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 Numbering Scheme" sheetId="1" state="visible" r:id="rId2"/>
    <sheet name="Station_Locations" sheetId="2" state="visible" r:id="rId3"/>
    <sheet name="Summary Data" sheetId="3" state="visible" r:id="rId4"/>
    <sheet name="902Species" sheetId="4" state="visible" r:id="rId5"/>
    <sheet name="603Species" sheetId="5" state="visible" r:id="rId6"/>
    <sheet name="903Species" sheetId="6" state="visible" r:id="rId7"/>
    <sheet name="902SpWork" sheetId="7" state="visible" r:id="rId8"/>
    <sheet name="603SPWork" sheetId="8" state="visible" r:id="rId9"/>
    <sheet name="Species%SummaryTable" sheetId="9" state="visible" r:id="rId10"/>
    <sheet name="Sediment Data" sheetId="10" state="visible" r:id="rId11"/>
  </sheets>
  <definedNames>
    <definedName function="false" hidden="false" localSheetId="1" name="_xlnm.Print_Area" vbProcedure="false">Station_Locations!$A$2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360">
  <si>
    <t xml:space="preserve">STATION****</t>
  </si>
  <si>
    <t xml:space="preserve">*** NOTE THAT STATION NUMBERS FOR UNION BEACH AND POINT</t>
  </si>
  <si>
    <t xml:space="preserve">PORT MONMOUTH</t>
  </si>
  <si>
    <t xml:space="preserve">COMFORT CHANGE WITH EACH SAMPLING DATE</t>
  </si>
  <si>
    <t xml:space="preserve">MLW</t>
  </si>
  <si>
    <t xml:space="preserve">PM = Port Monmouth</t>
  </si>
  <si>
    <t xml:space="preserve">KB = Keansburg</t>
  </si>
  <si>
    <t xml:space="preserve">UB = Union Beach</t>
  </si>
  <si>
    <t xml:space="preserve">PC = Point Comfort</t>
  </si>
  <si>
    <t xml:space="preserve">MLW = Mean Low Water</t>
  </si>
  <si>
    <t xml:space="preserve">MLW-1m = Mean Low Water - 1m</t>
  </si>
  <si>
    <t xml:space="preserve">MLW-1m</t>
  </si>
  <si>
    <t xml:space="preserve">KEANSBURG</t>
  </si>
  <si>
    <t xml:space="preserve">UNION BEACH</t>
  </si>
  <si>
    <t xml:space="preserve">POINT COMFORT</t>
  </si>
  <si>
    <t xml:space="preserve">MLW Stations</t>
  </si>
  <si>
    <t xml:space="preserve">MLW-1m Stations</t>
  </si>
  <si>
    <t xml:space="preserve">MLW Stations June 03***</t>
  </si>
  <si>
    <t xml:space="preserve">MLW Stations  Sept 03</t>
  </si>
  <si>
    <t xml:space="preserve">Station</t>
  </si>
  <si>
    <t xml:space="preserve">Location</t>
  </si>
  <si>
    <t xml:space="preserve">Lon Deg</t>
  </si>
  <si>
    <t xml:space="preserve">Lon Min</t>
  </si>
  <si>
    <t xml:space="preserve">Lat Deg</t>
  </si>
  <si>
    <t xml:space="preserve">Lat Min</t>
  </si>
  <si>
    <t xml:space="preserve">Port Monmouth</t>
  </si>
  <si>
    <t xml:space="preserve">Keansburg</t>
  </si>
  <si>
    <t xml:space="preserve">Point Comfort</t>
  </si>
  <si>
    <t xml:space="preserve">Union Beach</t>
  </si>
  <si>
    <t xml:space="preserve">BOLD = June 03 Relocation</t>
  </si>
  <si>
    <t xml:space="preserve">Mean</t>
  </si>
  <si>
    <t xml:space="preserve">H'</t>
  </si>
  <si>
    <t xml:space="preserve">J'</t>
  </si>
  <si>
    <t xml:space="preserve">Biomass</t>
  </si>
  <si>
    <t xml:space="preserve">Date</t>
  </si>
  <si>
    <t xml:space="preserve">Total No.</t>
  </si>
  <si>
    <t xml:space="preserve">Density</t>
  </si>
  <si>
    <t xml:space="preserve">Shannon</t>
  </si>
  <si>
    <t xml:space="preserve">Pielou</t>
  </si>
  <si>
    <t xml:space="preserve">g/m2</t>
  </si>
  <si>
    <t xml:space="preserve">Area</t>
  </si>
  <si>
    <t xml:space="preserve">Depth</t>
  </si>
  <si>
    <t xml:space="preserve">(m/d/y)</t>
  </si>
  <si>
    <t xml:space="preserve">Taxa</t>
  </si>
  <si>
    <t xml:space="preserve">(nos/m2)</t>
  </si>
  <si>
    <t xml:space="preserve">(log e)</t>
  </si>
  <si>
    <t xml:space="preserve">Evenness</t>
  </si>
  <si>
    <t xml:space="preserve">Annelida</t>
  </si>
  <si>
    <t xml:space="preserve">Arthropoda</t>
  </si>
  <si>
    <t xml:space="preserve">Echinodermata</t>
  </si>
  <si>
    <t xml:space="preserve">Mollusca</t>
  </si>
  <si>
    <t xml:space="preserve">Other Taxa</t>
  </si>
  <si>
    <t xml:space="preserve">Total</t>
  </si>
  <si>
    <t xml:space="preserve">PM</t>
  </si>
  <si>
    <t xml:space="preserve">Sept02</t>
  </si>
  <si>
    <t xml:space="preserve">KB</t>
  </si>
  <si>
    <t xml:space="preserve">UB</t>
  </si>
  <si>
    <t xml:space="preserve">-</t>
  </si>
  <si>
    <t xml:space="preserve">PC</t>
  </si>
  <si>
    <t xml:space="preserve">June03</t>
  </si>
  <si>
    <t xml:space="preserve">MLW-1</t>
  </si>
  <si>
    <t xml:space="preserve">Sept 03</t>
  </si>
  <si>
    <t xml:space="preserve">STATION NUMBER</t>
  </si>
  <si>
    <t xml:space="preserve">TAXON</t>
  </si>
  <si>
    <t xml:space="preserve">Ampelisca (LPIL)</t>
  </si>
  <si>
    <t xml:space="preserve">Ampelisca vadorum</t>
  </si>
  <si>
    <t xml:space="preserve">Autolytus (LPIL)</t>
  </si>
  <si>
    <t xml:space="preserve">Bivalvia (LPIL)</t>
  </si>
  <si>
    <t xml:space="preserve">Callinectes similis</t>
  </si>
  <si>
    <t xml:space="preserve">Calyptraeidae (LPIL)</t>
  </si>
  <si>
    <t xml:space="preserve">Capitellidae (LPIL)</t>
  </si>
  <si>
    <t xml:space="preserve">Caulleriella sp. J</t>
  </si>
  <si>
    <t xml:space="preserve">Cirratulidae (LPIL)</t>
  </si>
  <si>
    <t xml:space="preserve">Corbula contracta</t>
  </si>
  <si>
    <t xml:space="preserve">Corophiidae (LPIL)</t>
  </si>
  <si>
    <t xml:space="preserve">Crangon septemspinosa</t>
  </si>
  <si>
    <t xml:space="preserve">Crepidula fornicata</t>
  </si>
  <si>
    <t xml:space="preserve">Diopatra cuprea</t>
  </si>
  <si>
    <t xml:space="preserve">Dipolydora commensalis</t>
  </si>
  <si>
    <t xml:space="preserve">Drilonereis longa</t>
  </si>
  <si>
    <t xml:space="preserve">Dyspanopeus sayi</t>
  </si>
  <si>
    <t xml:space="preserve">Edotea triloba</t>
  </si>
  <si>
    <t xml:space="preserve">Emerita talpoida</t>
  </si>
  <si>
    <t xml:space="preserve">Enchytraeidae (LPIL)</t>
  </si>
  <si>
    <t xml:space="preserve">Eobrolgus spinosus</t>
  </si>
  <si>
    <t xml:space="preserve">Erichsonella filiformis</t>
  </si>
  <si>
    <t xml:space="preserve">Eumida sanguinea</t>
  </si>
  <si>
    <t xml:space="preserve">Eupleura caudata</t>
  </si>
  <si>
    <t xml:space="preserve">Eurypanopeus depressus</t>
  </si>
  <si>
    <t xml:space="preserve">Gammarus (LPIL)</t>
  </si>
  <si>
    <t xml:space="preserve">Gammarus annulatus</t>
  </si>
  <si>
    <t xml:space="preserve">Gastropoda (LPIL)</t>
  </si>
  <si>
    <t xml:space="preserve">Gemma gemma</t>
  </si>
  <si>
    <t xml:space="preserve">Glycera (LPIL)</t>
  </si>
  <si>
    <t xml:space="preserve">Glycera dibranchiata</t>
  </si>
  <si>
    <t xml:space="preserve">Glycera sp. D</t>
  </si>
  <si>
    <t xml:space="preserve">Glycera sp. E</t>
  </si>
  <si>
    <t xml:space="preserve">Hesionidae (LPIL)</t>
  </si>
  <si>
    <t xml:space="preserve">Heteromastus filiformis</t>
  </si>
  <si>
    <t xml:space="preserve">Hypereteone (LPIL)</t>
  </si>
  <si>
    <t xml:space="preserve">Hypereteone fauchaldi</t>
  </si>
  <si>
    <t xml:space="preserve">Ilyanassa obsoleta</t>
  </si>
  <si>
    <t xml:space="preserve">Ilyanassa trivittata</t>
  </si>
  <si>
    <t xml:space="preserve">Leitoscoloplos (LPIL)</t>
  </si>
  <si>
    <t xml:space="preserve">Leitoscoloplos robustus</t>
  </si>
  <si>
    <t xml:space="preserve">Lineidae (LPIL)</t>
  </si>
  <si>
    <t xml:space="preserve">Lumbriculidae (LPIL)</t>
  </si>
  <si>
    <t xml:space="preserve">Lyonsia hyalina</t>
  </si>
  <si>
    <t xml:space="preserve">Lysianopsis alba</t>
  </si>
  <si>
    <t xml:space="preserve">Mactridae (LPIL)</t>
  </si>
  <si>
    <t xml:space="preserve">Marenzellaria viridis</t>
  </si>
  <si>
    <t xml:space="preserve">Mediomastus (LPIL)</t>
  </si>
  <si>
    <t xml:space="preserve">Mediomastus ambiseta</t>
  </si>
  <si>
    <t xml:space="preserve">Melitidae (LPIL)</t>
  </si>
  <si>
    <t xml:space="preserve">Microphthalmus (LPIL)</t>
  </si>
  <si>
    <t xml:space="preserve">Microphthalmus sczelkowii</t>
  </si>
  <si>
    <t xml:space="preserve">Monocorophium (LPIL)</t>
  </si>
  <si>
    <t xml:space="preserve">Monocorophium tuberculatum</t>
  </si>
  <si>
    <t xml:space="preserve">Mulinia lateralis</t>
  </si>
  <si>
    <t xml:space="preserve">Mya arenaria</t>
  </si>
  <si>
    <t xml:space="preserve">Mysidacea (LPIL)</t>
  </si>
  <si>
    <t xml:space="preserve">Neomysis americana</t>
  </si>
  <si>
    <t xml:space="preserve">Nereis (LPIL)</t>
  </si>
  <si>
    <t xml:space="preserve">Nereis acuminata</t>
  </si>
  <si>
    <t xml:space="preserve">Nereis succinea</t>
  </si>
  <si>
    <t xml:space="preserve">Odostomia seminuda</t>
  </si>
  <si>
    <t xml:space="preserve">Ovalipes ocellatus</t>
  </si>
  <si>
    <t xml:space="preserve">Oxyurostylis smithi</t>
  </si>
  <si>
    <t xml:space="preserve">Pagurus (LPIL)</t>
  </si>
  <si>
    <t xml:space="preserve">Pagurus longicarpus</t>
  </si>
  <si>
    <t xml:space="preserve">Panopeus herbstii</t>
  </si>
  <si>
    <t xml:space="preserve">Paracaprella tenuis</t>
  </si>
  <si>
    <t xml:space="preserve">Paracerceis caudata</t>
  </si>
  <si>
    <t xml:space="preserve">Paraonidae (LPIL)</t>
  </si>
  <si>
    <t xml:space="preserve">Paraonis (LPIL)</t>
  </si>
  <si>
    <t xml:space="preserve">Paraonis fulgens</t>
  </si>
  <si>
    <t xml:space="preserve">Parasterope pollex</t>
  </si>
  <si>
    <t xml:space="preserve">Pectinaria gouldii</t>
  </si>
  <si>
    <t xml:space="preserve">Petricola pholadiformis</t>
  </si>
  <si>
    <t xml:space="preserve">Phyllodocidae (LPIL)</t>
  </si>
  <si>
    <t xml:space="preserve">Podarke obscura</t>
  </si>
  <si>
    <t xml:space="preserve">Podarkeopsis levifuscina</t>
  </si>
  <si>
    <t xml:space="preserve">Polydora cornuta</t>
  </si>
  <si>
    <t xml:space="preserve">Protodriloides (LPIL)</t>
  </si>
  <si>
    <t xml:space="preserve">Pyramidellidae (LPIL)</t>
  </si>
  <si>
    <t xml:space="preserve">Rhynchocoela (LPIL)</t>
  </si>
  <si>
    <t xml:space="preserve">Sabellaria vulgaris</t>
  </si>
  <si>
    <t xml:space="preserve">Scolelepis (LPIL)</t>
  </si>
  <si>
    <t xml:space="preserve">Scolelepis texana</t>
  </si>
  <si>
    <t xml:space="preserve">Sphaeroma (LPIL)</t>
  </si>
  <si>
    <t xml:space="preserve">Sphaeroma quadridentata</t>
  </si>
  <si>
    <t xml:space="preserve">Spio (LPIL)</t>
  </si>
  <si>
    <t xml:space="preserve">Spio filicornis</t>
  </si>
  <si>
    <t xml:space="preserve">Spio setosa</t>
  </si>
  <si>
    <t xml:space="preserve">Spionidae (LPIL)</t>
  </si>
  <si>
    <t xml:space="preserve">Streblospio benedicti</t>
  </si>
  <si>
    <t xml:space="preserve">Streptosyllis (LPIL)</t>
  </si>
  <si>
    <t xml:space="preserve">Streptosyllis arenae</t>
  </si>
  <si>
    <t xml:space="preserve">Streptosyllis pettiboneae</t>
  </si>
  <si>
    <t xml:space="preserve">Tellina (LPIL)</t>
  </si>
  <si>
    <t xml:space="preserve">Tellina agilis</t>
  </si>
  <si>
    <t xml:space="preserve">Tellinidae (LPIL)</t>
  </si>
  <si>
    <t xml:space="preserve">Tharyx acutus</t>
  </si>
  <si>
    <t xml:space="preserve">Tubificidae (LPIL)</t>
  </si>
  <si>
    <t xml:space="preserve">Turbellaria (LPIL)</t>
  </si>
  <si>
    <t xml:space="preserve">Unciola (LPIL)</t>
  </si>
  <si>
    <t xml:space="preserve">Unciola irrorata</t>
  </si>
  <si>
    <t xml:space="preserve">Unciola serrata</t>
  </si>
  <si>
    <t xml:space="preserve">Urosalpinx cinera</t>
  </si>
  <si>
    <t xml:space="preserve">Xanthidae (LPIL)</t>
  </si>
  <si>
    <t xml:space="preserve">PM-MLW</t>
  </si>
  <si>
    <t xml:space="preserve">KB-MLW</t>
  </si>
  <si>
    <t xml:space="preserve">PM-MLW-1</t>
  </si>
  <si>
    <t xml:space="preserve">KB-MLW-1</t>
  </si>
  <si>
    <t xml:space="preserve">UB-MLW</t>
  </si>
  <si>
    <t xml:space="preserve">UB-MLW-1</t>
  </si>
  <si>
    <t xml:space="preserve">PC-MLW</t>
  </si>
  <si>
    <t xml:space="preserve">PC-MLW-1</t>
  </si>
  <si>
    <t xml:space="preserve">STATION</t>
  </si>
  <si>
    <t xml:space="preserve">Taxon Name</t>
  </si>
  <si>
    <t xml:space="preserve">Almyracuma proximoculi</t>
  </si>
  <si>
    <t xml:space="preserve">Ameroculodes edwardsi</t>
  </si>
  <si>
    <t xml:space="preserve">Ampelisca abdita</t>
  </si>
  <si>
    <t xml:space="preserve">Amphipoda (LPIL)</t>
  </si>
  <si>
    <t xml:space="preserve">Ampithoe valida</t>
  </si>
  <si>
    <t xml:space="preserve">Aricidea taylori</t>
  </si>
  <si>
    <t xml:space="preserve">Caecum pulchellum</t>
  </si>
  <si>
    <t xml:space="preserve">Calliopius laeviusculus</t>
  </si>
  <si>
    <t xml:space="preserve">Chiridotea tuftsi</t>
  </si>
  <si>
    <t xml:space="preserve">Corophium insidiosum</t>
  </si>
  <si>
    <t xml:space="preserve">Cyathura burbancki</t>
  </si>
  <si>
    <t xml:space="preserve">Decapoda (LPIL)</t>
  </si>
  <si>
    <t xml:space="preserve">Edotia triloba</t>
  </si>
  <si>
    <t xml:space="preserve">Gammarus mucronatus</t>
  </si>
  <si>
    <t xml:space="preserve">Glycera americana</t>
  </si>
  <si>
    <t xml:space="preserve">Melita (LPIL)</t>
  </si>
  <si>
    <t xml:space="preserve">Melita nitida</t>
  </si>
  <si>
    <t xml:space="preserve">Microphthalmus aberrans</t>
  </si>
  <si>
    <t xml:space="preserve">Microphthalmus hartmanae</t>
  </si>
  <si>
    <t xml:space="preserve">Monoculodes (LPIL)</t>
  </si>
  <si>
    <t xml:space="preserve">Mysidae (LPIL)</t>
  </si>
  <si>
    <t xml:space="preserve">Mytilus edulis</t>
  </si>
  <si>
    <t xml:space="preserve">Odostomia (LPIL)</t>
  </si>
  <si>
    <t xml:space="preserve">Oligochaeta (LPIL)</t>
  </si>
  <si>
    <t xml:space="preserve">Pagurus acadianus</t>
  </si>
  <si>
    <t xml:space="preserve">Photis (LPIL)</t>
  </si>
  <si>
    <t xml:space="preserve">Phoxocephalus holbolli</t>
  </si>
  <si>
    <t xml:space="preserve">Phyllodoce (LPIL)</t>
  </si>
  <si>
    <t xml:space="preserve">Polygordius (LPIL)</t>
  </si>
  <si>
    <t xml:space="preserve">Polynoidae (LPIL)</t>
  </si>
  <si>
    <t xml:space="preserve">Porifera (LPIL)</t>
  </si>
  <si>
    <t xml:space="preserve">Prionospio (LPIL)</t>
  </si>
  <si>
    <t xml:space="preserve">Rhepoxynius hudsoni</t>
  </si>
  <si>
    <t xml:space="preserve">Serpulidae (LPIL)</t>
  </si>
  <si>
    <t xml:space="preserve">Sigambra (LPIL)</t>
  </si>
  <si>
    <t xml:space="preserve">Sigambra grubii</t>
  </si>
  <si>
    <t xml:space="preserve">Tubificoides heterochaetus</t>
  </si>
  <si>
    <t xml:space="preserve">Ascidiacea (LPIL)</t>
  </si>
  <si>
    <t xml:space="preserve">Corophium (LPIL)</t>
  </si>
  <si>
    <t xml:space="preserve">Crepidula (LPIL)</t>
  </si>
  <si>
    <t xml:space="preserve">Diastylidae (LPIL)</t>
  </si>
  <si>
    <t xml:space="preserve">Glycera robusta</t>
  </si>
  <si>
    <t xml:space="preserve">Glyceridae (LPIL)</t>
  </si>
  <si>
    <t xml:space="preserve">Isaeidae (LPIL)</t>
  </si>
  <si>
    <t xml:space="preserve">Limulus polyphemus</t>
  </si>
  <si>
    <t xml:space="preserve">Mytilidae (LPIL)</t>
  </si>
  <si>
    <t xml:space="preserve">Polycirrus sp. G</t>
  </si>
  <si>
    <t xml:space="preserve">Pseudoleptocuma minor</t>
  </si>
  <si>
    <t xml:space="preserve">Rictaxis punctostriatus</t>
  </si>
  <si>
    <t xml:space="preserve">Sphaeromatidae (LPIL)</t>
  </si>
  <si>
    <t xml:space="preserve">Synidotea laticauda</t>
  </si>
  <si>
    <t xml:space="preserve">KB2-MLW</t>
  </si>
  <si>
    <t xml:space="preserve">KB2-MLW-1</t>
  </si>
  <si>
    <t xml:space="preserve">KB2</t>
  </si>
  <si>
    <t xml:space="preserve">MLW1</t>
  </si>
  <si>
    <t xml:space="preserve">September 2002</t>
  </si>
  <si>
    <t xml:space="preserve">June 2003</t>
  </si>
  <si>
    <t xml:space="preserve">September 2003</t>
  </si>
  <si>
    <t xml:space="preserve">Taxon</t>
  </si>
  <si>
    <t xml:space="preserve">---</t>
  </si>
  <si>
    <t xml:space="preserve">FOLK AND WARD METHOD (mm)</t>
  </si>
  <si>
    <t xml:space="preserve">Sample</t>
  </si>
  <si>
    <t xml:space="preserve">SAMPLE TYPE: </t>
  </si>
  <si>
    <t xml:space="preserve">TEXTURAL GROUP: </t>
  </si>
  <si>
    <t xml:space="preserve">SEDIMENT NAME: </t>
  </si>
  <si>
    <t xml:space="preserve">MEAN</t>
  </si>
  <si>
    <t xml:space="preserve">SORTING</t>
  </si>
  <si>
    <t xml:space="preserve">SKEWNESS</t>
  </si>
  <si>
    <t xml:space="preserve">KURTOSIS</t>
  </si>
  <si>
    <t xml:space="preserve">MEAN:</t>
  </si>
  <si>
    <t xml:space="preserve">SORTING:</t>
  </si>
  <si>
    <t xml:space="preserve">SKEWNESS:</t>
  </si>
  <si>
    <t xml:space="preserve">KURTOSIS:</t>
  </si>
  <si>
    <t xml:space="preserve">% GRAVEL:</t>
  </si>
  <si>
    <t xml:space="preserve">% SAND:</t>
  </si>
  <si>
    <t xml:space="preserve">% MUD:</t>
  </si>
  <si>
    <t xml:space="preserve">% V COARSE GRAVEL:</t>
  </si>
  <si>
    <t xml:space="preserve">% COARSE GRAVEL:</t>
  </si>
  <si>
    <t xml:space="preserve">% MEDIUM GRAVEL:</t>
  </si>
  <si>
    <t xml:space="preserve">% FINE GRAVEL:</t>
  </si>
  <si>
    <t xml:space="preserve">% V FINE GRAVEL:</t>
  </si>
  <si>
    <t xml:space="preserve">% V COARSE SAND:</t>
  </si>
  <si>
    <t xml:space="preserve">% COARSE SAND:</t>
  </si>
  <si>
    <t xml:space="preserve">% MEDIUM SAND:</t>
  </si>
  <si>
    <t xml:space="preserve">% FINE SAND:</t>
  </si>
  <si>
    <t xml:space="preserve">% V FINE SAND:</t>
  </si>
  <si>
    <t xml:space="preserve">% V COARSE SILT:</t>
  </si>
  <si>
    <t xml:space="preserve">% COARSE SILT:</t>
  </si>
  <si>
    <t xml:space="preserve">% MEDIUM SILT:</t>
  </si>
  <si>
    <t xml:space="preserve">% FINE SILT:</t>
  </si>
  <si>
    <t xml:space="preserve">% V FINE SILT:</t>
  </si>
  <si>
    <t xml:space="preserve">% CLAY:</t>
  </si>
  <si>
    <t xml:space="preserve">%Organic</t>
  </si>
  <si>
    <t xml:space="preserve">Unimodal, Poorly Sorted</t>
  </si>
  <si>
    <t xml:space="preserve">Gravelly Sand</t>
  </si>
  <si>
    <t xml:space="preserve">Very Fine Gravelly Coarse Sand</t>
  </si>
  <si>
    <t xml:space="preserve">Coarse Sand</t>
  </si>
  <si>
    <t xml:space="preserve">Poorly Sorted</t>
  </si>
  <si>
    <t xml:space="preserve">Very Coarse Skewed</t>
  </si>
  <si>
    <t xml:space="preserve">Very Leptokurtic</t>
  </si>
  <si>
    <t xml:space="preserve">X</t>
  </si>
  <si>
    <t xml:space="preserve">Unimodal, Moderately Sorted</t>
  </si>
  <si>
    <t xml:space="preserve">Slightly Gravelly Sand</t>
  </si>
  <si>
    <t xml:space="preserve">Slightly Very Fine Gravelly Medium Sand</t>
  </si>
  <si>
    <t xml:space="preserve">Medium Sand</t>
  </si>
  <si>
    <t xml:space="preserve">Moderately Sorted</t>
  </si>
  <si>
    <t xml:space="preserve">Symmetrical</t>
  </si>
  <si>
    <t xml:space="preserve">Mesokurtic</t>
  </si>
  <si>
    <t xml:space="preserve">Sand</t>
  </si>
  <si>
    <t xml:space="preserve">Moderately Sorted Medium Sand</t>
  </si>
  <si>
    <t xml:space="preserve">Leptokurtic</t>
  </si>
  <si>
    <t xml:space="preserve">Unimodal, Very Poorly Sorted</t>
  </si>
  <si>
    <t xml:space="preserve">Gravelly Muddy Sand</t>
  </si>
  <si>
    <t xml:space="preserve">Very Fine Gravelly Very Coarse Silty Very Coarse Sand</t>
  </si>
  <si>
    <t xml:space="preserve">Very Poorly Sorted</t>
  </si>
  <si>
    <t xml:space="preserve">Very Fine Skewed</t>
  </si>
  <si>
    <t xml:space="preserve">Platykurtic</t>
  </si>
  <si>
    <t xml:space="preserve">Sandy Gravel</t>
  </si>
  <si>
    <t xml:space="preserve">Sandy Very Fine Gravel</t>
  </si>
  <si>
    <t xml:space="preserve">Very Coarse Sand</t>
  </si>
  <si>
    <t xml:space="preserve">Coarse Skewed</t>
  </si>
  <si>
    <t xml:space="preserve">Very Fine Gravelly Very Coarse Sand</t>
  </si>
  <si>
    <t xml:space="preserve">Bimodal, Very Poorly Sorted</t>
  </si>
  <si>
    <t xml:space="preserve">Medium Gravelly Very Coarse Silty Medium Sand</t>
  </si>
  <si>
    <t xml:space="preserve">Bimodal, Poorly Sorted</t>
  </si>
  <si>
    <t xml:space="preserve">Fine Skewed</t>
  </si>
  <si>
    <t xml:space="preserve">Slightly Gravelly Muddy Sand</t>
  </si>
  <si>
    <t xml:space="preserve">Slightly Fine Gravelly Very Coarse Silty Medium Sand</t>
  </si>
  <si>
    <t xml:space="preserve">Very Fine Sand</t>
  </si>
  <si>
    <t xml:space="preserve">Slightly Very Fine Gravelly Very Coarse Silty Medium Sand</t>
  </si>
  <si>
    <t xml:space="preserve">Fine Sand</t>
  </si>
  <si>
    <t xml:space="preserve">Very Fine Gravelly Very Coarse Silty Medium Sand</t>
  </si>
  <si>
    <t xml:space="preserve">Sandy Very Coarse Gravel</t>
  </si>
  <si>
    <t xml:space="preserve">Very Fine Gravel</t>
  </si>
  <si>
    <t xml:space="preserve">Very Platykurtic</t>
  </si>
  <si>
    <t xml:space="preserve">Muddy Sandy Gravel</t>
  </si>
  <si>
    <t xml:space="preserve">Very Coarse Silty Sandy Medium Gravel</t>
  </si>
  <si>
    <t xml:space="preserve">Extremely Leptokurtic</t>
  </si>
  <si>
    <t xml:space="preserve">Very Coarse Gravelly Medium Sand</t>
  </si>
  <si>
    <t xml:space="preserve">Slightly Medium Gravelly Very Coarse Silty Medium Sand</t>
  </si>
  <si>
    <t xml:space="preserve">Unimodal, Moderately Well Sorted</t>
  </si>
  <si>
    <t xml:space="preserve">Moderately Well Sorted Medium Sand</t>
  </si>
  <si>
    <t xml:space="preserve">Moderately Well Sorted</t>
  </si>
  <si>
    <t xml:space="preserve">Very Coarse Gravelly Coarse Sand</t>
  </si>
  <si>
    <t xml:space="preserve">Muddy Sand</t>
  </si>
  <si>
    <t xml:space="preserve">Very Coarse Silty Medium Sand</t>
  </si>
  <si>
    <t xml:space="preserve">Moderately Sorted Fine Sand</t>
  </si>
  <si>
    <t xml:space="preserve">Slightly Very Fine Gravelly Coarse Sand</t>
  </si>
  <si>
    <t xml:space="preserve">Very Fine Gravelly Medium Sand</t>
  </si>
  <si>
    <t xml:space="preserve">Slightly Gravelly Sandy Mud</t>
  </si>
  <si>
    <t xml:space="preserve">Slightly Very Fine Gravelly Very Fine Sandy Very Coarse Silt</t>
  </si>
  <si>
    <t xml:space="preserve">Coarse Silt</t>
  </si>
  <si>
    <t xml:space="preserve">Fine Gravelly Very Coarse Silty Medium Sand</t>
  </si>
  <si>
    <t xml:space="preserve">Trimodal, Poorly Sorted</t>
  </si>
  <si>
    <t xml:space="preserve">Sandy Medium Gravel</t>
  </si>
  <si>
    <t xml:space="preserve">Very Coarse Silty Sandy Very Fine Gravel</t>
  </si>
  <si>
    <t xml:space="preserve">Medium Gravelly Medium Sand</t>
  </si>
  <si>
    <t xml:space="preserve">Slightly Fine Gravelly Coarse Sand</t>
  </si>
  <si>
    <t xml:space="preserve">Poorly Sorted Medium Sand</t>
  </si>
  <si>
    <t xml:space="preserve">Bimodal, Moderately Sorted</t>
  </si>
  <si>
    <t xml:space="preserve">Slightly Fine Gravelly Medium Sand</t>
  </si>
  <si>
    <t xml:space="preserve">Slightly Very Fine Gravelly Very Coarse Silty Very Fine Sand</t>
  </si>
  <si>
    <t xml:space="preserve">Medium Gravelly Very Coarse Silty Coarse Sand</t>
  </si>
  <si>
    <t xml:space="preserve">Medium Gravelly Very Coarse Sand</t>
  </si>
  <si>
    <t xml:space="preserve">Medium Gravelly Very Coarse Silty Very Fine Sand</t>
  </si>
  <si>
    <t xml:space="preserve">Slightly Medium Gravelly Medium Sand</t>
  </si>
  <si>
    <t xml:space="preserve">Very Coarse Silt</t>
  </si>
  <si>
    <t xml:space="preserve">Gravelly Mud</t>
  </si>
  <si>
    <t xml:space="preserve">Medium Gravelly Very Coarse Silt</t>
  </si>
  <si>
    <t xml:space="preserve">Slightly Medium Gravelly Very Fine Sandy Very Coarse Silt</t>
  </si>
  <si>
    <t xml:space="preserve">Slightly Very Fine Gravelly Medium Sandy Coarse Silt</t>
  </si>
  <si>
    <t xml:space="preserve">Slightly Very Fine Gravelly Medium Sandy Very Coarse Silt</t>
  </si>
  <si>
    <t xml:space="preserve">Very Fine Gravelly Very Coarse Silty Coarse Sand</t>
  </si>
  <si>
    <t xml:space="preserve">Slightly Very Fine Gravelly Very Coarse Silty Coarse Sand</t>
  </si>
  <si>
    <t xml:space="preserve">Coarse Silty Sandy Medium Gravel</t>
  </si>
  <si>
    <t xml:space="preserve">Very Fine Gravelly Coarse Silty Coarse Sand</t>
  </si>
  <si>
    <t xml:space="preserve">Fine Gravelly Very Coarse Silty Coarse Sand</t>
  </si>
  <si>
    <t xml:space="preserve">Slightly Fine Gravelly Fine Silty Medium Sand</t>
  </si>
  <si>
    <t xml:space="preserve">Fine Gravelly Very Coarse Silty Very Fine Sand</t>
  </si>
  <si>
    <t xml:space="preserve">Slightly Fine Gravelly Very Fine Sandy Very Coarse Sil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0.0000"/>
    <numFmt numFmtId="168" formatCode="0.00"/>
    <numFmt numFmtId="169" formatCode="0.0"/>
    <numFmt numFmtId="170" formatCode="@"/>
    <numFmt numFmtId="171" formatCode="0%"/>
    <numFmt numFmtId="172" formatCode="0.0%"/>
    <numFmt numFmtId="173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Geneva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chive" xfId="20"/>
    <cellStyle name="Normal_Biomass" xfId="21"/>
    <cellStyle name="Normal_ComPara" xfId="22"/>
    <cellStyle name="Normal_RB603Data" xfId="23"/>
    <cellStyle name="Normal_RB902Dat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1"/>
      <c r="B1" s="2" t="s">
        <v>0</v>
      </c>
      <c r="D1" s="2" t="s">
        <v>0</v>
      </c>
      <c r="E1" s="3"/>
      <c r="F1" s="2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  <c r="B2" s="4" t="n">
        <v>101</v>
      </c>
      <c r="D2" s="5" t="n">
        <v>201</v>
      </c>
      <c r="E2" s="5"/>
      <c r="F2" s="6" t="n">
        <v>301</v>
      </c>
      <c r="H2" s="1" t="s">
        <v>3</v>
      </c>
    </row>
    <row r="3" customFormat="false" ht="15.75" hidden="false" customHeight="false" outlineLevel="0" collapsed="false">
      <c r="A3" s="1" t="s">
        <v>4</v>
      </c>
      <c r="B3" s="4" t="n">
        <v>102</v>
      </c>
      <c r="D3" s="5" t="n">
        <v>202</v>
      </c>
      <c r="E3" s="5"/>
      <c r="F3" s="6" t="n">
        <v>302</v>
      </c>
    </row>
    <row r="4" customFormat="false" ht="15.75" hidden="false" customHeight="false" outlineLevel="0" collapsed="false">
      <c r="B4" s="4" t="n">
        <v>103</v>
      </c>
      <c r="D4" s="5" t="n">
        <v>203</v>
      </c>
      <c r="E4" s="5"/>
      <c r="F4" s="6" t="n">
        <v>303</v>
      </c>
    </row>
    <row r="5" customFormat="false" ht="15.75" hidden="false" customHeight="false" outlineLevel="0" collapsed="false">
      <c r="A5" s="1"/>
      <c r="B5" s="4" t="n">
        <v>104</v>
      </c>
      <c r="D5" s="5" t="n">
        <v>204</v>
      </c>
      <c r="E5" s="5"/>
      <c r="F5" s="6" t="n">
        <v>304</v>
      </c>
      <c r="H5" s="1" t="s">
        <v>5</v>
      </c>
    </row>
    <row r="6" customFormat="false" ht="15.75" hidden="false" customHeight="false" outlineLevel="0" collapsed="false">
      <c r="A6" s="1"/>
      <c r="B6" s="4" t="n">
        <v>105</v>
      </c>
      <c r="D6" s="5" t="n">
        <v>205</v>
      </c>
      <c r="E6" s="5"/>
      <c r="F6" s="6" t="n">
        <v>305</v>
      </c>
      <c r="H6" s="1" t="s">
        <v>6</v>
      </c>
    </row>
    <row r="7" customFormat="false" ht="15.75" hidden="false" customHeight="false" outlineLevel="0" collapsed="false">
      <c r="A7" s="1"/>
      <c r="B7" s="4" t="n">
        <v>106</v>
      </c>
      <c r="D7" s="5" t="n">
        <v>206</v>
      </c>
      <c r="E7" s="5"/>
      <c r="F7" s="6" t="n">
        <v>306</v>
      </c>
      <c r="H7" s="1" t="s">
        <v>7</v>
      </c>
    </row>
    <row r="8" customFormat="false" ht="15.75" hidden="false" customHeight="false" outlineLevel="0" collapsed="false">
      <c r="A8" s="1"/>
      <c r="B8" s="4" t="n">
        <v>107</v>
      </c>
      <c r="D8" s="5" t="n">
        <v>207</v>
      </c>
      <c r="E8" s="5"/>
      <c r="F8" s="6" t="n">
        <v>307</v>
      </c>
      <c r="H8" s="1" t="s">
        <v>8</v>
      </c>
    </row>
    <row r="9" customFormat="false" ht="15.75" hidden="false" customHeight="false" outlineLevel="0" collapsed="false">
      <c r="A9" s="1"/>
      <c r="B9" s="4" t="n">
        <v>108</v>
      </c>
      <c r="D9" s="5" t="n">
        <v>208</v>
      </c>
      <c r="E9" s="5"/>
      <c r="F9" s="6" t="n">
        <v>308</v>
      </c>
    </row>
    <row r="10" customFormat="false" ht="15.75" hidden="false" customHeight="false" outlineLevel="0" collapsed="false">
      <c r="A10" s="1"/>
      <c r="B10" s="4" t="n">
        <v>109</v>
      </c>
      <c r="D10" s="5" t="n">
        <v>209</v>
      </c>
      <c r="E10" s="5"/>
      <c r="F10" s="6" t="n">
        <v>309</v>
      </c>
      <c r="H10" s="1" t="s">
        <v>9</v>
      </c>
    </row>
    <row r="11" customFormat="false" ht="15.75" hidden="false" customHeight="false" outlineLevel="0" collapsed="false">
      <c r="A11" s="1"/>
      <c r="B11" s="4" t="n">
        <v>110</v>
      </c>
      <c r="D11" s="5" t="n">
        <v>210</v>
      </c>
      <c r="E11" s="5"/>
      <c r="F11" s="6" t="n">
        <v>310</v>
      </c>
      <c r="H11" s="1" t="s">
        <v>10</v>
      </c>
    </row>
    <row r="12" customFormat="false" ht="12.75" hidden="false" customHeight="false" outlineLevel="0" collapsed="false">
      <c r="B12" s="7"/>
      <c r="F12" s="7"/>
    </row>
    <row r="13" customFormat="false" ht="15.75" hidden="false" customHeight="false" outlineLevel="0" collapsed="false">
      <c r="A13" s="1" t="s">
        <v>2</v>
      </c>
      <c r="B13" s="4" t="n">
        <v>111</v>
      </c>
      <c r="D13" s="5" t="n">
        <v>211</v>
      </c>
      <c r="E13" s="5"/>
      <c r="F13" s="6" t="n">
        <v>311</v>
      </c>
    </row>
    <row r="14" customFormat="false" ht="15.75" hidden="false" customHeight="false" outlineLevel="0" collapsed="false">
      <c r="A14" s="1" t="s">
        <v>11</v>
      </c>
      <c r="B14" s="4" t="n">
        <v>112</v>
      </c>
      <c r="D14" s="5" t="n">
        <v>212</v>
      </c>
      <c r="E14" s="5"/>
      <c r="F14" s="6" t="n">
        <v>312</v>
      </c>
    </row>
    <row r="15" customFormat="false" ht="15.75" hidden="false" customHeight="false" outlineLevel="0" collapsed="false">
      <c r="B15" s="4" t="n">
        <v>113</v>
      </c>
      <c r="D15" s="5" t="n">
        <v>213</v>
      </c>
      <c r="E15" s="5"/>
      <c r="F15" s="6" t="n">
        <v>313</v>
      </c>
    </row>
    <row r="16" customFormat="false" ht="15.75" hidden="false" customHeight="false" outlineLevel="0" collapsed="false">
      <c r="A16" s="1"/>
      <c r="B16" s="4" t="n">
        <v>114</v>
      </c>
      <c r="D16" s="5" t="n">
        <v>214</v>
      </c>
      <c r="E16" s="5"/>
      <c r="F16" s="6" t="n">
        <v>314</v>
      </c>
    </row>
    <row r="17" customFormat="false" ht="15.75" hidden="false" customHeight="false" outlineLevel="0" collapsed="false">
      <c r="A17" s="1"/>
      <c r="B17" s="4" t="n">
        <v>115</v>
      </c>
      <c r="D17" s="5" t="n">
        <v>215</v>
      </c>
      <c r="E17" s="5"/>
      <c r="F17" s="6" t="n">
        <v>315</v>
      </c>
    </row>
    <row r="18" customFormat="false" ht="15.75" hidden="false" customHeight="false" outlineLevel="0" collapsed="false">
      <c r="A18" s="1"/>
      <c r="B18" s="4" t="n">
        <v>116</v>
      </c>
      <c r="D18" s="5" t="n">
        <v>216</v>
      </c>
      <c r="E18" s="5"/>
      <c r="F18" s="6" t="n">
        <v>316</v>
      </c>
    </row>
    <row r="19" customFormat="false" ht="15.75" hidden="false" customHeight="false" outlineLevel="0" collapsed="false">
      <c r="A19" s="1"/>
      <c r="B19" s="4" t="n">
        <v>117</v>
      </c>
      <c r="D19" s="5" t="n">
        <v>217</v>
      </c>
      <c r="E19" s="5"/>
      <c r="F19" s="6" t="n">
        <v>317</v>
      </c>
    </row>
    <row r="20" customFormat="false" ht="15.75" hidden="false" customHeight="false" outlineLevel="0" collapsed="false">
      <c r="A20" s="1"/>
      <c r="B20" s="4" t="n">
        <v>118</v>
      </c>
      <c r="D20" s="5" t="n">
        <v>218</v>
      </c>
      <c r="E20" s="5"/>
      <c r="F20" s="6" t="n">
        <v>318</v>
      </c>
    </row>
    <row r="21" customFormat="false" ht="15.75" hidden="false" customHeight="false" outlineLevel="0" collapsed="false">
      <c r="A21" s="1"/>
      <c r="B21" s="4" t="n">
        <v>119</v>
      </c>
      <c r="D21" s="5" t="n">
        <v>219</v>
      </c>
      <c r="E21" s="5"/>
      <c r="F21" s="6" t="n">
        <v>319</v>
      </c>
    </row>
    <row r="22" customFormat="false" ht="15.75" hidden="false" customHeight="false" outlineLevel="0" collapsed="false">
      <c r="A22" s="1"/>
      <c r="B22" s="4" t="n">
        <v>120</v>
      </c>
      <c r="D22" s="5" t="n">
        <v>220</v>
      </c>
      <c r="E22" s="5"/>
      <c r="F22" s="6" t="n">
        <v>320</v>
      </c>
    </row>
    <row r="23" customFormat="false" ht="12.75" hidden="false" customHeight="false" outlineLevel="0" collapsed="false">
      <c r="B23" s="7"/>
    </row>
    <row r="24" customFormat="false" ht="15.75" hidden="false" customHeight="false" outlineLevel="0" collapsed="false">
      <c r="A24" s="1" t="s">
        <v>12</v>
      </c>
      <c r="B24" s="4" t="n">
        <v>121</v>
      </c>
      <c r="D24" s="5" t="n">
        <v>221</v>
      </c>
      <c r="E24" s="5"/>
      <c r="F24" s="6" t="n">
        <v>321</v>
      </c>
    </row>
    <row r="25" customFormat="false" ht="15.75" hidden="false" customHeight="false" outlineLevel="0" collapsed="false">
      <c r="A25" s="1" t="s">
        <v>4</v>
      </c>
      <c r="B25" s="4" t="n">
        <v>122</v>
      </c>
      <c r="D25" s="5" t="n">
        <v>222</v>
      </c>
      <c r="E25" s="5"/>
      <c r="F25" s="6" t="n">
        <v>322</v>
      </c>
    </row>
    <row r="26" customFormat="false" ht="15.75" hidden="false" customHeight="false" outlineLevel="0" collapsed="false">
      <c r="B26" s="4" t="n">
        <v>123</v>
      </c>
      <c r="D26" s="5" t="n">
        <v>223</v>
      </c>
      <c r="E26" s="5"/>
      <c r="F26" s="6" t="n">
        <v>323</v>
      </c>
    </row>
    <row r="27" customFormat="false" ht="15.75" hidden="false" customHeight="false" outlineLevel="0" collapsed="false">
      <c r="A27" s="1"/>
      <c r="B27" s="4" t="n">
        <v>124</v>
      </c>
      <c r="D27" s="5" t="n">
        <v>224</v>
      </c>
      <c r="E27" s="5"/>
      <c r="F27" s="6" t="n">
        <v>324</v>
      </c>
    </row>
    <row r="28" customFormat="false" ht="15.75" hidden="false" customHeight="false" outlineLevel="0" collapsed="false">
      <c r="A28" s="1"/>
      <c r="B28" s="4" t="n">
        <v>125</v>
      </c>
      <c r="D28" s="5" t="n">
        <v>225</v>
      </c>
      <c r="E28" s="5"/>
      <c r="F28" s="6" t="n">
        <v>325</v>
      </c>
    </row>
    <row r="29" customFormat="false" ht="15.75" hidden="false" customHeight="false" outlineLevel="0" collapsed="false">
      <c r="A29" s="1"/>
      <c r="B29" s="4" t="n">
        <v>126</v>
      </c>
      <c r="D29" s="5" t="n">
        <v>226</v>
      </c>
      <c r="E29" s="5"/>
      <c r="F29" s="6" t="n">
        <v>326</v>
      </c>
    </row>
    <row r="30" customFormat="false" ht="15.75" hidden="false" customHeight="false" outlineLevel="0" collapsed="false">
      <c r="A30" s="1"/>
      <c r="B30" s="4" t="n">
        <v>127</v>
      </c>
      <c r="D30" s="5" t="n">
        <v>227</v>
      </c>
      <c r="E30" s="5"/>
      <c r="F30" s="6" t="n">
        <v>327</v>
      </c>
    </row>
    <row r="31" customFormat="false" ht="15.75" hidden="false" customHeight="false" outlineLevel="0" collapsed="false">
      <c r="A31" s="1"/>
      <c r="B31" s="4" t="n">
        <v>128</v>
      </c>
      <c r="D31" s="5" t="n">
        <v>228</v>
      </c>
      <c r="E31" s="5"/>
      <c r="F31" s="6" t="n">
        <v>328</v>
      </c>
    </row>
    <row r="32" customFormat="false" ht="15.75" hidden="false" customHeight="false" outlineLevel="0" collapsed="false">
      <c r="A32" s="1"/>
      <c r="B32" s="4" t="n">
        <v>129</v>
      </c>
      <c r="D32" s="5" t="n">
        <v>229</v>
      </c>
      <c r="E32" s="5"/>
      <c r="F32" s="6" t="n">
        <v>329</v>
      </c>
    </row>
    <row r="33" customFormat="false" ht="15.75" hidden="false" customHeight="false" outlineLevel="0" collapsed="false">
      <c r="A33" s="1"/>
      <c r="B33" s="4" t="n">
        <v>130</v>
      </c>
      <c r="D33" s="5" t="n">
        <v>230</v>
      </c>
      <c r="E33" s="5"/>
      <c r="F33" s="6" t="n">
        <v>330</v>
      </c>
    </row>
    <row r="34" customFormat="false" ht="12.75" hidden="false" customHeight="false" outlineLevel="0" collapsed="false">
      <c r="B34" s="7"/>
    </row>
    <row r="35" customFormat="false" ht="15.75" hidden="false" customHeight="false" outlineLevel="0" collapsed="false">
      <c r="A35" s="1" t="s">
        <v>12</v>
      </c>
      <c r="B35" s="4" t="n">
        <v>131</v>
      </c>
      <c r="D35" s="5" t="n">
        <v>231</v>
      </c>
      <c r="E35" s="5"/>
      <c r="F35" s="6" t="n">
        <v>331</v>
      </c>
    </row>
    <row r="36" customFormat="false" ht="15.75" hidden="false" customHeight="false" outlineLevel="0" collapsed="false">
      <c r="A36" s="1" t="s">
        <v>11</v>
      </c>
      <c r="B36" s="4" t="n">
        <v>132</v>
      </c>
      <c r="D36" s="5" t="n">
        <v>232</v>
      </c>
      <c r="E36" s="5"/>
      <c r="F36" s="6" t="n">
        <v>332</v>
      </c>
    </row>
    <row r="37" customFormat="false" ht="15.75" hidden="false" customHeight="false" outlineLevel="0" collapsed="false">
      <c r="B37" s="4" t="n">
        <v>133</v>
      </c>
      <c r="D37" s="5" t="n">
        <v>233</v>
      </c>
      <c r="E37" s="5"/>
      <c r="F37" s="6" t="n">
        <v>333</v>
      </c>
    </row>
    <row r="38" customFormat="false" ht="15.75" hidden="false" customHeight="false" outlineLevel="0" collapsed="false">
      <c r="A38" s="1"/>
      <c r="B38" s="4" t="n">
        <v>134</v>
      </c>
      <c r="D38" s="5" t="n">
        <v>234</v>
      </c>
      <c r="E38" s="5"/>
      <c r="F38" s="6" t="n">
        <v>334</v>
      </c>
    </row>
    <row r="39" customFormat="false" ht="15.75" hidden="false" customHeight="false" outlineLevel="0" collapsed="false">
      <c r="A39" s="1"/>
      <c r="B39" s="4" t="n">
        <v>135</v>
      </c>
      <c r="D39" s="5" t="n">
        <v>235</v>
      </c>
      <c r="E39" s="5"/>
      <c r="F39" s="6" t="n">
        <v>335</v>
      </c>
    </row>
    <row r="40" customFormat="false" ht="15.75" hidden="false" customHeight="false" outlineLevel="0" collapsed="false">
      <c r="A40" s="1"/>
      <c r="B40" s="4" t="n">
        <v>136</v>
      </c>
      <c r="D40" s="5" t="n">
        <v>236</v>
      </c>
      <c r="E40" s="5"/>
      <c r="F40" s="6" t="n">
        <v>336</v>
      </c>
    </row>
    <row r="41" customFormat="false" ht="15.75" hidden="false" customHeight="false" outlineLevel="0" collapsed="false">
      <c r="A41" s="1"/>
      <c r="B41" s="4" t="n">
        <v>137</v>
      </c>
      <c r="D41" s="5" t="n">
        <v>237</v>
      </c>
      <c r="E41" s="5"/>
      <c r="F41" s="6" t="n">
        <v>337</v>
      </c>
    </row>
    <row r="42" customFormat="false" ht="15.75" hidden="false" customHeight="false" outlineLevel="0" collapsed="false">
      <c r="A42" s="1"/>
      <c r="B42" s="4" t="n">
        <v>138</v>
      </c>
      <c r="D42" s="5" t="n">
        <v>238</v>
      </c>
      <c r="E42" s="5"/>
      <c r="F42" s="6" t="n">
        <v>338</v>
      </c>
    </row>
    <row r="43" customFormat="false" ht="15.75" hidden="false" customHeight="false" outlineLevel="0" collapsed="false">
      <c r="A43" s="1"/>
      <c r="B43" s="4" t="n">
        <v>139</v>
      </c>
      <c r="D43" s="5" t="n">
        <v>239</v>
      </c>
      <c r="E43" s="5"/>
      <c r="F43" s="6" t="n">
        <v>339</v>
      </c>
    </row>
    <row r="44" customFormat="false" ht="15.75" hidden="false" customHeight="false" outlineLevel="0" collapsed="false">
      <c r="A44" s="1"/>
      <c r="B44" s="4" t="n">
        <v>140</v>
      </c>
      <c r="D44" s="5" t="n">
        <v>240</v>
      </c>
      <c r="E44" s="5"/>
      <c r="F44" s="6" t="n">
        <v>340</v>
      </c>
    </row>
    <row r="45" customFormat="false" ht="12.75" hidden="false" customHeight="false" outlineLevel="0" collapsed="false">
      <c r="B45" s="7"/>
    </row>
    <row r="46" customFormat="false" ht="15.75" hidden="false" customHeight="false" outlineLevel="0" collapsed="false">
      <c r="A46" s="1" t="s">
        <v>13</v>
      </c>
      <c r="B46" s="4" t="n">
        <v>141</v>
      </c>
      <c r="D46" s="5" t="n">
        <v>247</v>
      </c>
      <c r="E46" s="5"/>
      <c r="F46" s="6" t="n">
        <v>341</v>
      </c>
    </row>
    <row r="47" customFormat="false" ht="15.75" hidden="false" customHeight="false" outlineLevel="0" collapsed="false">
      <c r="A47" s="1" t="s">
        <v>4</v>
      </c>
      <c r="B47" s="4" t="n">
        <v>142</v>
      </c>
      <c r="D47" s="5" t="n">
        <v>248</v>
      </c>
      <c r="E47" s="5"/>
      <c r="F47" s="6" t="n">
        <v>342</v>
      </c>
    </row>
    <row r="48" customFormat="false" ht="15.75" hidden="false" customHeight="false" outlineLevel="0" collapsed="false">
      <c r="B48" s="4" t="n">
        <v>143</v>
      </c>
      <c r="D48" s="5" t="n">
        <v>249</v>
      </c>
      <c r="E48" s="5"/>
      <c r="F48" s="6" t="n">
        <v>343</v>
      </c>
    </row>
    <row r="49" customFormat="false" ht="15.75" hidden="false" customHeight="false" outlineLevel="0" collapsed="false">
      <c r="A49" s="1"/>
      <c r="B49" s="4" t="n">
        <v>144</v>
      </c>
      <c r="D49" s="5" t="n">
        <v>250</v>
      </c>
      <c r="E49" s="5"/>
      <c r="F49" s="6" t="n">
        <v>344</v>
      </c>
    </row>
    <row r="50" customFormat="false" ht="15.75" hidden="false" customHeight="false" outlineLevel="0" collapsed="false">
      <c r="A50" s="1"/>
      <c r="B50" s="4" t="n">
        <v>145</v>
      </c>
      <c r="D50" s="5" t="n">
        <v>251</v>
      </c>
      <c r="E50" s="5"/>
      <c r="F50" s="6" t="n">
        <v>345</v>
      </c>
    </row>
    <row r="51" customFormat="false" ht="15.75" hidden="false" customHeight="false" outlineLevel="0" collapsed="false">
      <c r="A51" s="1"/>
      <c r="B51" s="4" t="n">
        <v>146</v>
      </c>
      <c r="D51" s="5" t="n">
        <v>252</v>
      </c>
      <c r="E51" s="5"/>
      <c r="F51" s="6" t="n">
        <v>346</v>
      </c>
    </row>
    <row r="52" customFormat="false" ht="15.75" hidden="false" customHeight="false" outlineLevel="0" collapsed="false">
      <c r="A52" s="1"/>
      <c r="B52" s="4" t="n">
        <v>147</v>
      </c>
      <c r="D52" s="5" t="n">
        <v>253</v>
      </c>
      <c r="E52" s="5"/>
      <c r="F52" s="6" t="n">
        <v>347</v>
      </c>
    </row>
    <row r="53" customFormat="false" ht="15.75" hidden="false" customHeight="false" outlineLevel="0" collapsed="false">
      <c r="A53" s="1"/>
      <c r="B53" s="4" t="n">
        <v>148</v>
      </c>
      <c r="D53" s="5" t="n">
        <v>254</v>
      </c>
      <c r="E53" s="5"/>
      <c r="F53" s="6" t="n">
        <v>348</v>
      </c>
    </row>
    <row r="54" customFormat="false" ht="15.75" hidden="false" customHeight="false" outlineLevel="0" collapsed="false">
      <c r="A54" s="1"/>
      <c r="B54" s="4" t="n">
        <v>149</v>
      </c>
      <c r="D54" s="5" t="n">
        <v>255</v>
      </c>
      <c r="E54" s="5"/>
      <c r="F54" s="6" t="n">
        <v>349</v>
      </c>
    </row>
    <row r="55" customFormat="false" ht="15.75" hidden="false" customHeight="false" outlineLevel="0" collapsed="false">
      <c r="A55" s="1"/>
      <c r="B55" s="4" t="n">
        <v>150</v>
      </c>
      <c r="D55" s="5" t="n">
        <v>256</v>
      </c>
      <c r="E55" s="5"/>
      <c r="F55" s="6" t="n">
        <v>350</v>
      </c>
    </row>
    <row r="56" customFormat="false" ht="12.75" hidden="false" customHeight="false" outlineLevel="0" collapsed="false">
      <c r="B56" s="7"/>
    </row>
    <row r="57" customFormat="false" ht="15.75" hidden="false" customHeight="false" outlineLevel="0" collapsed="false">
      <c r="A57" s="1" t="s">
        <v>13</v>
      </c>
      <c r="B57" s="4" t="n">
        <v>154</v>
      </c>
      <c r="D57" s="5" t="n">
        <v>257</v>
      </c>
      <c r="E57" s="5"/>
      <c r="F57" s="6" t="n">
        <v>351</v>
      </c>
    </row>
    <row r="58" customFormat="false" ht="15.75" hidden="false" customHeight="false" outlineLevel="0" collapsed="false">
      <c r="A58" s="1" t="s">
        <v>11</v>
      </c>
      <c r="B58" s="4" t="n">
        <v>155</v>
      </c>
      <c r="D58" s="5" t="n">
        <v>258</v>
      </c>
      <c r="E58" s="5"/>
      <c r="F58" s="6" t="n">
        <v>352</v>
      </c>
    </row>
    <row r="59" customFormat="false" ht="15.75" hidden="false" customHeight="false" outlineLevel="0" collapsed="false">
      <c r="B59" s="4" t="n">
        <v>156</v>
      </c>
      <c r="D59" s="5" t="n">
        <v>259</v>
      </c>
      <c r="E59" s="5"/>
      <c r="F59" s="6" t="n">
        <v>353</v>
      </c>
    </row>
    <row r="60" customFormat="false" ht="15.75" hidden="false" customHeight="false" outlineLevel="0" collapsed="false">
      <c r="A60" s="1"/>
      <c r="B60" s="4" t="n">
        <v>157</v>
      </c>
      <c r="D60" s="5" t="n">
        <v>260</v>
      </c>
      <c r="E60" s="5"/>
      <c r="F60" s="6" t="n">
        <v>354</v>
      </c>
    </row>
    <row r="61" customFormat="false" ht="15.75" hidden="false" customHeight="false" outlineLevel="0" collapsed="false">
      <c r="A61" s="1"/>
      <c r="B61" s="4" t="n">
        <v>158</v>
      </c>
      <c r="D61" s="5" t="n">
        <v>261</v>
      </c>
      <c r="E61" s="5"/>
      <c r="F61" s="6" t="n">
        <v>355</v>
      </c>
    </row>
    <row r="62" customFormat="false" ht="15.75" hidden="false" customHeight="false" outlineLevel="0" collapsed="false">
      <c r="A62" s="1"/>
      <c r="B62" s="4" t="n">
        <v>159</v>
      </c>
      <c r="D62" s="5" t="n">
        <v>262</v>
      </c>
      <c r="E62" s="5"/>
      <c r="F62" s="6" t="n">
        <v>356</v>
      </c>
    </row>
    <row r="63" customFormat="false" ht="15.75" hidden="false" customHeight="false" outlineLevel="0" collapsed="false">
      <c r="A63" s="1"/>
      <c r="B63" s="4" t="n">
        <v>160</v>
      </c>
      <c r="D63" s="5" t="n">
        <v>263</v>
      </c>
      <c r="E63" s="5"/>
      <c r="F63" s="6" t="n">
        <v>357</v>
      </c>
    </row>
    <row r="64" customFormat="false" ht="15.75" hidden="false" customHeight="false" outlineLevel="0" collapsed="false">
      <c r="A64" s="1"/>
      <c r="B64" s="4" t="n">
        <v>161</v>
      </c>
      <c r="D64" s="5" t="n">
        <v>264</v>
      </c>
      <c r="E64" s="5"/>
      <c r="F64" s="6" t="n">
        <v>358</v>
      </c>
    </row>
    <row r="65" customFormat="false" ht="15.75" hidden="false" customHeight="false" outlineLevel="0" collapsed="false">
      <c r="A65" s="1"/>
      <c r="B65" s="4" t="n">
        <v>162</v>
      </c>
      <c r="D65" s="5" t="n">
        <v>265</v>
      </c>
      <c r="E65" s="5"/>
      <c r="F65" s="6" t="n">
        <v>359</v>
      </c>
    </row>
    <row r="66" customFormat="false" ht="15.75" hidden="false" customHeight="false" outlineLevel="0" collapsed="false">
      <c r="A66" s="1"/>
      <c r="B66" s="4" t="n">
        <v>163</v>
      </c>
      <c r="D66" s="5" t="n">
        <v>266</v>
      </c>
      <c r="E66" s="5"/>
      <c r="F66" s="6" t="n">
        <v>360</v>
      </c>
    </row>
    <row r="67" customFormat="false" ht="12.75" hidden="false" customHeight="false" outlineLevel="0" collapsed="false">
      <c r="B67" s="7"/>
    </row>
    <row r="68" customFormat="false" ht="15.75" hidden="false" customHeight="false" outlineLevel="0" collapsed="false">
      <c r="A68" s="1" t="s">
        <v>14</v>
      </c>
      <c r="B68" s="4" t="n">
        <v>151</v>
      </c>
      <c r="D68" s="5" t="n">
        <v>241</v>
      </c>
      <c r="E68" s="5"/>
      <c r="F68" s="6" t="n">
        <v>361</v>
      </c>
    </row>
    <row r="69" customFormat="false" ht="15.75" hidden="false" customHeight="false" outlineLevel="0" collapsed="false">
      <c r="A69" s="1" t="s">
        <v>4</v>
      </c>
      <c r="B69" s="4" t="n">
        <v>152</v>
      </c>
      <c r="D69" s="5" t="n">
        <v>242</v>
      </c>
      <c r="E69" s="5"/>
      <c r="F69" s="6" t="n">
        <v>362</v>
      </c>
    </row>
    <row r="70" customFormat="false" ht="15.75" hidden="false" customHeight="false" outlineLevel="0" collapsed="false">
      <c r="B70" s="4" t="n">
        <v>153</v>
      </c>
      <c r="D70" s="5" t="n">
        <v>243</v>
      </c>
      <c r="E70" s="5"/>
      <c r="F70" s="6" t="n">
        <v>363</v>
      </c>
    </row>
    <row r="71" customFormat="false" ht="12.75" hidden="false" customHeight="false" outlineLevel="0" collapsed="false">
      <c r="B71" s="7"/>
    </row>
    <row r="72" customFormat="false" ht="15.75" hidden="false" customHeight="false" outlineLevel="0" collapsed="false">
      <c r="A72" s="1" t="s">
        <v>14</v>
      </c>
      <c r="B72" s="4" t="n">
        <v>164</v>
      </c>
      <c r="D72" s="5" t="n">
        <v>244</v>
      </c>
      <c r="E72" s="5"/>
      <c r="F72" s="6" t="n">
        <v>364</v>
      </c>
    </row>
    <row r="73" customFormat="false" ht="15.75" hidden="false" customHeight="false" outlineLevel="0" collapsed="false">
      <c r="A73" s="1" t="s">
        <v>11</v>
      </c>
      <c r="B73" s="4" t="n">
        <v>165</v>
      </c>
      <c r="D73" s="5" t="n">
        <v>245</v>
      </c>
      <c r="E73" s="5"/>
      <c r="F73" s="6" t="n">
        <v>365</v>
      </c>
    </row>
    <row r="74" customFormat="false" ht="15.75" hidden="false" customHeight="false" outlineLevel="0" collapsed="false">
      <c r="B74" s="4" t="n">
        <v>166</v>
      </c>
      <c r="D74" s="5" t="n">
        <v>246</v>
      </c>
      <c r="E74" s="5"/>
      <c r="F74" s="6" t="n">
        <v>366</v>
      </c>
    </row>
    <row r="75" customFormat="false" ht="12.75" hidden="false" customHeight="false" outlineLevel="0" collapsed="false">
      <c r="B75" s="7"/>
    </row>
    <row r="76" customFormat="false" ht="15.75" hidden="false" customHeight="false" outlineLevel="0" collapsed="false">
      <c r="A76" s="1"/>
      <c r="B76" s="4"/>
      <c r="D76" s="5"/>
      <c r="E76" s="5"/>
    </row>
    <row r="77" customFormat="false" ht="15.75" hidden="false" customHeight="false" outlineLevel="0" collapsed="false">
      <c r="A77" s="1"/>
      <c r="B77" s="4"/>
      <c r="D77" s="5"/>
      <c r="E77" s="5"/>
    </row>
    <row r="78" customFormat="false" ht="15.75" hidden="false" customHeight="false" outlineLevel="0" collapsed="false">
      <c r="A78" s="1"/>
      <c r="B78" s="4"/>
      <c r="D78" s="5"/>
      <c r="E78" s="5"/>
    </row>
    <row r="79" customFormat="false" ht="15.75" hidden="false" customHeight="false" outlineLevel="0" collapsed="false">
      <c r="A79" s="1"/>
      <c r="B79" s="4"/>
      <c r="D79" s="5"/>
      <c r="E79" s="5"/>
    </row>
    <row r="80" customFormat="false" ht="15.75" hidden="false" customHeight="false" outlineLevel="0" collapsed="false">
      <c r="A80" s="1"/>
      <c r="B80" s="4"/>
      <c r="D80" s="5"/>
      <c r="E80" s="5"/>
    </row>
    <row r="81" customFormat="false" ht="15.75" hidden="false" customHeight="false" outlineLevel="0" collapsed="false">
      <c r="A81" s="1"/>
      <c r="B81" s="4"/>
      <c r="D81" s="5"/>
      <c r="E81" s="5"/>
    </row>
    <row r="82" customFormat="false" ht="15.75" hidden="false" customHeight="false" outlineLevel="0" collapsed="false">
      <c r="A82" s="1"/>
      <c r="B82" s="4"/>
      <c r="D82" s="5"/>
      <c r="E82" s="5"/>
    </row>
    <row r="83" customFormat="false" ht="15.75" hidden="false" customHeight="false" outlineLevel="0" collapsed="false">
      <c r="A83" s="1"/>
      <c r="B83" s="4"/>
      <c r="D83" s="5"/>
      <c r="E83" s="5"/>
    </row>
    <row r="84" customFormat="false" ht="15.75" hidden="false" customHeight="false" outlineLevel="0" collapsed="false">
      <c r="A84" s="1"/>
      <c r="B84" s="4"/>
      <c r="D84" s="5"/>
      <c r="E84" s="5"/>
    </row>
    <row r="85" customFormat="false" ht="15.75" hidden="false" customHeight="false" outlineLevel="0" collapsed="false">
      <c r="A85" s="1"/>
      <c r="B85" s="4"/>
      <c r="D85" s="5"/>
      <c r="E85" s="5"/>
    </row>
    <row r="86" customFormat="false" ht="15.75" hidden="false" customHeight="false" outlineLevel="0" collapsed="false">
      <c r="A86" s="1"/>
      <c r="B86" s="4"/>
      <c r="D86" s="5"/>
      <c r="E86" s="5"/>
    </row>
    <row r="87" customFormat="false" ht="15.75" hidden="false" customHeight="false" outlineLevel="0" collapsed="false">
      <c r="A87" s="1"/>
      <c r="B87" s="4"/>
      <c r="D87" s="5"/>
      <c r="E87" s="5"/>
    </row>
    <row r="88" customFormat="false" ht="15.75" hidden="false" customHeight="false" outlineLevel="0" collapsed="false">
      <c r="A88" s="1"/>
      <c r="B88" s="4"/>
      <c r="D88" s="5"/>
      <c r="E88" s="5"/>
    </row>
    <row r="89" customFormat="false" ht="15.75" hidden="false" customHeight="false" outlineLevel="0" collapsed="false">
      <c r="A89" s="1"/>
      <c r="B89" s="4"/>
      <c r="D89" s="5"/>
      <c r="E89" s="5"/>
    </row>
    <row r="90" customFormat="false" ht="15.75" hidden="false" customHeight="false" outlineLevel="0" collapsed="false">
      <c r="A90" s="1"/>
      <c r="B90" s="4"/>
      <c r="D90" s="5"/>
      <c r="E90" s="5"/>
    </row>
    <row r="91" customFormat="false" ht="15.75" hidden="false" customHeight="false" outlineLevel="0" collapsed="false">
      <c r="A91" s="1"/>
      <c r="B91" s="4"/>
      <c r="D91" s="5"/>
      <c r="E91" s="5"/>
    </row>
    <row r="92" customFormat="false" ht="15.75" hidden="false" customHeight="false" outlineLevel="0" collapsed="false">
      <c r="A92" s="1"/>
      <c r="B92" s="4"/>
      <c r="D92" s="5"/>
      <c r="E92" s="5"/>
    </row>
    <row r="93" customFormat="false" ht="15.75" hidden="false" customHeight="false" outlineLevel="0" collapsed="false">
      <c r="A93" s="1"/>
      <c r="B93" s="4"/>
      <c r="D93" s="5"/>
      <c r="E93" s="5"/>
    </row>
    <row r="94" customFormat="false" ht="15.75" hidden="false" customHeight="false" outlineLevel="0" collapsed="false">
      <c r="A94" s="1"/>
      <c r="B94" s="4"/>
      <c r="D94" s="5"/>
      <c r="E94" s="5"/>
    </row>
    <row r="95" customFormat="false" ht="15.75" hidden="false" customHeight="false" outlineLevel="0" collapsed="false">
      <c r="A95" s="1"/>
      <c r="B95" s="4"/>
      <c r="D95" s="5"/>
      <c r="E95" s="5"/>
    </row>
    <row r="96" customFormat="false" ht="15.75" hidden="false" customHeight="false" outlineLevel="0" collapsed="false">
      <c r="A96" s="1"/>
      <c r="B96" s="4"/>
      <c r="D96" s="5"/>
      <c r="E96" s="5"/>
    </row>
    <row r="97" customFormat="false" ht="15.75" hidden="false" customHeight="false" outlineLevel="0" collapsed="false">
      <c r="A97" s="1"/>
      <c r="B97" s="4"/>
      <c r="D97" s="5"/>
      <c r="E97" s="5"/>
    </row>
    <row r="98" customFormat="false" ht="15.75" hidden="false" customHeight="false" outlineLevel="0" collapsed="false">
      <c r="A98" s="1"/>
      <c r="B98" s="4"/>
      <c r="D98" s="5"/>
      <c r="E98" s="5"/>
    </row>
    <row r="99" customFormat="false" ht="15.75" hidden="false" customHeight="false" outlineLevel="0" collapsed="false">
      <c r="A99" s="1"/>
      <c r="B99" s="4"/>
      <c r="D99" s="5"/>
      <c r="E99" s="5"/>
    </row>
    <row r="100" customFormat="false" ht="15.75" hidden="false" customHeight="false" outlineLevel="0" collapsed="false">
      <c r="A100" s="1"/>
      <c r="B100" s="4"/>
      <c r="D100" s="5"/>
      <c r="E100" s="5"/>
    </row>
    <row r="101" customFormat="false" ht="15.75" hidden="false" customHeight="false" outlineLevel="0" collapsed="false">
      <c r="A101" s="1"/>
      <c r="B101" s="4"/>
      <c r="D101" s="5"/>
      <c r="E101" s="5"/>
    </row>
    <row r="102" customFormat="false" ht="15.75" hidden="false" customHeight="false" outlineLevel="0" collapsed="false">
      <c r="A102" s="1"/>
      <c r="B102" s="4"/>
      <c r="D102" s="5"/>
      <c r="E102" s="5"/>
    </row>
    <row r="103" customFormat="false" ht="15.75" hidden="false" customHeight="false" outlineLevel="0" collapsed="false">
      <c r="A103" s="1"/>
      <c r="B103" s="4"/>
      <c r="D103" s="5"/>
      <c r="E103" s="5"/>
    </row>
    <row r="104" customFormat="false" ht="15.75" hidden="false" customHeight="false" outlineLevel="0" collapsed="false">
      <c r="A104" s="1"/>
      <c r="B104" s="4"/>
      <c r="D104" s="5"/>
      <c r="E104" s="5"/>
    </row>
    <row r="105" customFormat="false" ht="15.75" hidden="false" customHeight="false" outlineLevel="0" collapsed="false">
      <c r="A105" s="1"/>
      <c r="B105" s="4"/>
      <c r="D105" s="5"/>
      <c r="E105" s="5"/>
    </row>
    <row r="106" customFormat="false" ht="15.75" hidden="false" customHeight="false" outlineLevel="0" collapsed="false">
      <c r="A106" s="1"/>
      <c r="B106" s="4"/>
      <c r="D106" s="5"/>
      <c r="E106" s="5"/>
    </row>
    <row r="107" customFormat="false" ht="15.75" hidden="false" customHeight="false" outlineLevel="0" collapsed="false">
      <c r="A107" s="1"/>
      <c r="B107" s="4"/>
      <c r="D107" s="5"/>
      <c r="E107" s="5"/>
    </row>
    <row r="108" customFormat="false" ht="15.75" hidden="false" customHeight="false" outlineLevel="0" collapsed="false">
      <c r="A108" s="1"/>
      <c r="B108" s="4"/>
      <c r="D108" s="5"/>
      <c r="E108" s="5"/>
    </row>
    <row r="109" customFormat="false" ht="15.75" hidden="false" customHeight="false" outlineLevel="0" collapsed="false">
      <c r="A109" s="1"/>
      <c r="B109" s="4"/>
      <c r="D109" s="5"/>
      <c r="E109" s="5"/>
    </row>
    <row r="110" customFormat="false" ht="15.75" hidden="false" customHeight="false" outlineLevel="0" collapsed="false">
      <c r="A110" s="1"/>
      <c r="B110" s="4"/>
      <c r="D110" s="5"/>
      <c r="E110" s="5"/>
    </row>
    <row r="111" customFormat="false" ht="15.75" hidden="false" customHeight="false" outlineLevel="0" collapsed="false">
      <c r="D111" s="5"/>
      <c r="E111" s="5"/>
    </row>
    <row r="112" customFormat="false" ht="15.75" hidden="false" customHeight="false" outlineLevel="0" collapsed="false">
      <c r="D112" s="5"/>
      <c r="E112" s="5"/>
    </row>
    <row r="113" customFormat="false" ht="15.75" hidden="false" customHeight="false" outlineLevel="0" collapsed="false">
      <c r="D113" s="5"/>
      <c r="E113" s="5"/>
    </row>
    <row r="114" customFormat="false" ht="15.75" hidden="false" customHeight="false" outlineLevel="0" collapsed="false">
      <c r="D114" s="5"/>
      <c r="E114" s="5"/>
    </row>
    <row r="115" customFormat="false" ht="15.75" hidden="false" customHeight="false" outlineLevel="0" collapsed="false">
      <c r="D115" s="5"/>
      <c r="E115" s="5"/>
    </row>
    <row r="116" customFormat="false" ht="15.75" hidden="false" customHeight="false" outlineLevel="0" collapsed="false">
      <c r="D116" s="5"/>
      <c r="E116" s="5"/>
    </row>
    <row r="117" customFormat="false" ht="15.75" hidden="false" customHeight="false" outlineLevel="0" collapsed="false">
      <c r="D117" s="5"/>
      <c r="E117" s="5"/>
    </row>
    <row r="118" customFormat="false" ht="15.75" hidden="false" customHeight="false" outlineLevel="0" collapsed="false">
      <c r="D118" s="5"/>
      <c r="E118" s="5"/>
    </row>
    <row r="119" customFormat="false" ht="15.75" hidden="false" customHeight="false" outlineLevel="0" collapsed="false">
      <c r="D119" s="5"/>
      <c r="E119" s="5"/>
    </row>
    <row r="120" customFormat="false" ht="15.75" hidden="false" customHeight="false" outlineLevel="0" collapsed="false">
      <c r="D120" s="5"/>
      <c r="E120" s="5"/>
    </row>
    <row r="121" customFormat="false" ht="15.75" hidden="false" customHeight="false" outlineLevel="0" collapsed="false">
      <c r="D121" s="5"/>
      <c r="E1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3" min="1" style="71" width="9.14"/>
    <col collapsed="false" customWidth="true" hidden="false" outlineLevel="0" max="4" min="4" style="72" width="7.14"/>
    <col collapsed="false" customWidth="true" hidden="false" outlineLevel="0" max="5" min="5" style="71" width="9.14"/>
    <col collapsed="false" customWidth="true" hidden="false" outlineLevel="0" max="6" min="6" style="71" width="23.28"/>
    <col collapsed="false" customWidth="true" hidden="false" outlineLevel="0" max="7" min="7" style="71" width="21.28"/>
    <col collapsed="false" customWidth="true" hidden="false" outlineLevel="0" max="8" min="8" style="71" width="44.99"/>
    <col collapsed="false" customWidth="true" hidden="false" outlineLevel="0" max="12" min="9" style="71" width="9.14"/>
    <col collapsed="false" customWidth="true" hidden="false" outlineLevel="0" max="16" min="13" style="71" width="18.56"/>
    <col collapsed="false" customWidth="true" hidden="false" outlineLevel="0" max="17" min="17" style="71" width="7.7"/>
    <col collapsed="false" customWidth="true" hidden="false" outlineLevel="0" max="68" min="18" style="71" width="9.14"/>
    <col collapsed="false" customWidth="true" hidden="false" outlineLevel="0" max="73" min="69" style="73" width="9.14"/>
  </cols>
  <sheetData>
    <row r="1" customFormat="false" ht="12.75" hidden="false" customHeight="false" outlineLevel="0" collapsed="false">
      <c r="E1" s="72"/>
      <c r="F1" s="74" t="s">
        <v>240</v>
      </c>
      <c r="G1" s="72"/>
      <c r="H1" s="72"/>
      <c r="I1" s="74"/>
      <c r="J1" s="74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</row>
    <row r="2" customFormat="false" ht="12.75" hidden="false" customHeight="false" outlineLevel="0" collapsed="false">
      <c r="A2" s="75" t="s">
        <v>40</v>
      </c>
      <c r="B2" s="75" t="s">
        <v>41</v>
      </c>
      <c r="C2" s="76" t="s">
        <v>34</v>
      </c>
      <c r="D2" s="77" t="s">
        <v>178</v>
      </c>
      <c r="E2" s="72" t="s">
        <v>241</v>
      </c>
      <c r="F2" s="78" t="s">
        <v>242</v>
      </c>
      <c r="G2" s="78" t="s">
        <v>243</v>
      </c>
      <c r="H2" s="78" t="s">
        <v>244</v>
      </c>
      <c r="I2" s="78" t="s">
        <v>245</v>
      </c>
      <c r="J2" s="78" t="s">
        <v>246</v>
      </c>
      <c r="K2" s="78" t="s">
        <v>247</v>
      </c>
      <c r="L2" s="78" t="s">
        <v>248</v>
      </c>
      <c r="M2" s="78" t="s">
        <v>249</v>
      </c>
      <c r="N2" s="78" t="s">
        <v>250</v>
      </c>
      <c r="O2" s="78" t="s">
        <v>251</v>
      </c>
      <c r="P2" s="78" t="s">
        <v>252</v>
      </c>
      <c r="Q2" s="78" t="s">
        <v>253</v>
      </c>
      <c r="R2" s="78" t="s">
        <v>254</v>
      </c>
      <c r="S2" s="78" t="s">
        <v>255</v>
      </c>
      <c r="T2" s="78" t="s">
        <v>256</v>
      </c>
      <c r="U2" s="78" t="s">
        <v>257</v>
      </c>
      <c r="V2" s="78" t="s">
        <v>258</v>
      </c>
      <c r="W2" s="78" t="s">
        <v>259</v>
      </c>
      <c r="X2" s="78" t="s">
        <v>260</v>
      </c>
      <c r="Y2" s="78" t="s">
        <v>261</v>
      </c>
      <c r="Z2" s="78" t="s">
        <v>262</v>
      </c>
      <c r="AA2" s="78" t="s">
        <v>263</v>
      </c>
      <c r="AB2" s="78" t="s">
        <v>264</v>
      </c>
      <c r="AC2" s="78" t="s">
        <v>265</v>
      </c>
      <c r="AD2" s="78" t="s">
        <v>266</v>
      </c>
      <c r="AE2" s="78" t="s">
        <v>267</v>
      </c>
      <c r="AF2" s="78" t="s">
        <v>268</v>
      </c>
      <c r="AG2" s="78" t="s">
        <v>269</v>
      </c>
      <c r="AH2" s="78" t="s">
        <v>270</v>
      </c>
      <c r="AI2" s="77" t="s">
        <v>271</v>
      </c>
      <c r="AJ2" s="72" t="s">
        <v>241</v>
      </c>
      <c r="AK2" s="71" t="s">
        <v>272</v>
      </c>
    </row>
    <row r="3" customFormat="false" ht="12.75" hidden="false" customHeight="false" outlineLevel="0" collapsed="false">
      <c r="A3" s="75" t="s">
        <v>53</v>
      </c>
      <c r="B3" s="75" t="s">
        <v>4</v>
      </c>
      <c r="C3" s="76" t="s">
        <v>54</v>
      </c>
      <c r="D3" s="79" t="n">
        <v>1</v>
      </c>
      <c r="E3" s="80" t="n">
        <v>101</v>
      </c>
      <c r="F3" s="80" t="s">
        <v>273</v>
      </c>
      <c r="G3" s="80" t="s">
        <v>274</v>
      </c>
      <c r="H3" s="80" t="s">
        <v>275</v>
      </c>
      <c r="I3" s="81" t="n">
        <v>863.868169401833</v>
      </c>
      <c r="J3" s="82" t="n">
        <v>3.0371649039676</v>
      </c>
      <c r="K3" s="82" t="n">
        <v>0.369635501031335</v>
      </c>
      <c r="L3" s="82" t="n">
        <v>1.72207940058019</v>
      </c>
      <c r="M3" s="81" t="s">
        <v>276</v>
      </c>
      <c r="N3" s="81" t="s">
        <v>277</v>
      </c>
      <c r="O3" s="81" t="s">
        <v>278</v>
      </c>
      <c r="P3" s="81" t="s">
        <v>279</v>
      </c>
      <c r="Q3" s="83" t="n">
        <v>0.177402177402177</v>
      </c>
      <c r="R3" s="83" t="n">
        <v>0.817340058033386</v>
      </c>
      <c r="S3" s="83" t="n">
        <v>0.00525776456443694</v>
      </c>
      <c r="T3" s="83" t="n">
        <v>0.0329264935531508</v>
      </c>
      <c r="U3" s="83" t="n">
        <v>0.0220708685286494</v>
      </c>
      <c r="V3" s="83" t="n">
        <v>0.0220708685286494</v>
      </c>
      <c r="W3" s="83" t="n">
        <v>0.0220708685286494</v>
      </c>
      <c r="X3" s="83" t="n">
        <v>0.0782630782630783</v>
      </c>
      <c r="Y3" s="83" t="n">
        <v>0.138893138893139</v>
      </c>
      <c r="Z3" s="83" t="n">
        <v>0.434871434871435</v>
      </c>
      <c r="AA3" s="83" t="n">
        <v>0.205029205029205</v>
      </c>
      <c r="AB3" s="83" t="n">
        <v>0.0358230358230358</v>
      </c>
      <c r="AC3" s="83" t="n">
        <v>0.00272324341657097</v>
      </c>
      <c r="AD3" s="83" t="n">
        <v>0.00132578178414079</v>
      </c>
      <c r="AE3" s="83" t="n">
        <v>0.00132578178414079</v>
      </c>
      <c r="AF3" s="83" t="n">
        <v>0.00132578178414093</v>
      </c>
      <c r="AG3" s="83" t="n">
        <v>0.00128041921201444</v>
      </c>
      <c r="AH3" s="83" t="n">
        <v>0</v>
      </c>
      <c r="AI3" s="83" t="n">
        <v>0</v>
      </c>
      <c r="AJ3" s="80" t="n">
        <v>101</v>
      </c>
      <c r="AK3" s="71" t="s">
        <v>280</v>
      </c>
    </row>
    <row r="4" customFormat="false" ht="12.75" hidden="false" customHeight="false" outlineLevel="0" collapsed="false">
      <c r="A4" s="75" t="s">
        <v>53</v>
      </c>
      <c r="B4" s="75" t="s">
        <v>4</v>
      </c>
      <c r="C4" s="76" t="s">
        <v>54</v>
      </c>
      <c r="D4" s="79" t="n">
        <v>2</v>
      </c>
      <c r="E4" s="80" t="n">
        <v>102</v>
      </c>
      <c r="F4" s="80" t="s">
        <v>281</v>
      </c>
      <c r="G4" s="80" t="s">
        <v>282</v>
      </c>
      <c r="H4" s="80" t="s">
        <v>283</v>
      </c>
      <c r="I4" s="81" t="n">
        <v>447.238512724517</v>
      </c>
      <c r="J4" s="82" t="n">
        <v>1.7031959780404</v>
      </c>
      <c r="K4" s="82" t="n">
        <v>0.033466209605669</v>
      </c>
      <c r="L4" s="82" t="n">
        <v>0.965372417180862</v>
      </c>
      <c r="M4" s="81" t="s">
        <v>284</v>
      </c>
      <c r="N4" s="81" t="s">
        <v>285</v>
      </c>
      <c r="O4" s="81" t="s">
        <v>286</v>
      </c>
      <c r="P4" s="81" t="s">
        <v>287</v>
      </c>
      <c r="Q4" s="83" t="n">
        <v>0.003771</v>
      </c>
      <c r="R4" s="83" t="n">
        <v>0.986799333820747</v>
      </c>
      <c r="S4" s="83" t="n">
        <v>0.00942966617925308</v>
      </c>
      <c r="T4" s="83" t="n">
        <v>0</v>
      </c>
      <c r="U4" s="83" t="n">
        <v>0</v>
      </c>
      <c r="V4" s="83" t="n">
        <v>0</v>
      </c>
      <c r="W4" s="83" t="n">
        <v>0</v>
      </c>
      <c r="X4" s="83" t="n">
        <v>0.003771</v>
      </c>
      <c r="Y4" s="83" t="n">
        <v>0.030341</v>
      </c>
      <c r="Z4" s="83" t="n">
        <v>0.345116</v>
      </c>
      <c r="AA4" s="83" t="n">
        <v>0.52022</v>
      </c>
      <c r="AB4" s="83" t="n">
        <v>0.083299</v>
      </c>
      <c r="AC4" s="83" t="n">
        <v>0.00782333382074697</v>
      </c>
      <c r="AD4" s="83" t="n">
        <v>0.00237775569783835</v>
      </c>
      <c r="AE4" s="83" t="n">
        <v>0.00237775569783835</v>
      </c>
      <c r="AF4" s="83" t="n">
        <v>0.00237775569783835</v>
      </c>
      <c r="AG4" s="83" t="n">
        <v>0.00229639908573802</v>
      </c>
      <c r="AH4" s="84" t="n">
        <v>0</v>
      </c>
      <c r="AI4" s="84" t="n">
        <v>0</v>
      </c>
      <c r="AJ4" s="80" t="n">
        <v>102</v>
      </c>
      <c r="AK4" s="71" t="s">
        <v>280</v>
      </c>
    </row>
    <row r="5" customFormat="false" ht="12.75" hidden="false" customHeight="false" outlineLevel="0" collapsed="false">
      <c r="A5" s="75" t="s">
        <v>53</v>
      </c>
      <c r="B5" s="75" t="s">
        <v>4</v>
      </c>
      <c r="C5" s="76" t="s">
        <v>54</v>
      </c>
      <c r="D5" s="79" t="n">
        <v>3</v>
      </c>
      <c r="E5" s="80" t="n">
        <v>103</v>
      </c>
      <c r="F5" s="80" t="s">
        <v>281</v>
      </c>
      <c r="G5" s="80" t="s">
        <v>288</v>
      </c>
      <c r="H5" s="80" t="s">
        <v>289</v>
      </c>
      <c r="I5" s="81" t="n">
        <v>412.272303133686</v>
      </c>
      <c r="J5" s="82" t="n">
        <v>1.64328348675113</v>
      </c>
      <c r="K5" s="82" t="n">
        <v>0.0759882789865086</v>
      </c>
      <c r="L5" s="82" t="n">
        <v>1.12646863548481</v>
      </c>
      <c r="M5" s="81" t="s">
        <v>284</v>
      </c>
      <c r="N5" s="81" t="s">
        <v>285</v>
      </c>
      <c r="O5" s="81" t="s">
        <v>286</v>
      </c>
      <c r="P5" s="81" t="s">
        <v>290</v>
      </c>
      <c r="Q5" s="83" t="n">
        <v>0</v>
      </c>
      <c r="R5" s="85" t="n">
        <v>0.993917630993609</v>
      </c>
      <c r="S5" s="83" t="n">
        <v>0.00608236900639142</v>
      </c>
      <c r="T5" s="83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.006933</v>
      </c>
      <c r="Z5" s="83" t="n">
        <v>0.277154</v>
      </c>
      <c r="AA5" s="83" t="n">
        <v>0.601715</v>
      </c>
      <c r="AB5" s="83" t="n">
        <v>0.103264</v>
      </c>
      <c r="AC5" s="83" t="n">
        <v>0.00485163099360861</v>
      </c>
      <c r="AD5" s="83" t="n">
        <v>0.00153371151071312</v>
      </c>
      <c r="AE5" s="83" t="n">
        <v>0.00153371151071312</v>
      </c>
      <c r="AF5" s="83" t="n">
        <v>0.00153371151071312</v>
      </c>
      <c r="AG5" s="83" t="n">
        <v>0.00148123447425206</v>
      </c>
      <c r="AH5" s="84" t="n">
        <v>0</v>
      </c>
      <c r="AI5" s="84" t="n">
        <v>0</v>
      </c>
      <c r="AJ5" s="80" t="n">
        <v>103</v>
      </c>
      <c r="AK5" s="71" t="s">
        <v>280</v>
      </c>
    </row>
    <row r="6" customFormat="false" ht="12.75" hidden="false" customHeight="false" outlineLevel="0" collapsed="false">
      <c r="A6" s="75" t="s">
        <v>53</v>
      </c>
      <c r="B6" s="75" t="s">
        <v>4</v>
      </c>
      <c r="C6" s="76" t="s">
        <v>54</v>
      </c>
      <c r="D6" s="79" t="n">
        <v>4</v>
      </c>
      <c r="E6" s="80" t="n">
        <v>104</v>
      </c>
      <c r="F6" s="80" t="s">
        <v>273</v>
      </c>
      <c r="G6" s="80" t="s">
        <v>274</v>
      </c>
      <c r="H6" s="80" t="s">
        <v>275</v>
      </c>
      <c r="I6" s="81" t="n">
        <v>559.806613815871</v>
      </c>
      <c r="J6" s="82" t="n">
        <v>2.02751752485022</v>
      </c>
      <c r="K6" s="82" t="n">
        <v>-0.0624332865693352</v>
      </c>
      <c r="L6" s="82" t="n">
        <v>1.45453345846902</v>
      </c>
      <c r="M6" s="82" t="s">
        <v>276</v>
      </c>
      <c r="N6" s="82" t="s">
        <v>277</v>
      </c>
      <c r="O6" s="82" t="s">
        <v>286</v>
      </c>
      <c r="P6" s="82" t="s">
        <v>290</v>
      </c>
      <c r="Q6" s="83" t="n">
        <v>0.067029932970067</v>
      </c>
      <c r="R6" s="83" t="n">
        <v>0.92390734627313</v>
      </c>
      <c r="S6" s="83" t="n">
        <v>0.00906272075680278</v>
      </c>
      <c r="T6" s="83" t="n">
        <v>0.0107485245933742</v>
      </c>
      <c r="U6" s="83" t="n">
        <v>0.00720481434788604</v>
      </c>
      <c r="V6" s="83" t="n">
        <v>0.00720481434788604</v>
      </c>
      <c r="W6" s="83" t="n">
        <v>0.00720481434788603</v>
      </c>
      <c r="X6" s="83" t="n">
        <v>0.0346669653330347</v>
      </c>
      <c r="Y6" s="83" t="n">
        <v>0.0527799472200528</v>
      </c>
      <c r="Z6" s="83" t="n">
        <v>0.532215467784532</v>
      </c>
      <c r="AA6" s="83" t="n">
        <v>0.260666739333261</v>
      </c>
      <c r="AB6" s="83" t="n">
        <v>0.0712519287480713</v>
      </c>
      <c r="AC6" s="83" t="n">
        <v>0.00699326318721347</v>
      </c>
      <c r="AD6" s="83" t="n">
        <v>0.00228522786573478</v>
      </c>
      <c r="AE6" s="83" t="n">
        <v>0.00228522786573464</v>
      </c>
      <c r="AF6" s="83" t="n">
        <v>0.00228522786573464</v>
      </c>
      <c r="AG6" s="83" t="n">
        <v>0.00220703715959843</v>
      </c>
      <c r="AH6" s="84" t="n">
        <v>0</v>
      </c>
      <c r="AI6" s="84" t="n">
        <v>0</v>
      </c>
      <c r="AJ6" s="80" t="n">
        <v>104</v>
      </c>
      <c r="AK6" s="71" t="s">
        <v>280</v>
      </c>
    </row>
    <row r="7" customFormat="false" ht="12.75" hidden="false" customHeight="false" outlineLevel="0" collapsed="false">
      <c r="A7" s="75" t="s">
        <v>53</v>
      </c>
      <c r="B7" s="75" t="s">
        <v>4</v>
      </c>
      <c r="C7" s="76" t="s">
        <v>54</v>
      </c>
      <c r="D7" s="79" t="n">
        <v>5</v>
      </c>
      <c r="E7" s="80" t="n">
        <v>105</v>
      </c>
      <c r="F7" s="80" t="s">
        <v>291</v>
      </c>
      <c r="G7" s="80" t="s">
        <v>292</v>
      </c>
      <c r="H7" s="80" t="s">
        <v>293</v>
      </c>
      <c r="I7" s="81" t="n">
        <v>315.789721320028</v>
      </c>
      <c r="J7" s="82" t="n">
        <v>8.19028056179833</v>
      </c>
      <c r="K7" s="82" t="n">
        <v>-0.381844981182608</v>
      </c>
      <c r="L7" s="82" t="n">
        <v>0.756682913076554</v>
      </c>
      <c r="M7" s="81" t="s">
        <v>284</v>
      </c>
      <c r="N7" s="81" t="s">
        <v>294</v>
      </c>
      <c r="O7" s="81" t="s">
        <v>295</v>
      </c>
      <c r="P7" s="81" t="s">
        <v>296</v>
      </c>
      <c r="Q7" s="83" t="n">
        <v>0.180188</v>
      </c>
      <c r="R7" s="83" t="n">
        <v>0.529678</v>
      </c>
      <c r="S7" s="83" t="n">
        <v>0.290134</v>
      </c>
      <c r="T7" s="83" t="n">
        <v>0</v>
      </c>
      <c r="U7" s="83" t="n">
        <v>0</v>
      </c>
      <c r="V7" s="83" t="n">
        <v>0.0105923646721134</v>
      </c>
      <c r="W7" s="83" t="n">
        <v>0.0427236353278865</v>
      </c>
      <c r="X7" s="83" t="n">
        <v>0.126872</v>
      </c>
      <c r="Y7" s="83" t="n">
        <v>0.200384</v>
      </c>
      <c r="Z7" s="83" t="n">
        <v>0.14414</v>
      </c>
      <c r="AA7" s="83" t="n">
        <v>0.099285</v>
      </c>
      <c r="AB7" s="83" t="n">
        <v>0.026423</v>
      </c>
      <c r="AC7" s="83" t="n">
        <v>0.0594459999999999</v>
      </c>
      <c r="AD7" s="83" t="n">
        <v>0.100078003101501</v>
      </c>
      <c r="AE7" s="83" t="n">
        <v>0.0931768942585009</v>
      </c>
      <c r="AF7" s="83" t="n">
        <v>0.0387359027155441</v>
      </c>
      <c r="AG7" s="83" t="n">
        <v>0.031694018654205</v>
      </c>
      <c r="AH7" s="83" t="n">
        <v>0.0254377198602239</v>
      </c>
      <c r="AI7" s="83" t="n">
        <v>0.00101146141002545</v>
      </c>
      <c r="AJ7" s="80" t="n">
        <v>105</v>
      </c>
      <c r="AK7" s="71" t="s">
        <v>280</v>
      </c>
    </row>
    <row r="8" customFormat="false" ht="12.75" hidden="false" customHeight="false" outlineLevel="0" collapsed="false">
      <c r="A8" s="75" t="s">
        <v>53</v>
      </c>
      <c r="B8" s="75" t="s">
        <v>4</v>
      </c>
      <c r="C8" s="76" t="s">
        <v>54</v>
      </c>
      <c r="D8" s="79" t="n">
        <v>6</v>
      </c>
      <c r="E8" s="80" t="n">
        <v>106</v>
      </c>
      <c r="F8" s="80" t="s">
        <v>273</v>
      </c>
      <c r="G8" s="80" t="s">
        <v>297</v>
      </c>
      <c r="H8" s="80" t="s">
        <v>298</v>
      </c>
      <c r="I8" s="81" t="n">
        <v>1640.23975219917</v>
      </c>
      <c r="J8" s="82" t="n">
        <v>2.63745054918614</v>
      </c>
      <c r="K8" s="82" t="n">
        <v>0.281610074482596</v>
      </c>
      <c r="L8" s="82" t="n">
        <v>1.65086038517495</v>
      </c>
      <c r="M8" s="81" t="s">
        <v>299</v>
      </c>
      <c r="N8" s="81" t="s">
        <v>277</v>
      </c>
      <c r="O8" s="81" t="s">
        <v>300</v>
      </c>
      <c r="P8" s="81" t="s">
        <v>279</v>
      </c>
      <c r="Q8" s="83" t="n">
        <v>0.346184</v>
      </c>
      <c r="R8" s="83" t="n">
        <v>0.648168370811115</v>
      </c>
      <c r="S8" s="83" t="n">
        <v>0.00564762918888533</v>
      </c>
      <c r="T8" s="83" t="n">
        <v>0.0422584862743622</v>
      </c>
      <c r="U8" s="83" t="n">
        <v>0.0283261712418793</v>
      </c>
      <c r="V8" s="83" t="n">
        <v>0.0283261712418793</v>
      </c>
      <c r="W8" s="83" t="n">
        <v>0.0283261712418793</v>
      </c>
      <c r="X8" s="83" t="n">
        <v>0.218947</v>
      </c>
      <c r="Y8" s="83" t="n">
        <v>0.423389</v>
      </c>
      <c r="Z8" s="83" t="n">
        <v>0.203933</v>
      </c>
      <c r="AA8" s="83" t="n">
        <v>0.0157470000000001</v>
      </c>
      <c r="AB8" s="83" t="n">
        <v>0.00412599999999998</v>
      </c>
      <c r="AC8" s="83" t="n">
        <v>0.000973370811114478</v>
      </c>
      <c r="AD8" s="83" t="n">
        <v>0.00142408885191472</v>
      </c>
      <c r="AE8" s="83" t="n">
        <v>0.00142408885191458</v>
      </c>
      <c r="AF8" s="83" t="n">
        <v>0.00142408885191458</v>
      </c>
      <c r="AG8" s="83" t="n">
        <v>0.00137536263314161</v>
      </c>
      <c r="AH8" s="84" t="n">
        <v>0</v>
      </c>
      <c r="AI8" s="84" t="n">
        <v>0</v>
      </c>
      <c r="AJ8" s="80" t="n">
        <v>106</v>
      </c>
      <c r="AK8" s="71" t="s">
        <v>280</v>
      </c>
    </row>
    <row r="9" customFormat="false" ht="12.75" hidden="false" customHeight="false" outlineLevel="0" collapsed="false">
      <c r="A9" s="75" t="s">
        <v>53</v>
      </c>
      <c r="B9" s="75" t="s">
        <v>4</v>
      </c>
      <c r="C9" s="76" t="s">
        <v>54</v>
      </c>
      <c r="D9" s="79" t="n">
        <v>7</v>
      </c>
      <c r="E9" s="80" t="n">
        <v>107</v>
      </c>
      <c r="F9" s="80" t="s">
        <v>273</v>
      </c>
      <c r="G9" s="80" t="s">
        <v>274</v>
      </c>
      <c r="H9" s="80" t="s">
        <v>301</v>
      </c>
      <c r="I9" s="81" t="n">
        <v>1332.34318044054</v>
      </c>
      <c r="J9" s="82" t="n">
        <v>2.61853848315353</v>
      </c>
      <c r="K9" s="82" t="n">
        <v>0.181858670475788</v>
      </c>
      <c r="L9" s="82" t="n">
        <v>1.33001533218802</v>
      </c>
      <c r="M9" s="81" t="s">
        <v>299</v>
      </c>
      <c r="N9" s="81" t="s">
        <v>277</v>
      </c>
      <c r="O9" s="81" t="s">
        <v>300</v>
      </c>
      <c r="P9" s="81" t="s">
        <v>290</v>
      </c>
      <c r="Q9" s="83" t="n">
        <v>0.289154</v>
      </c>
      <c r="R9" s="83" t="n">
        <v>0.705170451740266</v>
      </c>
      <c r="S9" s="83" t="n">
        <v>0.00567554825973417</v>
      </c>
      <c r="T9" s="83" t="n">
        <v>0.0270770892939155</v>
      </c>
      <c r="U9" s="83" t="n">
        <v>0.0181499702353615</v>
      </c>
      <c r="V9" s="83" t="n">
        <v>0.0181499702353615</v>
      </c>
      <c r="W9" s="83" t="n">
        <v>0.0181499702353615</v>
      </c>
      <c r="X9" s="83" t="n">
        <v>0.207627</v>
      </c>
      <c r="Y9" s="83" t="n">
        <v>0.324258</v>
      </c>
      <c r="Z9" s="83" t="n">
        <v>0.310433</v>
      </c>
      <c r="AA9" s="83" t="n">
        <v>0.047722</v>
      </c>
      <c r="AB9" s="83" t="n">
        <v>0.0189060000000001</v>
      </c>
      <c r="AC9" s="83" t="n">
        <v>0.00385145174026562</v>
      </c>
      <c r="AD9" s="83" t="n">
        <v>0.00143112883917681</v>
      </c>
      <c r="AE9" s="83" t="n">
        <v>0.00143112883917695</v>
      </c>
      <c r="AF9" s="83" t="n">
        <v>0.00143112883917681</v>
      </c>
      <c r="AG9" s="83" t="n">
        <v>0.00138216174220375</v>
      </c>
      <c r="AH9" s="84" t="n">
        <v>0</v>
      </c>
      <c r="AI9" s="84" t="n">
        <v>0</v>
      </c>
      <c r="AJ9" s="80" t="n">
        <v>107</v>
      </c>
      <c r="AK9" s="71" t="s">
        <v>280</v>
      </c>
    </row>
    <row r="10" customFormat="false" ht="12.75" hidden="false" customHeight="false" outlineLevel="0" collapsed="false">
      <c r="A10" s="75" t="s">
        <v>53</v>
      </c>
      <c r="B10" s="75" t="s">
        <v>4</v>
      </c>
      <c r="C10" s="76" t="s">
        <v>54</v>
      </c>
      <c r="D10" s="79" t="n">
        <v>8</v>
      </c>
      <c r="E10" s="80" t="n">
        <v>108</v>
      </c>
      <c r="F10" s="80" t="s">
        <v>281</v>
      </c>
      <c r="G10" s="80" t="s">
        <v>274</v>
      </c>
      <c r="H10" s="80" t="s">
        <v>275</v>
      </c>
      <c r="I10" s="81" t="n">
        <v>1251.17167294582</v>
      </c>
      <c r="J10" s="82" t="n">
        <v>1.91844996343898</v>
      </c>
      <c r="K10" s="82" t="n">
        <v>0.176154926367783</v>
      </c>
      <c r="L10" s="82" t="n">
        <v>0.878558287010025</v>
      </c>
      <c r="M10" s="82" t="s">
        <v>299</v>
      </c>
      <c r="N10" s="82" t="s">
        <v>285</v>
      </c>
      <c r="O10" s="82" t="s">
        <v>300</v>
      </c>
      <c r="P10" s="82" t="s">
        <v>296</v>
      </c>
      <c r="Q10" s="83" t="n">
        <v>0.227051227051227</v>
      </c>
      <c r="R10" s="83" t="n">
        <v>0.768859622089916</v>
      </c>
      <c r="S10" s="83" t="n">
        <v>0.00408915085885738</v>
      </c>
      <c r="T10" s="83" t="n">
        <v>0.0157662834551652</v>
      </c>
      <c r="U10" s="83" t="n">
        <v>0.0105682546719608</v>
      </c>
      <c r="V10" s="83" t="n">
        <v>0.0105682546719608</v>
      </c>
      <c r="W10" s="83" t="n">
        <v>0.0105682546719608</v>
      </c>
      <c r="X10" s="83" t="n">
        <v>0.17958017958018</v>
      </c>
      <c r="Y10" s="83" t="n">
        <v>0.354883354883355</v>
      </c>
      <c r="Z10" s="83" t="n">
        <v>0.406776406776407</v>
      </c>
      <c r="AA10" s="83" t="n">
        <v>0.00630400630400629</v>
      </c>
      <c r="AB10" s="83" t="n">
        <v>0.000779000779000825</v>
      </c>
      <c r="AC10" s="83" t="n">
        <v>0.000116853347146559</v>
      </c>
      <c r="AD10" s="83" t="n">
        <v>0.00103110773691668</v>
      </c>
      <c r="AE10" s="83" t="n">
        <v>0.00103110773691668</v>
      </c>
      <c r="AF10" s="83" t="n">
        <v>0.00103110773691668</v>
      </c>
      <c r="AG10" s="83" t="n">
        <v>0.000995827648107621</v>
      </c>
      <c r="AH10" s="84" t="n">
        <v>0</v>
      </c>
      <c r="AI10" s="84" t="n">
        <v>0</v>
      </c>
      <c r="AJ10" s="80" t="n">
        <v>108</v>
      </c>
      <c r="AK10" s="71" t="s">
        <v>280</v>
      </c>
    </row>
    <row r="11" customFormat="false" ht="12.75" hidden="false" customHeight="false" outlineLevel="0" collapsed="false">
      <c r="A11" s="75" t="s">
        <v>53</v>
      </c>
      <c r="B11" s="75" t="s">
        <v>4</v>
      </c>
      <c r="C11" s="76" t="s">
        <v>54</v>
      </c>
      <c r="D11" s="79" t="n">
        <v>9</v>
      </c>
      <c r="E11" s="80" t="n">
        <v>109</v>
      </c>
      <c r="F11" s="80" t="s">
        <v>302</v>
      </c>
      <c r="G11" s="80" t="s">
        <v>274</v>
      </c>
      <c r="H11" s="80" t="s">
        <v>301</v>
      </c>
      <c r="I11" s="81" t="n">
        <v>951.565186246351</v>
      </c>
      <c r="J11" s="82" t="n">
        <v>4.88403831123988</v>
      </c>
      <c r="K11" s="82" t="n">
        <v>0.130854388558814</v>
      </c>
      <c r="L11" s="82" t="n">
        <v>1.50331583444096</v>
      </c>
      <c r="M11" s="81" t="s">
        <v>276</v>
      </c>
      <c r="N11" s="81" t="s">
        <v>294</v>
      </c>
      <c r="O11" s="81" t="s">
        <v>300</v>
      </c>
      <c r="P11" s="81" t="s">
        <v>279</v>
      </c>
      <c r="Q11" s="83" t="n">
        <v>0.294152</v>
      </c>
      <c r="R11" s="83" t="n">
        <v>0.703062075573138</v>
      </c>
      <c r="S11" s="83" t="n">
        <v>0.00278592442686204</v>
      </c>
      <c r="T11" s="83" t="n">
        <v>0.0650104462516813</v>
      </c>
      <c r="U11" s="83" t="n">
        <v>0.0123151845827729</v>
      </c>
      <c r="V11" s="83" t="n">
        <v>0.0123151845827729</v>
      </c>
      <c r="W11" s="83" t="n">
        <v>0.0123151845827729</v>
      </c>
      <c r="X11" s="83" t="n">
        <v>0.192196</v>
      </c>
      <c r="Y11" s="83" t="n">
        <v>0.216763</v>
      </c>
      <c r="Z11" s="83" t="n">
        <v>0.209169</v>
      </c>
      <c r="AA11" s="83" t="n">
        <v>0.124494</v>
      </c>
      <c r="AB11" s="83" t="n">
        <v>0.125291</v>
      </c>
      <c r="AC11" s="83" t="n">
        <v>0.027345075573138</v>
      </c>
      <c r="AD11" s="83" t="n">
        <v>0.000702490157529923</v>
      </c>
      <c r="AE11" s="83" t="n">
        <v>0.000702490157529923</v>
      </c>
      <c r="AF11" s="83" t="n">
        <v>0.000702490157529923</v>
      </c>
      <c r="AG11" s="83" t="n">
        <v>0.000678453954272129</v>
      </c>
      <c r="AH11" s="84" t="n">
        <v>0</v>
      </c>
      <c r="AI11" s="84" t="n">
        <v>0</v>
      </c>
      <c r="AJ11" s="80" t="n">
        <v>109</v>
      </c>
      <c r="AK11" s="71" t="s">
        <v>280</v>
      </c>
    </row>
    <row r="12" customFormat="false" ht="12.75" hidden="false" customHeight="false" outlineLevel="0" collapsed="false">
      <c r="A12" s="75" t="s">
        <v>53</v>
      </c>
      <c r="B12" s="75" t="s">
        <v>4</v>
      </c>
      <c r="C12" s="76" t="s">
        <v>54</v>
      </c>
      <c r="D12" s="79" t="n">
        <v>10</v>
      </c>
      <c r="E12" s="80" t="n">
        <v>110</v>
      </c>
      <c r="F12" s="80" t="s">
        <v>302</v>
      </c>
      <c r="G12" s="80" t="s">
        <v>292</v>
      </c>
      <c r="H12" s="80" t="s">
        <v>303</v>
      </c>
      <c r="I12" s="81" t="n">
        <v>437.041039438331</v>
      </c>
      <c r="J12" s="82" t="n">
        <v>4.76394252802895</v>
      </c>
      <c r="K12" s="82" t="n">
        <v>0.135918167951882</v>
      </c>
      <c r="L12" s="82" t="n">
        <v>1.35174286384983</v>
      </c>
      <c r="M12" s="81" t="s">
        <v>284</v>
      </c>
      <c r="N12" s="81" t="s">
        <v>294</v>
      </c>
      <c r="O12" s="81" t="s">
        <v>300</v>
      </c>
      <c r="P12" s="81" t="s">
        <v>290</v>
      </c>
      <c r="Q12" s="83" t="n">
        <v>0.173437826562173</v>
      </c>
      <c r="R12" s="83" t="n">
        <v>0.737187262812737</v>
      </c>
      <c r="S12" s="83" t="n">
        <v>0.0893749106250894</v>
      </c>
      <c r="T12" s="83" t="n">
        <v>0</v>
      </c>
      <c r="U12" s="83" t="n">
        <v>0</v>
      </c>
      <c r="V12" s="83" t="n">
        <v>0.0804121161511694</v>
      </c>
      <c r="W12" s="83" t="n">
        <v>0.02895277448394</v>
      </c>
      <c r="X12" s="83" t="n">
        <v>0.0640729359270641</v>
      </c>
      <c r="Y12" s="83" t="n">
        <v>0.0374999625000375</v>
      </c>
      <c r="Z12" s="83" t="n">
        <v>0.117494882505118</v>
      </c>
      <c r="AA12" s="83" t="n">
        <v>0.291635708364292</v>
      </c>
      <c r="AB12" s="83" t="n">
        <v>0.205858794141206</v>
      </c>
      <c r="AC12" s="83" t="n">
        <v>0.0846979153020847</v>
      </c>
      <c r="AD12" s="83" t="n">
        <v>0.0298751280985772</v>
      </c>
      <c r="AE12" s="83" t="n">
        <v>0.0257023400279428</v>
      </c>
      <c r="AF12" s="83" t="n">
        <v>0.0117294403068526</v>
      </c>
      <c r="AG12" s="83" t="n">
        <v>0.0112709774777967</v>
      </c>
      <c r="AH12" s="84" t="n">
        <v>0.0103839810396349</v>
      </c>
      <c r="AI12" s="84" t="n">
        <v>0.000413043674285234</v>
      </c>
      <c r="AJ12" s="80" t="n">
        <v>110</v>
      </c>
      <c r="AK12" s="71" t="s">
        <v>280</v>
      </c>
    </row>
    <row r="13" customFormat="false" ht="12.75" hidden="false" customHeight="false" outlineLevel="0" collapsed="false">
      <c r="A13" s="75" t="s">
        <v>53</v>
      </c>
      <c r="B13" s="75" t="s">
        <v>11</v>
      </c>
      <c r="C13" s="76" t="s">
        <v>54</v>
      </c>
      <c r="D13" s="79" t="n">
        <v>11</v>
      </c>
      <c r="E13" s="80" t="n">
        <v>111</v>
      </c>
      <c r="F13" s="80" t="s">
        <v>304</v>
      </c>
      <c r="G13" s="80" t="s">
        <v>282</v>
      </c>
      <c r="H13" s="80" t="s">
        <v>283</v>
      </c>
      <c r="I13" s="81" t="n">
        <v>373.467106016744</v>
      </c>
      <c r="J13" s="82" t="n">
        <v>2.17799042303439</v>
      </c>
      <c r="K13" s="82" t="n">
        <v>-0.204502641821748</v>
      </c>
      <c r="L13" s="82" t="n">
        <v>2.89956887726385</v>
      </c>
      <c r="M13" s="81" t="s">
        <v>284</v>
      </c>
      <c r="N13" s="81" t="s">
        <v>277</v>
      </c>
      <c r="O13" s="81" t="s">
        <v>305</v>
      </c>
      <c r="P13" s="81" t="s">
        <v>279</v>
      </c>
      <c r="Q13" s="83" t="n">
        <v>0.00834799165200835</v>
      </c>
      <c r="R13" s="85" t="n">
        <v>0.894386105613894</v>
      </c>
      <c r="S13" s="83" t="n">
        <v>0.0972659027340975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.00834799165200835</v>
      </c>
      <c r="Y13" s="83" t="n">
        <v>0.00801699198300802</v>
      </c>
      <c r="Z13" s="83" t="n">
        <v>0.179172820827179</v>
      </c>
      <c r="AA13" s="83" t="n">
        <v>0.649421350578649</v>
      </c>
      <c r="AB13" s="83" t="n">
        <v>0.0382019617980382</v>
      </c>
      <c r="AC13" s="83" t="n">
        <v>0.0195729804270195</v>
      </c>
      <c r="AD13" s="83" t="n">
        <v>0.0295393953110157</v>
      </c>
      <c r="AE13" s="83" t="n">
        <v>0.0279091273604358</v>
      </c>
      <c r="AF13" s="83" t="n">
        <v>0.0137876298321434</v>
      </c>
      <c r="AG13" s="83" t="n">
        <v>0.0134526865260017</v>
      </c>
      <c r="AH13" s="84" t="n">
        <v>0.0120959527642368</v>
      </c>
      <c r="AI13" s="84" t="n">
        <v>0.000481110940264102</v>
      </c>
      <c r="AJ13" s="80" t="n">
        <v>111</v>
      </c>
      <c r="AK13" s="71" t="s">
        <v>280</v>
      </c>
    </row>
    <row r="14" customFormat="false" ht="12.75" hidden="false" customHeight="false" outlineLevel="0" collapsed="false">
      <c r="A14" s="75" t="s">
        <v>53</v>
      </c>
      <c r="B14" s="75" t="s">
        <v>11</v>
      </c>
      <c r="C14" s="76" t="s">
        <v>54</v>
      </c>
      <c r="D14" s="79" t="n">
        <v>12</v>
      </c>
      <c r="E14" s="80" t="n">
        <v>112</v>
      </c>
      <c r="F14" s="80" t="s">
        <v>273</v>
      </c>
      <c r="G14" s="80" t="s">
        <v>306</v>
      </c>
      <c r="H14" s="80" t="s">
        <v>307</v>
      </c>
      <c r="I14" s="86" t="n">
        <v>81.4058287810773</v>
      </c>
      <c r="J14" s="82" t="n">
        <v>3.91232057429123</v>
      </c>
      <c r="K14" s="82" t="n">
        <v>0.109286580869311</v>
      </c>
      <c r="L14" s="82" t="n">
        <v>0.728319921697316</v>
      </c>
      <c r="M14" s="82" t="s">
        <v>308</v>
      </c>
      <c r="N14" s="82" t="s">
        <v>277</v>
      </c>
      <c r="O14" s="82" t="s">
        <v>300</v>
      </c>
      <c r="P14" s="82" t="s">
        <v>296</v>
      </c>
      <c r="Q14" s="83" t="n">
        <v>0.00398400398400398</v>
      </c>
      <c r="R14" s="83" t="n">
        <v>0.55048655048655</v>
      </c>
      <c r="S14" s="83" t="n">
        <v>0.445529445529446</v>
      </c>
      <c r="T14" s="83" t="n">
        <v>0</v>
      </c>
      <c r="U14" s="83" t="n">
        <v>0</v>
      </c>
      <c r="V14" s="83" t="n">
        <v>0.00055806853698606</v>
      </c>
      <c r="W14" s="83" t="n">
        <v>0.00225093427201675</v>
      </c>
      <c r="X14" s="83" t="n">
        <v>0.00117500117500118</v>
      </c>
      <c r="Y14" s="83" t="n">
        <v>0.00527600527600528</v>
      </c>
      <c r="Z14" s="83" t="n">
        <v>0.0126700126700127</v>
      </c>
      <c r="AA14" s="83" t="n">
        <v>0.381197381197381</v>
      </c>
      <c r="AB14" s="83" t="n">
        <v>0.0424080424080424</v>
      </c>
      <c r="AC14" s="83" t="n">
        <v>0.108935108935109</v>
      </c>
      <c r="AD14" s="83" t="n">
        <v>0.182367513049309</v>
      </c>
      <c r="AE14" s="83" t="n">
        <v>0.167244487948607</v>
      </c>
      <c r="AF14" s="83" t="n">
        <v>0.0386306216304611</v>
      </c>
      <c r="AG14" s="83" t="n">
        <v>0.0312815697219293</v>
      </c>
      <c r="AH14" s="84" t="n">
        <v>0.0250107788473052</v>
      </c>
      <c r="AI14" s="84" t="n">
        <v>0.00099447433183343</v>
      </c>
      <c r="AJ14" s="80" t="n">
        <v>112</v>
      </c>
      <c r="AK14" s="71" t="s">
        <v>280</v>
      </c>
    </row>
    <row r="15" customFormat="false" ht="12.75" hidden="false" customHeight="false" outlineLevel="0" collapsed="false">
      <c r="A15" s="75" t="s">
        <v>53</v>
      </c>
      <c r="B15" s="75" t="s">
        <v>11</v>
      </c>
      <c r="C15" s="76" t="s">
        <v>54</v>
      </c>
      <c r="D15" s="79" t="n">
        <v>13</v>
      </c>
      <c r="E15" s="80" t="n">
        <v>113</v>
      </c>
      <c r="F15" s="80" t="s">
        <v>281</v>
      </c>
      <c r="G15" s="80" t="s">
        <v>282</v>
      </c>
      <c r="H15" s="80" t="s">
        <v>283</v>
      </c>
      <c r="I15" s="81" t="n">
        <v>426.765200581334</v>
      </c>
      <c r="J15" s="82" t="n">
        <v>1.63914799197216</v>
      </c>
      <c r="K15" s="82" t="n">
        <v>0.078336745406972</v>
      </c>
      <c r="L15" s="82" t="n">
        <v>1.05469505659814</v>
      </c>
      <c r="M15" s="81" t="s">
        <v>284</v>
      </c>
      <c r="N15" s="81" t="s">
        <v>285</v>
      </c>
      <c r="O15" s="81" t="s">
        <v>286</v>
      </c>
      <c r="P15" s="81" t="s">
        <v>287</v>
      </c>
      <c r="Q15" s="83" t="n">
        <v>0.00579099420900579</v>
      </c>
      <c r="R15" s="83" t="n">
        <v>0.981148876351826</v>
      </c>
      <c r="S15" s="83" t="n">
        <v>0.0130601294391678</v>
      </c>
      <c r="T15" s="83" t="n">
        <v>0.00122553705619229</v>
      </c>
      <c r="U15" s="83" t="n">
        <v>0.000821486417937135</v>
      </c>
      <c r="V15" s="83" t="n">
        <v>0.000821486417937134</v>
      </c>
      <c r="W15" s="83" t="n">
        <v>0.000821486417937134</v>
      </c>
      <c r="X15" s="83" t="n">
        <v>0.0021009978990021</v>
      </c>
      <c r="Y15" s="83" t="n">
        <v>0.00446699553300447</v>
      </c>
      <c r="Z15" s="83" t="n">
        <v>0.303364696635303</v>
      </c>
      <c r="AA15" s="83" t="n">
        <v>0.598022401977598</v>
      </c>
      <c r="AB15" s="83" t="n">
        <v>0.06991793008207</v>
      </c>
      <c r="AC15" s="83" t="n">
        <v>0.00537685212385043</v>
      </c>
      <c r="AD15" s="83" t="n">
        <v>0.00329320217685023</v>
      </c>
      <c r="AE15" s="83" t="n">
        <v>0.00329320217685037</v>
      </c>
      <c r="AF15" s="83" t="n">
        <v>0.00329320217685037</v>
      </c>
      <c r="AG15" s="83" t="n">
        <v>0.00318052290861701</v>
      </c>
      <c r="AH15" s="84" t="n">
        <v>0</v>
      </c>
      <c r="AI15" s="84" t="n">
        <v>0</v>
      </c>
      <c r="AJ15" s="80" t="n">
        <v>113</v>
      </c>
      <c r="AK15" s="71" t="s">
        <v>280</v>
      </c>
    </row>
    <row r="16" customFormat="false" ht="12.75" hidden="false" customHeight="false" outlineLevel="0" collapsed="false">
      <c r="A16" s="75" t="s">
        <v>53</v>
      </c>
      <c r="B16" s="75" t="s">
        <v>11</v>
      </c>
      <c r="C16" s="76" t="s">
        <v>54</v>
      </c>
      <c r="D16" s="79" t="n">
        <v>14</v>
      </c>
      <c r="E16" s="80" t="n">
        <v>114</v>
      </c>
      <c r="F16" s="80" t="s">
        <v>304</v>
      </c>
      <c r="G16" s="80" t="s">
        <v>306</v>
      </c>
      <c r="H16" s="80" t="s">
        <v>309</v>
      </c>
      <c r="I16" s="81" t="n">
        <v>220.661963869202</v>
      </c>
      <c r="J16" s="82" t="n">
        <v>3.02774439354645</v>
      </c>
      <c r="K16" s="82" t="n">
        <v>-0.588989745474735</v>
      </c>
      <c r="L16" s="82" t="n">
        <v>2.8394299278012</v>
      </c>
      <c r="M16" s="81" t="s">
        <v>310</v>
      </c>
      <c r="N16" s="81" t="s">
        <v>277</v>
      </c>
      <c r="O16" s="81" t="s">
        <v>295</v>
      </c>
      <c r="P16" s="81" t="s">
        <v>279</v>
      </c>
      <c r="Q16" s="83" t="n">
        <v>0.00237200237200237</v>
      </c>
      <c r="R16" s="83" t="n">
        <v>0.85012685012685</v>
      </c>
      <c r="S16" s="83" t="n">
        <v>0.147501147501147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.00237200237200237</v>
      </c>
      <c r="Y16" s="83" t="n">
        <v>0.00491500491500492</v>
      </c>
      <c r="Z16" s="83" t="n">
        <v>0.153301153301153</v>
      </c>
      <c r="AA16" s="83" t="n">
        <v>0.618638618638619</v>
      </c>
      <c r="AB16" s="83" t="n">
        <v>0.032931032931033</v>
      </c>
      <c r="AC16" s="83" t="n">
        <v>0.0403410403410403</v>
      </c>
      <c r="AD16" s="83" t="n">
        <v>0.055946570283929</v>
      </c>
      <c r="AE16" s="83" t="n">
        <v>0.0470041860378953</v>
      </c>
      <c r="AF16" s="83" t="n">
        <v>0.018817033761956</v>
      </c>
      <c r="AG16" s="83" t="n">
        <v>0.0172275587038922</v>
      </c>
      <c r="AH16" s="84" t="n">
        <v>0.0081811459662687</v>
      </c>
      <c r="AI16" s="84" t="n">
        <v>0.000324652747206073</v>
      </c>
      <c r="AJ16" s="80" t="n">
        <v>114</v>
      </c>
      <c r="AK16" s="71" t="s">
        <v>280</v>
      </c>
    </row>
    <row r="17" customFormat="false" ht="12.75" hidden="false" customHeight="false" outlineLevel="0" collapsed="false">
      <c r="A17" s="75" t="s">
        <v>53</v>
      </c>
      <c r="B17" s="75" t="s">
        <v>11</v>
      </c>
      <c r="C17" s="76" t="s">
        <v>54</v>
      </c>
      <c r="D17" s="79" t="n">
        <v>15</v>
      </c>
      <c r="E17" s="80" t="n">
        <v>115</v>
      </c>
      <c r="F17" s="80" t="s">
        <v>291</v>
      </c>
      <c r="G17" s="80" t="s">
        <v>292</v>
      </c>
      <c r="H17" s="80" t="s">
        <v>311</v>
      </c>
      <c r="I17" s="81" t="n">
        <v>234.166555549084</v>
      </c>
      <c r="J17" s="82" t="n">
        <v>9.98025016728751</v>
      </c>
      <c r="K17" s="82" t="n">
        <v>0.00258685802166818</v>
      </c>
      <c r="L17" s="82" t="n">
        <v>0.744867950537332</v>
      </c>
      <c r="M17" s="82" t="s">
        <v>310</v>
      </c>
      <c r="N17" s="82" t="s">
        <v>294</v>
      </c>
      <c r="O17" s="82" t="s">
        <v>286</v>
      </c>
      <c r="P17" s="82" t="s">
        <v>296</v>
      </c>
      <c r="Q17" s="83" t="n">
        <v>0.221370221370221</v>
      </c>
      <c r="R17" s="83" t="n">
        <v>0.40976540976541</v>
      </c>
      <c r="S17" s="83" t="n">
        <v>0.368864368864369</v>
      </c>
      <c r="T17" s="83" t="n">
        <v>0</v>
      </c>
      <c r="U17" s="83" t="n">
        <v>0</v>
      </c>
      <c r="V17" s="83" t="n">
        <v>0.0209811121343848</v>
      </c>
      <c r="W17" s="83" t="n">
        <v>0.0846259934727208</v>
      </c>
      <c r="X17" s="83" t="n">
        <v>0.115763115763116</v>
      </c>
      <c r="Y17" s="83" t="n">
        <v>0.0856070856070856</v>
      </c>
      <c r="Z17" s="83" t="n">
        <v>0.0640620640620641</v>
      </c>
      <c r="AA17" s="83" t="n">
        <v>0.115794115794116</v>
      </c>
      <c r="AB17" s="83" t="n">
        <v>0.0652410652410652</v>
      </c>
      <c r="AC17" s="83" t="n">
        <v>0.079061079061079</v>
      </c>
      <c r="AD17" s="83" t="n">
        <v>0.131683156216884</v>
      </c>
      <c r="AE17" s="83" t="n">
        <v>0.123853567483853</v>
      </c>
      <c r="AF17" s="83" t="n">
        <v>0.0462112182491657</v>
      </c>
      <c r="AG17" s="83" t="n">
        <v>0.0367764866184673</v>
      </c>
      <c r="AH17" s="84" t="n">
        <v>0.029179726633498</v>
      </c>
      <c r="AI17" s="84" t="n">
        <v>0.00116021366250052</v>
      </c>
      <c r="AJ17" s="80" t="n">
        <v>115</v>
      </c>
      <c r="AK17" s="71" t="s">
        <v>280</v>
      </c>
    </row>
    <row r="18" customFormat="false" ht="12.75" hidden="false" customHeight="false" outlineLevel="0" collapsed="false">
      <c r="A18" s="75" t="s">
        <v>53</v>
      </c>
      <c r="B18" s="75" t="s">
        <v>11</v>
      </c>
      <c r="C18" s="76" t="s">
        <v>54</v>
      </c>
      <c r="D18" s="79" t="n">
        <v>16</v>
      </c>
      <c r="E18" s="80" t="n">
        <v>116</v>
      </c>
      <c r="F18" s="80" t="s">
        <v>302</v>
      </c>
      <c r="G18" s="80" t="s">
        <v>297</v>
      </c>
      <c r="H18" s="80" t="s">
        <v>312</v>
      </c>
      <c r="I18" s="81" t="n">
        <v>2138.14775977062</v>
      </c>
      <c r="J18" s="82" t="n">
        <v>6.89599319295593</v>
      </c>
      <c r="K18" s="82" t="n">
        <v>0.558159209701356</v>
      </c>
      <c r="L18" s="82" t="n">
        <v>0.55953551142812</v>
      </c>
      <c r="M18" s="81" t="s">
        <v>313</v>
      </c>
      <c r="N18" s="81" t="s">
        <v>294</v>
      </c>
      <c r="O18" s="81" t="s">
        <v>278</v>
      </c>
      <c r="P18" s="81" t="s">
        <v>314</v>
      </c>
      <c r="Q18" s="83" t="n">
        <v>0.318193681806318</v>
      </c>
      <c r="R18" s="83" t="n">
        <v>0.674614173313187</v>
      </c>
      <c r="S18" s="83" t="n">
        <v>0.00719214488049488</v>
      </c>
      <c r="T18" s="83" t="n">
        <v>0.181888909478587</v>
      </c>
      <c r="U18" s="83" t="n">
        <v>0.0166766195342148</v>
      </c>
      <c r="V18" s="83" t="n">
        <v>0.0166766195342148</v>
      </c>
      <c r="W18" s="83" t="n">
        <v>0.0166766195342149</v>
      </c>
      <c r="X18" s="83" t="n">
        <v>0.0862749137250863</v>
      </c>
      <c r="Y18" s="83" t="n">
        <v>0.0321969678030322</v>
      </c>
      <c r="Z18" s="83" t="n">
        <v>0.113500886499113</v>
      </c>
      <c r="AA18" s="83" t="n">
        <v>0.402765597234403</v>
      </c>
      <c r="AB18" s="83" t="n">
        <v>0.117027882972117</v>
      </c>
      <c r="AC18" s="83" t="n">
        <v>0.00912283880452165</v>
      </c>
      <c r="AD18" s="83" t="n">
        <v>0.00181354919084001</v>
      </c>
      <c r="AE18" s="83" t="n">
        <v>0.00181354919083986</v>
      </c>
      <c r="AF18" s="83" t="n">
        <v>0.00181354919084001</v>
      </c>
      <c r="AG18" s="83" t="n">
        <v>0.00175149730797486</v>
      </c>
      <c r="AH18" s="84" t="n">
        <v>0</v>
      </c>
      <c r="AI18" s="84" t="n">
        <v>0</v>
      </c>
      <c r="AJ18" s="80" t="n">
        <v>116</v>
      </c>
      <c r="AK18" s="71" t="s">
        <v>280</v>
      </c>
    </row>
    <row r="19" customFormat="false" ht="12.75" hidden="false" customHeight="false" outlineLevel="0" collapsed="false">
      <c r="A19" s="75" t="s">
        <v>53</v>
      </c>
      <c r="B19" s="75" t="s">
        <v>11</v>
      </c>
      <c r="C19" s="76" t="s">
        <v>54</v>
      </c>
      <c r="D19" s="79" t="n">
        <v>17</v>
      </c>
      <c r="E19" s="80" t="n">
        <v>117</v>
      </c>
      <c r="F19" s="80" t="s">
        <v>291</v>
      </c>
      <c r="G19" s="80" t="s">
        <v>315</v>
      </c>
      <c r="H19" s="80" t="s">
        <v>316</v>
      </c>
      <c r="I19" s="81" t="n">
        <v>627.175073596156</v>
      </c>
      <c r="J19" s="82" t="n">
        <v>5.00274568284198</v>
      </c>
      <c r="K19" s="82" t="n">
        <v>-0.342248449477441</v>
      </c>
      <c r="L19" s="82" t="n">
        <v>0.532301095959754</v>
      </c>
      <c r="M19" s="81" t="s">
        <v>276</v>
      </c>
      <c r="N19" s="81" t="s">
        <v>294</v>
      </c>
      <c r="O19" s="81" t="s">
        <v>295</v>
      </c>
      <c r="P19" s="81" t="s">
        <v>314</v>
      </c>
      <c r="Q19" s="83" t="n">
        <v>0.417631</v>
      </c>
      <c r="R19" s="83" t="n">
        <v>0.452909</v>
      </c>
      <c r="S19" s="83" t="n">
        <v>0.12946</v>
      </c>
      <c r="T19" s="83" t="n">
        <v>0</v>
      </c>
      <c r="U19" s="83" t="n">
        <v>0</v>
      </c>
      <c r="V19" s="83" t="n">
        <v>0.279929912523553</v>
      </c>
      <c r="W19" s="83" t="n">
        <v>0.062538087476447</v>
      </c>
      <c r="X19" s="83" t="n">
        <v>0.075163</v>
      </c>
      <c r="Y19" s="83" t="n">
        <v>0.050053</v>
      </c>
      <c r="Z19" s="83" t="n">
        <v>0.055925</v>
      </c>
      <c r="AA19" s="83" t="n">
        <v>0.249357</v>
      </c>
      <c r="AB19" s="83" t="n">
        <v>0.062362</v>
      </c>
      <c r="AC19" s="83" t="n">
        <v>0.0352120000000001</v>
      </c>
      <c r="AD19" s="83" t="n">
        <v>0.0448149933898651</v>
      </c>
      <c r="AE19" s="83" t="n">
        <v>0.0404453529799787</v>
      </c>
      <c r="AF19" s="83" t="n">
        <v>0.0165854597435147</v>
      </c>
      <c r="AG19" s="83" t="n">
        <v>0.0143420731128691</v>
      </c>
      <c r="AH19" s="84" t="n">
        <v>0.0127644343312745</v>
      </c>
      <c r="AI19" s="84" t="n">
        <v>0.000507686442497857</v>
      </c>
      <c r="AJ19" s="80" t="n">
        <v>117</v>
      </c>
      <c r="AK19" s="71" t="s">
        <v>280</v>
      </c>
    </row>
    <row r="20" customFormat="false" ht="12.75" hidden="false" customHeight="false" outlineLevel="0" collapsed="false">
      <c r="A20" s="75" t="s">
        <v>53</v>
      </c>
      <c r="B20" s="75" t="s">
        <v>11</v>
      </c>
      <c r="C20" s="76" t="s">
        <v>54</v>
      </c>
      <c r="D20" s="79" t="n">
        <v>18</v>
      </c>
      <c r="E20" s="80" t="n">
        <v>118</v>
      </c>
      <c r="F20" s="80" t="s">
        <v>281</v>
      </c>
      <c r="G20" s="80" t="s">
        <v>282</v>
      </c>
      <c r="H20" s="80" t="s">
        <v>283</v>
      </c>
      <c r="I20" s="81" t="n">
        <v>401.169514438057</v>
      </c>
      <c r="J20" s="82" t="n">
        <v>1.68334438841024</v>
      </c>
      <c r="K20" s="82" t="n">
        <v>0.125964231089084</v>
      </c>
      <c r="L20" s="82" t="n">
        <v>1.37758484374717</v>
      </c>
      <c r="M20" s="81" t="s">
        <v>284</v>
      </c>
      <c r="N20" s="81" t="s">
        <v>285</v>
      </c>
      <c r="O20" s="81" t="s">
        <v>300</v>
      </c>
      <c r="P20" s="81" t="s">
        <v>290</v>
      </c>
      <c r="Q20" s="83" t="n">
        <v>0.0187399812600187</v>
      </c>
      <c r="R20" s="83" t="n">
        <v>0.974124709054022</v>
      </c>
      <c r="S20" s="83" t="n">
        <v>0.00713530968595876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.0187399812600187</v>
      </c>
      <c r="Y20" s="83" t="n">
        <v>0.0286119713880286</v>
      </c>
      <c r="Z20" s="83" t="n">
        <v>0.193761806238194</v>
      </c>
      <c r="AA20" s="83" t="n">
        <v>0.625301374698625</v>
      </c>
      <c r="AB20" s="83" t="n">
        <v>0.119165880834119</v>
      </c>
      <c r="AC20" s="83" t="n">
        <v>0.00728367589505581</v>
      </c>
      <c r="AD20" s="83" t="n">
        <v>0.00179921780253025</v>
      </c>
      <c r="AE20" s="83" t="n">
        <v>0.00179921780253025</v>
      </c>
      <c r="AF20" s="83" t="n">
        <v>0.00179921780253011</v>
      </c>
      <c r="AG20" s="83" t="n">
        <v>0.00173765627836801</v>
      </c>
      <c r="AH20" s="84" t="n">
        <v>0</v>
      </c>
      <c r="AI20" s="84" t="n">
        <v>0</v>
      </c>
      <c r="AJ20" s="80" t="n">
        <v>118</v>
      </c>
      <c r="AK20" s="71" t="s">
        <v>280</v>
      </c>
    </row>
    <row r="21" customFormat="false" ht="12.75" hidden="false" customHeight="false" outlineLevel="0" collapsed="false">
      <c r="A21" s="75" t="s">
        <v>53</v>
      </c>
      <c r="B21" s="75" t="s">
        <v>11</v>
      </c>
      <c r="C21" s="76" t="s">
        <v>54</v>
      </c>
      <c r="D21" s="79" t="n">
        <v>19</v>
      </c>
      <c r="E21" s="80" t="n">
        <v>119</v>
      </c>
      <c r="F21" s="80" t="s">
        <v>304</v>
      </c>
      <c r="G21" s="80" t="s">
        <v>306</v>
      </c>
      <c r="H21" s="80" t="s">
        <v>309</v>
      </c>
      <c r="I21" s="81" t="n">
        <v>205.538600081893</v>
      </c>
      <c r="J21" s="82" t="n">
        <v>3.13791411074971</v>
      </c>
      <c r="K21" s="82" t="n">
        <v>-0.626137005771003</v>
      </c>
      <c r="L21" s="82" t="n">
        <v>2.29819845041728</v>
      </c>
      <c r="M21" s="81" t="s">
        <v>310</v>
      </c>
      <c r="N21" s="81" t="s">
        <v>277</v>
      </c>
      <c r="O21" s="81" t="s">
        <v>295</v>
      </c>
      <c r="P21" s="81" t="s">
        <v>279</v>
      </c>
      <c r="Q21" s="83" t="n">
        <v>0.00824800824800825</v>
      </c>
      <c r="R21" s="83" t="n">
        <v>0.828165828165828</v>
      </c>
      <c r="S21" s="83" t="n">
        <v>0.163586163586164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.00824800824800825</v>
      </c>
      <c r="Y21" s="83" t="n">
        <v>0.0176790176790177</v>
      </c>
      <c r="Z21" s="83" t="n">
        <v>0.0513480513480513</v>
      </c>
      <c r="AA21" s="83" t="n">
        <v>0.649391649391649</v>
      </c>
      <c r="AB21" s="83" t="n">
        <v>0.0681970681970682</v>
      </c>
      <c r="AC21" s="83" t="n">
        <v>0.0415500415500416</v>
      </c>
      <c r="AD21" s="83" t="n">
        <v>0.0534441276173915</v>
      </c>
      <c r="AE21" s="83" t="n">
        <v>0.0489013523325185</v>
      </c>
      <c r="AF21" s="83" t="n">
        <v>0.0222653452326951</v>
      </c>
      <c r="AG21" s="83" t="n">
        <v>0.0198105665063764</v>
      </c>
      <c r="AH21" s="84" t="n">
        <v>0.0184315996937993</v>
      </c>
      <c r="AI21" s="84" t="n">
        <v>0.000733172203382821</v>
      </c>
      <c r="AJ21" s="80" t="n">
        <v>119</v>
      </c>
      <c r="AK21" s="71" t="s">
        <v>280</v>
      </c>
    </row>
    <row r="22" customFormat="false" ht="12.75" hidden="false" customHeight="false" outlineLevel="0" collapsed="false">
      <c r="A22" s="75" t="s">
        <v>53</v>
      </c>
      <c r="B22" s="75" t="s">
        <v>11</v>
      </c>
      <c r="C22" s="76" t="s">
        <v>54</v>
      </c>
      <c r="D22" s="79" t="n">
        <v>20</v>
      </c>
      <c r="E22" s="80" t="n">
        <v>120</v>
      </c>
      <c r="F22" s="80" t="s">
        <v>304</v>
      </c>
      <c r="G22" s="80" t="s">
        <v>306</v>
      </c>
      <c r="H22" s="80" t="s">
        <v>309</v>
      </c>
      <c r="I22" s="81" t="n">
        <v>191.482322682727</v>
      </c>
      <c r="J22" s="82" t="n">
        <v>2.90821106741256</v>
      </c>
      <c r="K22" s="82" t="n">
        <v>-0.702275703686887</v>
      </c>
      <c r="L22" s="82" t="n">
        <v>1.56622971930528</v>
      </c>
      <c r="M22" s="81" t="s">
        <v>310</v>
      </c>
      <c r="N22" s="81" t="s">
        <v>277</v>
      </c>
      <c r="O22" s="81" t="s">
        <v>295</v>
      </c>
      <c r="P22" s="81" t="s">
        <v>279</v>
      </c>
      <c r="Q22" s="83" t="n">
        <v>0.000943000943000943</v>
      </c>
      <c r="R22" s="83" t="n">
        <v>0.824393824393824</v>
      </c>
      <c r="S22" s="83" t="n">
        <v>0.174663174663175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.000943000943000943</v>
      </c>
      <c r="Y22" s="83" t="n">
        <v>0.00386300386300386</v>
      </c>
      <c r="Z22" s="83" t="n">
        <v>0.0224290224290224</v>
      </c>
      <c r="AA22" s="83" t="n">
        <v>0.668909668909669</v>
      </c>
      <c r="AB22" s="83" t="n">
        <v>0.0796870796870797</v>
      </c>
      <c r="AC22" s="83" t="n">
        <v>0.0495050495050495</v>
      </c>
      <c r="AD22" s="83" t="n">
        <v>0.064553565249084</v>
      </c>
      <c r="AE22" s="83" t="n">
        <v>0.0567095431283511</v>
      </c>
      <c r="AF22" s="83" t="n">
        <v>0.0201476588676972</v>
      </c>
      <c r="AG22" s="83" t="n">
        <v>0.0176406521225682</v>
      </c>
      <c r="AH22" s="84" t="n">
        <v>0.0150146412006536</v>
      </c>
      <c r="AI22" s="84" t="n">
        <v>0.000597114094820625</v>
      </c>
      <c r="AJ22" s="80" t="n">
        <v>120</v>
      </c>
      <c r="AK22" s="71" t="s">
        <v>280</v>
      </c>
    </row>
    <row r="23" customFormat="false" ht="12.75" hidden="false" customHeight="false" outlineLevel="0" collapsed="false">
      <c r="A23" s="75" t="s">
        <v>55</v>
      </c>
      <c r="B23" s="75" t="s">
        <v>4</v>
      </c>
      <c r="C23" s="76" t="s">
        <v>54</v>
      </c>
      <c r="D23" s="79" t="n">
        <v>21</v>
      </c>
      <c r="E23" s="80" t="n">
        <v>121</v>
      </c>
      <c r="F23" s="80" t="s">
        <v>302</v>
      </c>
      <c r="G23" s="80" t="s">
        <v>292</v>
      </c>
      <c r="H23" s="80" t="s">
        <v>303</v>
      </c>
      <c r="I23" s="81" t="n">
        <v>333.595418569366</v>
      </c>
      <c r="J23" s="82" t="n">
        <v>5.45768443175838</v>
      </c>
      <c r="K23" s="82" t="n">
        <v>-0.0352772260734013</v>
      </c>
      <c r="L23" s="82" t="n">
        <v>4.01740687314714</v>
      </c>
      <c r="M23" s="81" t="s">
        <v>284</v>
      </c>
      <c r="N23" s="81" t="s">
        <v>294</v>
      </c>
      <c r="O23" s="81" t="s">
        <v>286</v>
      </c>
      <c r="P23" s="81" t="s">
        <v>317</v>
      </c>
      <c r="Q23" s="83" t="n">
        <v>0.157714684570631</v>
      </c>
      <c r="R23" s="83" t="n">
        <v>0.709047581904836</v>
      </c>
      <c r="S23" s="83" t="n">
        <v>0.133237733524533</v>
      </c>
      <c r="T23" s="83" t="n">
        <v>0</v>
      </c>
      <c r="U23" s="83" t="n">
        <v>0</v>
      </c>
      <c r="V23" s="83" t="n">
        <v>0.0810411718752115</v>
      </c>
      <c r="W23" s="83" t="n">
        <v>0.0578205504013439</v>
      </c>
      <c r="X23" s="83" t="n">
        <v>0.0188529622940754</v>
      </c>
      <c r="Y23" s="83" t="n">
        <v>0.0102069795860408</v>
      </c>
      <c r="Z23" s="83" t="n">
        <v>0.0137959724080552</v>
      </c>
      <c r="AA23" s="83" t="n">
        <v>0.590752818494363</v>
      </c>
      <c r="AB23" s="83" t="n">
        <v>0.0490899018201964</v>
      </c>
      <c r="AC23" s="83" t="n">
        <v>0.0452019095961808</v>
      </c>
      <c r="AD23" s="83" t="n">
        <v>0.0478807382708645</v>
      </c>
      <c r="AE23" s="83" t="n">
        <v>0.0405678035802859</v>
      </c>
      <c r="AF23" s="83" t="n">
        <v>0.0165780634496403</v>
      </c>
      <c r="AG23" s="83" t="n">
        <v>0.014659299922528</v>
      </c>
      <c r="AH23" s="84" t="n">
        <v>0.0130334438610072</v>
      </c>
      <c r="AI23" s="84" t="n">
        <v>0.000518384440207456</v>
      </c>
      <c r="AJ23" s="80" t="n">
        <v>121</v>
      </c>
      <c r="AK23" s="71" t="s">
        <v>280</v>
      </c>
    </row>
    <row r="24" customFormat="false" ht="12.75" hidden="false" customHeight="false" outlineLevel="0" collapsed="false">
      <c r="A24" s="75" t="s">
        <v>55</v>
      </c>
      <c r="B24" s="75" t="s">
        <v>4</v>
      </c>
      <c r="C24" s="76" t="s">
        <v>54</v>
      </c>
      <c r="D24" s="79" t="n">
        <v>22</v>
      </c>
      <c r="E24" s="80" t="n">
        <v>122</v>
      </c>
      <c r="F24" s="80" t="s">
        <v>291</v>
      </c>
      <c r="G24" s="80" t="s">
        <v>292</v>
      </c>
      <c r="H24" s="80" t="s">
        <v>311</v>
      </c>
      <c r="I24" s="81" t="n">
        <v>288.48761486684</v>
      </c>
      <c r="J24" s="82" t="n">
        <v>4.06341845596494</v>
      </c>
      <c r="K24" s="82" t="n">
        <v>-0.33048865049854</v>
      </c>
      <c r="L24" s="82" t="n">
        <v>1.82827559372579</v>
      </c>
      <c r="M24" s="81" t="s">
        <v>284</v>
      </c>
      <c r="N24" s="81" t="s">
        <v>294</v>
      </c>
      <c r="O24" s="81" t="s">
        <v>295</v>
      </c>
      <c r="P24" s="81" t="s">
        <v>279</v>
      </c>
      <c r="Q24" s="83" t="n">
        <v>0.0589591179182359</v>
      </c>
      <c r="R24" s="83" t="n">
        <v>0.794571589143178</v>
      </c>
      <c r="S24" s="83" t="n">
        <v>0.146469292938586</v>
      </c>
      <c r="T24" s="83" t="n">
        <v>0</v>
      </c>
      <c r="U24" s="83" t="n">
        <v>0</v>
      </c>
      <c r="V24" s="83" t="n">
        <v>0.00228989120313711</v>
      </c>
      <c r="W24" s="83" t="n">
        <v>0.00923613184890899</v>
      </c>
      <c r="X24" s="83" t="n">
        <v>0.0474330948661897</v>
      </c>
      <c r="Y24" s="83" t="n">
        <v>0.0787051574103148</v>
      </c>
      <c r="Z24" s="83" t="n">
        <v>0.25499550999102</v>
      </c>
      <c r="AA24" s="83" t="n">
        <v>0.361874723749447</v>
      </c>
      <c r="AB24" s="83" t="n">
        <v>0.0405680811361623</v>
      </c>
      <c r="AC24" s="83" t="n">
        <v>0.0584281168562336</v>
      </c>
      <c r="AD24" s="83" t="n">
        <v>0.065316888378506</v>
      </c>
      <c r="AE24" s="83" t="n">
        <v>0.0413455727183374</v>
      </c>
      <c r="AF24" s="83" t="n">
        <v>0.0144145932888331</v>
      </c>
      <c r="AG24" s="83" t="n">
        <v>0.0129323455655985</v>
      </c>
      <c r="AH24" s="84" t="n">
        <v>0.0119832289566922</v>
      </c>
      <c r="AI24" s="84" t="n">
        <v>0.000476664030618679</v>
      </c>
      <c r="AJ24" s="80" t="n">
        <v>122</v>
      </c>
      <c r="AK24" s="71" t="s">
        <v>280</v>
      </c>
    </row>
    <row r="25" customFormat="false" ht="12.75" hidden="false" customHeight="false" outlineLevel="0" collapsed="false">
      <c r="A25" s="75" t="s">
        <v>55</v>
      </c>
      <c r="B25" s="75" t="s">
        <v>4</v>
      </c>
      <c r="C25" s="76" t="s">
        <v>54</v>
      </c>
      <c r="D25" s="79" t="n">
        <v>23</v>
      </c>
      <c r="E25" s="80" t="n">
        <v>123</v>
      </c>
      <c r="F25" s="80" t="s">
        <v>273</v>
      </c>
      <c r="G25" s="80" t="s">
        <v>274</v>
      </c>
      <c r="H25" s="80" t="s">
        <v>318</v>
      </c>
      <c r="I25" s="81" t="n">
        <v>521.911359419374</v>
      </c>
      <c r="J25" s="82" t="n">
        <v>3.10317864034357</v>
      </c>
      <c r="K25" s="82" t="n">
        <v>0.31333874816812</v>
      </c>
      <c r="L25" s="82" t="n">
        <v>2.17325765790045</v>
      </c>
      <c r="M25" s="81" t="s">
        <v>276</v>
      </c>
      <c r="N25" s="81" t="s">
        <v>277</v>
      </c>
      <c r="O25" s="81" t="s">
        <v>278</v>
      </c>
      <c r="P25" s="81" t="s">
        <v>279</v>
      </c>
      <c r="Q25" s="83" t="n">
        <v>0.122137755724489</v>
      </c>
      <c r="R25" s="83" t="n">
        <v>0.87110983107357</v>
      </c>
      <c r="S25" s="83" t="n">
        <v>0.00675241320194118</v>
      </c>
      <c r="T25" s="83" t="n">
        <v>0.0790986634077069</v>
      </c>
      <c r="U25" s="83" t="n">
        <v>0.00758171096823347</v>
      </c>
      <c r="V25" s="83" t="n">
        <v>0.00758171096823348</v>
      </c>
      <c r="W25" s="83" t="n">
        <v>0.00758171096823348</v>
      </c>
      <c r="X25" s="83" t="n">
        <v>0.0202939594120812</v>
      </c>
      <c r="Y25" s="83" t="n">
        <v>0.041510916978166</v>
      </c>
      <c r="Z25" s="83" t="n">
        <v>0.338732322535355</v>
      </c>
      <c r="AA25" s="83" t="n">
        <v>0.371297257405485</v>
      </c>
      <c r="AB25" s="83" t="n">
        <v>0.109186781626437</v>
      </c>
      <c r="AC25" s="83" t="n">
        <v>0.0103825525281273</v>
      </c>
      <c r="AD25" s="83" t="n">
        <v>0.0017026677996725</v>
      </c>
      <c r="AE25" s="83" t="n">
        <v>0.0017026677996725</v>
      </c>
      <c r="AF25" s="83" t="n">
        <v>0.0017026677996725</v>
      </c>
      <c r="AG25" s="83" t="n">
        <v>0.00164440980292383</v>
      </c>
      <c r="AH25" s="84" t="n">
        <v>0</v>
      </c>
      <c r="AI25" s="84" t="n">
        <v>0</v>
      </c>
      <c r="AJ25" s="80" t="n">
        <v>123</v>
      </c>
      <c r="AK25" s="71" t="s">
        <v>280</v>
      </c>
    </row>
    <row r="26" customFormat="false" ht="12.75" hidden="false" customHeight="false" outlineLevel="0" collapsed="false">
      <c r="A26" s="75" t="s">
        <v>55</v>
      </c>
      <c r="B26" s="75" t="s">
        <v>4</v>
      </c>
      <c r="C26" s="76" t="s">
        <v>54</v>
      </c>
      <c r="D26" s="79" t="n">
        <v>24</v>
      </c>
      <c r="E26" s="80" t="n">
        <v>124</v>
      </c>
      <c r="F26" s="80" t="s">
        <v>304</v>
      </c>
      <c r="G26" s="80" t="s">
        <v>282</v>
      </c>
      <c r="H26" s="80" t="s">
        <v>283</v>
      </c>
      <c r="I26" s="81" t="n">
        <v>285.24895295682</v>
      </c>
      <c r="J26" s="82" t="n">
        <v>2.29597108451451</v>
      </c>
      <c r="K26" s="82" t="n">
        <v>-0.446850077491417</v>
      </c>
      <c r="L26" s="82" t="n">
        <v>2.66322306318409</v>
      </c>
      <c r="M26" s="81" t="s">
        <v>284</v>
      </c>
      <c r="N26" s="81" t="s">
        <v>277</v>
      </c>
      <c r="O26" s="81" t="s">
        <v>295</v>
      </c>
      <c r="P26" s="81" t="s">
        <v>279</v>
      </c>
      <c r="Q26" s="83" t="n">
        <v>0.00354900354900355</v>
      </c>
      <c r="R26" s="83" t="n">
        <v>0.897004897004897</v>
      </c>
      <c r="S26" s="83" t="n">
        <v>0.0994460994460994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.00354900354900355</v>
      </c>
      <c r="Y26" s="83" t="n">
        <v>0.0109190109190109</v>
      </c>
      <c r="Z26" s="83" t="n">
        <v>0.0825960825960826</v>
      </c>
      <c r="AA26" s="83" t="n">
        <v>0.646817646817647</v>
      </c>
      <c r="AB26" s="83" t="n">
        <v>0.135594135594136</v>
      </c>
      <c r="AC26" s="83" t="n">
        <v>0.0210780210780212</v>
      </c>
      <c r="AD26" s="83" t="n">
        <v>0.0296519166851667</v>
      </c>
      <c r="AE26" s="83" t="n">
        <v>0.028789133504268</v>
      </c>
      <c r="AF26" s="83" t="n">
        <v>0.0141214768293312</v>
      </c>
      <c r="AG26" s="83" t="n">
        <v>0.0135921617420233</v>
      </c>
      <c r="AH26" s="84" t="n">
        <v>0.0127829184306499</v>
      </c>
      <c r="AI26" s="84" t="n">
        <v>0.00050849225466024</v>
      </c>
      <c r="AJ26" s="80" t="n">
        <v>124</v>
      </c>
      <c r="AK26" s="71" t="s">
        <v>280</v>
      </c>
    </row>
    <row r="27" customFormat="false" ht="12.75" hidden="false" customHeight="false" outlineLevel="0" collapsed="false">
      <c r="A27" s="75" t="s">
        <v>55</v>
      </c>
      <c r="B27" s="75" t="s">
        <v>4</v>
      </c>
      <c r="C27" s="76" t="s">
        <v>54</v>
      </c>
      <c r="D27" s="79" t="n">
        <v>25</v>
      </c>
      <c r="E27" s="80" t="n">
        <v>125</v>
      </c>
      <c r="F27" s="80" t="s">
        <v>304</v>
      </c>
      <c r="G27" s="80" t="s">
        <v>306</v>
      </c>
      <c r="H27" s="80" t="s">
        <v>319</v>
      </c>
      <c r="I27" s="81" t="n">
        <v>235.782473367853</v>
      </c>
      <c r="J27" s="82" t="n">
        <v>2.90364745856188</v>
      </c>
      <c r="K27" s="82" t="n">
        <v>-0.386075174994631</v>
      </c>
      <c r="L27" s="82" t="n">
        <v>2.21008570890079</v>
      </c>
      <c r="M27" s="81" t="s">
        <v>310</v>
      </c>
      <c r="N27" s="81" t="s">
        <v>277</v>
      </c>
      <c r="O27" s="81" t="s">
        <v>295</v>
      </c>
      <c r="P27" s="81" t="s">
        <v>279</v>
      </c>
      <c r="Q27" s="83" t="n">
        <v>0.0474619525380475</v>
      </c>
      <c r="R27" s="83" t="n">
        <v>0.83956616043384</v>
      </c>
      <c r="S27" s="83" t="n">
        <v>0.112971887028113</v>
      </c>
      <c r="T27" s="83" t="n">
        <v>0</v>
      </c>
      <c r="U27" s="83" t="n">
        <v>0</v>
      </c>
      <c r="V27" s="83" t="n">
        <v>0.0209852833755384</v>
      </c>
      <c r="W27" s="83" t="n">
        <v>0.010431685207493</v>
      </c>
      <c r="X27" s="83" t="n">
        <v>0.016044983955016</v>
      </c>
      <c r="Y27" s="83" t="n">
        <v>0.00783099216900784</v>
      </c>
      <c r="Z27" s="83" t="n">
        <v>0.0229519770480229</v>
      </c>
      <c r="AA27" s="83" t="n">
        <v>0.611667388332612</v>
      </c>
      <c r="AB27" s="83" t="n">
        <v>0.130541869458131</v>
      </c>
      <c r="AC27" s="83" t="n">
        <v>0.0665739334260665</v>
      </c>
      <c r="AD27" s="83" t="n">
        <v>0.039544049250989</v>
      </c>
      <c r="AE27" s="83" t="n">
        <v>0.0333769897381208</v>
      </c>
      <c r="AF27" s="83" t="n">
        <v>0.0136254932415829</v>
      </c>
      <c r="AG27" s="83" t="n">
        <v>0.0134981851756339</v>
      </c>
      <c r="AH27" s="84" t="n">
        <v>0.0124326369671043</v>
      </c>
      <c r="AI27" s="84" t="n">
        <v>0.000494532654682018</v>
      </c>
      <c r="AJ27" s="80" t="n">
        <v>125</v>
      </c>
      <c r="AK27" s="71" t="s">
        <v>280</v>
      </c>
    </row>
    <row r="28" customFormat="false" ht="12.75" hidden="false" customHeight="false" outlineLevel="0" collapsed="false">
      <c r="A28" s="75" t="s">
        <v>55</v>
      </c>
      <c r="B28" s="75" t="s">
        <v>4</v>
      </c>
      <c r="C28" s="76" t="s">
        <v>54</v>
      </c>
      <c r="D28" s="79" t="n">
        <v>26</v>
      </c>
      <c r="E28" s="80" t="n">
        <v>126</v>
      </c>
      <c r="F28" s="80" t="s">
        <v>304</v>
      </c>
      <c r="G28" s="80" t="s">
        <v>274</v>
      </c>
      <c r="H28" s="80" t="s">
        <v>275</v>
      </c>
      <c r="I28" s="81" t="n">
        <v>427.673533901034</v>
      </c>
      <c r="J28" s="82" t="n">
        <v>3.05250184980382</v>
      </c>
      <c r="K28" s="82" t="n">
        <v>-0.378266511050072</v>
      </c>
      <c r="L28" s="82" t="n">
        <v>1.47817921541413</v>
      </c>
      <c r="M28" s="81" t="s">
        <v>284</v>
      </c>
      <c r="N28" s="81" t="s">
        <v>277</v>
      </c>
      <c r="O28" s="81" t="s">
        <v>295</v>
      </c>
      <c r="P28" s="81" t="s">
        <v>290</v>
      </c>
      <c r="Q28" s="83" t="n">
        <v>0.055208</v>
      </c>
      <c r="R28" s="83" t="n">
        <v>0.871797</v>
      </c>
      <c r="S28" s="83" t="n">
        <v>0.0729950000000001</v>
      </c>
      <c r="T28" s="83" t="n">
        <v>0</v>
      </c>
      <c r="U28" s="83" t="n">
        <v>0</v>
      </c>
      <c r="V28" s="83" t="n">
        <v>0.00457778653265132</v>
      </c>
      <c r="W28" s="83" t="n">
        <v>0.0184642134673487</v>
      </c>
      <c r="X28" s="83" t="n">
        <v>0.032166</v>
      </c>
      <c r="Y28" s="83" t="n">
        <v>0.08342</v>
      </c>
      <c r="Z28" s="83" t="n">
        <v>0.425101</v>
      </c>
      <c r="AA28" s="83" t="n">
        <v>0.193788</v>
      </c>
      <c r="AB28" s="83" t="n">
        <v>0.106307</v>
      </c>
      <c r="AC28" s="83" t="n">
        <v>0.063181</v>
      </c>
      <c r="AD28" s="83" t="n">
        <v>0.0238492234152676</v>
      </c>
      <c r="AE28" s="83" t="n">
        <v>0.0208119251438427</v>
      </c>
      <c r="AF28" s="83" t="n">
        <v>0.00979129041161855</v>
      </c>
      <c r="AG28" s="83" t="n">
        <v>0.00933300260973823</v>
      </c>
      <c r="AH28" s="84" t="n">
        <v>0.00885721888983511</v>
      </c>
      <c r="AI28" s="84" t="n">
        <v>0.0003523395296979</v>
      </c>
      <c r="AJ28" s="80" t="n">
        <v>126</v>
      </c>
      <c r="AK28" s="71" t="s">
        <v>280</v>
      </c>
    </row>
    <row r="29" customFormat="false" ht="12.75" hidden="false" customHeight="false" outlineLevel="0" collapsed="false">
      <c r="A29" s="75" t="s">
        <v>55</v>
      </c>
      <c r="B29" s="75" t="s">
        <v>4</v>
      </c>
      <c r="C29" s="76" t="s">
        <v>54</v>
      </c>
      <c r="D29" s="79" t="n">
        <v>27</v>
      </c>
      <c r="E29" s="80" t="n">
        <v>127</v>
      </c>
      <c r="F29" s="80" t="s">
        <v>273</v>
      </c>
      <c r="G29" s="80" t="s">
        <v>274</v>
      </c>
      <c r="H29" s="80" t="s">
        <v>275</v>
      </c>
      <c r="I29" s="81" t="n">
        <v>487.791998953021</v>
      </c>
      <c r="J29" s="82" t="n">
        <v>2.15482067323241</v>
      </c>
      <c r="K29" s="82" t="n">
        <v>0.0310736763201485</v>
      </c>
      <c r="L29" s="82" t="n">
        <v>1.14478519432435</v>
      </c>
      <c r="M29" s="81" t="s">
        <v>284</v>
      </c>
      <c r="N29" s="81" t="s">
        <v>277</v>
      </c>
      <c r="O29" s="81" t="s">
        <v>286</v>
      </c>
      <c r="P29" s="81" t="s">
        <v>290</v>
      </c>
      <c r="Q29" s="83" t="n">
        <v>0.058159</v>
      </c>
      <c r="R29" s="83" t="n">
        <v>0.940387214096505</v>
      </c>
      <c r="S29" s="83" t="n">
        <v>0.00145378590349466</v>
      </c>
      <c r="T29" s="83" t="n">
        <v>0.00735057269681134</v>
      </c>
      <c r="U29" s="83" t="n">
        <v>0.00492714243439622</v>
      </c>
      <c r="V29" s="83" t="n">
        <v>0.00492714243439622</v>
      </c>
      <c r="W29" s="83" t="n">
        <v>0.00492714243439622</v>
      </c>
      <c r="X29" s="83" t="n">
        <v>0.036027</v>
      </c>
      <c r="Y29" s="83" t="n">
        <v>0.081425</v>
      </c>
      <c r="Z29" s="83" t="n">
        <v>0.358548</v>
      </c>
      <c r="AA29" s="83" t="n">
        <v>0.335427</v>
      </c>
      <c r="AB29" s="83" t="n">
        <v>0.144819</v>
      </c>
      <c r="AC29" s="83" t="n">
        <v>0.0201682140965052</v>
      </c>
      <c r="AD29" s="83" t="n">
        <v>0.000366582193872063</v>
      </c>
      <c r="AE29" s="83" t="n">
        <v>0.000366582193872063</v>
      </c>
      <c r="AF29" s="83" t="n">
        <v>0.000366582193872063</v>
      </c>
      <c r="AG29" s="83" t="n">
        <v>0.000354039321878616</v>
      </c>
      <c r="AH29" s="84" t="n">
        <v>0</v>
      </c>
      <c r="AI29" s="84" t="n">
        <v>0</v>
      </c>
      <c r="AJ29" s="80" t="n">
        <v>127</v>
      </c>
      <c r="AK29" s="71" t="s">
        <v>280</v>
      </c>
    </row>
    <row r="30" customFormat="false" ht="12.75" hidden="false" customHeight="false" outlineLevel="0" collapsed="false">
      <c r="A30" s="75" t="s">
        <v>55</v>
      </c>
      <c r="B30" s="75" t="s">
        <v>4</v>
      </c>
      <c r="C30" s="76" t="s">
        <v>54</v>
      </c>
      <c r="D30" s="79" t="n">
        <v>28</v>
      </c>
      <c r="E30" s="80" t="n">
        <v>128</v>
      </c>
      <c r="F30" s="80" t="s">
        <v>320</v>
      </c>
      <c r="G30" s="80" t="s">
        <v>288</v>
      </c>
      <c r="H30" s="80" t="s">
        <v>321</v>
      </c>
      <c r="I30" s="81" t="n">
        <v>348.252782235668</v>
      </c>
      <c r="J30" s="82" t="n">
        <v>1.55731133006628</v>
      </c>
      <c r="K30" s="82" t="n">
        <v>-0.0404791003551698</v>
      </c>
      <c r="L30" s="82" t="n">
        <v>1.395690445722</v>
      </c>
      <c r="M30" s="81" t="s">
        <v>284</v>
      </c>
      <c r="N30" s="81" t="s">
        <v>322</v>
      </c>
      <c r="O30" s="81" t="s">
        <v>286</v>
      </c>
      <c r="P30" s="81" t="s">
        <v>290</v>
      </c>
      <c r="Q30" s="83" t="n">
        <v>0</v>
      </c>
      <c r="R30" s="83" t="n">
        <v>0.992129813349599</v>
      </c>
      <c r="S30" s="83" t="n">
        <v>0.00787018665040122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.002621</v>
      </c>
      <c r="Z30" s="83" t="n">
        <v>0.151168</v>
      </c>
      <c r="AA30" s="83" t="n">
        <v>0.67955</v>
      </c>
      <c r="AB30" s="83" t="n">
        <v>0.142424</v>
      </c>
      <c r="AC30" s="83" t="n">
        <v>0.0163668133495987</v>
      </c>
      <c r="AD30" s="83" t="n">
        <v>0.00198452212361616</v>
      </c>
      <c r="AE30" s="83" t="n">
        <v>0.00198452212361616</v>
      </c>
      <c r="AF30" s="83" t="n">
        <v>0.00198452212361616</v>
      </c>
      <c r="AG30" s="83" t="n">
        <v>0.00191662027955275</v>
      </c>
      <c r="AH30" s="84" t="n">
        <v>0</v>
      </c>
      <c r="AI30" s="84" t="n">
        <v>0</v>
      </c>
      <c r="AJ30" s="80" t="n">
        <v>128</v>
      </c>
      <c r="AK30" s="71" t="s">
        <v>280</v>
      </c>
    </row>
    <row r="31" customFormat="false" ht="12.75" hidden="false" customHeight="false" outlineLevel="0" collapsed="false">
      <c r="A31" s="75" t="s">
        <v>55</v>
      </c>
      <c r="B31" s="75" t="s">
        <v>4</v>
      </c>
      <c r="C31" s="76" t="s">
        <v>54</v>
      </c>
      <c r="D31" s="72" t="n">
        <v>29</v>
      </c>
      <c r="E31" s="80" t="n">
        <v>129</v>
      </c>
      <c r="F31" s="80" t="s">
        <v>273</v>
      </c>
      <c r="G31" s="80" t="s">
        <v>274</v>
      </c>
      <c r="H31" s="80" t="s">
        <v>323</v>
      </c>
      <c r="I31" s="81" t="n">
        <v>508.415178716635</v>
      </c>
      <c r="J31" s="82" t="n">
        <v>2.57321367913806</v>
      </c>
      <c r="K31" s="82" t="n">
        <v>0.167947749615035</v>
      </c>
      <c r="L31" s="82" t="n">
        <v>1.71963002712865</v>
      </c>
      <c r="M31" s="81" t="s">
        <v>276</v>
      </c>
      <c r="N31" s="81" t="s">
        <v>277</v>
      </c>
      <c r="O31" s="81" t="s">
        <v>300</v>
      </c>
      <c r="P31" s="81" t="s">
        <v>279</v>
      </c>
      <c r="Q31" s="83" t="n">
        <v>0.087518</v>
      </c>
      <c r="R31" s="83" t="n">
        <v>0.904503128395222</v>
      </c>
      <c r="S31" s="83" t="n">
        <v>0.00797887160477771</v>
      </c>
      <c r="T31" s="83" t="n">
        <v>0.0221583299572186</v>
      </c>
      <c r="U31" s="83" t="n">
        <v>0.0148528900142605</v>
      </c>
      <c r="V31" s="83" t="n">
        <v>0.0148528900142605</v>
      </c>
      <c r="W31" s="83" t="n">
        <v>0.0148528900142605</v>
      </c>
      <c r="X31" s="83" t="n">
        <v>0.020801</v>
      </c>
      <c r="Y31" s="83" t="n">
        <v>0.056849</v>
      </c>
      <c r="Z31" s="83" t="n">
        <v>0.377235</v>
      </c>
      <c r="AA31" s="83" t="n">
        <v>0.337434</v>
      </c>
      <c r="AB31" s="83" t="n">
        <v>0.123672</v>
      </c>
      <c r="AC31" s="83" t="n">
        <v>0.00931312839522235</v>
      </c>
      <c r="AD31" s="83" t="n">
        <v>0.00201192778831569</v>
      </c>
      <c r="AE31" s="83" t="n">
        <v>0.00201192778831583</v>
      </c>
      <c r="AF31" s="83" t="n">
        <v>0.00201192778831583</v>
      </c>
      <c r="AG31" s="83" t="n">
        <v>0.00194308823983036</v>
      </c>
      <c r="AH31" s="84" t="n">
        <v>0</v>
      </c>
      <c r="AI31" s="84" t="n">
        <v>0</v>
      </c>
      <c r="AJ31" s="80" t="n">
        <v>129</v>
      </c>
      <c r="AK31" s="71" t="s">
        <v>280</v>
      </c>
    </row>
    <row r="32" customFormat="false" ht="12.75" hidden="false" customHeight="false" outlineLevel="0" collapsed="false">
      <c r="A32" s="75" t="s">
        <v>55</v>
      </c>
      <c r="B32" s="75" t="s">
        <v>4</v>
      </c>
      <c r="C32" s="76" t="s">
        <v>54</v>
      </c>
      <c r="D32" s="79" t="n">
        <v>30</v>
      </c>
      <c r="E32" s="80" t="n">
        <v>130</v>
      </c>
      <c r="F32" s="80" t="s">
        <v>281</v>
      </c>
      <c r="G32" s="80" t="s">
        <v>274</v>
      </c>
      <c r="H32" s="80" t="s">
        <v>275</v>
      </c>
      <c r="I32" s="81" t="n">
        <v>612.674252615367</v>
      </c>
      <c r="J32" s="82" t="n">
        <v>1.93142305236467</v>
      </c>
      <c r="K32" s="82" t="n">
        <v>-0.0442076132090816</v>
      </c>
      <c r="L32" s="82" t="n">
        <v>1.86151212309852</v>
      </c>
      <c r="M32" s="81" t="s">
        <v>276</v>
      </c>
      <c r="N32" s="81" t="s">
        <v>285</v>
      </c>
      <c r="O32" s="81" t="s">
        <v>286</v>
      </c>
      <c r="P32" s="81" t="s">
        <v>279</v>
      </c>
      <c r="Q32" s="83" t="n">
        <v>0.0669360669360669</v>
      </c>
      <c r="R32" s="83" t="n">
        <v>0.926308508272721</v>
      </c>
      <c r="S32" s="83" t="n">
        <v>0.00675542479121191</v>
      </c>
      <c r="T32" s="83" t="n">
        <v>0.0129199762526465</v>
      </c>
      <c r="U32" s="83" t="n">
        <v>0.00866035421613081</v>
      </c>
      <c r="V32" s="83" t="n">
        <v>0.0086603542161308</v>
      </c>
      <c r="W32" s="83" t="n">
        <v>0.00866035421613081</v>
      </c>
      <c r="X32" s="83" t="n">
        <v>0.028035028035028</v>
      </c>
      <c r="Y32" s="83" t="n">
        <v>0.0743230743230743</v>
      </c>
      <c r="Z32" s="83" t="n">
        <v>0.603234603234603</v>
      </c>
      <c r="AA32" s="83" t="n">
        <v>0.193074193074193</v>
      </c>
      <c r="AB32" s="83" t="n">
        <v>0.0499780499780499</v>
      </c>
      <c r="AC32" s="83" t="n">
        <v>0.00569858766280049</v>
      </c>
      <c r="AD32" s="83" t="n">
        <v>0.0017034271927848</v>
      </c>
      <c r="AE32" s="83" t="n">
        <v>0.00170342719278466</v>
      </c>
      <c r="AF32" s="83" t="n">
        <v>0.0017034271927848</v>
      </c>
      <c r="AG32" s="83" t="n">
        <v>0.00164514321285765</v>
      </c>
      <c r="AH32" s="84" t="n">
        <v>0</v>
      </c>
      <c r="AI32" s="84" t="n">
        <v>0</v>
      </c>
      <c r="AJ32" s="80" t="n">
        <v>130</v>
      </c>
      <c r="AK32" s="71" t="s">
        <v>280</v>
      </c>
    </row>
    <row r="33" customFormat="false" ht="12.75" hidden="false" customHeight="false" outlineLevel="0" collapsed="false">
      <c r="A33" s="75" t="s">
        <v>55</v>
      </c>
      <c r="B33" s="75" t="s">
        <v>11</v>
      </c>
      <c r="C33" s="76" t="s">
        <v>54</v>
      </c>
      <c r="D33" s="79" t="n">
        <v>31</v>
      </c>
      <c r="E33" s="80" t="n">
        <v>131</v>
      </c>
      <c r="F33" s="80" t="s">
        <v>304</v>
      </c>
      <c r="G33" s="80" t="s">
        <v>324</v>
      </c>
      <c r="H33" s="80" t="s">
        <v>325</v>
      </c>
      <c r="I33" s="81" t="n">
        <v>259.885844551021</v>
      </c>
      <c r="J33" s="82" t="n">
        <v>2.31887138861175</v>
      </c>
      <c r="K33" s="82" t="n">
        <v>-0.530019770518027</v>
      </c>
      <c r="L33" s="82" t="n">
        <v>1.90014573868464</v>
      </c>
      <c r="M33" s="81" t="s">
        <v>284</v>
      </c>
      <c r="N33" s="81" t="s">
        <v>277</v>
      </c>
      <c r="O33" s="81" t="s">
        <v>295</v>
      </c>
      <c r="P33" s="81" t="s">
        <v>279</v>
      </c>
      <c r="Q33" s="83" t="n">
        <v>0</v>
      </c>
      <c r="R33" s="83" t="n">
        <v>0.882113117886882</v>
      </c>
      <c r="S33" s="83" t="n">
        <v>0.117886882113118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.0115479884520115</v>
      </c>
      <c r="Z33" s="83" t="n">
        <v>0.0463679536320464</v>
      </c>
      <c r="AA33" s="83" t="n">
        <v>0.632654367345633</v>
      </c>
      <c r="AB33" s="83" t="n">
        <v>0.153731846268154</v>
      </c>
      <c r="AC33" s="83" t="n">
        <v>0.0378109621890377</v>
      </c>
      <c r="AD33" s="83" t="n">
        <v>0.0374300667454278</v>
      </c>
      <c r="AE33" s="83" t="n">
        <v>0.0356773050202905</v>
      </c>
      <c r="AF33" s="83" t="n">
        <v>0.0158350595444388</v>
      </c>
      <c r="AG33" s="83" t="n">
        <v>0.0147903023008669</v>
      </c>
      <c r="AH33" s="84" t="n">
        <v>0.0136126781947033</v>
      </c>
      <c r="AI33" s="84" t="n">
        <v>0.000541470307390597</v>
      </c>
      <c r="AJ33" s="80" t="n">
        <v>131</v>
      </c>
      <c r="AK33" s="71" t="s">
        <v>280</v>
      </c>
    </row>
    <row r="34" customFormat="false" ht="12.75" hidden="false" customHeight="false" outlineLevel="0" collapsed="false">
      <c r="A34" s="75" t="s">
        <v>55</v>
      </c>
      <c r="B34" s="75" t="s">
        <v>11</v>
      </c>
      <c r="C34" s="76" t="s">
        <v>54</v>
      </c>
      <c r="D34" s="79" t="n">
        <v>32</v>
      </c>
      <c r="E34" s="80" t="n">
        <v>132</v>
      </c>
      <c r="F34" s="80" t="s">
        <v>273</v>
      </c>
      <c r="G34" s="80" t="s">
        <v>306</v>
      </c>
      <c r="H34" s="80" t="s">
        <v>309</v>
      </c>
      <c r="I34" s="81" t="n">
        <v>112.383748926659</v>
      </c>
      <c r="J34" s="82" t="n">
        <v>3.8304226555234</v>
      </c>
      <c r="K34" s="82" t="n">
        <v>-0.31907468101668</v>
      </c>
      <c r="L34" s="82" t="n">
        <v>0.809846372994111</v>
      </c>
      <c r="M34" s="81" t="s">
        <v>308</v>
      </c>
      <c r="N34" s="81" t="s">
        <v>277</v>
      </c>
      <c r="O34" s="81" t="s">
        <v>295</v>
      </c>
      <c r="P34" s="81" t="s">
        <v>296</v>
      </c>
      <c r="Q34" s="83" t="n">
        <v>0.00787499212500787</v>
      </c>
      <c r="R34" s="83" t="n">
        <v>0.647548352451647</v>
      </c>
      <c r="S34" s="83" t="n">
        <v>0.344576655423345</v>
      </c>
      <c r="T34" s="83" t="n">
        <v>0</v>
      </c>
      <c r="U34" s="83" t="n">
        <v>0</v>
      </c>
      <c r="V34" s="83" t="n">
        <v>0.000181585483323956</v>
      </c>
      <c r="W34" s="83" t="n">
        <v>0.000732413602676958</v>
      </c>
      <c r="X34" s="83" t="n">
        <v>0.00696099303900696</v>
      </c>
      <c r="Y34" s="83" t="n">
        <v>0.00961299038700961</v>
      </c>
      <c r="Z34" s="83" t="n">
        <v>0.0351989648010352</v>
      </c>
      <c r="AA34" s="83" t="n">
        <v>0.341027658972341</v>
      </c>
      <c r="AB34" s="83" t="n">
        <v>0.13027486972513</v>
      </c>
      <c r="AC34" s="83" t="n">
        <v>0.131433868566131</v>
      </c>
      <c r="AD34" s="83" t="n">
        <v>0.142333151834453</v>
      </c>
      <c r="AE34" s="83" t="n">
        <v>0.115242659183866</v>
      </c>
      <c r="AF34" s="83" t="n">
        <v>0.034460649193007</v>
      </c>
      <c r="AG34" s="83" t="n">
        <v>0.0294242695716514</v>
      </c>
      <c r="AH34" s="84" t="n">
        <v>0.0222320865720428</v>
      </c>
      <c r="AI34" s="84" t="n">
        <v>0.000883839068324477</v>
      </c>
      <c r="AJ34" s="80" t="n">
        <v>132</v>
      </c>
      <c r="AK34" s="71" t="s">
        <v>280</v>
      </c>
    </row>
    <row r="35" customFormat="false" ht="12.75" hidden="false" customHeight="false" outlineLevel="0" collapsed="false">
      <c r="A35" s="75" t="s">
        <v>55</v>
      </c>
      <c r="B35" s="75" t="s">
        <v>11</v>
      </c>
      <c r="C35" s="76" t="s">
        <v>54</v>
      </c>
      <c r="D35" s="79" t="n">
        <v>33</v>
      </c>
      <c r="E35" s="80" t="n">
        <v>133</v>
      </c>
      <c r="F35" s="80" t="s">
        <v>320</v>
      </c>
      <c r="G35" s="80" t="s">
        <v>282</v>
      </c>
      <c r="H35" s="80" t="s">
        <v>283</v>
      </c>
      <c r="I35" s="81" t="n">
        <v>318.671867619694</v>
      </c>
      <c r="J35" s="82" t="n">
        <v>1.59160938837959</v>
      </c>
      <c r="K35" s="82" t="n">
        <v>-0.12167510963118</v>
      </c>
      <c r="L35" s="82" t="n">
        <v>1.37063976320074</v>
      </c>
      <c r="M35" s="81" t="s">
        <v>284</v>
      </c>
      <c r="N35" s="81" t="s">
        <v>322</v>
      </c>
      <c r="O35" s="81" t="s">
        <v>305</v>
      </c>
      <c r="P35" s="81" t="s">
        <v>290</v>
      </c>
      <c r="Q35" s="83" t="n">
        <v>0.002715</v>
      </c>
      <c r="R35" s="83" t="n">
        <v>0.987282992868342</v>
      </c>
      <c r="S35" s="83" t="n">
        <v>0.0100020071316578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.002715</v>
      </c>
      <c r="Y35" s="83" t="n">
        <v>0.005216</v>
      </c>
      <c r="Z35" s="83" t="n">
        <v>0.09478</v>
      </c>
      <c r="AA35" s="83" t="n">
        <v>0.684861</v>
      </c>
      <c r="AB35" s="83" t="n">
        <v>0.183432</v>
      </c>
      <c r="AC35" s="83" t="n">
        <v>0.0189939928683422</v>
      </c>
      <c r="AD35" s="83" t="n">
        <v>0.00252207543671531</v>
      </c>
      <c r="AE35" s="83" t="n">
        <v>0.00252207543671531</v>
      </c>
      <c r="AF35" s="83" t="n">
        <v>0.00252207543671531</v>
      </c>
      <c r="AG35" s="83" t="n">
        <v>0.00243578082151188</v>
      </c>
      <c r="AH35" s="84" t="n">
        <v>0</v>
      </c>
      <c r="AI35" s="84" t="n">
        <v>0</v>
      </c>
      <c r="AJ35" s="80" t="n">
        <v>133</v>
      </c>
      <c r="AK35" s="71" t="s">
        <v>280</v>
      </c>
    </row>
    <row r="36" customFormat="false" ht="12.75" hidden="false" customHeight="false" outlineLevel="0" collapsed="false">
      <c r="A36" s="75" t="s">
        <v>55</v>
      </c>
      <c r="B36" s="75" t="s">
        <v>11</v>
      </c>
      <c r="C36" s="76" t="s">
        <v>54</v>
      </c>
      <c r="D36" s="79" t="n">
        <v>34</v>
      </c>
      <c r="E36" s="80" t="n">
        <v>134</v>
      </c>
      <c r="F36" s="80" t="s">
        <v>320</v>
      </c>
      <c r="G36" s="80" t="s">
        <v>288</v>
      </c>
      <c r="H36" s="80" t="s">
        <v>321</v>
      </c>
      <c r="I36" s="81" t="n">
        <v>315.234430994009</v>
      </c>
      <c r="J36" s="82" t="n">
        <v>1.56626161729987</v>
      </c>
      <c r="K36" s="82" t="n">
        <v>-0.137123593140101</v>
      </c>
      <c r="L36" s="82" t="n">
        <v>1.29838370565992</v>
      </c>
      <c r="M36" s="81" t="s">
        <v>284</v>
      </c>
      <c r="N36" s="81" t="s">
        <v>322</v>
      </c>
      <c r="O36" s="81" t="s">
        <v>305</v>
      </c>
      <c r="P36" s="81" t="s">
        <v>290</v>
      </c>
      <c r="Q36" s="83" t="n">
        <v>0</v>
      </c>
      <c r="R36" s="83" t="n">
        <v>0.989409698161167</v>
      </c>
      <c r="S36" s="83" t="n">
        <v>0.0105903018388334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.089735</v>
      </c>
      <c r="AA36" s="83" t="n">
        <v>0.69033</v>
      </c>
      <c r="AB36" s="83" t="n">
        <v>0.199503</v>
      </c>
      <c r="AC36" s="83" t="n">
        <v>0.00984169816116662</v>
      </c>
      <c r="AD36" s="83" t="n">
        <v>0.00267041802545648</v>
      </c>
      <c r="AE36" s="83" t="n">
        <v>0.00267041802545634</v>
      </c>
      <c r="AF36" s="83" t="n">
        <v>0.00267041802545634</v>
      </c>
      <c r="AG36" s="83" t="n">
        <v>0.0025790477624642</v>
      </c>
      <c r="AH36" s="84" t="n">
        <v>0</v>
      </c>
      <c r="AI36" s="84" t="n">
        <v>0</v>
      </c>
      <c r="AJ36" s="80" t="n">
        <v>134</v>
      </c>
      <c r="AK36" s="71" t="s">
        <v>280</v>
      </c>
    </row>
    <row r="37" customFormat="false" ht="12.75" hidden="false" customHeight="false" outlineLevel="0" collapsed="false">
      <c r="A37" s="75" t="s">
        <v>55</v>
      </c>
      <c r="B37" s="75" t="s">
        <v>11</v>
      </c>
      <c r="C37" s="76" t="s">
        <v>54</v>
      </c>
      <c r="D37" s="79" t="n">
        <v>35</v>
      </c>
      <c r="E37" s="80" t="n">
        <v>135</v>
      </c>
      <c r="F37" s="80" t="s">
        <v>304</v>
      </c>
      <c r="G37" s="80" t="s">
        <v>306</v>
      </c>
      <c r="H37" s="80" t="s">
        <v>309</v>
      </c>
      <c r="I37" s="81" t="n">
        <v>303.493549187113</v>
      </c>
      <c r="J37" s="82" t="n">
        <v>2.31955824190334</v>
      </c>
      <c r="K37" s="82" t="n">
        <v>-0.441135744406861</v>
      </c>
      <c r="L37" s="82" t="n">
        <v>2.88679672649244</v>
      </c>
      <c r="M37" s="81" t="s">
        <v>284</v>
      </c>
      <c r="N37" s="81" t="s">
        <v>277</v>
      </c>
      <c r="O37" s="81" t="s">
        <v>295</v>
      </c>
      <c r="P37" s="81" t="s">
        <v>279</v>
      </c>
      <c r="Q37" s="83" t="n">
        <v>0.000977999022000978</v>
      </c>
      <c r="R37" s="83" t="n">
        <v>0.894626105373895</v>
      </c>
      <c r="S37" s="83" t="n">
        <v>0.104395895604104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.000977999022000978</v>
      </c>
      <c r="Y37" s="83" t="n">
        <v>0.00254699745300255</v>
      </c>
      <c r="Z37" s="83" t="n">
        <v>0.141295858704141</v>
      </c>
      <c r="AA37" s="83" t="n">
        <v>0.649051350948649</v>
      </c>
      <c r="AB37" s="83" t="n">
        <v>0.0781599218400781</v>
      </c>
      <c r="AC37" s="83" t="n">
        <v>0.0235719764280236</v>
      </c>
      <c r="AD37" s="83" t="n">
        <v>0.0314878165130094</v>
      </c>
      <c r="AE37" s="83" t="n">
        <v>0.0303627907782121</v>
      </c>
      <c r="AF37" s="83" t="n">
        <v>0.0146016687660934</v>
      </c>
      <c r="AG37" s="83" t="n">
        <v>0.0142606903383192</v>
      </c>
      <c r="AH37" s="84" t="n">
        <v>0.0131594823461558</v>
      </c>
      <c r="AI37" s="84" t="n">
        <v>0.000523446862314643</v>
      </c>
      <c r="AJ37" s="80" t="n">
        <v>135</v>
      </c>
      <c r="AK37" s="71" t="s">
        <v>280</v>
      </c>
    </row>
    <row r="38" customFormat="false" ht="12.75" hidden="false" customHeight="false" outlineLevel="0" collapsed="false">
      <c r="A38" s="75" t="s">
        <v>55</v>
      </c>
      <c r="B38" s="75" t="s">
        <v>11</v>
      </c>
      <c r="C38" s="76" t="s">
        <v>54</v>
      </c>
      <c r="D38" s="79" t="n">
        <v>36</v>
      </c>
      <c r="E38" s="80" t="n">
        <v>136</v>
      </c>
      <c r="F38" s="80" t="s">
        <v>304</v>
      </c>
      <c r="G38" s="80" t="s">
        <v>306</v>
      </c>
      <c r="H38" s="80" t="s">
        <v>307</v>
      </c>
      <c r="I38" s="81" t="n">
        <v>204.445329277564</v>
      </c>
      <c r="J38" s="82" t="n">
        <v>2.84590573073734</v>
      </c>
      <c r="K38" s="82" t="n">
        <v>-0.609603051309771</v>
      </c>
      <c r="L38" s="82" t="n">
        <v>1.70365283375248</v>
      </c>
      <c r="M38" s="81" t="s">
        <v>310</v>
      </c>
      <c r="N38" s="81" t="s">
        <v>277</v>
      </c>
      <c r="O38" s="81" t="s">
        <v>295</v>
      </c>
      <c r="P38" s="81" t="s">
        <v>279</v>
      </c>
      <c r="Q38" s="83" t="n">
        <v>0.009014</v>
      </c>
      <c r="R38" s="83" t="n">
        <v>0.851238</v>
      </c>
      <c r="S38" s="83" t="n">
        <v>0.139748</v>
      </c>
      <c r="T38" s="83" t="n">
        <v>0</v>
      </c>
      <c r="U38" s="83" t="n">
        <v>0</v>
      </c>
      <c r="V38" s="83" t="n">
        <v>0.00124527237161091</v>
      </c>
      <c r="W38" s="83" t="n">
        <v>0.00502272762838909</v>
      </c>
      <c r="X38" s="83" t="n">
        <v>0.002746</v>
      </c>
      <c r="Y38" s="83" t="n">
        <v>0.003981</v>
      </c>
      <c r="Z38" s="83" t="n">
        <v>0.05192</v>
      </c>
      <c r="AA38" s="83" t="n">
        <v>0.602188</v>
      </c>
      <c r="AB38" s="83" t="n">
        <v>0.143221</v>
      </c>
      <c r="AC38" s="83" t="n">
        <v>0.049928</v>
      </c>
      <c r="AD38" s="83" t="n">
        <v>0.0473752124919783</v>
      </c>
      <c r="AE38" s="83" t="n">
        <v>0.0424531000661445</v>
      </c>
      <c r="AF38" s="83" t="n">
        <v>0.0187055937044181</v>
      </c>
      <c r="AG38" s="83" t="n">
        <v>0.0162685235942031</v>
      </c>
      <c r="AH38" s="84" t="n">
        <v>0.014373881232858</v>
      </c>
      <c r="AI38" s="84" t="n">
        <v>0.000571688910397938</v>
      </c>
      <c r="AJ38" s="80" t="n">
        <v>136</v>
      </c>
      <c r="AK38" s="71" t="s">
        <v>280</v>
      </c>
    </row>
    <row r="39" customFormat="false" ht="12.75" hidden="false" customHeight="false" outlineLevel="0" collapsed="false">
      <c r="A39" s="75" t="s">
        <v>55</v>
      </c>
      <c r="B39" s="75" t="s">
        <v>11</v>
      </c>
      <c r="C39" s="76" t="s">
        <v>54</v>
      </c>
      <c r="D39" s="79" t="n">
        <v>37</v>
      </c>
      <c r="E39" s="80" t="n">
        <v>137</v>
      </c>
      <c r="F39" s="80" t="s">
        <v>320</v>
      </c>
      <c r="G39" s="80" t="s">
        <v>282</v>
      </c>
      <c r="H39" s="80" t="s">
        <v>283</v>
      </c>
      <c r="I39" s="81" t="n">
        <v>295.443497601827</v>
      </c>
      <c r="J39" s="82" t="n">
        <v>1.55270565823293</v>
      </c>
      <c r="K39" s="82" t="n">
        <v>-0.231686558781635</v>
      </c>
      <c r="L39" s="82" t="n">
        <v>1.04196617015138</v>
      </c>
      <c r="M39" s="81" t="s">
        <v>284</v>
      </c>
      <c r="N39" s="81" t="s">
        <v>322</v>
      </c>
      <c r="O39" s="81" t="s">
        <v>305</v>
      </c>
      <c r="P39" s="81" t="s">
        <v>287</v>
      </c>
      <c r="Q39" s="83" t="n">
        <v>0.00131100131100131</v>
      </c>
      <c r="R39" s="83" t="n">
        <v>0.991344281491646</v>
      </c>
      <c r="S39" s="83" t="n">
        <v>0.00734471719735296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.00131100131100131</v>
      </c>
      <c r="Y39" s="83" t="n">
        <v>0.00568700568700569</v>
      </c>
      <c r="Z39" s="83" t="n">
        <v>0.0486360486360486</v>
      </c>
      <c r="AA39" s="83" t="n">
        <v>0.672972672972673</v>
      </c>
      <c r="AB39" s="83" t="n">
        <v>0.241240241240241</v>
      </c>
      <c r="AC39" s="83" t="n">
        <v>0.0228083129556771</v>
      </c>
      <c r="AD39" s="83" t="n">
        <v>0.00185202135823658</v>
      </c>
      <c r="AE39" s="83" t="n">
        <v>0.00185202135823658</v>
      </c>
      <c r="AF39" s="83" t="n">
        <v>0.00185202135823658</v>
      </c>
      <c r="AG39" s="83" t="n">
        <v>0.00178865312264335</v>
      </c>
      <c r="AH39" s="84" t="n">
        <v>0</v>
      </c>
      <c r="AI39" s="84" t="n">
        <v>0</v>
      </c>
      <c r="AJ39" s="80" t="n">
        <v>137</v>
      </c>
      <c r="AK39" s="71" t="s">
        <v>280</v>
      </c>
    </row>
    <row r="40" customFormat="false" ht="12.75" hidden="false" customHeight="false" outlineLevel="0" collapsed="false">
      <c r="A40" s="75" t="s">
        <v>55</v>
      </c>
      <c r="B40" s="75" t="s">
        <v>11</v>
      </c>
      <c r="C40" s="76" t="s">
        <v>54</v>
      </c>
      <c r="D40" s="79" t="n">
        <v>38</v>
      </c>
      <c r="E40" s="80" t="n">
        <v>138</v>
      </c>
      <c r="F40" s="80" t="s">
        <v>281</v>
      </c>
      <c r="G40" s="80" t="s">
        <v>282</v>
      </c>
      <c r="H40" s="80" t="s">
        <v>283</v>
      </c>
      <c r="I40" s="81" t="n">
        <v>270.435581391354</v>
      </c>
      <c r="J40" s="82" t="n">
        <v>1.80416332456307</v>
      </c>
      <c r="K40" s="82" t="n">
        <v>-0.13956039360229</v>
      </c>
      <c r="L40" s="82" t="n">
        <v>1.10791630714385</v>
      </c>
      <c r="M40" s="81" t="s">
        <v>284</v>
      </c>
      <c r="N40" s="81" t="s">
        <v>285</v>
      </c>
      <c r="O40" s="81" t="s">
        <v>305</v>
      </c>
      <c r="P40" s="81" t="s">
        <v>287</v>
      </c>
      <c r="Q40" s="83" t="n">
        <v>0.009125</v>
      </c>
      <c r="R40" s="83" t="n">
        <v>0.962428458133878</v>
      </c>
      <c r="S40" s="83" t="n">
        <v>0.0284465418661217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.009125</v>
      </c>
      <c r="Y40" s="83" t="n">
        <v>0.016036</v>
      </c>
      <c r="Z40" s="83" t="n">
        <v>0.057072</v>
      </c>
      <c r="AA40" s="83" t="n">
        <v>0.526035</v>
      </c>
      <c r="AB40" s="83" t="n">
        <v>0.322786</v>
      </c>
      <c r="AC40" s="83" t="n">
        <v>0.0404994581338785</v>
      </c>
      <c r="AD40" s="83" t="n">
        <v>0.0071729927359236</v>
      </c>
      <c r="AE40" s="83" t="n">
        <v>0.00717299273592374</v>
      </c>
      <c r="AF40" s="83" t="n">
        <v>0.00717299273592374</v>
      </c>
      <c r="AG40" s="83" t="n">
        <v>0.00692756365835038</v>
      </c>
      <c r="AH40" s="84" t="n">
        <v>0</v>
      </c>
      <c r="AI40" s="84" t="n">
        <v>0</v>
      </c>
      <c r="AJ40" s="80" t="n">
        <v>138</v>
      </c>
      <c r="AK40" s="71" t="s">
        <v>280</v>
      </c>
    </row>
    <row r="41" customFormat="false" ht="12.75" hidden="false" customHeight="false" outlineLevel="0" collapsed="false">
      <c r="A41" s="75" t="s">
        <v>55</v>
      </c>
      <c r="B41" s="75" t="s">
        <v>11</v>
      </c>
      <c r="C41" s="76" t="s">
        <v>54</v>
      </c>
      <c r="D41" s="79" t="n">
        <v>39</v>
      </c>
      <c r="E41" s="80" t="n">
        <v>139</v>
      </c>
      <c r="F41" s="80" t="s">
        <v>291</v>
      </c>
      <c r="G41" s="80" t="s">
        <v>306</v>
      </c>
      <c r="H41" s="80" t="s">
        <v>309</v>
      </c>
      <c r="I41" s="81" t="n">
        <v>153.851089825902</v>
      </c>
      <c r="J41" s="82" t="n">
        <v>4.70175990277761</v>
      </c>
      <c r="K41" s="82" t="n">
        <v>-0.469626939766864</v>
      </c>
      <c r="L41" s="82" t="n">
        <v>0.820455994742313</v>
      </c>
      <c r="M41" s="81" t="s">
        <v>310</v>
      </c>
      <c r="N41" s="81" t="s">
        <v>294</v>
      </c>
      <c r="O41" s="81" t="s">
        <v>295</v>
      </c>
      <c r="P41" s="81" t="s">
        <v>296</v>
      </c>
      <c r="Q41" s="83" t="n">
        <v>0.012178</v>
      </c>
      <c r="R41" s="83" t="n">
        <v>0.650993</v>
      </c>
      <c r="S41" s="83" t="n">
        <v>0.336829</v>
      </c>
      <c r="T41" s="83" t="n">
        <v>0</v>
      </c>
      <c r="U41" s="83" t="n">
        <v>0</v>
      </c>
      <c r="V41" s="83" t="n">
        <v>0.000870776771660913</v>
      </c>
      <c r="W41" s="83" t="n">
        <v>0.00351222322833909</v>
      </c>
      <c r="X41" s="83" t="n">
        <v>0.007795</v>
      </c>
      <c r="Y41" s="83" t="n">
        <v>0.02155</v>
      </c>
      <c r="Z41" s="83" t="n">
        <v>0.1702</v>
      </c>
      <c r="AA41" s="83" t="n">
        <v>0.304307</v>
      </c>
      <c r="AB41" s="83" t="n">
        <v>0.075274</v>
      </c>
      <c r="AC41" s="83" t="n">
        <v>0.079662</v>
      </c>
      <c r="AD41" s="83" t="n">
        <v>0.128970717500652</v>
      </c>
      <c r="AE41" s="83" t="n">
        <v>0.114029191516265</v>
      </c>
      <c r="AF41" s="83" t="n">
        <v>0.0384326557218168</v>
      </c>
      <c r="AG41" s="83" t="n">
        <v>0.0314049216274562</v>
      </c>
      <c r="AH41" s="84" t="n">
        <v>0.0230742727532224</v>
      </c>
      <c r="AI41" s="84" t="n">
        <v>0.000917240880588111</v>
      </c>
      <c r="AJ41" s="80" t="n">
        <v>139</v>
      </c>
      <c r="AK41" s="71" t="s">
        <v>280</v>
      </c>
    </row>
    <row r="42" customFormat="false" ht="12.75" hidden="false" customHeight="false" outlineLevel="0" collapsed="false">
      <c r="A42" s="75" t="s">
        <v>55</v>
      </c>
      <c r="B42" s="75" t="s">
        <v>11</v>
      </c>
      <c r="C42" s="76" t="s">
        <v>54</v>
      </c>
      <c r="D42" s="79" t="n">
        <v>40</v>
      </c>
      <c r="E42" s="80" t="n">
        <v>140</v>
      </c>
      <c r="F42" s="80" t="s">
        <v>281</v>
      </c>
      <c r="G42" s="80" t="s">
        <v>288</v>
      </c>
      <c r="H42" s="80" t="s">
        <v>326</v>
      </c>
      <c r="I42" s="81" t="n">
        <v>174.326363629049</v>
      </c>
      <c r="J42" s="82" t="n">
        <v>1.86996591351949</v>
      </c>
      <c r="K42" s="82" t="n">
        <v>-0.0966391668611432</v>
      </c>
      <c r="L42" s="82" t="n">
        <v>1.40674902629004</v>
      </c>
      <c r="M42" s="81" t="s">
        <v>310</v>
      </c>
      <c r="N42" s="81" t="s">
        <v>285</v>
      </c>
      <c r="O42" s="81" t="s">
        <v>286</v>
      </c>
      <c r="P42" s="81" t="s">
        <v>290</v>
      </c>
      <c r="Q42" s="83" t="n">
        <v>0</v>
      </c>
      <c r="R42" s="83" t="n">
        <v>0.945660514140768</v>
      </c>
      <c r="S42" s="83" t="n">
        <v>0.0543394858592318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.000961</v>
      </c>
      <c r="Z42" s="83" t="n">
        <v>0.013386</v>
      </c>
      <c r="AA42" s="83" t="n">
        <v>0.214274</v>
      </c>
      <c r="AB42" s="83" t="n">
        <v>0.544782</v>
      </c>
      <c r="AC42" s="83" t="n">
        <v>0.172257514140768</v>
      </c>
      <c r="AD42" s="83" t="n">
        <v>0.0137020780654645</v>
      </c>
      <c r="AE42" s="83" t="n">
        <v>0.0137020780654643</v>
      </c>
      <c r="AF42" s="83" t="n">
        <v>0.0137020780654643</v>
      </c>
      <c r="AG42" s="83" t="n">
        <v>0.0132332516628387</v>
      </c>
      <c r="AH42" s="84" t="n">
        <v>0</v>
      </c>
      <c r="AI42" s="84" t="n">
        <v>0</v>
      </c>
      <c r="AJ42" s="80" t="n">
        <v>140</v>
      </c>
      <c r="AK42" s="71" t="s">
        <v>280</v>
      </c>
    </row>
    <row r="43" customFormat="false" ht="12.75" hidden="false" customHeight="false" outlineLevel="0" collapsed="false">
      <c r="A43" s="75" t="s">
        <v>56</v>
      </c>
      <c r="B43" s="75" t="s">
        <v>4</v>
      </c>
      <c r="C43" s="76" t="s">
        <v>54</v>
      </c>
      <c r="D43" s="79" t="n">
        <v>41</v>
      </c>
      <c r="E43" s="80" t="n">
        <v>141</v>
      </c>
      <c r="F43" s="80" t="s">
        <v>291</v>
      </c>
      <c r="G43" s="80" t="s">
        <v>274</v>
      </c>
      <c r="H43" s="80" t="s">
        <v>323</v>
      </c>
      <c r="I43" s="81" t="n">
        <v>1424.41412074431</v>
      </c>
      <c r="J43" s="82" t="n">
        <v>4.28272463795572</v>
      </c>
      <c r="K43" s="82" t="n">
        <v>0.444866690456237</v>
      </c>
      <c r="L43" s="82" t="n">
        <v>0.870884314187156</v>
      </c>
      <c r="M43" s="81" t="s">
        <v>299</v>
      </c>
      <c r="N43" s="81" t="s">
        <v>294</v>
      </c>
      <c r="O43" s="81" t="s">
        <v>278</v>
      </c>
      <c r="P43" s="81" t="s">
        <v>296</v>
      </c>
      <c r="Q43" s="83" t="n">
        <v>0.26016126016126</v>
      </c>
      <c r="R43" s="83" t="n">
        <v>0.730702214766876</v>
      </c>
      <c r="S43" s="83" t="n">
        <v>0.00913652507186356</v>
      </c>
      <c r="T43" s="83" t="n">
        <v>0.134186101443278</v>
      </c>
      <c r="U43" s="83" t="n">
        <v>0.0185406961216371</v>
      </c>
      <c r="V43" s="83" t="n">
        <v>0.0185406961216371</v>
      </c>
      <c r="W43" s="83" t="n">
        <v>0.0185406961216371</v>
      </c>
      <c r="X43" s="83" t="n">
        <v>0.0703530703530704</v>
      </c>
      <c r="Y43" s="83" t="n">
        <v>0.106879106879107</v>
      </c>
      <c r="Z43" s="83" t="n">
        <v>0.297749297749298</v>
      </c>
      <c r="AA43" s="83" t="n">
        <v>0.278084278084278</v>
      </c>
      <c r="AB43" s="83" t="n">
        <v>0.0442930442930442</v>
      </c>
      <c r="AC43" s="83" t="n">
        <v>0.00369648776114943</v>
      </c>
      <c r="AD43" s="83" t="n">
        <v>0.00230383813542232</v>
      </c>
      <c r="AE43" s="83" t="n">
        <v>0.00230383813542247</v>
      </c>
      <c r="AF43" s="83" t="n">
        <v>0.00230383813542247</v>
      </c>
      <c r="AG43" s="83" t="n">
        <v>0.00222501066559616</v>
      </c>
      <c r="AH43" s="84" t="n">
        <v>0</v>
      </c>
      <c r="AI43" s="84" t="n">
        <v>0</v>
      </c>
      <c r="AJ43" s="80" t="n">
        <v>141</v>
      </c>
      <c r="AK43" s="71" t="s">
        <v>280</v>
      </c>
    </row>
    <row r="44" customFormat="false" ht="12.75" hidden="false" customHeight="false" outlineLevel="0" collapsed="false">
      <c r="A44" s="75" t="s">
        <v>56</v>
      </c>
      <c r="B44" s="75" t="s">
        <v>4</v>
      </c>
      <c r="C44" s="76" t="s">
        <v>54</v>
      </c>
      <c r="D44" s="79" t="n">
        <v>42</v>
      </c>
      <c r="E44" s="80" t="n">
        <v>142</v>
      </c>
      <c r="F44" s="80" t="s">
        <v>281</v>
      </c>
      <c r="G44" s="80" t="s">
        <v>282</v>
      </c>
      <c r="H44" s="80" t="s">
        <v>327</v>
      </c>
      <c r="I44" s="81" t="n">
        <v>479.717307858987</v>
      </c>
      <c r="J44" s="82" t="n">
        <v>1.76595875460126</v>
      </c>
      <c r="K44" s="82" t="n">
        <v>-0.190281044312002</v>
      </c>
      <c r="L44" s="82" t="n">
        <v>0.882719241351265</v>
      </c>
      <c r="M44" s="81" t="s">
        <v>284</v>
      </c>
      <c r="N44" s="81" t="s">
        <v>285</v>
      </c>
      <c r="O44" s="81" t="s">
        <v>305</v>
      </c>
      <c r="P44" s="81" t="s">
        <v>296</v>
      </c>
      <c r="Q44" s="83" t="n">
        <v>0.015421</v>
      </c>
      <c r="R44" s="83" t="n">
        <v>0.980927584376819</v>
      </c>
      <c r="S44" s="83" t="n">
        <v>0.00365141562318129</v>
      </c>
      <c r="T44" s="83" t="n">
        <v>0.00193296281833734</v>
      </c>
      <c r="U44" s="83" t="n">
        <v>0.00129567906055422</v>
      </c>
      <c r="V44" s="83" t="n">
        <v>0.00129567906055422</v>
      </c>
      <c r="W44" s="83" t="n">
        <v>0.00129567906055422</v>
      </c>
      <c r="X44" s="83" t="n">
        <v>0.009601</v>
      </c>
      <c r="Y44" s="83" t="n">
        <v>0.027084</v>
      </c>
      <c r="Z44" s="83" t="n">
        <v>0.460308</v>
      </c>
      <c r="AA44" s="83" t="n">
        <v>0.362532</v>
      </c>
      <c r="AB44" s="83" t="n">
        <v>0.12677</v>
      </c>
      <c r="AC44" s="83" t="n">
        <v>0.00423358437681884</v>
      </c>
      <c r="AD44" s="83" t="n">
        <v>0.000920729762660954</v>
      </c>
      <c r="AE44" s="83" t="n">
        <v>0.000920729762660812</v>
      </c>
      <c r="AF44" s="83" t="n">
        <v>0.000920729762660954</v>
      </c>
      <c r="AG44" s="83" t="n">
        <v>0.000889226335198572</v>
      </c>
      <c r="AH44" s="84" t="n">
        <v>0</v>
      </c>
      <c r="AI44" s="84" t="n">
        <v>0</v>
      </c>
      <c r="AJ44" s="80" t="n">
        <v>142</v>
      </c>
      <c r="AK44" s="71" t="s">
        <v>280</v>
      </c>
    </row>
    <row r="45" customFormat="false" ht="12.75" hidden="false" customHeight="false" outlineLevel="0" collapsed="false">
      <c r="A45" s="75" t="s">
        <v>56</v>
      </c>
      <c r="B45" s="75" t="s">
        <v>4</v>
      </c>
      <c r="C45" s="76" t="s">
        <v>54</v>
      </c>
      <c r="D45" s="79" t="n">
        <v>43</v>
      </c>
      <c r="E45" s="80" t="n">
        <v>143</v>
      </c>
      <c r="F45" s="80" t="s">
        <v>281</v>
      </c>
      <c r="G45" s="80" t="s">
        <v>282</v>
      </c>
      <c r="H45" s="80" t="s">
        <v>327</v>
      </c>
      <c r="I45" s="81" t="n">
        <v>544.738804961985</v>
      </c>
      <c r="J45" s="82" t="n">
        <v>1.91787844511956</v>
      </c>
      <c r="K45" s="82" t="n">
        <v>-0.0104427072466204</v>
      </c>
      <c r="L45" s="82" t="n">
        <v>1.06212177707979</v>
      </c>
      <c r="M45" s="81" t="s">
        <v>276</v>
      </c>
      <c r="N45" s="81" t="s">
        <v>285</v>
      </c>
      <c r="O45" s="81" t="s">
        <v>286</v>
      </c>
      <c r="P45" s="81" t="s">
        <v>287</v>
      </c>
      <c r="Q45" s="83" t="n">
        <v>0.038411</v>
      </c>
      <c r="R45" s="83" t="n">
        <v>0.955185561678845</v>
      </c>
      <c r="S45" s="83" t="n">
        <v>0.00640343832115519</v>
      </c>
      <c r="T45" s="83" t="n">
        <v>0.000957181931692132</v>
      </c>
      <c r="U45" s="83" t="n">
        <v>0.000641606022769289</v>
      </c>
      <c r="V45" s="83" t="n">
        <v>0.000641606022769289</v>
      </c>
      <c r="W45" s="83" t="n">
        <v>0.000641606022769289</v>
      </c>
      <c r="X45" s="83" t="n">
        <v>0.035529</v>
      </c>
      <c r="Y45" s="83" t="n">
        <v>0.112742</v>
      </c>
      <c r="Z45" s="83" t="n">
        <v>0.41679</v>
      </c>
      <c r="AA45" s="83" t="n">
        <v>0.352918</v>
      </c>
      <c r="AB45" s="83" t="n">
        <v>0.0699379999999999</v>
      </c>
      <c r="AC45" s="83" t="n">
        <v>0.002797561678845</v>
      </c>
      <c r="AD45" s="83" t="n">
        <v>0.00161467136422942</v>
      </c>
      <c r="AE45" s="83" t="n">
        <v>0.00161467136422942</v>
      </c>
      <c r="AF45" s="83" t="n">
        <v>0.00161467136422957</v>
      </c>
      <c r="AG45" s="83" t="n">
        <v>0.00155942422846664</v>
      </c>
      <c r="AH45" s="84" t="n">
        <v>0</v>
      </c>
      <c r="AI45" s="84" t="n">
        <v>0</v>
      </c>
      <c r="AJ45" s="80" t="n">
        <v>143</v>
      </c>
      <c r="AK45" s="71" t="s">
        <v>280</v>
      </c>
    </row>
    <row r="46" customFormat="false" ht="12.75" hidden="false" customHeight="false" outlineLevel="0" collapsed="false">
      <c r="A46" s="75" t="s">
        <v>56</v>
      </c>
      <c r="B46" s="75" t="s">
        <v>4</v>
      </c>
      <c r="C46" s="76" t="s">
        <v>54</v>
      </c>
      <c r="D46" s="79" t="n">
        <v>44</v>
      </c>
      <c r="E46" s="80" t="n">
        <v>144</v>
      </c>
      <c r="F46" s="80" t="s">
        <v>273</v>
      </c>
      <c r="G46" s="80" t="s">
        <v>274</v>
      </c>
      <c r="H46" s="80" t="s">
        <v>328</v>
      </c>
      <c r="I46" s="81" t="n">
        <v>512.722901281234</v>
      </c>
      <c r="J46" s="82" t="n">
        <v>3.15371409821572</v>
      </c>
      <c r="K46" s="82" t="n">
        <v>0.334122006470559</v>
      </c>
      <c r="L46" s="82" t="n">
        <v>1.62270818111615</v>
      </c>
      <c r="M46" s="81" t="s">
        <v>276</v>
      </c>
      <c r="N46" s="81" t="s">
        <v>277</v>
      </c>
      <c r="O46" s="81" t="s">
        <v>278</v>
      </c>
      <c r="P46" s="81" t="s">
        <v>279</v>
      </c>
      <c r="Q46" s="83" t="n">
        <v>0.129011</v>
      </c>
      <c r="R46" s="83" t="n">
        <v>0.853565505570872</v>
      </c>
      <c r="S46" s="83" t="n">
        <v>0.0174234944291284</v>
      </c>
      <c r="T46" s="83" t="n">
        <v>0.0245399925637988</v>
      </c>
      <c r="U46" s="83" t="n">
        <v>0.0164493358120671</v>
      </c>
      <c r="V46" s="83" t="n">
        <v>0.016449335812067</v>
      </c>
      <c r="W46" s="83" t="n">
        <v>0.016449335812067</v>
      </c>
      <c r="X46" s="83" t="n">
        <v>0.055123</v>
      </c>
      <c r="Y46" s="83" t="n">
        <v>0.063549</v>
      </c>
      <c r="Z46" s="83" t="n">
        <v>0.245223</v>
      </c>
      <c r="AA46" s="83" t="n">
        <v>0.366458</v>
      </c>
      <c r="AB46" s="83" t="n">
        <v>0.152929</v>
      </c>
      <c r="AC46" s="83" t="n">
        <v>0.0254065055708716</v>
      </c>
      <c r="AD46" s="83" t="n">
        <v>0.00439345490790174</v>
      </c>
      <c r="AE46" s="83" t="n">
        <v>0.00439345490790174</v>
      </c>
      <c r="AF46" s="83" t="n">
        <v>0.00439345490790188</v>
      </c>
      <c r="AG46" s="83" t="n">
        <v>0.00424312970542303</v>
      </c>
      <c r="AH46" s="84" t="n">
        <v>0</v>
      </c>
      <c r="AI46" s="84" t="n">
        <v>0</v>
      </c>
      <c r="AJ46" s="80" t="n">
        <v>144</v>
      </c>
      <c r="AK46" s="71" t="s">
        <v>280</v>
      </c>
    </row>
    <row r="47" customFormat="false" ht="12.75" hidden="false" customHeight="false" outlineLevel="0" collapsed="false">
      <c r="A47" s="75" t="s">
        <v>56</v>
      </c>
      <c r="B47" s="75" t="s">
        <v>4</v>
      </c>
      <c r="C47" s="76" t="s">
        <v>54</v>
      </c>
      <c r="D47" s="79" t="n">
        <v>45</v>
      </c>
      <c r="E47" s="80" t="n">
        <v>145</v>
      </c>
      <c r="F47" s="80" t="s">
        <v>273</v>
      </c>
      <c r="G47" s="80" t="s">
        <v>274</v>
      </c>
      <c r="H47" s="80" t="s">
        <v>328</v>
      </c>
      <c r="I47" s="81" t="n">
        <v>431.516877565086</v>
      </c>
      <c r="J47" s="82" t="n">
        <v>2.99854277543177</v>
      </c>
      <c r="K47" s="82" t="n">
        <v>0.307503412573851</v>
      </c>
      <c r="L47" s="82" t="n">
        <v>1.31129325369668</v>
      </c>
      <c r="M47" s="81" t="s">
        <v>284</v>
      </c>
      <c r="N47" s="81" t="s">
        <v>277</v>
      </c>
      <c r="O47" s="81" t="s">
        <v>278</v>
      </c>
      <c r="P47" s="81" t="s">
        <v>290</v>
      </c>
      <c r="Q47" s="83" t="n">
        <v>0.118689881310119</v>
      </c>
      <c r="R47" s="83" t="n">
        <v>0.870811561439538</v>
      </c>
      <c r="S47" s="83" t="n">
        <v>0.0104985572503435</v>
      </c>
      <c r="T47" s="83" t="n">
        <v>0.016034608004311</v>
      </c>
      <c r="U47" s="83" t="n">
        <v>0.0107481145722458</v>
      </c>
      <c r="V47" s="83" t="n">
        <v>0.0107481145722458</v>
      </c>
      <c r="W47" s="83" t="n">
        <v>0.0107481145722458</v>
      </c>
      <c r="X47" s="83" t="n">
        <v>0.0704109295890704</v>
      </c>
      <c r="Y47" s="83" t="n">
        <v>0.0828469171530829</v>
      </c>
      <c r="Z47" s="83" t="n">
        <v>0.0846879153120847</v>
      </c>
      <c r="AA47" s="83" t="n">
        <v>0.409414590585409</v>
      </c>
      <c r="AB47" s="83" t="n">
        <v>0.234065765934234</v>
      </c>
      <c r="AC47" s="83" t="n">
        <v>0.0597963724547267</v>
      </c>
      <c r="AD47" s="83" t="n">
        <v>0.00264728399145341</v>
      </c>
      <c r="AE47" s="83" t="n">
        <v>0.00264728399145355</v>
      </c>
      <c r="AF47" s="83" t="n">
        <v>0.00264728399145341</v>
      </c>
      <c r="AG47" s="83" t="n">
        <v>0.00255670527598326</v>
      </c>
      <c r="AH47" s="84" t="n">
        <v>0</v>
      </c>
      <c r="AI47" s="84" t="n">
        <v>0</v>
      </c>
      <c r="AJ47" s="80" t="n">
        <v>145</v>
      </c>
      <c r="AK47" s="71" t="s">
        <v>280</v>
      </c>
    </row>
    <row r="48" customFormat="false" ht="12.75" hidden="false" customHeight="false" outlineLevel="0" collapsed="false">
      <c r="A48" s="75" t="s">
        <v>56</v>
      </c>
      <c r="B48" s="75" t="s">
        <v>4</v>
      </c>
      <c r="C48" s="76" t="s">
        <v>54</v>
      </c>
      <c r="D48" s="79" t="n">
        <v>46</v>
      </c>
      <c r="E48" s="80" t="n">
        <v>146</v>
      </c>
      <c r="F48" s="80" t="s">
        <v>291</v>
      </c>
      <c r="G48" s="80" t="s">
        <v>274</v>
      </c>
      <c r="H48" s="80" t="s">
        <v>318</v>
      </c>
      <c r="I48" s="81" t="n">
        <v>459.570137193034</v>
      </c>
      <c r="J48" s="82" t="n">
        <v>4.49622528282092</v>
      </c>
      <c r="K48" s="82" t="n">
        <v>0.496811367443975</v>
      </c>
      <c r="L48" s="82" t="n">
        <v>2.18108587744579</v>
      </c>
      <c r="M48" s="81" t="s">
        <v>284</v>
      </c>
      <c r="N48" s="81" t="s">
        <v>294</v>
      </c>
      <c r="O48" s="81" t="s">
        <v>278</v>
      </c>
      <c r="P48" s="81" t="s">
        <v>279</v>
      </c>
      <c r="Q48" s="83" t="n">
        <v>0.165767834232166</v>
      </c>
      <c r="R48" s="83" t="n">
        <v>0.811433275889488</v>
      </c>
      <c r="S48" s="83" t="n">
        <v>0.0227988898783461</v>
      </c>
      <c r="T48" s="83" t="n">
        <v>0.0955239447599651</v>
      </c>
      <c r="U48" s="83" t="n">
        <v>0.0119603079450554</v>
      </c>
      <c r="V48" s="83" t="n">
        <v>0.0119603079450554</v>
      </c>
      <c r="W48" s="83" t="n">
        <v>0.0119603079450555</v>
      </c>
      <c r="X48" s="83" t="n">
        <v>0.0343629656370344</v>
      </c>
      <c r="Y48" s="83" t="n">
        <v>0.0385889614110386</v>
      </c>
      <c r="Z48" s="83" t="n">
        <v>0.0311759688240312</v>
      </c>
      <c r="AA48" s="83" t="n">
        <v>0.355332644667355</v>
      </c>
      <c r="AB48" s="83" t="n">
        <v>0.315960684039316</v>
      </c>
      <c r="AC48" s="83" t="n">
        <v>0.070375016947747</v>
      </c>
      <c r="AD48" s="83" t="n">
        <v>0.00574889813511092</v>
      </c>
      <c r="AE48" s="83" t="n">
        <v>0.00574889813511092</v>
      </c>
      <c r="AF48" s="83" t="n">
        <v>0.00574889813511092</v>
      </c>
      <c r="AG48" s="83" t="n">
        <v>0.00555219547301334</v>
      </c>
      <c r="AH48" s="84" t="n">
        <v>0</v>
      </c>
      <c r="AI48" s="84" t="n">
        <v>0</v>
      </c>
      <c r="AJ48" s="80" t="n">
        <v>146</v>
      </c>
      <c r="AK48" s="71" t="s">
        <v>280</v>
      </c>
    </row>
    <row r="49" customFormat="false" ht="12.75" hidden="false" customHeight="false" outlineLevel="0" collapsed="false">
      <c r="A49" s="75" t="s">
        <v>56</v>
      </c>
      <c r="B49" s="75" t="s">
        <v>4</v>
      </c>
      <c r="C49" s="76" t="s">
        <v>54</v>
      </c>
      <c r="D49" s="79" t="n">
        <v>47</v>
      </c>
      <c r="E49" s="80" t="n">
        <v>147</v>
      </c>
      <c r="F49" s="80" t="s">
        <v>304</v>
      </c>
      <c r="G49" s="80" t="s">
        <v>297</v>
      </c>
      <c r="H49" s="80" t="s">
        <v>312</v>
      </c>
      <c r="I49" s="81" t="n">
        <v>2779.19909005051</v>
      </c>
      <c r="J49" s="82" t="n">
        <v>3.37814012606618</v>
      </c>
      <c r="K49" s="82" t="n">
        <v>-0.918473606315926</v>
      </c>
      <c r="L49" s="82" t="n">
        <v>0.307829752768143</v>
      </c>
      <c r="M49" s="81" t="s">
        <v>313</v>
      </c>
      <c r="N49" s="81" t="s">
        <v>277</v>
      </c>
      <c r="O49" s="81" t="s">
        <v>295</v>
      </c>
      <c r="P49" s="81" t="s">
        <v>314</v>
      </c>
      <c r="Q49" s="83" t="n">
        <v>0.67019967019967</v>
      </c>
      <c r="R49" s="83" t="n">
        <v>0.32053916589468</v>
      </c>
      <c r="S49" s="83" t="n">
        <v>0.00926116390564971</v>
      </c>
      <c r="T49" s="83" t="n">
        <v>0.363971948263614</v>
      </c>
      <c r="U49" s="83" t="n">
        <v>0.0458608510969627</v>
      </c>
      <c r="V49" s="83" t="n">
        <v>0.0458608510969626</v>
      </c>
      <c r="W49" s="83" t="n">
        <v>0.0458608510969627</v>
      </c>
      <c r="X49" s="83" t="n">
        <v>0.168645168645169</v>
      </c>
      <c r="Y49" s="83" t="n">
        <v>0.106298106298106</v>
      </c>
      <c r="Z49" s="83" t="n">
        <v>0.0563080563080562</v>
      </c>
      <c r="AA49" s="83" t="n">
        <v>0.0578820578820579</v>
      </c>
      <c r="AB49" s="83" t="n">
        <v>0.0706920706920707</v>
      </c>
      <c r="AC49" s="83" t="n">
        <v>0.0293588747143889</v>
      </c>
      <c r="AD49" s="83" t="n">
        <v>0.00233526668141479</v>
      </c>
      <c r="AE49" s="83" t="n">
        <v>0.00233526668141479</v>
      </c>
      <c r="AF49" s="83" t="n">
        <v>0.00233526668141479</v>
      </c>
      <c r="AG49" s="83" t="n">
        <v>0.00225536386140533</v>
      </c>
      <c r="AH49" s="84" t="n">
        <v>0</v>
      </c>
      <c r="AI49" s="84" t="n">
        <v>0</v>
      </c>
      <c r="AJ49" s="80" t="n">
        <v>147</v>
      </c>
      <c r="AK49" s="71" t="s">
        <v>280</v>
      </c>
    </row>
    <row r="50" customFormat="false" ht="12.75" hidden="false" customHeight="false" outlineLevel="0" collapsed="false">
      <c r="A50" s="75" t="s">
        <v>56</v>
      </c>
      <c r="B50" s="75" t="s">
        <v>4</v>
      </c>
      <c r="C50" s="76" t="s">
        <v>54</v>
      </c>
      <c r="D50" s="79" t="n">
        <v>48</v>
      </c>
      <c r="E50" s="80" t="n">
        <v>148</v>
      </c>
      <c r="F50" s="80" t="s">
        <v>304</v>
      </c>
      <c r="G50" s="80" t="s">
        <v>306</v>
      </c>
      <c r="H50" s="80" t="s">
        <v>309</v>
      </c>
      <c r="I50" s="81" t="n">
        <v>202.145085914025</v>
      </c>
      <c r="J50" s="82" t="n">
        <v>2.90571403692136</v>
      </c>
      <c r="K50" s="82" t="n">
        <v>-0.409602555782772</v>
      </c>
      <c r="L50" s="82" t="n">
        <v>1.45955050490595</v>
      </c>
      <c r="M50" s="81" t="s">
        <v>310</v>
      </c>
      <c r="N50" s="81" t="s">
        <v>277</v>
      </c>
      <c r="O50" s="81" t="s">
        <v>295</v>
      </c>
      <c r="P50" s="81" t="s">
        <v>290</v>
      </c>
      <c r="Q50" s="83" t="n">
        <v>0.012477</v>
      </c>
      <c r="R50" s="83" t="n">
        <v>0.866109</v>
      </c>
      <c r="S50" s="83" t="n">
        <v>0.121414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.012477</v>
      </c>
      <c r="Y50" s="83" t="n">
        <v>0.031954</v>
      </c>
      <c r="Z50" s="83" t="n">
        <v>0.049656</v>
      </c>
      <c r="AA50" s="83" t="n">
        <v>0.453124</v>
      </c>
      <c r="AB50" s="83" t="n">
        <v>0.218084</v>
      </c>
      <c r="AC50" s="83" t="n">
        <v>0.113291</v>
      </c>
      <c r="AD50" s="83" t="n">
        <v>0.0460571822403426</v>
      </c>
      <c r="AE50" s="83" t="n">
        <v>0.0331340804512689</v>
      </c>
      <c r="AF50" s="83" t="n">
        <v>0.0152865142883905</v>
      </c>
      <c r="AG50" s="83" t="n">
        <v>0.0140517675725033</v>
      </c>
      <c r="AH50" s="84" t="n">
        <v>0.0123916096012083</v>
      </c>
      <c r="AI50" s="84" t="n">
        <v>0.000492845846286229</v>
      </c>
      <c r="AJ50" s="80" t="n">
        <v>148</v>
      </c>
      <c r="AK50" s="71" t="s">
        <v>280</v>
      </c>
    </row>
    <row r="51" customFormat="false" ht="12.75" hidden="false" customHeight="false" outlineLevel="0" collapsed="false">
      <c r="A51" s="75" t="s">
        <v>56</v>
      </c>
      <c r="B51" s="75" t="s">
        <v>4</v>
      </c>
      <c r="C51" s="76" t="s">
        <v>54</v>
      </c>
      <c r="D51" s="79" t="n">
        <v>49</v>
      </c>
      <c r="E51" s="80" t="n">
        <v>149</v>
      </c>
      <c r="F51" s="80" t="s">
        <v>304</v>
      </c>
      <c r="G51" s="80" t="s">
        <v>274</v>
      </c>
      <c r="H51" s="80" t="s">
        <v>275</v>
      </c>
      <c r="I51" s="81" t="n">
        <v>690.181265682073</v>
      </c>
      <c r="J51" s="82" t="n">
        <v>2.90982152244062</v>
      </c>
      <c r="K51" s="82" t="n">
        <v>-0.287210370900319</v>
      </c>
      <c r="L51" s="82" t="n">
        <v>1.86905721397267</v>
      </c>
      <c r="M51" s="81" t="s">
        <v>276</v>
      </c>
      <c r="N51" s="81" t="s">
        <v>277</v>
      </c>
      <c r="O51" s="81" t="s">
        <v>305</v>
      </c>
      <c r="P51" s="81" t="s">
        <v>279</v>
      </c>
      <c r="Q51" s="83" t="n">
        <v>0.0693180693180693</v>
      </c>
      <c r="R51" s="83" t="n">
        <v>0.864781864781865</v>
      </c>
      <c r="S51" s="83" t="n">
        <v>0.0659000659000661</v>
      </c>
      <c r="T51" s="83" t="n">
        <v>0</v>
      </c>
      <c r="U51" s="83" t="n">
        <v>0</v>
      </c>
      <c r="V51" s="83" t="n">
        <v>0.00183969905749054</v>
      </c>
      <c r="W51" s="83" t="n">
        <v>0.00742031020251872</v>
      </c>
      <c r="X51" s="83" t="n">
        <v>0.06005806005806</v>
      </c>
      <c r="Y51" s="83" t="n">
        <v>0.256915256915257</v>
      </c>
      <c r="Z51" s="83" t="n">
        <v>0.41993841993842</v>
      </c>
      <c r="AA51" s="83" t="n">
        <v>0.111953111953112</v>
      </c>
      <c r="AB51" s="83" t="n">
        <v>0.0530800530800531</v>
      </c>
      <c r="AC51" s="83" t="n">
        <v>0.0228950228950228</v>
      </c>
      <c r="AD51" s="83" t="n">
        <v>0.0210992999073821</v>
      </c>
      <c r="AE51" s="83" t="n">
        <v>0.0184359001747018</v>
      </c>
      <c r="AF51" s="83" t="n">
        <v>0.00896518865127916</v>
      </c>
      <c r="AG51" s="83" t="n">
        <v>0.00888015442027765</v>
      </c>
      <c r="AH51" s="84" t="n">
        <v>0.00819360452075699</v>
      </c>
      <c r="AI51" s="84" t="n">
        <v>0.000325918225668431</v>
      </c>
      <c r="AJ51" s="80" t="n">
        <v>149</v>
      </c>
      <c r="AK51" s="71" t="s">
        <v>280</v>
      </c>
    </row>
    <row r="52" customFormat="false" ht="12.75" hidden="false" customHeight="false" outlineLevel="0" collapsed="false">
      <c r="A52" s="75" t="s">
        <v>56</v>
      </c>
      <c r="B52" s="75" t="s">
        <v>4</v>
      </c>
      <c r="C52" s="76" t="s">
        <v>54</v>
      </c>
      <c r="D52" s="79" t="n">
        <v>50</v>
      </c>
      <c r="E52" s="80" t="n">
        <v>150</v>
      </c>
      <c r="F52" s="80" t="s">
        <v>273</v>
      </c>
      <c r="G52" s="80" t="s">
        <v>274</v>
      </c>
      <c r="H52" s="80" t="s">
        <v>275</v>
      </c>
      <c r="I52" s="81" t="n">
        <v>851.41657017781</v>
      </c>
      <c r="J52" s="82" t="n">
        <v>2.11240212311907</v>
      </c>
      <c r="K52" s="82" t="n">
        <v>-0.0802041281335505</v>
      </c>
      <c r="L52" s="82" t="n">
        <v>1.24107178481205</v>
      </c>
      <c r="M52" s="81" t="s">
        <v>276</v>
      </c>
      <c r="N52" s="81" t="s">
        <v>277</v>
      </c>
      <c r="O52" s="81" t="s">
        <v>286</v>
      </c>
      <c r="P52" s="81" t="s">
        <v>290</v>
      </c>
      <c r="Q52" s="83" t="n">
        <v>0.0765400765400765</v>
      </c>
      <c r="R52" s="83" t="n">
        <v>0.916533992744092</v>
      </c>
      <c r="S52" s="83" t="n">
        <v>0.00692593071583147</v>
      </c>
      <c r="T52" s="83" t="n">
        <v>0.002457721505092</v>
      </c>
      <c r="U52" s="83" t="n">
        <v>0.00164742863163847</v>
      </c>
      <c r="V52" s="83" t="n">
        <v>0.00164742863163846</v>
      </c>
      <c r="W52" s="83" t="n">
        <v>0.00164742863163847</v>
      </c>
      <c r="X52" s="83" t="n">
        <v>0.0691400691400691</v>
      </c>
      <c r="Y52" s="83" t="n">
        <v>0.322504322504323</v>
      </c>
      <c r="Z52" s="83" t="n">
        <v>0.421451421451421</v>
      </c>
      <c r="AA52" s="83" t="n">
        <v>0.0985760985760986</v>
      </c>
      <c r="AB52" s="83" t="n">
        <v>0.0575610575610575</v>
      </c>
      <c r="AC52" s="83" t="n">
        <v>0.0164410926511918</v>
      </c>
      <c r="AD52" s="83" t="n">
        <v>0.00174642144370225</v>
      </c>
      <c r="AE52" s="83" t="n">
        <v>0.00174642144370239</v>
      </c>
      <c r="AF52" s="83" t="n">
        <v>0.00174642144370225</v>
      </c>
      <c r="AG52" s="83" t="n">
        <v>0.00168666638472459</v>
      </c>
      <c r="AH52" s="84" t="n">
        <v>0</v>
      </c>
      <c r="AI52" s="84" t="n">
        <v>0</v>
      </c>
      <c r="AJ52" s="80" t="n">
        <v>150</v>
      </c>
      <c r="AK52" s="71" t="s">
        <v>280</v>
      </c>
    </row>
    <row r="53" customFormat="false" ht="12.75" hidden="false" customHeight="false" outlineLevel="0" collapsed="false">
      <c r="A53" s="71" t="s">
        <v>58</v>
      </c>
      <c r="B53" s="75" t="s">
        <v>4</v>
      </c>
      <c r="C53" s="76" t="s">
        <v>54</v>
      </c>
      <c r="D53" s="79" t="n">
        <v>61</v>
      </c>
      <c r="E53" s="80" t="n">
        <v>151</v>
      </c>
      <c r="F53" s="80" t="s">
        <v>281</v>
      </c>
      <c r="G53" s="80" t="s">
        <v>274</v>
      </c>
      <c r="H53" s="80" t="s">
        <v>301</v>
      </c>
      <c r="I53" s="81" t="n">
        <v>1101.39748537984</v>
      </c>
      <c r="J53" s="82" t="n">
        <v>1.95410681019186</v>
      </c>
      <c r="K53" s="82" t="n">
        <v>0.0576419014149354</v>
      </c>
      <c r="L53" s="82" t="n">
        <v>1.0553118854002</v>
      </c>
      <c r="M53" s="81" t="s">
        <v>299</v>
      </c>
      <c r="N53" s="81" t="s">
        <v>285</v>
      </c>
      <c r="O53" s="81" t="s">
        <v>286</v>
      </c>
      <c r="P53" s="81" t="s">
        <v>287</v>
      </c>
      <c r="Q53" s="83" t="n">
        <v>0.166552</v>
      </c>
      <c r="R53" s="83" t="n">
        <v>0.830372913767916</v>
      </c>
      <c r="S53" s="83" t="n">
        <v>0.00307508623208406</v>
      </c>
      <c r="T53" s="83" t="n">
        <v>0.0418017183130899</v>
      </c>
      <c r="U53" s="83" t="n">
        <v>0.00195442722897002</v>
      </c>
      <c r="V53" s="83" t="n">
        <v>0.00195442722897002</v>
      </c>
      <c r="W53" s="83" t="n">
        <v>0.00195442722897002</v>
      </c>
      <c r="X53" s="83" t="n">
        <v>0.118887</v>
      </c>
      <c r="Y53" s="83" t="n">
        <v>0.382624</v>
      </c>
      <c r="Z53" s="83" t="n">
        <v>0.37985</v>
      </c>
      <c r="AA53" s="83" t="n">
        <v>0.053182</v>
      </c>
      <c r="AB53" s="83" t="n">
        <v>0.012731</v>
      </c>
      <c r="AC53" s="83" t="n">
        <v>0.00198591376791612</v>
      </c>
      <c r="AD53" s="83" t="n">
        <v>0.000775404311317942</v>
      </c>
      <c r="AE53" s="83" t="n">
        <v>0.000775404311317942</v>
      </c>
      <c r="AF53" s="83" t="n">
        <v>0.000775404311317942</v>
      </c>
      <c r="AG53" s="83" t="n">
        <v>0.000748873298130093</v>
      </c>
      <c r="AH53" s="84" t="n">
        <v>0</v>
      </c>
      <c r="AI53" s="84" t="n">
        <v>0</v>
      </c>
      <c r="AJ53" s="80" t="n">
        <v>151</v>
      </c>
      <c r="AK53" s="71" t="s">
        <v>280</v>
      </c>
    </row>
    <row r="54" customFormat="false" ht="12.75" hidden="false" customHeight="false" outlineLevel="0" collapsed="false">
      <c r="A54" s="71" t="s">
        <v>58</v>
      </c>
      <c r="B54" s="75" t="s">
        <v>4</v>
      </c>
      <c r="C54" s="76" t="s">
        <v>54</v>
      </c>
      <c r="D54" s="79" t="n">
        <v>62</v>
      </c>
      <c r="E54" s="80" t="n">
        <v>152</v>
      </c>
      <c r="F54" s="80" t="s">
        <v>273</v>
      </c>
      <c r="G54" s="80" t="s">
        <v>274</v>
      </c>
      <c r="H54" s="80" t="s">
        <v>275</v>
      </c>
      <c r="I54" s="81" t="n">
        <v>885.982898542545</v>
      </c>
      <c r="J54" s="82" t="n">
        <v>2.37574364801295</v>
      </c>
      <c r="K54" s="82" t="n">
        <v>-0.0495688692582797</v>
      </c>
      <c r="L54" s="82" t="n">
        <v>1.26375352067226</v>
      </c>
      <c r="M54" s="81" t="s">
        <v>276</v>
      </c>
      <c r="N54" s="81" t="s">
        <v>277</v>
      </c>
      <c r="O54" s="81" t="s">
        <v>286</v>
      </c>
      <c r="P54" s="81" t="s">
        <v>290</v>
      </c>
      <c r="Q54" s="83" t="n">
        <v>0.147892</v>
      </c>
      <c r="R54" s="83" t="n">
        <v>0.839990126141857</v>
      </c>
      <c r="S54" s="83" t="n">
        <v>0.0121178738581435</v>
      </c>
      <c r="T54" s="83" t="n">
        <v>0.0252655292998212</v>
      </c>
      <c r="U54" s="83" t="n">
        <v>0.000332156900059606</v>
      </c>
      <c r="V54" s="83" t="n">
        <v>0.000332156900059601</v>
      </c>
      <c r="W54" s="83" t="n">
        <v>0.000332156900059606</v>
      </c>
      <c r="X54" s="83" t="n">
        <v>0.12163</v>
      </c>
      <c r="Y54" s="83" t="n">
        <v>0.278601</v>
      </c>
      <c r="Z54" s="83" t="n">
        <v>0.38691</v>
      </c>
      <c r="AA54" s="83" t="n">
        <v>0.091555</v>
      </c>
      <c r="AB54" s="83" t="n">
        <v>0.061969</v>
      </c>
      <c r="AC54" s="83" t="n">
        <v>0.0209551261418565</v>
      </c>
      <c r="AD54" s="83" t="n">
        <v>0.00305560589995025</v>
      </c>
      <c r="AE54" s="83" t="n">
        <v>0.00305560589995025</v>
      </c>
      <c r="AF54" s="83" t="n">
        <v>0.00305560589995025</v>
      </c>
      <c r="AG54" s="83" t="n">
        <v>0.00295105615829272</v>
      </c>
      <c r="AH54" s="84" t="n">
        <v>0</v>
      </c>
      <c r="AI54" s="84" t="n">
        <v>0</v>
      </c>
      <c r="AJ54" s="80" t="n">
        <v>152</v>
      </c>
      <c r="AK54" s="71" t="s">
        <v>280</v>
      </c>
    </row>
    <row r="55" customFormat="false" ht="12.75" hidden="false" customHeight="false" outlineLevel="0" collapsed="false">
      <c r="A55" s="71" t="s">
        <v>58</v>
      </c>
      <c r="B55" s="75" t="s">
        <v>4</v>
      </c>
      <c r="C55" s="76" t="s">
        <v>54</v>
      </c>
      <c r="D55" s="79" t="n">
        <v>63</v>
      </c>
      <c r="E55" s="80" t="n">
        <v>153</v>
      </c>
      <c r="F55" s="80" t="s">
        <v>273</v>
      </c>
      <c r="G55" s="80" t="s">
        <v>274</v>
      </c>
      <c r="H55" s="80" t="s">
        <v>301</v>
      </c>
      <c r="I55" s="81" t="n">
        <v>1205.28013380705</v>
      </c>
      <c r="J55" s="82" t="n">
        <v>2.19438475386443</v>
      </c>
      <c r="K55" s="82" t="n">
        <v>-0.209744311430692</v>
      </c>
      <c r="L55" s="82" t="n">
        <v>1.32306527094059</v>
      </c>
      <c r="M55" s="81" t="s">
        <v>299</v>
      </c>
      <c r="N55" s="81" t="s">
        <v>277</v>
      </c>
      <c r="O55" s="81" t="s">
        <v>305</v>
      </c>
      <c r="P55" s="81" t="s">
        <v>290</v>
      </c>
      <c r="Q55" s="83" t="n">
        <v>0.206605206605207</v>
      </c>
      <c r="R55" s="83" t="n">
        <v>0.785248399218527</v>
      </c>
      <c r="S55" s="83" t="n">
        <v>0.00814639417626594</v>
      </c>
      <c r="T55" s="83" t="n">
        <v>0.00102327566989033</v>
      </c>
      <c r="U55" s="83" t="n">
        <v>0.000685909137037583</v>
      </c>
      <c r="V55" s="83" t="n">
        <v>0.000685909137037583</v>
      </c>
      <c r="W55" s="83" t="n">
        <v>0.000685909137037583</v>
      </c>
      <c r="X55" s="83" t="n">
        <v>0.203524203524204</v>
      </c>
      <c r="Y55" s="83" t="n">
        <v>0.442011442011442</v>
      </c>
      <c r="Z55" s="83" t="n">
        <v>0.252780252780253</v>
      </c>
      <c r="AA55" s="83" t="n">
        <v>0.0322370322370323</v>
      </c>
      <c r="AB55" s="83" t="n">
        <v>0.0374810374810374</v>
      </c>
      <c r="AC55" s="83" t="n">
        <v>0.0207386347087629</v>
      </c>
      <c r="AD55" s="83" t="n">
        <v>0.00205416976605932</v>
      </c>
      <c r="AE55" s="83" t="n">
        <v>0.00205416976605932</v>
      </c>
      <c r="AF55" s="83" t="n">
        <v>0.00205416976605918</v>
      </c>
      <c r="AG55" s="83" t="n">
        <v>0.00198388487808813</v>
      </c>
      <c r="AH55" s="84" t="n">
        <v>0</v>
      </c>
      <c r="AI55" s="84" t="n">
        <v>0</v>
      </c>
      <c r="AJ55" s="80" t="n">
        <v>153</v>
      </c>
      <c r="AK55" s="71" t="s">
        <v>280</v>
      </c>
    </row>
    <row r="56" customFormat="false" ht="12.75" hidden="false" customHeight="false" outlineLevel="0" collapsed="false">
      <c r="A56" s="75" t="s">
        <v>56</v>
      </c>
      <c r="B56" s="75" t="s">
        <v>11</v>
      </c>
      <c r="C56" s="76" t="s">
        <v>54</v>
      </c>
      <c r="D56" s="79" t="n">
        <v>51</v>
      </c>
      <c r="E56" s="80" t="n">
        <v>154</v>
      </c>
      <c r="F56" s="80" t="s">
        <v>273</v>
      </c>
      <c r="G56" s="80" t="s">
        <v>329</v>
      </c>
      <c r="H56" s="80" t="s">
        <v>330</v>
      </c>
      <c r="I56" s="86" t="n">
        <v>29.0784750022317</v>
      </c>
      <c r="J56" s="82" t="n">
        <v>3.14370339165991</v>
      </c>
      <c r="K56" s="82" t="n">
        <v>-0.134188724679971</v>
      </c>
      <c r="L56" s="82" t="n">
        <v>1.56361057436236</v>
      </c>
      <c r="M56" s="81" t="s">
        <v>331</v>
      </c>
      <c r="N56" s="81" t="s">
        <v>277</v>
      </c>
      <c r="O56" s="81" t="s">
        <v>305</v>
      </c>
      <c r="P56" s="81" t="s">
        <v>279</v>
      </c>
      <c r="Q56" s="83" t="n">
        <v>0.0101369797260406</v>
      </c>
      <c r="R56" s="83" t="n">
        <v>0.252369495261009</v>
      </c>
      <c r="S56" s="83" t="n">
        <v>0.73749352501295</v>
      </c>
      <c r="T56" s="83" t="n">
        <v>0</v>
      </c>
      <c r="U56" s="83" t="n">
        <v>0</v>
      </c>
      <c r="V56" s="83" t="n">
        <v>0.000704686067032442</v>
      </c>
      <c r="W56" s="83" t="n">
        <v>0.00284230683898175</v>
      </c>
      <c r="X56" s="83" t="n">
        <v>0.00658998682002636</v>
      </c>
      <c r="Y56" s="83" t="n">
        <v>0.0133929732140536</v>
      </c>
      <c r="Z56" s="83" t="n">
        <v>0.018244963510073</v>
      </c>
      <c r="AA56" s="83" t="n">
        <v>0.0301849396301207</v>
      </c>
      <c r="AB56" s="83" t="n">
        <v>0.0367159265681469</v>
      </c>
      <c r="AC56" s="83" t="n">
        <v>0.153830692338615</v>
      </c>
      <c r="AD56" s="83" t="n">
        <v>0.281999686137963</v>
      </c>
      <c r="AE56" s="83" t="n">
        <v>0.258207492902474</v>
      </c>
      <c r="AF56" s="83" t="n">
        <v>0.0772619739371433</v>
      </c>
      <c r="AG56" s="83" t="n">
        <v>0.0662474938179379</v>
      </c>
      <c r="AH56" s="84" t="n">
        <v>0.0517205202338789</v>
      </c>
      <c r="AI56" s="84" t="n">
        <v>0.00205635798355289</v>
      </c>
      <c r="AJ56" s="80" t="n">
        <v>154</v>
      </c>
      <c r="AK56" s="71" t="s">
        <v>280</v>
      </c>
    </row>
    <row r="57" customFormat="false" ht="12.75" hidden="false" customHeight="false" outlineLevel="0" collapsed="false">
      <c r="A57" s="75" t="s">
        <v>56</v>
      </c>
      <c r="B57" s="75" t="s">
        <v>11</v>
      </c>
      <c r="C57" s="76" t="s">
        <v>54</v>
      </c>
      <c r="D57" s="79" t="n">
        <v>52</v>
      </c>
      <c r="E57" s="80" t="n">
        <v>155</v>
      </c>
      <c r="F57" s="80" t="s">
        <v>281</v>
      </c>
      <c r="G57" s="80" t="s">
        <v>282</v>
      </c>
      <c r="H57" s="80" t="s">
        <v>283</v>
      </c>
      <c r="I57" s="81" t="n">
        <v>301.590373180915</v>
      </c>
      <c r="J57" s="82" t="n">
        <v>1.62602818700675</v>
      </c>
      <c r="K57" s="82" t="n">
        <v>-0.139943854765237</v>
      </c>
      <c r="L57" s="82" t="n">
        <v>1.34310561163075</v>
      </c>
      <c r="M57" s="81" t="s">
        <v>284</v>
      </c>
      <c r="N57" s="81" t="s">
        <v>285</v>
      </c>
      <c r="O57" s="81" t="s">
        <v>305</v>
      </c>
      <c r="P57" s="81" t="s">
        <v>290</v>
      </c>
      <c r="Q57" s="83" t="n">
        <v>0.008948</v>
      </c>
      <c r="R57" s="83" t="n">
        <v>0.98212188576701</v>
      </c>
      <c r="S57" s="83" t="n">
        <v>0.00893011423299043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.008948</v>
      </c>
      <c r="Y57" s="83" t="n">
        <v>0.018542</v>
      </c>
      <c r="Z57" s="83" t="n">
        <v>0.048481</v>
      </c>
      <c r="AA57" s="83" t="n">
        <v>0.670868</v>
      </c>
      <c r="AB57" s="83" t="n">
        <v>0.216302</v>
      </c>
      <c r="AC57" s="83" t="n">
        <v>0.0279288857670096</v>
      </c>
      <c r="AD57" s="83" t="n">
        <v>0.00225179021146673</v>
      </c>
      <c r="AE57" s="83" t="n">
        <v>0.00225179021146658</v>
      </c>
      <c r="AF57" s="83" t="n">
        <v>0.00225179021146673</v>
      </c>
      <c r="AG57" s="83" t="n">
        <v>0.0021747435985904</v>
      </c>
      <c r="AH57" s="84" t="n">
        <v>0</v>
      </c>
      <c r="AI57" s="84" t="n">
        <v>0</v>
      </c>
      <c r="AJ57" s="80" t="n">
        <v>155</v>
      </c>
      <c r="AK57" s="71" t="s">
        <v>280</v>
      </c>
    </row>
    <row r="58" customFormat="false" ht="12.75" hidden="false" customHeight="false" outlineLevel="0" collapsed="false">
      <c r="A58" s="75" t="s">
        <v>56</v>
      </c>
      <c r="B58" s="75" t="s">
        <v>11</v>
      </c>
      <c r="C58" s="76" t="s">
        <v>54</v>
      </c>
      <c r="D58" s="79" t="n">
        <v>53</v>
      </c>
      <c r="E58" s="80" t="n">
        <v>156</v>
      </c>
      <c r="F58" s="80" t="s">
        <v>291</v>
      </c>
      <c r="G58" s="80" t="s">
        <v>306</v>
      </c>
      <c r="H58" s="80" t="s">
        <v>309</v>
      </c>
      <c r="I58" s="86" t="n">
        <v>81.8356711880643</v>
      </c>
      <c r="J58" s="82" t="n">
        <v>4.31660353438461</v>
      </c>
      <c r="K58" s="82" t="n">
        <v>0.232764552168432</v>
      </c>
      <c r="L58" s="82" t="n">
        <v>0.836611341056759</v>
      </c>
      <c r="M58" s="81" t="s">
        <v>308</v>
      </c>
      <c r="N58" s="81" t="s">
        <v>294</v>
      </c>
      <c r="O58" s="81" t="s">
        <v>300</v>
      </c>
      <c r="P58" s="81" t="s">
        <v>296</v>
      </c>
      <c r="Q58" s="83" t="n">
        <v>0.037980962019038</v>
      </c>
      <c r="R58" s="83" t="n">
        <v>0.509398490601509</v>
      </c>
      <c r="S58" s="83" t="n">
        <v>0.452620547379453</v>
      </c>
      <c r="T58" s="83" t="n">
        <v>0</v>
      </c>
      <c r="U58" s="83" t="n">
        <v>0</v>
      </c>
      <c r="V58" s="83" t="n">
        <v>0.00344654810142669</v>
      </c>
      <c r="W58" s="83" t="n">
        <v>0.0139014345505907</v>
      </c>
      <c r="X58" s="83" t="n">
        <v>0.0206329793670206</v>
      </c>
      <c r="Y58" s="83" t="n">
        <v>0.0141019858980141</v>
      </c>
      <c r="Z58" s="83" t="n">
        <v>0.0262709737290263</v>
      </c>
      <c r="AA58" s="83" t="n">
        <v>0.26998373001627</v>
      </c>
      <c r="AB58" s="83" t="n">
        <v>0.079039920960079</v>
      </c>
      <c r="AC58" s="83" t="n">
        <v>0.12000187999812</v>
      </c>
      <c r="AD58" s="83" t="n">
        <v>0.196283225490589</v>
      </c>
      <c r="AE58" s="83" t="n">
        <v>0.172112778919367</v>
      </c>
      <c r="AF58" s="83" t="n">
        <v>0.0431685012336639</v>
      </c>
      <c r="AG58" s="83" t="n">
        <v>0.0261098284827695</v>
      </c>
      <c r="AH58" s="84" t="n">
        <v>0.0143753685649737</v>
      </c>
      <c r="AI58" s="84" t="n">
        <v>0.00057084468808938</v>
      </c>
      <c r="AJ58" s="80" t="n">
        <v>156</v>
      </c>
      <c r="AK58" s="71" t="s">
        <v>280</v>
      </c>
    </row>
    <row r="59" customFormat="false" ht="12.75" hidden="false" customHeight="false" outlineLevel="0" collapsed="false">
      <c r="A59" s="75" t="s">
        <v>56</v>
      </c>
      <c r="B59" s="75" t="s">
        <v>11</v>
      </c>
      <c r="C59" s="76" t="s">
        <v>54</v>
      </c>
      <c r="D59" s="79" t="n">
        <v>54</v>
      </c>
      <c r="E59" s="80" t="n">
        <v>157</v>
      </c>
      <c r="F59" s="80" t="s">
        <v>273</v>
      </c>
      <c r="G59" s="80" t="s">
        <v>329</v>
      </c>
      <c r="H59" s="80" t="s">
        <v>330</v>
      </c>
      <c r="I59" s="86" t="n">
        <v>26.291369801979</v>
      </c>
      <c r="J59" s="82" t="n">
        <v>2.50324591559179</v>
      </c>
      <c r="K59" s="82" t="n">
        <v>-0.390573129234715</v>
      </c>
      <c r="L59" s="82" t="n">
        <v>1.02784449528219</v>
      </c>
      <c r="M59" s="81" t="s">
        <v>331</v>
      </c>
      <c r="N59" s="81" t="s">
        <v>277</v>
      </c>
      <c r="O59" s="81" t="s">
        <v>295</v>
      </c>
      <c r="P59" s="81" t="s">
        <v>287</v>
      </c>
      <c r="Q59" s="83" t="n">
        <v>0.000709000709000709</v>
      </c>
      <c r="R59" s="83" t="n">
        <v>0.185151185151185</v>
      </c>
      <c r="S59" s="83" t="n">
        <v>0.814139814139814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.000709000709000709</v>
      </c>
      <c r="Y59" s="83" t="n">
        <v>0.00483400483400483</v>
      </c>
      <c r="Z59" s="83" t="n">
        <v>0.00557600557600558</v>
      </c>
      <c r="AA59" s="83" t="n">
        <v>0.00422400422400422</v>
      </c>
      <c r="AB59" s="83" t="n">
        <v>0.00486200486200486</v>
      </c>
      <c r="AC59" s="83" t="n">
        <v>0.165655165655166</v>
      </c>
      <c r="AD59" s="83" t="n">
        <v>0.311954548738069</v>
      </c>
      <c r="AE59" s="83" t="n">
        <v>0.282041236592781</v>
      </c>
      <c r="AF59" s="83" t="n">
        <v>0.0808690555879913</v>
      </c>
      <c r="AG59" s="83" t="n">
        <v>0.0773861534083382</v>
      </c>
      <c r="AH59" s="84" t="n">
        <v>0.0595223750890223</v>
      </c>
      <c r="AI59" s="84" t="n">
        <v>0.00236644472361263</v>
      </c>
      <c r="AJ59" s="80" t="n">
        <v>157</v>
      </c>
      <c r="AK59" s="71" t="s">
        <v>280</v>
      </c>
    </row>
    <row r="60" customFormat="false" ht="12.75" hidden="false" customHeight="false" outlineLevel="0" collapsed="false">
      <c r="A60" s="75" t="s">
        <v>56</v>
      </c>
      <c r="B60" s="75" t="s">
        <v>11</v>
      </c>
      <c r="C60" s="76" t="s">
        <v>54</v>
      </c>
      <c r="D60" s="79" t="n">
        <v>55</v>
      </c>
      <c r="E60" s="80" t="n">
        <v>158</v>
      </c>
      <c r="F60" s="80" t="s">
        <v>304</v>
      </c>
      <c r="G60" s="80" t="s">
        <v>306</v>
      </c>
      <c r="H60" s="80" t="s">
        <v>309</v>
      </c>
      <c r="I60" s="81" t="n">
        <v>190.512820235014</v>
      </c>
      <c r="J60" s="82" t="n">
        <v>2.92326695542108</v>
      </c>
      <c r="K60" s="82" t="n">
        <v>-0.620901148612915</v>
      </c>
      <c r="L60" s="82" t="n">
        <v>1.38776860302838</v>
      </c>
      <c r="M60" s="81" t="s">
        <v>310</v>
      </c>
      <c r="N60" s="81" t="s">
        <v>277</v>
      </c>
      <c r="O60" s="81" t="s">
        <v>295</v>
      </c>
      <c r="P60" s="81" t="s">
        <v>290</v>
      </c>
      <c r="Q60" s="83" t="n">
        <v>0.00936199063800936</v>
      </c>
      <c r="R60" s="83" t="n">
        <v>0.825052174947825</v>
      </c>
      <c r="S60" s="83" t="n">
        <v>0.165585834414166</v>
      </c>
      <c r="T60" s="83" t="n">
        <v>0</v>
      </c>
      <c r="U60" s="83" t="n">
        <v>0</v>
      </c>
      <c r="V60" s="83" t="n">
        <v>0.000358998871298019</v>
      </c>
      <c r="W60" s="83" t="n">
        <v>0.00144799932170379</v>
      </c>
      <c r="X60" s="83" t="n">
        <v>0.00755499244500755</v>
      </c>
      <c r="Y60" s="83" t="n">
        <v>0.0113839886160114</v>
      </c>
      <c r="Z60" s="83" t="n">
        <v>0.0228409771590228</v>
      </c>
      <c r="AA60" s="83" t="n">
        <v>0.529022470977529</v>
      </c>
      <c r="AB60" s="83" t="n">
        <v>0.177064822935177</v>
      </c>
      <c r="AC60" s="83" t="n">
        <v>0.0847399152600848</v>
      </c>
      <c r="AD60" s="83" t="n">
        <v>0.0616043842075969</v>
      </c>
      <c r="AE60" s="83" t="n">
        <v>0.0454259425931397</v>
      </c>
      <c r="AF60" s="83" t="n">
        <v>0.0175900006385542</v>
      </c>
      <c r="AG60" s="83" t="n">
        <v>0.0214808811063327</v>
      </c>
      <c r="AH60" s="84" t="n">
        <v>0.0187393372407703</v>
      </c>
      <c r="AI60" s="84" t="n">
        <v>0.000745288627771856</v>
      </c>
      <c r="AJ60" s="80" t="n">
        <v>158</v>
      </c>
      <c r="AK60" s="71" t="s">
        <v>280</v>
      </c>
    </row>
    <row r="61" customFormat="false" ht="12.75" hidden="false" customHeight="false" outlineLevel="0" collapsed="false">
      <c r="A61" s="75" t="s">
        <v>56</v>
      </c>
      <c r="B61" s="75" t="s">
        <v>11</v>
      </c>
      <c r="C61" s="76" t="s">
        <v>54</v>
      </c>
      <c r="D61" s="79" t="n">
        <v>56</v>
      </c>
      <c r="E61" s="80" t="n">
        <v>159</v>
      </c>
      <c r="F61" s="80" t="s">
        <v>304</v>
      </c>
      <c r="G61" s="80" t="s">
        <v>306</v>
      </c>
      <c r="H61" s="80" t="s">
        <v>309</v>
      </c>
      <c r="I61" s="81" t="n">
        <v>184.75678899703</v>
      </c>
      <c r="J61" s="82" t="n">
        <v>3.56456336039811</v>
      </c>
      <c r="K61" s="82" t="n">
        <v>-0.543524989929685</v>
      </c>
      <c r="L61" s="82" t="n">
        <v>1.51347023348746</v>
      </c>
      <c r="M61" s="81" t="s">
        <v>310</v>
      </c>
      <c r="N61" s="81" t="s">
        <v>277</v>
      </c>
      <c r="O61" s="81" t="s">
        <v>295</v>
      </c>
      <c r="P61" s="81" t="s">
        <v>279</v>
      </c>
      <c r="Q61" s="83" t="n">
        <v>0.016554</v>
      </c>
      <c r="R61" s="83" t="n">
        <v>0.791889</v>
      </c>
      <c r="S61" s="83" t="n">
        <v>0.191557</v>
      </c>
      <c r="T61" s="83" t="n">
        <v>0</v>
      </c>
      <c r="U61" s="83" t="n">
        <v>0</v>
      </c>
      <c r="V61" s="83" t="n">
        <v>0.00138275298443074</v>
      </c>
      <c r="W61" s="83" t="n">
        <v>0.00557724701556926</v>
      </c>
      <c r="X61" s="83" t="n">
        <v>0.009594</v>
      </c>
      <c r="Y61" s="83" t="n">
        <v>0.017736</v>
      </c>
      <c r="Z61" s="83" t="n">
        <v>0.100539</v>
      </c>
      <c r="AA61" s="83" t="n">
        <v>0.478683</v>
      </c>
      <c r="AB61" s="83" t="n">
        <v>0.139205</v>
      </c>
      <c r="AC61" s="83" t="n">
        <v>0.0557260000000001</v>
      </c>
      <c r="AD61" s="83" t="n">
        <v>0.0670522917861658</v>
      </c>
      <c r="AE61" s="83" t="n">
        <v>0.0601932322965283</v>
      </c>
      <c r="AF61" s="83" t="n">
        <v>0.0245589208735225</v>
      </c>
      <c r="AG61" s="83" t="n">
        <v>0.0215617595301708</v>
      </c>
      <c r="AH61" s="84" t="n">
        <v>0.0174951281857665</v>
      </c>
      <c r="AI61" s="84" t="n">
        <v>0.000695667327846081</v>
      </c>
      <c r="AJ61" s="80" t="n">
        <v>159</v>
      </c>
      <c r="AK61" s="71" t="s">
        <v>280</v>
      </c>
    </row>
    <row r="62" customFormat="false" ht="12.75" hidden="false" customHeight="false" outlineLevel="0" collapsed="false">
      <c r="A62" s="75" t="s">
        <v>56</v>
      </c>
      <c r="B62" s="75" t="s">
        <v>11</v>
      </c>
      <c r="C62" s="76" t="s">
        <v>54</v>
      </c>
      <c r="D62" s="79" t="n">
        <v>57</v>
      </c>
      <c r="E62" s="87" t="n">
        <v>160</v>
      </c>
      <c r="AJ62" s="87" t="n">
        <v>160</v>
      </c>
      <c r="AK62" s="71" t="s">
        <v>280</v>
      </c>
    </row>
    <row r="63" customFormat="false" ht="12.75" hidden="false" customHeight="false" outlineLevel="0" collapsed="false">
      <c r="A63" s="75" t="s">
        <v>56</v>
      </c>
      <c r="B63" s="75" t="s">
        <v>11</v>
      </c>
      <c r="C63" s="76" t="s">
        <v>54</v>
      </c>
      <c r="D63" s="79" t="n">
        <v>58</v>
      </c>
      <c r="E63" s="80" t="n">
        <v>161</v>
      </c>
      <c r="F63" s="80" t="s">
        <v>291</v>
      </c>
      <c r="G63" s="80" t="s">
        <v>292</v>
      </c>
      <c r="H63" s="80" t="s">
        <v>311</v>
      </c>
      <c r="I63" s="81" t="n">
        <v>167.690566856703</v>
      </c>
      <c r="J63" s="82" t="n">
        <v>4.94396238731887</v>
      </c>
      <c r="K63" s="82" t="n">
        <v>-0.406651736138166</v>
      </c>
      <c r="L63" s="82" t="n">
        <v>1.2639883036543</v>
      </c>
      <c r="M63" s="81" t="s">
        <v>310</v>
      </c>
      <c r="N63" s="81" t="s">
        <v>294</v>
      </c>
      <c r="O63" s="81" t="s">
        <v>295</v>
      </c>
      <c r="P63" s="81" t="s">
        <v>290</v>
      </c>
      <c r="Q63" s="83" t="n">
        <v>0.084763</v>
      </c>
      <c r="R63" s="83" t="n">
        <v>0.66465</v>
      </c>
      <c r="S63" s="83" t="n">
        <v>0.250587</v>
      </c>
      <c r="T63" s="83" t="n">
        <v>0</v>
      </c>
      <c r="U63" s="83" t="n">
        <v>0</v>
      </c>
      <c r="V63" s="83" t="n">
        <v>0.00845843510231881</v>
      </c>
      <c r="W63" s="83" t="n">
        <v>0.0341165648976812</v>
      </c>
      <c r="X63" s="83" t="n">
        <v>0.042188</v>
      </c>
      <c r="Y63" s="83" t="n">
        <v>0.027911</v>
      </c>
      <c r="Z63" s="83" t="n">
        <v>0.043308</v>
      </c>
      <c r="AA63" s="83" t="n">
        <v>0.46896</v>
      </c>
      <c r="AB63" s="83" t="n">
        <v>0.0658499999999999</v>
      </c>
      <c r="AC63" s="83" t="n">
        <v>0.058621</v>
      </c>
      <c r="AD63" s="83" t="n">
        <v>0.0918689984230818</v>
      </c>
      <c r="AE63" s="83" t="n">
        <v>0.0844145440553548</v>
      </c>
      <c r="AF63" s="83" t="n">
        <v>0.0292481625407453</v>
      </c>
      <c r="AG63" s="83" t="n">
        <v>0.0239679527713955</v>
      </c>
      <c r="AH63" s="84" t="n">
        <v>0.0202808114096179</v>
      </c>
      <c r="AI63" s="84" t="n">
        <v>0.000806530799804932</v>
      </c>
      <c r="AJ63" s="80" t="n">
        <v>161</v>
      </c>
      <c r="AK63" s="71" t="s">
        <v>280</v>
      </c>
    </row>
    <row r="64" customFormat="false" ht="12.75" hidden="false" customHeight="false" outlineLevel="0" collapsed="false">
      <c r="A64" s="75" t="s">
        <v>56</v>
      </c>
      <c r="B64" s="75" t="s">
        <v>11</v>
      </c>
      <c r="C64" s="76" t="s">
        <v>54</v>
      </c>
      <c r="D64" s="72" t="n">
        <v>59</v>
      </c>
      <c r="E64" s="80" t="n">
        <v>162</v>
      </c>
      <c r="F64" s="80" t="s">
        <v>291</v>
      </c>
      <c r="G64" s="80" t="s">
        <v>306</v>
      </c>
      <c r="H64" s="80" t="s">
        <v>307</v>
      </c>
      <c r="I64" s="81" t="n">
        <v>144.312964175539</v>
      </c>
      <c r="J64" s="82" t="n">
        <v>4.09770196247225</v>
      </c>
      <c r="K64" s="82" t="n">
        <v>-0.555857162765312</v>
      </c>
      <c r="L64" s="82" t="n">
        <v>0.931745026435271</v>
      </c>
      <c r="M64" s="81" t="s">
        <v>310</v>
      </c>
      <c r="N64" s="81" t="s">
        <v>294</v>
      </c>
      <c r="O64" s="81" t="s">
        <v>295</v>
      </c>
      <c r="P64" s="81" t="s">
        <v>287</v>
      </c>
      <c r="Q64" s="83" t="n">
        <v>0.0396239603760396</v>
      </c>
      <c r="R64" s="83" t="n">
        <v>0.665981334018666</v>
      </c>
      <c r="S64" s="83" t="n">
        <v>0.294394705605294</v>
      </c>
      <c r="T64" s="83" t="n">
        <v>0</v>
      </c>
      <c r="U64" s="83" t="n">
        <v>0</v>
      </c>
      <c r="V64" s="83" t="n">
        <v>0.00614211903987247</v>
      </c>
      <c r="W64" s="83" t="n">
        <v>0.0247738500441585</v>
      </c>
      <c r="X64" s="83" t="n">
        <v>0.00870799129200871</v>
      </c>
      <c r="Y64" s="83" t="n">
        <v>0.00717699282300718</v>
      </c>
      <c r="Z64" s="83" t="n">
        <v>0.0174099825900174</v>
      </c>
      <c r="AA64" s="83" t="n">
        <v>0.458629541370459</v>
      </c>
      <c r="AB64" s="83" t="n">
        <v>0.108559891440109</v>
      </c>
      <c r="AC64" s="83" t="n">
        <v>0.0742049257950742</v>
      </c>
      <c r="AD64" s="83" t="n">
        <v>0.111758157710772</v>
      </c>
      <c r="AE64" s="83" t="n">
        <v>0.0986846025283161</v>
      </c>
      <c r="AF64" s="83" t="n">
        <v>0.0340676138085819</v>
      </c>
      <c r="AG64" s="83" t="n">
        <v>0.0281772898990718</v>
      </c>
      <c r="AH64" s="84" t="n">
        <v>0.0208771195344345</v>
      </c>
      <c r="AI64" s="84" t="n">
        <v>0.000829922124118241</v>
      </c>
      <c r="AJ64" s="80" t="n">
        <v>162</v>
      </c>
      <c r="AK64" s="71" t="s">
        <v>280</v>
      </c>
    </row>
    <row r="65" customFormat="false" ht="12.75" hidden="false" customHeight="false" outlineLevel="0" collapsed="false">
      <c r="A65" s="75" t="s">
        <v>56</v>
      </c>
      <c r="B65" s="75" t="s">
        <v>11</v>
      </c>
      <c r="C65" s="76" t="s">
        <v>54</v>
      </c>
      <c r="D65" s="79" t="n">
        <v>60</v>
      </c>
      <c r="E65" s="80" t="n">
        <v>163</v>
      </c>
      <c r="F65" s="80" t="s">
        <v>302</v>
      </c>
      <c r="G65" s="80" t="s">
        <v>292</v>
      </c>
      <c r="H65" s="80" t="s">
        <v>332</v>
      </c>
      <c r="I65" s="81" t="n">
        <v>232.512371503945</v>
      </c>
      <c r="J65" s="82" t="n">
        <v>4.44124155988643</v>
      </c>
      <c r="K65" s="82" t="n">
        <v>-0.216093765884904</v>
      </c>
      <c r="L65" s="82" t="n">
        <v>2.47899383008496</v>
      </c>
      <c r="M65" s="81" t="s">
        <v>310</v>
      </c>
      <c r="N65" s="81" t="s">
        <v>294</v>
      </c>
      <c r="O65" s="81" t="s">
        <v>305</v>
      </c>
      <c r="P65" s="81" t="s">
        <v>279</v>
      </c>
      <c r="Q65" s="83" t="n">
        <v>0.117680117680118</v>
      </c>
      <c r="R65" s="83" t="n">
        <v>0.73007873007873</v>
      </c>
      <c r="S65" s="83" t="n">
        <v>0.152241152241152</v>
      </c>
      <c r="T65" s="83" t="n">
        <v>0</v>
      </c>
      <c r="U65" s="83" t="n">
        <v>0</v>
      </c>
      <c r="V65" s="83" t="n">
        <v>0.0298813965782623</v>
      </c>
      <c r="W65" s="83" t="n">
        <v>0.051407684710819</v>
      </c>
      <c r="X65" s="83" t="n">
        <v>0.0363910363910364</v>
      </c>
      <c r="Y65" s="83" t="n">
        <v>0.0187410187410187</v>
      </c>
      <c r="Z65" s="83" t="n">
        <v>0.0352960352960353</v>
      </c>
      <c r="AA65" s="83" t="n">
        <v>0.505741505741506</v>
      </c>
      <c r="AB65" s="83" t="n">
        <v>0.122171122171122</v>
      </c>
      <c r="AC65" s="83" t="n">
        <v>0.0481290481290482</v>
      </c>
      <c r="AD65" s="83" t="n">
        <v>0.0522422648782556</v>
      </c>
      <c r="AE65" s="83" t="n">
        <v>0.0480811662096879</v>
      </c>
      <c r="AF65" s="83" t="n">
        <v>0.0195117584320407</v>
      </c>
      <c r="AG65" s="83" t="n">
        <v>0.017142358233867</v>
      </c>
      <c r="AH65" s="84" t="n">
        <v>0.0146797970902458</v>
      </c>
      <c r="AI65" s="84" t="n">
        <v>0.000583807397055267</v>
      </c>
      <c r="AJ65" s="80" t="n">
        <v>163</v>
      </c>
      <c r="AK65" s="71" t="s">
        <v>280</v>
      </c>
    </row>
    <row r="66" customFormat="false" ht="12.75" hidden="false" customHeight="false" outlineLevel="0" collapsed="false">
      <c r="A66" s="71" t="s">
        <v>58</v>
      </c>
      <c r="B66" s="75" t="s">
        <v>11</v>
      </c>
      <c r="C66" s="76" t="s">
        <v>54</v>
      </c>
      <c r="D66" s="79" t="n">
        <v>64</v>
      </c>
      <c r="E66" s="80" t="n">
        <v>164</v>
      </c>
      <c r="F66" s="80" t="s">
        <v>273</v>
      </c>
      <c r="G66" s="80" t="s">
        <v>274</v>
      </c>
      <c r="H66" s="80" t="s">
        <v>328</v>
      </c>
      <c r="I66" s="81" t="n">
        <v>683.952398577267</v>
      </c>
      <c r="J66" s="82" t="n">
        <v>3.2396287405297</v>
      </c>
      <c r="K66" s="82" t="n">
        <v>0.266665620102531</v>
      </c>
      <c r="L66" s="82" t="n">
        <v>1.1660597551246</v>
      </c>
      <c r="M66" s="81" t="s">
        <v>276</v>
      </c>
      <c r="N66" s="81" t="s">
        <v>277</v>
      </c>
      <c r="O66" s="81" t="s">
        <v>300</v>
      </c>
      <c r="P66" s="81" t="s">
        <v>290</v>
      </c>
      <c r="Q66" s="83" t="n">
        <v>0.174162348324697</v>
      </c>
      <c r="R66" s="83" t="n">
        <v>0.817405078304083</v>
      </c>
      <c r="S66" s="83" t="n">
        <v>0.00843257337122068</v>
      </c>
      <c r="T66" s="83" t="n">
        <v>0.0228897132153355</v>
      </c>
      <c r="U66" s="83" t="n">
        <v>0.01534314154098</v>
      </c>
      <c r="V66" s="83" t="n">
        <v>0.01534314154098</v>
      </c>
      <c r="W66" s="83" t="n">
        <v>0.01534314154098</v>
      </c>
      <c r="X66" s="83" t="n">
        <v>0.105243210486421</v>
      </c>
      <c r="Y66" s="83" t="n">
        <v>0.130887261774524</v>
      </c>
      <c r="Z66" s="83" t="n">
        <v>0.257086514173028</v>
      </c>
      <c r="AA66" s="83" t="n">
        <v>0.274810549621099</v>
      </c>
      <c r="AB66" s="83" t="n">
        <v>0.1499832999666</v>
      </c>
      <c r="AC66" s="83" t="n">
        <v>0.00463745276883145</v>
      </c>
      <c r="AD66" s="83" t="n">
        <v>0.00212633183399163</v>
      </c>
      <c r="AE66" s="83" t="n">
        <v>0.00212633183399163</v>
      </c>
      <c r="AF66" s="83" t="n">
        <v>0.00212633183399177</v>
      </c>
      <c r="AG66" s="83" t="n">
        <v>0.0020535778692458</v>
      </c>
      <c r="AH66" s="84" t="n">
        <v>0</v>
      </c>
      <c r="AI66" s="84" t="n">
        <v>0</v>
      </c>
      <c r="AJ66" s="80" t="n">
        <v>164</v>
      </c>
      <c r="AK66" s="71" t="s">
        <v>280</v>
      </c>
    </row>
    <row r="67" customFormat="false" ht="12.75" hidden="false" customHeight="false" outlineLevel="0" collapsed="false">
      <c r="A67" s="71" t="s">
        <v>58</v>
      </c>
      <c r="B67" s="75" t="s">
        <v>11</v>
      </c>
      <c r="C67" s="76" t="s">
        <v>54</v>
      </c>
      <c r="D67" s="79" t="n">
        <v>65</v>
      </c>
      <c r="E67" s="80" t="n">
        <v>165</v>
      </c>
      <c r="F67" s="80" t="s">
        <v>281</v>
      </c>
      <c r="G67" s="80" t="s">
        <v>288</v>
      </c>
      <c r="H67" s="80" t="s">
        <v>289</v>
      </c>
      <c r="I67" s="81" t="n">
        <v>312.841232161676</v>
      </c>
      <c r="J67" s="82" t="n">
        <v>1.6812946567541</v>
      </c>
      <c r="K67" s="82" t="n">
        <v>-0.105976807959232</v>
      </c>
      <c r="L67" s="82" t="n">
        <v>1.25438196859714</v>
      </c>
      <c r="M67" s="81" t="s">
        <v>284</v>
      </c>
      <c r="N67" s="81" t="s">
        <v>285</v>
      </c>
      <c r="O67" s="81" t="s">
        <v>305</v>
      </c>
      <c r="P67" s="81" t="s">
        <v>290</v>
      </c>
      <c r="Q67" s="83" t="n">
        <v>0</v>
      </c>
      <c r="R67" s="83" t="n">
        <v>0.984685407844237</v>
      </c>
      <c r="S67" s="83" t="n">
        <v>0.0153145921557629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.00498999501000499</v>
      </c>
      <c r="Z67" s="83" t="n">
        <v>0.146179853820146</v>
      </c>
      <c r="AA67" s="83" t="n">
        <v>0.594147405852594</v>
      </c>
      <c r="AB67" s="83" t="n">
        <v>0.221469778530222</v>
      </c>
      <c r="AC67" s="83" t="n">
        <v>0.0178983746312703</v>
      </c>
      <c r="AD67" s="83" t="n">
        <v>0.00386168057980186</v>
      </c>
      <c r="AE67" s="83" t="n">
        <v>0.00386168057980186</v>
      </c>
      <c r="AF67" s="83" t="n">
        <v>0.00386168057980186</v>
      </c>
      <c r="AG67" s="83" t="n">
        <v>0.00372955041635734</v>
      </c>
      <c r="AH67" s="84" t="n">
        <v>0</v>
      </c>
      <c r="AI67" s="84" t="n">
        <v>0</v>
      </c>
      <c r="AJ67" s="80" t="n">
        <v>165</v>
      </c>
      <c r="AK67" s="71" t="s">
        <v>280</v>
      </c>
    </row>
    <row r="68" customFormat="false" ht="12.75" hidden="false" customHeight="false" outlineLevel="0" collapsed="false">
      <c r="A68" s="71" t="s">
        <v>58</v>
      </c>
      <c r="B68" s="75" t="s">
        <v>11</v>
      </c>
      <c r="C68" s="76" t="s">
        <v>54</v>
      </c>
      <c r="D68" s="79" t="n">
        <v>66</v>
      </c>
      <c r="E68" s="80" t="n">
        <v>166</v>
      </c>
      <c r="F68" s="80" t="s">
        <v>320</v>
      </c>
      <c r="G68" s="80" t="s">
        <v>288</v>
      </c>
      <c r="H68" s="80" t="s">
        <v>321</v>
      </c>
      <c r="I68" s="81" t="n">
        <v>318.555035382149</v>
      </c>
      <c r="J68" s="82" t="n">
        <v>1.54925439955985</v>
      </c>
      <c r="K68" s="82" t="n">
        <v>-0.143548345818494</v>
      </c>
      <c r="L68" s="82" t="n">
        <v>1.35752302837821</v>
      </c>
      <c r="M68" s="81" t="s">
        <v>284</v>
      </c>
      <c r="N68" s="81" t="s">
        <v>322</v>
      </c>
      <c r="O68" s="81" t="s">
        <v>305</v>
      </c>
      <c r="P68" s="81" t="s">
        <v>290</v>
      </c>
      <c r="Q68" s="83" t="n">
        <v>0</v>
      </c>
      <c r="R68" s="83" t="n">
        <v>0.991378989765695</v>
      </c>
      <c r="S68" s="83" t="n">
        <v>0.00862101023430497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.013437</v>
      </c>
      <c r="Z68" s="83" t="n">
        <v>0.063341</v>
      </c>
      <c r="AA68" s="83" t="n">
        <v>0.719961</v>
      </c>
      <c r="AB68" s="83" t="n">
        <v>0.174634</v>
      </c>
      <c r="AC68" s="83" t="n">
        <v>0.0200059897656949</v>
      </c>
      <c r="AD68" s="83" t="n">
        <v>0.00217384749534844</v>
      </c>
      <c r="AE68" s="83" t="n">
        <v>0.00217384749534858</v>
      </c>
      <c r="AF68" s="83" t="n">
        <v>0.00217384749534844</v>
      </c>
      <c r="AG68" s="83" t="n">
        <v>0.00209946774825951</v>
      </c>
      <c r="AH68" s="84" t="n">
        <v>0</v>
      </c>
      <c r="AI68" s="84" t="n">
        <v>0</v>
      </c>
      <c r="AJ68" s="80" t="n">
        <v>166</v>
      </c>
      <c r="AK68" s="71" t="s">
        <v>280</v>
      </c>
    </row>
    <row r="69" customFormat="false" ht="15.75" hidden="false" customHeight="false" outlineLevel="0" collapsed="false">
      <c r="A69" s="71" t="s">
        <v>53</v>
      </c>
      <c r="B69" s="71" t="s">
        <v>4</v>
      </c>
      <c r="C69" s="88" t="n">
        <v>37775</v>
      </c>
      <c r="D69" s="89" t="n">
        <v>1</v>
      </c>
      <c r="E69" s="90" t="n">
        <v>201</v>
      </c>
      <c r="F69" s="90" t="s">
        <v>304</v>
      </c>
      <c r="G69" s="90" t="s">
        <v>282</v>
      </c>
      <c r="H69" s="90" t="s">
        <v>283</v>
      </c>
      <c r="I69" s="91" t="n">
        <v>352.361445561148</v>
      </c>
      <c r="J69" s="92" t="n">
        <v>2.30895977575566</v>
      </c>
      <c r="K69" s="92" t="n">
        <v>-0.263512516968962</v>
      </c>
      <c r="L69" s="92" t="n">
        <v>1.87384795675387</v>
      </c>
      <c r="M69" s="91" t="s">
        <v>284</v>
      </c>
      <c r="N69" s="91" t="s">
        <v>277</v>
      </c>
      <c r="O69" s="91" t="s">
        <v>305</v>
      </c>
      <c r="P69" s="91" t="s">
        <v>279</v>
      </c>
      <c r="Q69" s="93" t="n">
        <v>0.010484</v>
      </c>
      <c r="R69" s="93" t="n">
        <v>0.920686</v>
      </c>
      <c r="S69" s="93" t="n">
        <v>0.0688300000000002</v>
      </c>
      <c r="T69" s="93" t="n">
        <v>0</v>
      </c>
      <c r="U69" s="93" t="n">
        <v>0</v>
      </c>
      <c r="V69" s="93" t="n">
        <v>0.0027074480156879</v>
      </c>
      <c r="W69" s="93" t="n">
        <v>0.000453551984312097</v>
      </c>
      <c r="X69" s="93" t="n">
        <v>0.007323</v>
      </c>
      <c r="Y69" s="93" t="n">
        <v>0.006842</v>
      </c>
      <c r="Z69" s="93" t="n">
        <v>0.256146</v>
      </c>
      <c r="AA69" s="93" t="n">
        <v>0.503092</v>
      </c>
      <c r="AB69" s="93" t="n">
        <v>0.125036</v>
      </c>
      <c r="AC69" s="93" t="n">
        <v>0.0295700000000001</v>
      </c>
      <c r="AD69" s="93" t="n">
        <v>0.0214238676276641</v>
      </c>
      <c r="AE69" s="93" t="n">
        <v>0.0202853522671229</v>
      </c>
      <c r="AF69" s="93" t="n">
        <v>0.00930434412419658</v>
      </c>
      <c r="AG69" s="93" t="n">
        <v>0.00910340658828105</v>
      </c>
      <c r="AH69" s="93" t="n">
        <v>0.00837971036877676</v>
      </c>
      <c r="AI69" s="93" t="n">
        <v>0.000333319023958865</v>
      </c>
      <c r="AJ69" s="90" t="n">
        <v>201</v>
      </c>
      <c r="AK69" s="94" t="n">
        <v>0.62</v>
      </c>
      <c r="BP69" s="73"/>
    </row>
    <row r="70" customFormat="false" ht="15.75" hidden="false" customHeight="false" outlineLevel="0" collapsed="false">
      <c r="A70" s="71" t="s">
        <v>53</v>
      </c>
      <c r="B70" s="71" t="s">
        <v>4</v>
      </c>
      <c r="C70" s="88" t="n">
        <v>37775</v>
      </c>
      <c r="D70" s="89" t="n">
        <v>2</v>
      </c>
      <c r="E70" s="90" t="n">
        <v>202</v>
      </c>
      <c r="F70" s="90" t="s">
        <v>304</v>
      </c>
      <c r="G70" s="90" t="s">
        <v>274</v>
      </c>
      <c r="H70" s="90" t="s">
        <v>275</v>
      </c>
      <c r="I70" s="91" t="n">
        <v>521.88717174667</v>
      </c>
      <c r="J70" s="92" t="n">
        <v>2.6292178007873</v>
      </c>
      <c r="K70" s="92" t="n">
        <v>-0.139903296563804</v>
      </c>
      <c r="L70" s="92" t="n">
        <v>1.9119169085389</v>
      </c>
      <c r="M70" s="91" t="s">
        <v>276</v>
      </c>
      <c r="N70" s="91" t="s">
        <v>277</v>
      </c>
      <c r="O70" s="91" t="s">
        <v>305</v>
      </c>
      <c r="P70" s="91" t="s">
        <v>279</v>
      </c>
      <c r="Q70" s="93" t="n">
        <v>0.085208</v>
      </c>
      <c r="R70" s="93" t="n">
        <v>0.859026</v>
      </c>
      <c r="S70" s="93" t="n">
        <v>0.055766</v>
      </c>
      <c r="T70" s="93" t="n">
        <v>0</v>
      </c>
      <c r="U70" s="93" t="n">
        <v>0</v>
      </c>
      <c r="V70" s="93" t="n">
        <v>0.00858220738813783</v>
      </c>
      <c r="W70" s="93" t="n">
        <v>0.0346157926118622</v>
      </c>
      <c r="X70" s="93" t="n">
        <v>0.04201</v>
      </c>
      <c r="Y70" s="93" t="n">
        <v>0.044512</v>
      </c>
      <c r="Z70" s="93" t="n">
        <v>0.436606</v>
      </c>
      <c r="AA70" s="93" t="n">
        <v>0.305055</v>
      </c>
      <c r="AB70" s="93" t="n">
        <v>0.0599760000000001</v>
      </c>
      <c r="AC70" s="93" t="n">
        <v>0.012877</v>
      </c>
      <c r="AD70" s="93" t="n">
        <v>0.0165081256181887</v>
      </c>
      <c r="AE70" s="93" t="n">
        <v>0.0160389304669387</v>
      </c>
      <c r="AF70" s="93" t="n">
        <v>0.0078069546936014</v>
      </c>
      <c r="AG70" s="93" t="n">
        <v>0.0078468613903587</v>
      </c>
      <c r="AH70" s="95" t="n">
        <v>0.00727571703088742</v>
      </c>
      <c r="AI70" s="95" t="n">
        <v>0.000289410800025109</v>
      </c>
      <c r="AJ70" s="90" t="n">
        <v>202</v>
      </c>
      <c r="AK70" s="94" t="n">
        <v>0.7</v>
      </c>
      <c r="BP70" s="73"/>
    </row>
    <row r="71" customFormat="false" ht="15.75" hidden="false" customHeight="false" outlineLevel="0" collapsed="false">
      <c r="A71" s="71" t="s">
        <v>53</v>
      </c>
      <c r="B71" s="71" t="s">
        <v>4</v>
      </c>
      <c r="C71" s="88" t="n">
        <v>37775</v>
      </c>
      <c r="D71" s="89" t="n">
        <v>3</v>
      </c>
      <c r="E71" s="90" t="n">
        <v>203</v>
      </c>
      <c r="F71" s="90" t="s">
        <v>304</v>
      </c>
      <c r="G71" s="90" t="s">
        <v>282</v>
      </c>
      <c r="H71" s="90" t="s">
        <v>283</v>
      </c>
      <c r="I71" s="91" t="n">
        <v>353.588613063153</v>
      </c>
      <c r="J71" s="92" t="n">
        <v>2.21593150750557</v>
      </c>
      <c r="K71" s="92" t="n">
        <v>-0.245559215206536</v>
      </c>
      <c r="L71" s="92" t="n">
        <v>1.7519881325876</v>
      </c>
      <c r="M71" s="91" t="s">
        <v>284</v>
      </c>
      <c r="N71" s="91" t="s">
        <v>277</v>
      </c>
      <c r="O71" s="91" t="s">
        <v>305</v>
      </c>
      <c r="P71" s="91" t="s">
        <v>279</v>
      </c>
      <c r="Q71" s="93" t="n">
        <v>0.005406</v>
      </c>
      <c r="R71" s="96" t="n">
        <v>0.933224</v>
      </c>
      <c r="S71" s="93" t="n">
        <v>0.0613700000000001</v>
      </c>
      <c r="T71" s="93" t="n">
        <v>0</v>
      </c>
      <c r="U71" s="93" t="n">
        <v>0</v>
      </c>
      <c r="V71" s="93" t="n">
        <v>0.000468864517709275</v>
      </c>
      <c r="W71" s="93" t="n">
        <v>0.00189113548229072</v>
      </c>
      <c r="X71" s="93" t="n">
        <v>0.003046</v>
      </c>
      <c r="Y71" s="93" t="n">
        <v>0.002346</v>
      </c>
      <c r="Z71" s="93" t="n">
        <v>0.265289</v>
      </c>
      <c r="AA71" s="93" t="n">
        <v>0.500659</v>
      </c>
      <c r="AB71" s="93" t="n">
        <v>0.140361</v>
      </c>
      <c r="AC71" s="93" t="n">
        <v>0.024569</v>
      </c>
      <c r="AD71" s="93" t="n">
        <v>0.018824628284043</v>
      </c>
      <c r="AE71" s="93" t="n">
        <v>0.0177838877353707</v>
      </c>
      <c r="AF71" s="93" t="n">
        <v>0.00854978293024587</v>
      </c>
      <c r="AG71" s="93" t="n">
        <v>0.00831249899470833</v>
      </c>
      <c r="AH71" s="95" t="n">
        <v>0.00759702144026207</v>
      </c>
      <c r="AI71" s="95" t="n">
        <v>0.000302180615370133</v>
      </c>
      <c r="AJ71" s="90" t="n">
        <v>203</v>
      </c>
      <c r="AK71" s="94" t="n">
        <v>0.69</v>
      </c>
      <c r="BP71" s="73"/>
    </row>
    <row r="72" customFormat="false" ht="15.75" hidden="false" customHeight="false" outlineLevel="0" collapsed="false">
      <c r="A72" s="71" t="s">
        <v>53</v>
      </c>
      <c r="B72" s="71" t="s">
        <v>4</v>
      </c>
      <c r="C72" s="88" t="n">
        <v>37775</v>
      </c>
      <c r="D72" s="89" t="n">
        <v>4</v>
      </c>
      <c r="E72" s="90" t="n">
        <v>204</v>
      </c>
      <c r="F72" s="90" t="s">
        <v>333</v>
      </c>
      <c r="G72" s="90" t="s">
        <v>297</v>
      </c>
      <c r="H72" s="90" t="s">
        <v>334</v>
      </c>
      <c r="I72" s="91" t="n">
        <v>985.412373274945</v>
      </c>
      <c r="J72" s="92" t="n">
        <v>3.05996033849027</v>
      </c>
      <c r="K72" s="92" t="n">
        <v>0.0100128713890288</v>
      </c>
      <c r="L72" s="92" t="n">
        <v>0.341665708403574</v>
      </c>
      <c r="M72" s="92" t="s">
        <v>276</v>
      </c>
      <c r="N72" s="92" t="s">
        <v>277</v>
      </c>
      <c r="O72" s="92" t="s">
        <v>286</v>
      </c>
      <c r="P72" s="92" t="s">
        <v>314</v>
      </c>
      <c r="Q72" s="93" t="n">
        <v>0.387975775951552</v>
      </c>
      <c r="R72" s="93" t="n">
        <v>0.588725177450355</v>
      </c>
      <c r="S72" s="93" t="n">
        <v>0.0232990465980934</v>
      </c>
      <c r="T72" s="93" t="n">
        <v>0</v>
      </c>
      <c r="U72" s="93" t="n">
        <v>0</v>
      </c>
      <c r="V72" s="93" t="n">
        <v>0.233563932851573</v>
      </c>
      <c r="W72" s="93" t="n">
        <v>0.0514686372135672</v>
      </c>
      <c r="X72" s="93" t="n">
        <v>0.102943205886412</v>
      </c>
      <c r="Y72" s="93" t="n">
        <v>0.0649631299262598</v>
      </c>
      <c r="Z72" s="93" t="n">
        <v>0.0945291890583781</v>
      </c>
      <c r="AA72" s="93" t="n">
        <v>0.318215636431273</v>
      </c>
      <c r="AB72" s="93" t="n">
        <v>0.0976391952783905</v>
      </c>
      <c r="AC72" s="93" t="n">
        <v>0.0133780267560535</v>
      </c>
      <c r="AD72" s="93" t="n">
        <v>0.00750938455360526</v>
      </c>
      <c r="AE72" s="93" t="n">
        <v>0.00652288090253748</v>
      </c>
      <c r="AF72" s="93" t="n">
        <v>0.00330615031074231</v>
      </c>
      <c r="AG72" s="93" t="n">
        <v>0.00321220509822922</v>
      </c>
      <c r="AH72" s="95" t="n">
        <v>0.00264331421987137</v>
      </c>
      <c r="AI72" s="95" t="n">
        <v>0.000105111513107801</v>
      </c>
      <c r="AJ72" s="90" t="n">
        <v>204</v>
      </c>
      <c r="AK72" s="94" t="n">
        <v>0.72</v>
      </c>
      <c r="BP72" s="73"/>
    </row>
    <row r="73" customFormat="false" ht="15.75" hidden="false" customHeight="false" outlineLevel="0" collapsed="false">
      <c r="A73" s="71" t="s">
        <v>53</v>
      </c>
      <c r="B73" s="71" t="s">
        <v>4</v>
      </c>
      <c r="C73" s="88" t="n">
        <v>37775</v>
      </c>
      <c r="D73" s="89" t="n">
        <v>5</v>
      </c>
      <c r="E73" s="90" t="n">
        <v>205</v>
      </c>
      <c r="F73" s="90" t="s">
        <v>291</v>
      </c>
      <c r="G73" s="90" t="s">
        <v>306</v>
      </c>
      <c r="H73" s="90" t="s">
        <v>309</v>
      </c>
      <c r="I73" s="91" t="n">
        <v>125.329800330154</v>
      </c>
      <c r="J73" s="92" t="n">
        <v>5.09856312666961</v>
      </c>
      <c r="K73" s="92" t="n">
        <v>-0.285429184418129</v>
      </c>
      <c r="L73" s="92" t="n">
        <v>0.808339720773316</v>
      </c>
      <c r="M73" s="91" t="s">
        <v>310</v>
      </c>
      <c r="N73" s="91" t="s">
        <v>294</v>
      </c>
      <c r="O73" s="91" t="s">
        <v>305</v>
      </c>
      <c r="P73" s="91" t="s">
        <v>296</v>
      </c>
      <c r="Q73" s="93" t="n">
        <v>0.0195730195730196</v>
      </c>
      <c r="R73" s="93" t="n">
        <v>0.607702607702608</v>
      </c>
      <c r="S73" s="93" t="n">
        <v>0.372724372724373</v>
      </c>
      <c r="T73" s="93" t="n">
        <v>0</v>
      </c>
      <c r="U73" s="93" t="n">
        <v>0</v>
      </c>
      <c r="V73" s="93" t="n">
        <v>0.00059025333691192</v>
      </c>
      <c r="W73" s="93" t="n">
        <v>0.00238074963409105</v>
      </c>
      <c r="X73" s="93" t="n">
        <v>0.0166020166020166</v>
      </c>
      <c r="Y73" s="93" t="n">
        <v>0.0175750175750176</v>
      </c>
      <c r="Z73" s="93" t="n">
        <v>0.166006166006166</v>
      </c>
      <c r="AA73" s="93" t="n">
        <v>0.252264252264252</v>
      </c>
      <c r="AB73" s="93" t="n">
        <v>0.076062076062076</v>
      </c>
      <c r="AC73" s="93" t="n">
        <v>0.0957950957950958</v>
      </c>
      <c r="AD73" s="93" t="n">
        <v>0.13153209664788</v>
      </c>
      <c r="AE73" s="93" t="n">
        <v>0.122439879005264</v>
      </c>
      <c r="AF73" s="93" t="n">
        <v>0.0503064971684721</v>
      </c>
      <c r="AG73" s="93" t="n">
        <v>0.0395485642144196</v>
      </c>
      <c r="AH73" s="95" t="n">
        <v>0.02779268803466</v>
      </c>
      <c r="AI73" s="95" t="n">
        <v>0.00110464765367666</v>
      </c>
      <c r="AJ73" s="90" t="n">
        <v>205</v>
      </c>
      <c r="AK73" s="94" t="n">
        <v>0.91</v>
      </c>
      <c r="BP73" s="73"/>
    </row>
    <row r="74" customFormat="false" ht="15.75" hidden="false" customHeight="false" outlineLevel="0" collapsed="false">
      <c r="A74" s="71" t="s">
        <v>53</v>
      </c>
      <c r="B74" s="71" t="s">
        <v>4</v>
      </c>
      <c r="C74" s="88" t="n">
        <v>37775</v>
      </c>
      <c r="D74" s="89" t="n">
        <v>6</v>
      </c>
      <c r="E74" s="90" t="n">
        <v>206</v>
      </c>
      <c r="F74" s="90" t="s">
        <v>304</v>
      </c>
      <c r="G74" s="90" t="s">
        <v>297</v>
      </c>
      <c r="H74" s="90" t="s">
        <v>298</v>
      </c>
      <c r="I74" s="91" t="n">
        <v>1532.95815359871</v>
      </c>
      <c r="J74" s="92" t="n">
        <v>3.76941091804548</v>
      </c>
      <c r="K74" s="92" t="n">
        <v>-0.351658870373419</v>
      </c>
      <c r="L74" s="92" t="n">
        <v>0.787549252875226</v>
      </c>
      <c r="M74" s="91" t="s">
        <v>299</v>
      </c>
      <c r="N74" s="91" t="s">
        <v>277</v>
      </c>
      <c r="O74" s="91" t="s">
        <v>295</v>
      </c>
      <c r="P74" s="91" t="s">
        <v>296</v>
      </c>
      <c r="Q74" s="93" t="n">
        <v>0.442732</v>
      </c>
      <c r="R74" s="93" t="n">
        <v>0.51712</v>
      </c>
      <c r="S74" s="93" t="n">
        <v>0.0401479999999997</v>
      </c>
      <c r="T74" s="93" t="n">
        <v>0</v>
      </c>
      <c r="U74" s="93" t="n">
        <v>0</v>
      </c>
      <c r="V74" s="93" t="n">
        <v>0.130716085976142</v>
      </c>
      <c r="W74" s="93" t="n">
        <v>0.124556914023858</v>
      </c>
      <c r="X74" s="93" t="n">
        <v>0.187459</v>
      </c>
      <c r="Y74" s="93" t="n">
        <v>0.183597</v>
      </c>
      <c r="Z74" s="93" t="n">
        <v>0.158291</v>
      </c>
      <c r="AA74" s="93" t="n">
        <v>0.091686</v>
      </c>
      <c r="AB74" s="93" t="n">
        <v>0.061478</v>
      </c>
      <c r="AC74" s="93" t="n">
        <v>0.022068</v>
      </c>
      <c r="AD74" s="93" t="n">
        <v>0.0126321338897002</v>
      </c>
      <c r="AE74" s="93" t="n">
        <v>0.0118283886791883</v>
      </c>
      <c r="AF74" s="93" t="n">
        <v>0.00553173227460007</v>
      </c>
      <c r="AG74" s="93" t="n">
        <v>0.00517878314447287</v>
      </c>
      <c r="AH74" s="95" t="n">
        <v>0.00478656521567899</v>
      </c>
      <c r="AI74" s="95" t="n">
        <v>0.000190396796359238</v>
      </c>
      <c r="AJ74" s="90" t="n">
        <v>206</v>
      </c>
      <c r="AK74" s="94" t="n">
        <v>1.09</v>
      </c>
      <c r="BP74" s="73"/>
    </row>
    <row r="75" customFormat="false" ht="15.75" hidden="false" customHeight="false" outlineLevel="0" collapsed="false">
      <c r="A75" s="71" t="s">
        <v>53</v>
      </c>
      <c r="B75" s="71" t="s">
        <v>4</v>
      </c>
      <c r="C75" s="88" t="n">
        <v>37775</v>
      </c>
      <c r="D75" s="89" t="n">
        <v>7</v>
      </c>
      <c r="E75" s="90" t="n">
        <v>207</v>
      </c>
      <c r="F75" s="90" t="s">
        <v>304</v>
      </c>
      <c r="G75" s="90" t="s">
        <v>297</v>
      </c>
      <c r="H75" s="90" t="s">
        <v>334</v>
      </c>
      <c r="I75" s="91" t="n">
        <v>1974.34153885645</v>
      </c>
      <c r="J75" s="92" t="n">
        <v>3.09708963392557</v>
      </c>
      <c r="K75" s="92" t="n">
        <v>-0.341022950558933</v>
      </c>
      <c r="L75" s="92" t="n">
        <v>0.572903422310438</v>
      </c>
      <c r="M75" s="92" t="s">
        <v>299</v>
      </c>
      <c r="N75" s="92" t="s">
        <v>277</v>
      </c>
      <c r="O75" s="92" t="s">
        <v>295</v>
      </c>
      <c r="P75" s="92" t="s">
        <v>314</v>
      </c>
      <c r="Q75" s="93" t="n">
        <v>0.450963</v>
      </c>
      <c r="R75" s="93" t="n">
        <v>0.5151</v>
      </c>
      <c r="S75" s="93" t="n">
        <v>0.0339369999999997</v>
      </c>
      <c r="T75" s="93" t="n">
        <v>0</v>
      </c>
      <c r="U75" s="93" t="n">
        <v>0</v>
      </c>
      <c r="V75" s="93" t="n">
        <v>0.177008495805787</v>
      </c>
      <c r="W75" s="93" t="n">
        <v>0.110437504194213</v>
      </c>
      <c r="X75" s="93" t="n">
        <v>0.163517</v>
      </c>
      <c r="Y75" s="93" t="n">
        <v>0.209705</v>
      </c>
      <c r="Z75" s="93" t="n">
        <v>0.183731</v>
      </c>
      <c r="AA75" s="93" t="n">
        <v>0.069396</v>
      </c>
      <c r="AB75" s="93" t="n">
        <v>0.0419</v>
      </c>
      <c r="AC75" s="93" t="n">
        <v>0.0103680000000001</v>
      </c>
      <c r="AD75" s="93" t="n">
        <v>0.0107532569719706</v>
      </c>
      <c r="AE75" s="93" t="n">
        <v>0.0098127154349244</v>
      </c>
      <c r="AF75" s="93" t="n">
        <v>0.00459444012667547</v>
      </c>
      <c r="AG75" s="93" t="n">
        <v>0.00447425180751495</v>
      </c>
      <c r="AH75" s="95" t="n">
        <v>0.00413774692780166</v>
      </c>
      <c r="AI75" s="95" t="n">
        <v>0.000164588731112616</v>
      </c>
      <c r="AJ75" s="90" t="n">
        <v>207</v>
      </c>
      <c r="AK75" s="94" t="n">
        <v>2.45</v>
      </c>
      <c r="BP75" s="73"/>
    </row>
    <row r="76" customFormat="false" ht="15.75" hidden="false" customHeight="false" outlineLevel="0" collapsed="false">
      <c r="A76" s="71" t="s">
        <v>53</v>
      </c>
      <c r="B76" s="71" t="s">
        <v>4</v>
      </c>
      <c r="C76" s="88" t="n">
        <v>37775</v>
      </c>
      <c r="D76" s="89" t="n">
        <v>8</v>
      </c>
      <c r="E76" s="90" t="n">
        <v>208</v>
      </c>
      <c r="F76" s="90" t="s">
        <v>333</v>
      </c>
      <c r="G76" s="90" t="s">
        <v>315</v>
      </c>
      <c r="H76" s="90" t="s">
        <v>335</v>
      </c>
      <c r="I76" s="91" t="n">
        <v>2461.8196483231</v>
      </c>
      <c r="J76" s="92" t="n">
        <v>3.4391165556261</v>
      </c>
      <c r="K76" s="92" t="n">
        <v>-0.68812522736187</v>
      </c>
      <c r="L76" s="92" t="n">
        <v>0.692717105402757</v>
      </c>
      <c r="M76" s="91" t="s">
        <v>313</v>
      </c>
      <c r="N76" s="91" t="s">
        <v>277</v>
      </c>
      <c r="O76" s="91" t="s">
        <v>295</v>
      </c>
      <c r="P76" s="91" t="s">
        <v>296</v>
      </c>
      <c r="Q76" s="93" t="n">
        <v>0.611575611575611</v>
      </c>
      <c r="R76" s="93" t="n">
        <v>0.345537345537345</v>
      </c>
      <c r="S76" s="93" t="n">
        <v>0.0428870428870431</v>
      </c>
      <c r="T76" s="93" t="n">
        <v>0</v>
      </c>
      <c r="U76" s="93" t="n">
        <v>0</v>
      </c>
      <c r="V76" s="93" t="n">
        <v>0.208120228877549</v>
      </c>
      <c r="W76" s="93" t="n">
        <v>0.193113172355852</v>
      </c>
      <c r="X76" s="93" t="n">
        <v>0.21034221034221</v>
      </c>
      <c r="Y76" s="93" t="n">
        <v>0.118871118871119</v>
      </c>
      <c r="Z76" s="93" t="n">
        <v>0.125305125305125</v>
      </c>
      <c r="AA76" s="93" t="n">
        <v>0.04993504993505</v>
      </c>
      <c r="AB76" s="93" t="n">
        <v>0.0386540386540386</v>
      </c>
      <c r="AC76" s="93" t="n">
        <v>0.0127720127720127</v>
      </c>
      <c r="AD76" s="93" t="n">
        <v>0.0133482784091282</v>
      </c>
      <c r="AE76" s="93" t="n">
        <v>0.0124386038553307</v>
      </c>
      <c r="AF76" s="93" t="n">
        <v>0.00578182660756681</v>
      </c>
      <c r="AG76" s="93" t="n">
        <v>0.00572111198850351</v>
      </c>
      <c r="AH76" s="95" t="n">
        <v>0.0053830877316399</v>
      </c>
      <c r="AI76" s="95" t="n">
        <v>0.000214134294873958</v>
      </c>
      <c r="AJ76" s="90" t="n">
        <v>208</v>
      </c>
      <c r="AK76" s="94" t="n">
        <v>1.53</v>
      </c>
      <c r="BP76" s="73"/>
    </row>
    <row r="77" customFormat="false" ht="15.75" hidden="false" customHeight="false" outlineLevel="0" collapsed="false">
      <c r="A77" s="71" t="s">
        <v>53</v>
      </c>
      <c r="B77" s="71" t="s">
        <v>4</v>
      </c>
      <c r="C77" s="88" t="n">
        <v>37775</v>
      </c>
      <c r="D77" s="89" t="n">
        <v>9</v>
      </c>
      <c r="E77" s="90" t="n">
        <v>209</v>
      </c>
      <c r="F77" s="90" t="s">
        <v>333</v>
      </c>
      <c r="G77" s="90" t="s">
        <v>297</v>
      </c>
      <c r="H77" s="90" t="s">
        <v>334</v>
      </c>
      <c r="I77" s="91" t="n">
        <v>1470.65127338775</v>
      </c>
      <c r="J77" s="92" t="n">
        <v>2.62730696856501</v>
      </c>
      <c r="K77" s="92" t="n">
        <v>-0.867439003456431</v>
      </c>
      <c r="L77" s="92" t="n">
        <v>0.367354060547114</v>
      </c>
      <c r="M77" s="91" t="s">
        <v>299</v>
      </c>
      <c r="N77" s="91" t="s">
        <v>277</v>
      </c>
      <c r="O77" s="91" t="s">
        <v>295</v>
      </c>
      <c r="P77" s="91" t="s">
        <v>314</v>
      </c>
      <c r="Q77" s="93" t="n">
        <v>0.512367512367512</v>
      </c>
      <c r="R77" s="93" t="n">
        <v>0.455322455322455</v>
      </c>
      <c r="S77" s="93" t="n">
        <v>0.0323100323100321</v>
      </c>
      <c r="T77" s="93" t="n">
        <v>0</v>
      </c>
      <c r="U77" s="93" t="n">
        <v>0</v>
      </c>
      <c r="V77" s="93" t="n">
        <v>0.28316404899313</v>
      </c>
      <c r="W77" s="93" t="n">
        <v>0.0990563332272519</v>
      </c>
      <c r="X77" s="93" t="n">
        <v>0.13014713014713</v>
      </c>
      <c r="Y77" s="93" t="n">
        <v>0.100963100963101</v>
      </c>
      <c r="Z77" s="93" t="n">
        <v>0.175112175112175</v>
      </c>
      <c r="AA77" s="93" t="n">
        <v>0.118477118477118</v>
      </c>
      <c r="AB77" s="93" t="n">
        <v>0.0486240486240486</v>
      </c>
      <c r="AC77" s="93" t="n">
        <v>0.0121460121460122</v>
      </c>
      <c r="AD77" s="93" t="n">
        <v>0.00796108355678612</v>
      </c>
      <c r="AE77" s="93" t="n">
        <v>0.0101312300691899</v>
      </c>
      <c r="AF77" s="93" t="n">
        <v>0.00486849119453183</v>
      </c>
      <c r="AG77" s="93" t="n">
        <v>0.00476222191732646</v>
      </c>
      <c r="AH77" s="95" t="n">
        <v>0.00441152589215847</v>
      </c>
      <c r="AI77" s="95" t="n">
        <v>0.000175479680039388</v>
      </c>
      <c r="AJ77" s="90" t="n">
        <v>209</v>
      </c>
      <c r="AK77" s="94" t="n">
        <v>3.03</v>
      </c>
      <c r="BP77" s="73"/>
    </row>
    <row r="78" customFormat="false" ht="15.75" hidden="false" customHeight="false" outlineLevel="0" collapsed="false">
      <c r="A78" s="71" t="s">
        <v>53</v>
      </c>
      <c r="B78" s="71" t="s">
        <v>4</v>
      </c>
      <c r="C78" s="88" t="n">
        <v>37775</v>
      </c>
      <c r="D78" s="89" t="n">
        <v>10</v>
      </c>
      <c r="E78" s="90" t="n">
        <v>210</v>
      </c>
      <c r="F78" s="90" t="s">
        <v>304</v>
      </c>
      <c r="G78" s="90" t="s">
        <v>274</v>
      </c>
      <c r="H78" s="90" t="s">
        <v>275</v>
      </c>
      <c r="I78" s="91" t="n">
        <v>608.662374854669</v>
      </c>
      <c r="J78" s="92" t="n">
        <v>2.70032878802934</v>
      </c>
      <c r="K78" s="92" t="n">
        <v>-0.109367781812322</v>
      </c>
      <c r="L78" s="92" t="n">
        <v>1.79008113871517</v>
      </c>
      <c r="M78" s="91" t="s">
        <v>276</v>
      </c>
      <c r="N78" s="91" t="s">
        <v>277</v>
      </c>
      <c r="O78" s="91" t="s">
        <v>305</v>
      </c>
      <c r="P78" s="91" t="s">
        <v>279</v>
      </c>
      <c r="Q78" s="93" t="n">
        <v>0.0926240926240926</v>
      </c>
      <c r="R78" s="93" t="n">
        <v>0.859079859079859</v>
      </c>
      <c r="S78" s="93" t="n">
        <v>0.0482960482960485</v>
      </c>
      <c r="T78" s="93" t="n">
        <v>0</v>
      </c>
      <c r="U78" s="93" t="n">
        <v>0</v>
      </c>
      <c r="V78" s="93" t="n">
        <v>0.00792004351261989</v>
      </c>
      <c r="W78" s="93" t="n">
        <v>0.03194499635242</v>
      </c>
      <c r="X78" s="93" t="n">
        <v>0.0527590527590528</v>
      </c>
      <c r="Y78" s="93" t="n">
        <v>0.106076106076106</v>
      </c>
      <c r="Z78" s="93" t="n">
        <v>0.453568453568453</v>
      </c>
      <c r="AA78" s="93" t="n">
        <v>0.221015221015221</v>
      </c>
      <c r="AB78" s="93" t="n">
        <v>0.0680710680710681</v>
      </c>
      <c r="AC78" s="93" t="n">
        <v>0.0103490103490104</v>
      </c>
      <c r="AD78" s="93" t="n">
        <v>0.0146970638836281</v>
      </c>
      <c r="AE78" s="93" t="n">
        <v>0.0137774160841697</v>
      </c>
      <c r="AF78" s="93" t="n">
        <v>0.00678890857725619</v>
      </c>
      <c r="AG78" s="93" t="n">
        <v>0.00647968566692768</v>
      </c>
      <c r="AH78" s="95" t="n">
        <v>0.00630225595729655</v>
      </c>
      <c r="AI78" s="95" t="n">
        <v>0.000250718126770266</v>
      </c>
      <c r="AJ78" s="90" t="n">
        <v>210</v>
      </c>
      <c r="AK78" s="94" t="n">
        <v>0.62</v>
      </c>
      <c r="BP78" s="73"/>
    </row>
    <row r="79" customFormat="false" ht="15.75" hidden="false" customHeight="false" outlineLevel="0" collapsed="false">
      <c r="A79" s="71" t="s">
        <v>53</v>
      </c>
      <c r="B79" s="71" t="s">
        <v>60</v>
      </c>
      <c r="C79" s="88" t="n">
        <v>37775</v>
      </c>
      <c r="D79" s="89" t="n">
        <v>11</v>
      </c>
      <c r="E79" s="90" t="n">
        <v>221</v>
      </c>
      <c r="F79" s="90" t="s">
        <v>304</v>
      </c>
      <c r="G79" s="90" t="s">
        <v>282</v>
      </c>
      <c r="H79" s="90" t="s">
        <v>327</v>
      </c>
      <c r="I79" s="91" t="n">
        <v>467.825256447442</v>
      </c>
      <c r="J79" s="92" t="n">
        <v>2.27786294247965</v>
      </c>
      <c r="K79" s="92" t="n">
        <v>-0.369342409038619</v>
      </c>
      <c r="L79" s="92" t="n">
        <v>1.75546752239357</v>
      </c>
      <c r="M79" s="91" t="s">
        <v>284</v>
      </c>
      <c r="N79" s="91" t="s">
        <v>277</v>
      </c>
      <c r="O79" s="91" t="s">
        <v>295</v>
      </c>
      <c r="P79" s="91" t="s">
        <v>279</v>
      </c>
      <c r="Q79" s="93" t="n">
        <v>0.00456599543400456</v>
      </c>
      <c r="R79" s="93" t="n">
        <v>0.917512082487917</v>
      </c>
      <c r="S79" s="93" t="n">
        <v>0.0779219220780783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.00456599543400456</v>
      </c>
      <c r="Y79" s="93" t="n">
        <v>0.00845699154300845</v>
      </c>
      <c r="Z79" s="93" t="n">
        <v>0.473582526417473</v>
      </c>
      <c r="AA79" s="93" t="n">
        <v>0.375222624777375</v>
      </c>
      <c r="AB79" s="93" t="n">
        <v>0.0456709543290457</v>
      </c>
      <c r="AC79" s="93" t="n">
        <v>0.0145789854210145</v>
      </c>
      <c r="AD79" s="93" t="n">
        <v>0.0229173156353558</v>
      </c>
      <c r="AE79" s="93" t="n">
        <v>0.0223925907727852</v>
      </c>
      <c r="AF79" s="93" t="n">
        <v>0.0109787364233701</v>
      </c>
      <c r="AG79" s="93" t="n">
        <v>0.0109519890480109</v>
      </c>
      <c r="AH79" s="95" t="n">
        <v>0.0102726565161512</v>
      </c>
      <c r="AI79" s="95" t="n">
        <v>0.000408633682405082</v>
      </c>
      <c r="AJ79" s="90" t="n">
        <v>221</v>
      </c>
      <c r="AK79" s="94" t="n">
        <v>0.54</v>
      </c>
      <c r="BP79" s="73"/>
    </row>
    <row r="80" customFormat="false" ht="15.75" hidden="false" customHeight="false" outlineLevel="0" collapsed="false">
      <c r="A80" s="71" t="s">
        <v>53</v>
      </c>
      <c r="B80" s="71" t="s">
        <v>60</v>
      </c>
      <c r="C80" s="88" t="n">
        <v>37775</v>
      </c>
      <c r="D80" s="89" t="n">
        <v>12</v>
      </c>
      <c r="E80" s="90" t="n">
        <v>222</v>
      </c>
      <c r="F80" s="90" t="s">
        <v>304</v>
      </c>
      <c r="G80" s="90" t="s">
        <v>306</v>
      </c>
      <c r="H80" s="90" t="s">
        <v>309</v>
      </c>
      <c r="I80" s="91" t="n">
        <v>319.331119970595</v>
      </c>
      <c r="J80" s="92" t="n">
        <v>2.48649893067559</v>
      </c>
      <c r="K80" s="92" t="n">
        <v>-0.370251838706094</v>
      </c>
      <c r="L80" s="92" t="n">
        <v>2.56641604095098</v>
      </c>
      <c r="M80" s="91" t="s">
        <v>284</v>
      </c>
      <c r="N80" s="91" t="s">
        <v>277</v>
      </c>
      <c r="O80" s="91" t="s">
        <v>295</v>
      </c>
      <c r="P80" s="91" t="s">
        <v>279</v>
      </c>
      <c r="Q80" s="93" t="n">
        <v>0.00054000108000216</v>
      </c>
      <c r="R80" s="93" t="n">
        <v>0.896185792371585</v>
      </c>
      <c r="S80" s="93" t="n">
        <v>0.103274206548413</v>
      </c>
      <c r="T80" s="93" t="n">
        <v>0</v>
      </c>
      <c r="U80" s="93" t="n">
        <v>0</v>
      </c>
      <c r="V80" s="93" t="n">
        <v>0</v>
      </c>
      <c r="W80" s="93" t="n">
        <v>0</v>
      </c>
      <c r="X80" s="93" t="n">
        <v>0.00054000108000216</v>
      </c>
      <c r="Y80" s="93" t="n">
        <v>0.00292000584001168</v>
      </c>
      <c r="Z80" s="93" t="n">
        <v>0.204682409364819</v>
      </c>
      <c r="AA80" s="93" t="n">
        <v>0.564321128642257</v>
      </c>
      <c r="AB80" s="93" t="n">
        <v>0.10253820507641</v>
      </c>
      <c r="AC80" s="93" t="n">
        <v>0.0217240434480868</v>
      </c>
      <c r="AD80" s="93" t="n">
        <v>0.0305323924698915</v>
      </c>
      <c r="AE80" s="93" t="n">
        <v>0.0293714506493338</v>
      </c>
      <c r="AF80" s="93" t="n">
        <v>0.0150745597106842</v>
      </c>
      <c r="AG80" s="93" t="n">
        <v>0.0143715788609788</v>
      </c>
      <c r="AH80" s="95" t="n">
        <v>0.01339153458807</v>
      </c>
      <c r="AI80" s="95" t="n">
        <v>0.000532690269454577</v>
      </c>
      <c r="AJ80" s="90" t="n">
        <v>222</v>
      </c>
      <c r="AK80" s="94" t="n">
        <v>0.56</v>
      </c>
      <c r="BP80" s="73"/>
    </row>
    <row r="81" customFormat="false" ht="15.75" hidden="false" customHeight="false" outlineLevel="0" collapsed="false">
      <c r="A81" s="71" t="s">
        <v>53</v>
      </c>
      <c r="B81" s="71" t="s">
        <v>60</v>
      </c>
      <c r="C81" s="88" t="n">
        <v>37775</v>
      </c>
      <c r="D81" s="89" t="n">
        <v>13</v>
      </c>
      <c r="E81" s="90" t="n">
        <v>223</v>
      </c>
      <c r="F81" s="90" t="s">
        <v>304</v>
      </c>
      <c r="G81" s="90" t="s">
        <v>306</v>
      </c>
      <c r="H81" s="90" t="s">
        <v>309</v>
      </c>
      <c r="I81" s="91" t="n">
        <v>182.11928612731</v>
      </c>
      <c r="J81" s="92" t="n">
        <v>3.36221341940903</v>
      </c>
      <c r="K81" s="92" t="n">
        <v>-0.648623155603381</v>
      </c>
      <c r="L81" s="92" t="n">
        <v>1.47127516145183</v>
      </c>
      <c r="M81" s="91" t="s">
        <v>310</v>
      </c>
      <c r="N81" s="91" t="s">
        <v>277</v>
      </c>
      <c r="O81" s="91" t="s">
        <v>295</v>
      </c>
      <c r="P81" s="91" t="s">
        <v>290</v>
      </c>
      <c r="Q81" s="93" t="n">
        <v>0.00653699346300654</v>
      </c>
      <c r="R81" s="93" t="n">
        <v>0.8005211994788</v>
      </c>
      <c r="S81" s="93" t="n">
        <v>0.192941807058193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.00653699346300654</v>
      </c>
      <c r="Y81" s="93" t="n">
        <v>0.0118989881010119</v>
      </c>
      <c r="Z81" s="93" t="n">
        <v>0.0513219486780513</v>
      </c>
      <c r="AA81" s="93" t="n">
        <v>0.601845398154602</v>
      </c>
      <c r="AB81" s="93" t="n">
        <v>0.0805649194350805</v>
      </c>
      <c r="AC81" s="93" t="n">
        <v>0.0548899451100549</v>
      </c>
      <c r="AD81" s="93" t="n">
        <v>0.0692648196124391</v>
      </c>
      <c r="AE81" s="93" t="n">
        <v>0.0589518618563852</v>
      </c>
      <c r="AF81" s="93" t="n">
        <v>0.0235838664036751</v>
      </c>
      <c r="AG81" s="93" t="n">
        <v>0.0215654693869065</v>
      </c>
      <c r="AH81" s="95" t="n">
        <v>0.0188270115252664</v>
      </c>
      <c r="AI81" s="95" t="n">
        <v>0.000748778273520685</v>
      </c>
      <c r="AJ81" s="90" t="n">
        <v>223</v>
      </c>
      <c r="AK81" s="94" t="n">
        <v>0.46</v>
      </c>
      <c r="BP81" s="73"/>
    </row>
    <row r="82" customFormat="false" ht="15.75" hidden="false" customHeight="false" outlineLevel="0" collapsed="false">
      <c r="A82" s="71" t="s">
        <v>53</v>
      </c>
      <c r="B82" s="71" t="s">
        <v>60</v>
      </c>
      <c r="C82" s="88" t="n">
        <v>37775</v>
      </c>
      <c r="D82" s="89" t="n">
        <v>14</v>
      </c>
      <c r="E82" s="90" t="n">
        <v>224</v>
      </c>
      <c r="F82" s="90" t="s">
        <v>302</v>
      </c>
      <c r="G82" s="90" t="s">
        <v>315</v>
      </c>
      <c r="H82" s="90" t="s">
        <v>316</v>
      </c>
      <c r="I82" s="91" t="n">
        <v>1581.91170208196</v>
      </c>
      <c r="J82" s="92" t="n">
        <v>4.36653575353629</v>
      </c>
      <c r="K82" s="92" t="n">
        <v>-0.807266407210163</v>
      </c>
      <c r="L82" s="92" t="n">
        <v>0.603917390043421</v>
      </c>
      <c r="M82" s="91" t="s">
        <v>299</v>
      </c>
      <c r="N82" s="91" t="s">
        <v>294</v>
      </c>
      <c r="O82" s="91" t="s">
        <v>295</v>
      </c>
      <c r="P82" s="91" t="s">
        <v>314</v>
      </c>
      <c r="Q82" s="93" t="n">
        <v>0.56035243964756</v>
      </c>
      <c r="R82" s="93" t="n">
        <v>0.361249638750361</v>
      </c>
      <c r="S82" s="93" t="n">
        <v>0.0783979216020786</v>
      </c>
      <c r="T82" s="93" t="n">
        <v>0</v>
      </c>
      <c r="U82" s="93" t="n">
        <v>0</v>
      </c>
      <c r="V82" s="93" t="n">
        <v>0.232011390736386</v>
      </c>
      <c r="W82" s="93" t="n">
        <v>0.167297209955013</v>
      </c>
      <c r="X82" s="93" t="n">
        <v>0.161043838956161</v>
      </c>
      <c r="Y82" s="93" t="n">
        <v>0.0972339027660972</v>
      </c>
      <c r="Z82" s="93" t="n">
        <v>0.0710369289630711</v>
      </c>
      <c r="AA82" s="93" t="n">
        <v>0.103136896863103</v>
      </c>
      <c r="AB82" s="93" t="n">
        <v>0.0703149296850702</v>
      </c>
      <c r="AC82" s="93" t="n">
        <v>0.0195269804730195</v>
      </c>
      <c r="AD82" s="93" t="n">
        <v>0.0241617043499433</v>
      </c>
      <c r="AE82" s="93" t="n">
        <v>0.0226304879047876</v>
      </c>
      <c r="AF82" s="93" t="n">
        <v>0.0111111440208758</v>
      </c>
      <c r="AG82" s="93" t="n">
        <v>0.0103576714393088</v>
      </c>
      <c r="AH82" s="95" t="n">
        <v>0.00974910303598421</v>
      </c>
      <c r="AI82" s="95" t="n">
        <v>0.000387810851178898</v>
      </c>
      <c r="AJ82" s="90" t="n">
        <v>224</v>
      </c>
      <c r="AK82" s="94" t="n">
        <v>1.42</v>
      </c>
      <c r="BP82" s="73"/>
    </row>
    <row r="83" customFormat="false" ht="15.75" hidden="false" customHeight="false" outlineLevel="0" collapsed="false">
      <c r="A83" s="71" t="s">
        <v>53</v>
      </c>
      <c r="B83" s="71" t="s">
        <v>60</v>
      </c>
      <c r="C83" s="88" t="n">
        <v>37775</v>
      </c>
      <c r="D83" s="89" t="n">
        <v>15</v>
      </c>
      <c r="E83" s="90" t="n">
        <v>225</v>
      </c>
      <c r="F83" s="90" t="s">
        <v>291</v>
      </c>
      <c r="G83" s="90" t="s">
        <v>292</v>
      </c>
      <c r="H83" s="90" t="s">
        <v>311</v>
      </c>
      <c r="I83" s="91" t="n">
        <v>355.887164074987</v>
      </c>
      <c r="J83" s="92" t="n">
        <v>5.95991893953801</v>
      </c>
      <c r="K83" s="92" t="n">
        <v>-0.100432785064877</v>
      </c>
      <c r="L83" s="92" t="n">
        <v>1.27057381974787</v>
      </c>
      <c r="M83" s="91" t="s">
        <v>284</v>
      </c>
      <c r="N83" s="91" t="s">
        <v>294</v>
      </c>
      <c r="O83" s="91" t="s">
        <v>305</v>
      </c>
      <c r="P83" s="91" t="s">
        <v>290</v>
      </c>
      <c r="Q83" s="93" t="n">
        <v>0.161648</v>
      </c>
      <c r="R83" s="93" t="n">
        <v>0.674578</v>
      </c>
      <c r="S83" s="93" t="n">
        <v>0.163774</v>
      </c>
      <c r="T83" s="93" t="n">
        <v>0</v>
      </c>
      <c r="U83" s="93" t="n">
        <v>0</v>
      </c>
      <c r="V83" s="93" t="n">
        <v>0.0118402197719999</v>
      </c>
      <c r="W83" s="93" t="n">
        <v>0.0477567802280001</v>
      </c>
      <c r="X83" s="93" t="n">
        <v>0.102051</v>
      </c>
      <c r="Y83" s="93" t="n">
        <v>0.091227</v>
      </c>
      <c r="Z83" s="93" t="n">
        <v>0.125166</v>
      </c>
      <c r="AA83" s="93" t="n">
        <v>0.290906</v>
      </c>
      <c r="AB83" s="93" t="n">
        <v>0.108814</v>
      </c>
      <c r="AC83" s="93" t="n">
        <v>0.0584650000000001</v>
      </c>
      <c r="AD83" s="93" t="n">
        <v>0.0543219786240785</v>
      </c>
      <c r="AE83" s="93" t="n">
        <v>0.050589455396338</v>
      </c>
      <c r="AF83" s="93" t="n">
        <v>0.0217095671718305</v>
      </c>
      <c r="AG83" s="93" t="n">
        <v>0.0201005715084224</v>
      </c>
      <c r="AH83" s="95" t="n">
        <v>0.0164002847174801</v>
      </c>
      <c r="AI83" s="95" t="n">
        <v>0.000652142581850512</v>
      </c>
      <c r="AJ83" s="90" t="n">
        <v>225</v>
      </c>
      <c r="AK83" s="94" t="n">
        <v>0.68</v>
      </c>
      <c r="BP83" s="73"/>
    </row>
    <row r="84" customFormat="false" ht="15.75" hidden="false" customHeight="false" outlineLevel="0" collapsed="false">
      <c r="A84" s="71" t="s">
        <v>53</v>
      </c>
      <c r="B84" s="71" t="s">
        <v>60</v>
      </c>
      <c r="C84" s="88" t="n">
        <v>37775</v>
      </c>
      <c r="D84" s="89" t="n">
        <v>16</v>
      </c>
      <c r="E84" s="90" t="n">
        <v>226</v>
      </c>
      <c r="F84" s="90" t="s">
        <v>302</v>
      </c>
      <c r="G84" s="90" t="s">
        <v>292</v>
      </c>
      <c r="H84" s="90" t="s">
        <v>311</v>
      </c>
      <c r="I84" s="91" t="n">
        <v>576.037826978546</v>
      </c>
      <c r="J84" s="92" t="n">
        <v>4.9344568513729</v>
      </c>
      <c r="K84" s="92" t="n">
        <v>0.170924884816266</v>
      </c>
      <c r="L84" s="92" t="n">
        <v>1.08737629173991</v>
      </c>
      <c r="M84" s="91" t="s">
        <v>276</v>
      </c>
      <c r="N84" s="91" t="s">
        <v>294</v>
      </c>
      <c r="O84" s="91" t="s">
        <v>300</v>
      </c>
      <c r="P84" s="91" t="s">
        <v>287</v>
      </c>
      <c r="Q84" s="93" t="n">
        <v>0.245902</v>
      </c>
      <c r="R84" s="93" t="n">
        <v>0.666888</v>
      </c>
      <c r="S84" s="93" t="n">
        <v>0.0872099999999997</v>
      </c>
      <c r="T84" s="93" t="n">
        <v>0</v>
      </c>
      <c r="U84" s="93" t="n">
        <v>0</v>
      </c>
      <c r="V84" s="93" t="n">
        <v>0.0215500860595097</v>
      </c>
      <c r="W84" s="93" t="n">
        <v>0.0869209139404903</v>
      </c>
      <c r="X84" s="93" t="n">
        <v>0.137431</v>
      </c>
      <c r="Y84" s="93" t="n">
        <v>0.062931</v>
      </c>
      <c r="Z84" s="93" t="n">
        <v>0.087361</v>
      </c>
      <c r="AA84" s="93" t="n">
        <v>0.338917</v>
      </c>
      <c r="AB84" s="93" t="n">
        <v>0.148555</v>
      </c>
      <c r="AC84" s="93" t="n">
        <v>0.0291239999999999</v>
      </c>
      <c r="AD84" s="93" t="n">
        <v>0.0275903804862783</v>
      </c>
      <c r="AE84" s="93" t="n">
        <v>0.025389779895176</v>
      </c>
      <c r="AF84" s="93" t="n">
        <v>0.0120151546528702</v>
      </c>
      <c r="AG84" s="93" t="n">
        <v>0.0116607484920625</v>
      </c>
      <c r="AH84" s="95" t="n">
        <v>0.0101502492479783</v>
      </c>
      <c r="AI84" s="95" t="n">
        <v>0.00040368722563457</v>
      </c>
      <c r="AJ84" s="90" t="n">
        <v>226</v>
      </c>
      <c r="AK84" s="94" t="n">
        <v>1.4</v>
      </c>
      <c r="BP84" s="73"/>
    </row>
    <row r="85" customFormat="false" ht="15.75" hidden="false" customHeight="false" outlineLevel="0" collapsed="false">
      <c r="A85" s="71" t="s">
        <v>53</v>
      </c>
      <c r="B85" s="71" t="s">
        <v>60</v>
      </c>
      <c r="C85" s="88" t="n">
        <v>37775</v>
      </c>
      <c r="D85" s="89" t="n">
        <v>17</v>
      </c>
      <c r="E85" s="90" t="n">
        <v>227</v>
      </c>
      <c r="F85" s="90" t="s">
        <v>304</v>
      </c>
      <c r="G85" s="90" t="s">
        <v>274</v>
      </c>
      <c r="H85" s="90" t="s">
        <v>336</v>
      </c>
      <c r="I85" s="91" t="n">
        <v>373.29544517067</v>
      </c>
      <c r="J85" s="92" t="n">
        <v>3.96460944396366</v>
      </c>
      <c r="K85" s="92" t="n">
        <v>0.147728535871526</v>
      </c>
      <c r="L85" s="92" t="n">
        <v>2.64309941294213</v>
      </c>
      <c r="M85" s="91" t="s">
        <v>284</v>
      </c>
      <c r="N85" s="91" t="s">
        <v>277</v>
      </c>
      <c r="O85" s="91" t="s">
        <v>300</v>
      </c>
      <c r="P85" s="91" t="s">
        <v>279</v>
      </c>
      <c r="Q85" s="93" t="n">
        <v>0.131277262554525</v>
      </c>
      <c r="R85" s="93" t="n">
        <v>0.787712575425151</v>
      </c>
      <c r="S85" s="93" t="n">
        <v>0.0810101620203241</v>
      </c>
      <c r="T85" s="93" t="n">
        <v>0</v>
      </c>
      <c r="U85" s="93" t="n">
        <v>0</v>
      </c>
      <c r="V85" s="93" t="n">
        <v>0.0589281900661878</v>
      </c>
      <c r="W85" s="93" t="n">
        <v>0.0338529954961833</v>
      </c>
      <c r="X85" s="93" t="n">
        <v>0.038496076992154</v>
      </c>
      <c r="Y85" s="93" t="n">
        <v>0.0309760619521239</v>
      </c>
      <c r="Z85" s="93" t="n">
        <v>0.0856041712083424</v>
      </c>
      <c r="AA85" s="93" t="n">
        <v>0.439832879665759</v>
      </c>
      <c r="AB85" s="93" t="n">
        <v>0.199278398556797</v>
      </c>
      <c r="AC85" s="93" t="n">
        <v>0.0320210640421281</v>
      </c>
      <c r="AD85" s="93" t="n">
        <v>0.0256995480027125</v>
      </c>
      <c r="AE85" s="93" t="n">
        <v>0.0242202228701517</v>
      </c>
      <c r="AF85" s="93" t="n">
        <v>0.0111037707649298</v>
      </c>
      <c r="AG85" s="93" t="n">
        <v>0.0103467024903851</v>
      </c>
      <c r="AH85" s="95" t="n">
        <v>0.00927116476918201</v>
      </c>
      <c r="AI85" s="95" t="n">
        <v>0.000368753122963028</v>
      </c>
      <c r="AJ85" s="90" t="n">
        <v>227</v>
      </c>
      <c r="AK85" s="94" t="n">
        <v>1.95</v>
      </c>
      <c r="BP85" s="73"/>
    </row>
    <row r="86" customFormat="false" ht="15.75" hidden="false" customHeight="false" outlineLevel="0" collapsed="false">
      <c r="A86" s="71" t="s">
        <v>53</v>
      </c>
      <c r="B86" s="71" t="s">
        <v>60</v>
      </c>
      <c r="C86" s="88" t="n">
        <v>37775</v>
      </c>
      <c r="D86" s="89" t="n">
        <v>18</v>
      </c>
      <c r="E86" s="90" t="n">
        <v>228</v>
      </c>
      <c r="F86" s="90" t="s">
        <v>304</v>
      </c>
      <c r="G86" s="90" t="s">
        <v>306</v>
      </c>
      <c r="H86" s="90" t="s">
        <v>309</v>
      </c>
      <c r="I86" s="91" t="n">
        <v>310.043342776502</v>
      </c>
      <c r="J86" s="92" t="n">
        <v>2.36308508255719</v>
      </c>
      <c r="K86" s="92" t="n">
        <v>-0.40878152515284</v>
      </c>
      <c r="L86" s="92" t="n">
        <v>3.20588986575922</v>
      </c>
      <c r="M86" s="91" t="s">
        <v>284</v>
      </c>
      <c r="N86" s="91" t="s">
        <v>277</v>
      </c>
      <c r="O86" s="91" t="s">
        <v>295</v>
      </c>
      <c r="P86" s="91" t="s">
        <v>317</v>
      </c>
      <c r="Q86" s="93" t="n">
        <v>0.0249259750740249</v>
      </c>
      <c r="R86" s="93" t="n">
        <v>0.864765135234865</v>
      </c>
      <c r="S86" s="93" t="n">
        <v>0.11030888969111</v>
      </c>
      <c r="T86" s="93" t="n">
        <v>0</v>
      </c>
      <c r="U86" s="93" t="n">
        <v>0</v>
      </c>
      <c r="V86" s="93" t="n">
        <v>0.00250385322355779</v>
      </c>
      <c r="W86" s="93" t="n">
        <v>0.0100991341734548</v>
      </c>
      <c r="X86" s="93" t="n">
        <v>0.0123229876770123</v>
      </c>
      <c r="Y86" s="93" t="n">
        <v>0.0148919851080149</v>
      </c>
      <c r="Z86" s="93" t="n">
        <v>0.0966899033100967</v>
      </c>
      <c r="AA86" s="93" t="n">
        <v>0.677169322830677</v>
      </c>
      <c r="AB86" s="93" t="n">
        <v>0.052973947026053</v>
      </c>
      <c r="AC86" s="93" t="n">
        <v>0.023039976960023</v>
      </c>
      <c r="AD86" s="93" t="n">
        <v>0.032482180048418</v>
      </c>
      <c r="AE86" s="93" t="n">
        <v>0.031556296357525</v>
      </c>
      <c r="AF86" s="93" t="n">
        <v>0.0162978731144516</v>
      </c>
      <c r="AG86" s="93" t="n">
        <v>0.015440888131518</v>
      </c>
      <c r="AH86" s="95" t="n">
        <v>0.0139757629757462</v>
      </c>
      <c r="AI86" s="95" t="n">
        <v>0.000555889063451502</v>
      </c>
      <c r="AJ86" s="90" t="n">
        <v>228</v>
      </c>
      <c r="AK86" s="94" t="n">
        <v>0.7</v>
      </c>
      <c r="BP86" s="73"/>
    </row>
    <row r="87" customFormat="false" ht="15.75" hidden="false" customHeight="false" outlineLevel="0" collapsed="false">
      <c r="A87" s="71" t="s">
        <v>53</v>
      </c>
      <c r="B87" s="71" t="s">
        <v>60</v>
      </c>
      <c r="C87" s="88" t="n">
        <v>37775</v>
      </c>
      <c r="D87" s="89" t="n">
        <v>19</v>
      </c>
      <c r="E87" s="90" t="n">
        <v>229</v>
      </c>
      <c r="F87" s="90" t="s">
        <v>273</v>
      </c>
      <c r="G87" s="90" t="s">
        <v>306</v>
      </c>
      <c r="H87" s="90" t="s">
        <v>309</v>
      </c>
      <c r="I87" s="91" t="n">
        <v>183.459734855267</v>
      </c>
      <c r="J87" s="92" t="n">
        <v>3.36295488432403</v>
      </c>
      <c r="K87" s="92" t="n">
        <v>-0.515655994317912</v>
      </c>
      <c r="L87" s="92" t="n">
        <v>1.47441316659748</v>
      </c>
      <c r="M87" s="91" t="s">
        <v>310</v>
      </c>
      <c r="N87" s="91" t="s">
        <v>277</v>
      </c>
      <c r="O87" s="91" t="s">
        <v>295</v>
      </c>
      <c r="P87" s="91" t="s">
        <v>290</v>
      </c>
      <c r="Q87" s="93" t="n">
        <v>0.0140949859050141</v>
      </c>
      <c r="R87" s="93" t="n">
        <v>0.802644197355803</v>
      </c>
      <c r="S87" s="93" t="n">
        <v>0.183260816739183</v>
      </c>
      <c r="T87" s="93" t="n">
        <v>0</v>
      </c>
      <c r="U87" s="93" t="n">
        <v>0</v>
      </c>
      <c r="V87" s="93" t="n">
        <v>0.000574755802249678</v>
      </c>
      <c r="W87" s="93" t="n">
        <v>0.00231824130475321</v>
      </c>
      <c r="X87" s="93" t="n">
        <v>0.0112019887980112</v>
      </c>
      <c r="Y87" s="93" t="n">
        <v>0.0212989787010213</v>
      </c>
      <c r="Z87" s="93" t="n">
        <v>0.0618449381550618</v>
      </c>
      <c r="AA87" s="93" t="n">
        <v>0.47033452966547</v>
      </c>
      <c r="AB87" s="93" t="n">
        <v>0.180474819525181</v>
      </c>
      <c r="AC87" s="93" t="n">
        <v>0.0686909313090688</v>
      </c>
      <c r="AD87" s="93" t="n">
        <v>0.0661635806128868</v>
      </c>
      <c r="AE87" s="93" t="n">
        <v>0.0564246026421485</v>
      </c>
      <c r="AF87" s="93" t="n">
        <v>0.0222624117388814</v>
      </c>
      <c r="AG87" s="93" t="n">
        <v>0.0204859229583701</v>
      </c>
      <c r="AH87" s="95" t="n">
        <v>0.017238755962164</v>
      </c>
      <c r="AI87" s="95" t="n">
        <v>0.000685542824732437</v>
      </c>
      <c r="AJ87" s="90" t="n">
        <v>229</v>
      </c>
      <c r="AK87" s="94" t="n">
        <v>1.43</v>
      </c>
      <c r="BP87" s="73"/>
    </row>
    <row r="88" customFormat="false" ht="15.75" hidden="false" customHeight="false" outlineLevel="0" collapsed="false">
      <c r="A88" s="71" t="s">
        <v>53</v>
      </c>
      <c r="B88" s="71" t="s">
        <v>60</v>
      </c>
      <c r="C88" s="88" t="n">
        <v>37775</v>
      </c>
      <c r="D88" s="89" t="n">
        <v>20</v>
      </c>
      <c r="E88" s="90" t="n">
        <v>230</v>
      </c>
      <c r="F88" s="90" t="s">
        <v>304</v>
      </c>
      <c r="G88" s="90" t="s">
        <v>282</v>
      </c>
      <c r="H88" s="90" t="s">
        <v>283</v>
      </c>
      <c r="I88" s="91" t="n">
        <v>273.973752707839</v>
      </c>
      <c r="J88" s="92" t="n">
        <v>2.00082098549827</v>
      </c>
      <c r="K88" s="92" t="n">
        <v>-0.522397089170961</v>
      </c>
      <c r="L88" s="92" t="n">
        <v>1.98647134646934</v>
      </c>
      <c r="M88" s="91" t="s">
        <v>284</v>
      </c>
      <c r="N88" s="91" t="s">
        <v>277</v>
      </c>
      <c r="O88" s="91" t="s">
        <v>295</v>
      </c>
      <c r="P88" s="91" t="s">
        <v>279</v>
      </c>
      <c r="Q88" s="93" t="n">
        <v>0.000696000696000696</v>
      </c>
      <c r="R88" s="93" t="n">
        <v>0.919455919455919</v>
      </c>
      <c r="S88" s="93" t="n">
        <v>0.0798480798480799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.000696000696000696</v>
      </c>
      <c r="Y88" s="93" t="n">
        <v>0.00305800305800306</v>
      </c>
      <c r="Z88" s="93" t="n">
        <v>0.0105990105990106</v>
      </c>
      <c r="AA88" s="93" t="n">
        <v>0.703095703095703</v>
      </c>
      <c r="AB88" s="93" t="n">
        <v>0.173636173636174</v>
      </c>
      <c r="AC88" s="93" t="n">
        <v>0.029067029067029</v>
      </c>
      <c r="AD88" s="93" t="n">
        <v>0.0255673205531612</v>
      </c>
      <c r="AE88" s="93" t="n">
        <v>0.0233591941953974</v>
      </c>
      <c r="AF88" s="93" t="n">
        <v>0.0109193851372972</v>
      </c>
      <c r="AG88" s="93" t="n">
        <v>0.0101706781066942</v>
      </c>
      <c r="AH88" s="95" t="n">
        <v>0.00945538631754275</v>
      </c>
      <c r="AI88" s="95" t="n">
        <v>0.00037611553798726</v>
      </c>
      <c r="AJ88" s="90" t="n">
        <v>230</v>
      </c>
      <c r="AK88" s="94" t="n">
        <v>0.62</v>
      </c>
      <c r="BP88" s="73"/>
    </row>
    <row r="89" customFormat="false" ht="15.75" hidden="false" customHeight="false" outlineLevel="0" collapsed="false">
      <c r="A89" s="71" t="s">
        <v>55</v>
      </c>
      <c r="B89" s="71" t="s">
        <v>4</v>
      </c>
      <c r="C89" s="88" t="n">
        <v>37775</v>
      </c>
      <c r="D89" s="89" t="n">
        <v>21</v>
      </c>
      <c r="E89" s="90" t="n">
        <v>211</v>
      </c>
      <c r="F89" s="90" t="s">
        <v>304</v>
      </c>
      <c r="G89" s="90" t="s">
        <v>282</v>
      </c>
      <c r="H89" s="90" t="s">
        <v>337</v>
      </c>
      <c r="I89" s="91" t="n">
        <v>440.2843222056</v>
      </c>
      <c r="J89" s="92" t="n">
        <v>2.49891904088506</v>
      </c>
      <c r="K89" s="92" t="n">
        <v>-0.505284973081785</v>
      </c>
      <c r="L89" s="92" t="n">
        <v>1.68203695151549</v>
      </c>
      <c r="M89" s="91" t="s">
        <v>284</v>
      </c>
      <c r="N89" s="91" t="s">
        <v>277</v>
      </c>
      <c r="O89" s="91" t="s">
        <v>295</v>
      </c>
      <c r="P89" s="91" t="s">
        <v>279</v>
      </c>
      <c r="Q89" s="93" t="n">
        <v>0.007661</v>
      </c>
      <c r="R89" s="93" t="n">
        <v>0.902916</v>
      </c>
      <c r="S89" s="93" t="n">
        <v>0.089423</v>
      </c>
      <c r="T89" s="93" t="n">
        <v>0</v>
      </c>
      <c r="U89" s="93" t="n">
        <v>0</v>
      </c>
      <c r="V89" s="93" t="n">
        <v>0.00112527484250226</v>
      </c>
      <c r="W89" s="93" t="n">
        <v>0.00453872515749774</v>
      </c>
      <c r="X89" s="93" t="n">
        <v>0.001997</v>
      </c>
      <c r="Y89" s="93" t="n">
        <v>0.007583</v>
      </c>
      <c r="Z89" s="93" t="n">
        <v>0.508245</v>
      </c>
      <c r="AA89" s="93" t="n">
        <v>0.293495</v>
      </c>
      <c r="AB89" s="93" t="n">
        <v>0.073798</v>
      </c>
      <c r="AC89" s="93" t="n">
        <v>0.019795</v>
      </c>
      <c r="AD89" s="93" t="n">
        <v>0.0278371398360784</v>
      </c>
      <c r="AE89" s="93" t="n">
        <v>0.0260069398937372</v>
      </c>
      <c r="AF89" s="93" t="n">
        <v>0.0124971218070577</v>
      </c>
      <c r="AG89" s="93" t="n">
        <v>0.012124790074955</v>
      </c>
      <c r="AH89" s="95" t="n">
        <v>0.010537905349418</v>
      </c>
      <c r="AI89" s="95" t="n">
        <v>0.00041910303875369</v>
      </c>
      <c r="AJ89" s="90" t="n">
        <v>211</v>
      </c>
      <c r="AK89" s="94" t="n">
        <v>0.63</v>
      </c>
      <c r="BP89" s="73"/>
    </row>
    <row r="90" customFormat="false" ht="15.75" hidden="false" customHeight="false" outlineLevel="0" collapsed="false">
      <c r="A90" s="71" t="s">
        <v>55</v>
      </c>
      <c r="B90" s="71" t="s">
        <v>4</v>
      </c>
      <c r="C90" s="88" t="n">
        <v>37775</v>
      </c>
      <c r="D90" s="89" t="n">
        <v>22</v>
      </c>
      <c r="E90" s="90" t="n">
        <v>212</v>
      </c>
      <c r="F90" s="90" t="s">
        <v>304</v>
      </c>
      <c r="G90" s="90" t="s">
        <v>288</v>
      </c>
      <c r="H90" s="90" t="s">
        <v>338</v>
      </c>
      <c r="I90" s="91" t="n">
        <v>433.842642871207</v>
      </c>
      <c r="J90" s="92" t="n">
        <v>2.23077898098229</v>
      </c>
      <c r="K90" s="92" t="n">
        <v>-0.266023209118351</v>
      </c>
      <c r="L90" s="92" t="n">
        <v>1.73127672281714</v>
      </c>
      <c r="M90" s="91" t="s">
        <v>284</v>
      </c>
      <c r="N90" s="91" t="s">
        <v>277</v>
      </c>
      <c r="O90" s="91" t="s">
        <v>305</v>
      </c>
      <c r="P90" s="91" t="s">
        <v>279</v>
      </c>
      <c r="Q90" s="93" t="n">
        <v>0</v>
      </c>
      <c r="R90" s="93" t="n">
        <v>0.923052076947923</v>
      </c>
      <c r="S90" s="93" t="n">
        <v>0.0769479230520768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3" t="n">
        <v>0.00247099752900247</v>
      </c>
      <c r="Z90" s="93" t="n">
        <v>0.402458597541403</v>
      </c>
      <c r="AA90" s="93" t="n">
        <v>0.434800565199435</v>
      </c>
      <c r="AB90" s="93" t="n">
        <v>0.0642609357390643</v>
      </c>
      <c r="AC90" s="93" t="n">
        <v>0.019060980939019</v>
      </c>
      <c r="AD90" s="93" t="n">
        <v>0.0247464202014864</v>
      </c>
      <c r="AE90" s="93" t="n">
        <v>0.022869389275169</v>
      </c>
      <c r="AF90" s="93" t="n">
        <v>0.00998114451739241</v>
      </c>
      <c r="AG90" s="93" t="n">
        <v>0.00979435290087494</v>
      </c>
      <c r="AH90" s="95" t="n">
        <v>0.00919100865639919</v>
      </c>
      <c r="AI90" s="95" t="n">
        <v>0.000365607500754948</v>
      </c>
      <c r="AJ90" s="90" t="n">
        <v>212</v>
      </c>
      <c r="AK90" s="94" t="n">
        <v>0.58</v>
      </c>
      <c r="BP90" s="73"/>
    </row>
    <row r="91" customFormat="false" ht="15.75" hidden="false" customHeight="false" outlineLevel="0" collapsed="false">
      <c r="A91" s="71" t="s">
        <v>55</v>
      </c>
      <c r="B91" s="71" t="s">
        <v>4</v>
      </c>
      <c r="C91" s="88" t="n">
        <v>37775</v>
      </c>
      <c r="D91" s="89" t="n">
        <v>23</v>
      </c>
      <c r="E91" s="90" t="n">
        <v>213</v>
      </c>
      <c r="F91" s="90" t="s">
        <v>339</v>
      </c>
      <c r="G91" s="90" t="s">
        <v>282</v>
      </c>
      <c r="H91" s="90" t="s">
        <v>340</v>
      </c>
      <c r="I91" s="91" t="n">
        <v>428.045888359619</v>
      </c>
      <c r="J91" s="92" t="n">
        <v>1.77403753345713</v>
      </c>
      <c r="K91" s="92" t="n">
        <v>0.0219455324049945</v>
      </c>
      <c r="L91" s="92" t="n">
        <v>1.12914454090982</v>
      </c>
      <c r="M91" s="91" t="s">
        <v>284</v>
      </c>
      <c r="N91" s="91" t="s">
        <v>285</v>
      </c>
      <c r="O91" s="91" t="s">
        <v>286</v>
      </c>
      <c r="P91" s="91" t="s">
        <v>290</v>
      </c>
      <c r="Q91" s="93" t="n">
        <v>0.020257</v>
      </c>
      <c r="R91" s="93" t="n">
        <v>0.940562</v>
      </c>
      <c r="S91" s="93" t="n">
        <v>0.0391810000000001</v>
      </c>
      <c r="T91" s="93" t="n">
        <v>0</v>
      </c>
      <c r="U91" s="93" t="n">
        <v>0</v>
      </c>
      <c r="V91" s="93" t="n">
        <v>0.00306887720553185</v>
      </c>
      <c r="W91" s="93" t="n">
        <v>0.0123781227944681</v>
      </c>
      <c r="X91" s="93" t="n">
        <v>0.00481</v>
      </c>
      <c r="Y91" s="93" t="n">
        <v>0.018545</v>
      </c>
      <c r="Z91" s="93" t="n">
        <v>0.294054</v>
      </c>
      <c r="AA91" s="93" t="n">
        <v>0.535011</v>
      </c>
      <c r="AB91" s="93" t="n">
        <v>0.08533</v>
      </c>
      <c r="AC91" s="93" t="n">
        <v>0.00762200000000007</v>
      </c>
      <c r="AD91" s="93" t="n">
        <v>0.0112896602075223</v>
      </c>
      <c r="AE91" s="93" t="n">
        <v>0.0112122318078397</v>
      </c>
      <c r="AF91" s="93" t="n">
        <v>0.00561815953398636</v>
      </c>
      <c r="AG91" s="93" t="n">
        <v>0.0054972494973542</v>
      </c>
      <c r="AH91" s="95" t="n">
        <v>0.00535083034975457</v>
      </c>
      <c r="AI91" s="95" t="n">
        <v>0.000212868603542944</v>
      </c>
      <c r="AJ91" s="90" t="n">
        <v>213</v>
      </c>
      <c r="AK91" s="94" t="n">
        <v>1.11</v>
      </c>
      <c r="BP91" s="73"/>
    </row>
    <row r="92" customFormat="false" ht="15.75" hidden="false" customHeight="false" outlineLevel="0" collapsed="false">
      <c r="A92" s="71" t="s">
        <v>55</v>
      </c>
      <c r="B92" s="71" t="s">
        <v>4</v>
      </c>
      <c r="C92" s="88" t="n">
        <v>37775</v>
      </c>
      <c r="D92" s="89" t="n">
        <v>24</v>
      </c>
      <c r="E92" s="90" t="n">
        <v>214</v>
      </c>
      <c r="F92" s="90" t="s">
        <v>273</v>
      </c>
      <c r="G92" s="90" t="s">
        <v>306</v>
      </c>
      <c r="H92" s="90" t="s">
        <v>341</v>
      </c>
      <c r="I92" s="97" t="n">
        <v>78.881708471743</v>
      </c>
      <c r="J92" s="92" t="n">
        <v>2.80183100767276</v>
      </c>
      <c r="K92" s="92" t="n">
        <v>0.24563534202146</v>
      </c>
      <c r="L92" s="92" t="n">
        <v>0.928566945462588</v>
      </c>
      <c r="M92" s="91" t="s">
        <v>308</v>
      </c>
      <c r="N92" s="91" t="s">
        <v>277</v>
      </c>
      <c r="O92" s="91" t="s">
        <v>300</v>
      </c>
      <c r="P92" s="91" t="s">
        <v>287</v>
      </c>
      <c r="Q92" s="93" t="n">
        <v>0.001212</v>
      </c>
      <c r="R92" s="93" t="n">
        <v>0.596462</v>
      </c>
      <c r="S92" s="93" t="n">
        <v>0.402326</v>
      </c>
      <c r="T92" s="93" t="n">
        <v>0</v>
      </c>
      <c r="U92" s="93" t="n">
        <v>0</v>
      </c>
      <c r="V92" s="93" t="n">
        <v>4.60917661476915E-005</v>
      </c>
      <c r="W92" s="93" t="n">
        <v>0.000185908233852309</v>
      </c>
      <c r="X92" s="93" t="n">
        <v>0.00098</v>
      </c>
      <c r="Y92" s="93" t="n">
        <v>0.003386</v>
      </c>
      <c r="Z92" s="93" t="n">
        <v>0.00774</v>
      </c>
      <c r="AA92" s="93" t="n">
        <v>0.156119</v>
      </c>
      <c r="AB92" s="93" t="n">
        <v>0.127934</v>
      </c>
      <c r="AC92" s="93" t="n">
        <v>0.301283</v>
      </c>
      <c r="AD92" s="93" t="n">
        <v>0.233150801252006</v>
      </c>
      <c r="AE92" s="93" t="n">
        <v>0.125835625557218</v>
      </c>
      <c r="AF92" s="93" t="n">
        <v>0.0177758635391463</v>
      </c>
      <c r="AG92" s="93" t="n">
        <v>0.0138178086427003</v>
      </c>
      <c r="AH92" s="95" t="n">
        <v>0.0112966949520204</v>
      </c>
      <c r="AI92" s="95" t="n">
        <v>0.00044920605690919</v>
      </c>
      <c r="AJ92" s="90" t="n">
        <v>214</v>
      </c>
      <c r="AK92" s="94" t="n">
        <v>0.57</v>
      </c>
      <c r="BP92" s="73"/>
    </row>
    <row r="93" customFormat="false" ht="15.75" hidden="false" customHeight="false" outlineLevel="0" collapsed="false">
      <c r="A93" s="71" t="s">
        <v>55</v>
      </c>
      <c r="B93" s="71" t="s">
        <v>4</v>
      </c>
      <c r="C93" s="88" t="n">
        <v>37775</v>
      </c>
      <c r="D93" s="89" t="n">
        <v>25</v>
      </c>
      <c r="E93" s="90" t="n">
        <v>215</v>
      </c>
      <c r="F93" s="90" t="s">
        <v>273</v>
      </c>
      <c r="G93" s="90" t="s">
        <v>306</v>
      </c>
      <c r="H93" s="90" t="s">
        <v>309</v>
      </c>
      <c r="I93" s="91" t="n">
        <v>192.165921704845</v>
      </c>
      <c r="J93" s="92" t="n">
        <v>2.76510295899318</v>
      </c>
      <c r="K93" s="92" t="n">
        <v>-0.414189260877253</v>
      </c>
      <c r="L93" s="92" t="n">
        <v>0.869422015786828</v>
      </c>
      <c r="M93" s="91" t="s">
        <v>310</v>
      </c>
      <c r="N93" s="91" t="s">
        <v>277</v>
      </c>
      <c r="O93" s="91" t="s">
        <v>295</v>
      </c>
      <c r="P93" s="91" t="s">
        <v>296</v>
      </c>
      <c r="Q93" s="93" t="n">
        <v>0.00388000388000388</v>
      </c>
      <c r="R93" s="93" t="n">
        <v>0.843714843714844</v>
      </c>
      <c r="S93" s="93" t="n">
        <v>0.152405152405152</v>
      </c>
      <c r="T93" s="93" t="n">
        <v>0</v>
      </c>
      <c r="U93" s="93" t="n">
        <v>0</v>
      </c>
      <c r="V93" s="93" t="n">
        <v>0</v>
      </c>
      <c r="W93" s="93" t="n">
        <v>0</v>
      </c>
      <c r="X93" s="93" t="n">
        <v>0.00388000388000388</v>
      </c>
      <c r="Y93" s="93" t="n">
        <v>0.00425300425300425</v>
      </c>
      <c r="Z93" s="93" t="n">
        <v>0.0850790850790851</v>
      </c>
      <c r="AA93" s="93" t="n">
        <v>0.415337415337415</v>
      </c>
      <c r="AB93" s="93" t="n">
        <v>0.127781127781128</v>
      </c>
      <c r="AC93" s="93" t="n">
        <v>0.211264211264211</v>
      </c>
      <c r="AD93" s="93" t="n">
        <v>0.080782975866485</v>
      </c>
      <c r="AE93" s="93" t="n">
        <v>0.0390052656680793</v>
      </c>
      <c r="AF93" s="93" t="n">
        <v>0.0131675844232062</v>
      </c>
      <c r="AG93" s="93" t="n">
        <v>0.0109280840409532</v>
      </c>
      <c r="AH93" s="95" t="n">
        <v>0.00819543922425694</v>
      </c>
      <c r="AI93" s="95" t="n">
        <v>0.000325803182171569</v>
      </c>
      <c r="AJ93" s="90" t="n">
        <v>215</v>
      </c>
      <c r="AK93" s="94" t="n">
        <v>0.68</v>
      </c>
      <c r="BP93" s="73"/>
    </row>
    <row r="94" customFormat="false" ht="15.75" hidden="false" customHeight="false" outlineLevel="0" collapsed="false">
      <c r="A94" s="71" t="s">
        <v>55</v>
      </c>
      <c r="B94" s="71" t="s">
        <v>4</v>
      </c>
      <c r="C94" s="88" t="n">
        <v>37775</v>
      </c>
      <c r="D94" s="89" t="n">
        <v>26</v>
      </c>
      <c r="E94" s="90" t="n">
        <v>216</v>
      </c>
      <c r="F94" s="90" t="s">
        <v>291</v>
      </c>
      <c r="G94" s="90" t="s">
        <v>292</v>
      </c>
      <c r="H94" s="90" t="s">
        <v>342</v>
      </c>
      <c r="I94" s="91" t="n">
        <v>713.993218756244</v>
      </c>
      <c r="J94" s="92" t="n">
        <v>5.48591619192272</v>
      </c>
      <c r="K94" s="92" t="n">
        <v>-0.0209537810151294</v>
      </c>
      <c r="L94" s="92" t="n">
        <v>1.15752134200631</v>
      </c>
      <c r="M94" s="91" t="s">
        <v>276</v>
      </c>
      <c r="N94" s="91" t="s">
        <v>294</v>
      </c>
      <c r="O94" s="91" t="s">
        <v>286</v>
      </c>
      <c r="P94" s="91" t="s">
        <v>290</v>
      </c>
      <c r="Q94" s="93" t="n">
        <v>0.23749952500095</v>
      </c>
      <c r="R94" s="93" t="n">
        <v>0.649491701016598</v>
      </c>
      <c r="S94" s="93" t="n">
        <v>0.113008773982452</v>
      </c>
      <c r="T94" s="93" t="n">
        <v>0</v>
      </c>
      <c r="U94" s="93" t="n">
        <v>0</v>
      </c>
      <c r="V94" s="93" t="n">
        <v>0.102750591204239</v>
      </c>
      <c r="W94" s="93" t="n">
        <v>0.0878190276565231</v>
      </c>
      <c r="X94" s="93" t="n">
        <v>0.0469299061401877</v>
      </c>
      <c r="Y94" s="93" t="n">
        <v>0.045250909498181</v>
      </c>
      <c r="Z94" s="93" t="n">
        <v>0.261614476771046</v>
      </c>
      <c r="AA94" s="93" t="n">
        <v>0.227310545378909</v>
      </c>
      <c r="AB94" s="93" t="n">
        <v>0.0700238599522801</v>
      </c>
      <c r="AC94" s="93" t="n">
        <v>0.0452919094161811</v>
      </c>
      <c r="AD94" s="93" t="n">
        <v>0.0470250865569457</v>
      </c>
      <c r="AE94" s="93" t="n">
        <v>0.0363004632939128</v>
      </c>
      <c r="AF94" s="93" t="n">
        <v>0.012391749021503</v>
      </c>
      <c r="AG94" s="93" t="n">
        <v>0.00953946785227387</v>
      </c>
      <c r="AH94" s="95" t="n">
        <v>0.00745557940437664</v>
      </c>
      <c r="AI94" s="95" t="n">
        <v>0.000296427853440093</v>
      </c>
      <c r="AJ94" s="90" t="n">
        <v>216</v>
      </c>
      <c r="AK94" s="94" t="n">
        <v>1.78</v>
      </c>
      <c r="BP94" s="73"/>
    </row>
    <row r="95" customFormat="false" ht="15.75" hidden="false" customHeight="false" outlineLevel="0" collapsed="false">
      <c r="A95" s="71" t="s">
        <v>55</v>
      </c>
      <c r="B95" s="71" t="s">
        <v>4</v>
      </c>
      <c r="C95" s="88" t="n">
        <v>37775</v>
      </c>
      <c r="D95" s="89" t="n">
        <v>27</v>
      </c>
      <c r="E95" s="90" t="n">
        <v>217</v>
      </c>
      <c r="F95" s="90" t="s">
        <v>291</v>
      </c>
      <c r="G95" s="90" t="s">
        <v>315</v>
      </c>
      <c r="H95" s="90" t="s">
        <v>316</v>
      </c>
      <c r="I95" s="91" t="n">
        <v>714.308911759084</v>
      </c>
      <c r="J95" s="92" t="n">
        <v>6.83309570343999</v>
      </c>
      <c r="K95" s="92" t="n">
        <v>-0.296270268660883</v>
      </c>
      <c r="L95" s="92" t="n">
        <v>0.762635579407738</v>
      </c>
      <c r="M95" s="91" t="s">
        <v>276</v>
      </c>
      <c r="N95" s="91" t="s">
        <v>294</v>
      </c>
      <c r="O95" s="91" t="s">
        <v>305</v>
      </c>
      <c r="P95" s="91" t="s">
        <v>296</v>
      </c>
      <c r="Q95" s="93" t="n">
        <v>0.334163334163334</v>
      </c>
      <c r="R95" s="93" t="n">
        <v>0.532276532276532</v>
      </c>
      <c r="S95" s="93" t="n">
        <v>0.133560133560133</v>
      </c>
      <c r="T95" s="93" t="n">
        <v>0</v>
      </c>
      <c r="U95" s="93" t="n">
        <v>0</v>
      </c>
      <c r="V95" s="93" t="n">
        <v>0.153395632444489</v>
      </c>
      <c r="W95" s="93" t="n">
        <v>0.072208593159737</v>
      </c>
      <c r="X95" s="93" t="n">
        <v>0.108559108559109</v>
      </c>
      <c r="Y95" s="93" t="n">
        <v>0.0911130911130911</v>
      </c>
      <c r="Z95" s="93" t="n">
        <v>0.198861198861199</v>
      </c>
      <c r="AA95" s="93" t="n">
        <v>0.133556133556134</v>
      </c>
      <c r="AB95" s="93" t="n">
        <v>0.0657550657550658</v>
      </c>
      <c r="AC95" s="93" t="n">
        <v>0.042991042991043</v>
      </c>
      <c r="AD95" s="93" t="n">
        <v>0.0516375037997477</v>
      </c>
      <c r="AE95" s="93" t="n">
        <v>0.0434764706800978</v>
      </c>
      <c r="AF95" s="93" t="n">
        <v>0.0151552639138195</v>
      </c>
      <c r="AG95" s="93" t="n">
        <v>0.0123433837665591</v>
      </c>
      <c r="AH95" s="95" t="n">
        <v>0.0105287914203741</v>
      </c>
      <c r="AI95" s="95" t="n">
        <v>0.000418719979535069</v>
      </c>
      <c r="AJ95" s="90" t="n">
        <v>217</v>
      </c>
      <c r="AK95" s="94" t="n">
        <v>0.76</v>
      </c>
      <c r="BP95" s="73"/>
    </row>
    <row r="96" customFormat="false" ht="15.75" hidden="false" customHeight="false" outlineLevel="0" collapsed="false">
      <c r="A96" s="71" t="s">
        <v>55</v>
      </c>
      <c r="B96" s="71" t="s">
        <v>4</v>
      </c>
      <c r="C96" s="88" t="n">
        <v>37775</v>
      </c>
      <c r="D96" s="89" t="n">
        <v>28</v>
      </c>
      <c r="E96" s="90" t="n">
        <v>218</v>
      </c>
      <c r="F96" s="90" t="s">
        <v>304</v>
      </c>
      <c r="G96" s="90" t="s">
        <v>274</v>
      </c>
      <c r="H96" s="90" t="s">
        <v>343</v>
      </c>
      <c r="I96" s="91" t="n">
        <v>766.960106369022</v>
      </c>
      <c r="J96" s="92" t="n">
        <v>2.64248382346407</v>
      </c>
      <c r="K96" s="92" t="n">
        <v>-0.0670514850122821</v>
      </c>
      <c r="L96" s="92" t="n">
        <v>1.26625691901442</v>
      </c>
      <c r="M96" s="91" t="s">
        <v>276</v>
      </c>
      <c r="N96" s="91" t="s">
        <v>277</v>
      </c>
      <c r="O96" s="91" t="s">
        <v>286</v>
      </c>
      <c r="P96" s="91" t="s">
        <v>290</v>
      </c>
      <c r="Q96" s="93" t="n">
        <v>0.0884539115460885</v>
      </c>
      <c r="R96" s="93" t="n">
        <v>0.874807125192875</v>
      </c>
      <c r="S96" s="93" t="n">
        <v>0.0367389632610366</v>
      </c>
      <c r="T96" s="93" t="n">
        <v>0</v>
      </c>
      <c r="U96" s="93" t="n">
        <v>0</v>
      </c>
      <c r="V96" s="93" t="n">
        <v>0.0387865946439624</v>
      </c>
      <c r="W96" s="93" t="n">
        <v>0.0160233505460924</v>
      </c>
      <c r="X96" s="93" t="n">
        <v>0.0336439663560336</v>
      </c>
      <c r="Y96" s="93" t="n">
        <v>0.326786673213327</v>
      </c>
      <c r="Z96" s="93" t="n">
        <v>0.295672704327296</v>
      </c>
      <c r="AA96" s="93" t="n">
        <v>0.200842799157201</v>
      </c>
      <c r="AB96" s="93" t="n">
        <v>0.0401269598730401</v>
      </c>
      <c r="AC96" s="93" t="n">
        <v>0.0113779886220114</v>
      </c>
      <c r="AD96" s="93" t="n">
        <v>0.0112670755013214</v>
      </c>
      <c r="AE96" s="93" t="n">
        <v>0.0105303691142423</v>
      </c>
      <c r="AF96" s="93" t="n">
        <v>0.00505887145729247</v>
      </c>
      <c r="AG96" s="93" t="n">
        <v>0.00500209664497362</v>
      </c>
      <c r="AH96" s="95" t="n">
        <v>0.00469383532177019</v>
      </c>
      <c r="AI96" s="95" t="n">
        <v>0.000186715221436629</v>
      </c>
      <c r="AJ96" s="90" t="n">
        <v>218</v>
      </c>
      <c r="AK96" s="94" t="n">
        <v>2.38</v>
      </c>
      <c r="BP96" s="73"/>
    </row>
    <row r="97" customFormat="false" ht="12.75" hidden="false" customHeight="false" outlineLevel="0" collapsed="false">
      <c r="A97" s="71" t="s">
        <v>55</v>
      </c>
      <c r="B97" s="71" t="s">
        <v>4</v>
      </c>
      <c r="C97" s="88" t="n">
        <v>37775</v>
      </c>
      <c r="D97" s="71" t="n">
        <v>29</v>
      </c>
      <c r="E97" s="90" t="n">
        <v>219</v>
      </c>
      <c r="F97" s="90" t="s">
        <v>291</v>
      </c>
      <c r="G97" s="90" t="s">
        <v>292</v>
      </c>
      <c r="H97" s="90" t="s">
        <v>344</v>
      </c>
      <c r="I97" s="91" t="n">
        <v>224.92845310048</v>
      </c>
      <c r="J97" s="92" t="n">
        <v>7.25535717382737</v>
      </c>
      <c r="K97" s="92" t="n">
        <v>0.259726732122044</v>
      </c>
      <c r="L97" s="92" t="n">
        <v>0.880979666926217</v>
      </c>
      <c r="M97" s="91" t="s">
        <v>310</v>
      </c>
      <c r="N97" s="91" t="s">
        <v>294</v>
      </c>
      <c r="O97" s="91" t="s">
        <v>300</v>
      </c>
      <c r="P97" s="91" t="s">
        <v>296</v>
      </c>
      <c r="Q97" s="93" t="n">
        <v>0.177229822770177</v>
      </c>
      <c r="R97" s="93" t="n">
        <v>0.579290420709579</v>
      </c>
      <c r="S97" s="93" t="n">
        <v>0.243479756520243</v>
      </c>
      <c r="T97" s="93" t="n">
        <v>0</v>
      </c>
      <c r="U97" s="93" t="n">
        <v>0</v>
      </c>
      <c r="V97" s="93" t="n">
        <v>0.125629632791728</v>
      </c>
      <c r="W97" s="93" t="n">
        <v>0.0213762202024185</v>
      </c>
      <c r="X97" s="93" t="n">
        <v>0.0302239697760302</v>
      </c>
      <c r="Y97" s="93" t="n">
        <v>0.0264479735520264</v>
      </c>
      <c r="Z97" s="93" t="n">
        <v>0.209085790914209</v>
      </c>
      <c r="AA97" s="93" t="n">
        <v>0.00876799123200875</v>
      </c>
      <c r="AB97" s="93" t="n">
        <v>0.0593879406120594</v>
      </c>
      <c r="AC97" s="93" t="n">
        <v>0.275600724399276</v>
      </c>
      <c r="AD97" s="93" t="n">
        <v>0.0883632521002009</v>
      </c>
      <c r="AE97" s="93" t="n">
        <v>0.080930448349072</v>
      </c>
      <c r="AF97" s="93" t="n">
        <v>0.0314217607736676</v>
      </c>
      <c r="AG97" s="93" t="n">
        <v>0.0241096552505064</v>
      </c>
      <c r="AH97" s="95" t="n">
        <v>0.0179414101426069</v>
      </c>
      <c r="AI97" s="95" t="n">
        <v>0.000713229904189632</v>
      </c>
      <c r="AJ97" s="90" t="n">
        <v>219</v>
      </c>
      <c r="AK97" s="94" t="n">
        <v>1.22</v>
      </c>
      <c r="BP97" s="73"/>
    </row>
    <row r="98" customFormat="false" ht="15.75" hidden="false" customHeight="false" outlineLevel="0" collapsed="false">
      <c r="A98" s="71" t="s">
        <v>55</v>
      </c>
      <c r="B98" s="71" t="s">
        <v>4</v>
      </c>
      <c r="C98" s="88" t="n">
        <v>37775</v>
      </c>
      <c r="D98" s="89" t="n">
        <v>30</v>
      </c>
      <c r="E98" s="90" t="n">
        <v>220</v>
      </c>
      <c r="F98" s="90" t="s">
        <v>304</v>
      </c>
      <c r="G98" s="90" t="s">
        <v>306</v>
      </c>
      <c r="H98" s="90" t="s">
        <v>309</v>
      </c>
      <c r="I98" s="91" t="n">
        <v>215.508794402384</v>
      </c>
      <c r="J98" s="92" t="n">
        <v>2.84446495400996</v>
      </c>
      <c r="K98" s="92" t="n">
        <v>-0.374298458597728</v>
      </c>
      <c r="L98" s="92" t="n">
        <v>1.60852795755105</v>
      </c>
      <c r="M98" s="91" t="s">
        <v>310</v>
      </c>
      <c r="N98" s="91" t="s">
        <v>277</v>
      </c>
      <c r="O98" s="91" t="s">
        <v>295</v>
      </c>
      <c r="P98" s="91" t="s">
        <v>279</v>
      </c>
      <c r="Q98" s="93" t="n">
        <v>0.040572</v>
      </c>
      <c r="R98" s="93" t="n">
        <v>0.852053</v>
      </c>
      <c r="S98" s="93" t="n">
        <v>0.107375</v>
      </c>
      <c r="T98" s="93" t="n">
        <v>0</v>
      </c>
      <c r="U98" s="93" t="n">
        <v>0</v>
      </c>
      <c r="V98" s="93" t="n">
        <v>0.0132397596274017</v>
      </c>
      <c r="W98" s="93" t="n">
        <v>0.0055732403725983</v>
      </c>
      <c r="X98" s="93" t="n">
        <v>0.021759</v>
      </c>
      <c r="Y98" s="93" t="n">
        <v>0.012055</v>
      </c>
      <c r="Z98" s="93" t="n">
        <v>0.024</v>
      </c>
      <c r="AA98" s="93" t="n">
        <v>0.501078</v>
      </c>
      <c r="AB98" s="93" t="n">
        <v>0.203681</v>
      </c>
      <c r="AC98" s="93" t="n">
        <v>0.111239</v>
      </c>
      <c r="AD98" s="93" t="n">
        <v>0.0358480444309053</v>
      </c>
      <c r="AE98" s="93" t="n">
        <v>0.0318151667628072</v>
      </c>
      <c r="AF98" s="93" t="n">
        <v>0.013973599027272</v>
      </c>
      <c r="AG98" s="93" t="n">
        <v>0.0128554972837028</v>
      </c>
      <c r="AH98" s="95" t="n">
        <v>0.0123898083012327</v>
      </c>
      <c r="AI98" s="95" t="n">
        <v>0.000492884194080006</v>
      </c>
      <c r="AJ98" s="90" t="n">
        <v>220</v>
      </c>
      <c r="AK98" s="94" t="n">
        <v>0.74</v>
      </c>
      <c r="BP98" s="73"/>
    </row>
    <row r="99" customFormat="false" ht="15.75" hidden="false" customHeight="false" outlineLevel="0" collapsed="false">
      <c r="A99" s="71" t="s">
        <v>55</v>
      </c>
      <c r="B99" s="71" t="s">
        <v>60</v>
      </c>
      <c r="C99" s="88" t="n">
        <v>37775</v>
      </c>
      <c r="D99" s="89" t="n">
        <v>31</v>
      </c>
      <c r="E99" s="90" t="n">
        <v>231</v>
      </c>
      <c r="F99" s="90" t="s">
        <v>304</v>
      </c>
      <c r="G99" s="90" t="s">
        <v>306</v>
      </c>
      <c r="H99" s="90" t="s">
        <v>309</v>
      </c>
      <c r="I99" s="91" t="n">
        <v>287.004227325841</v>
      </c>
      <c r="J99" s="92" t="n">
        <v>2.3299276917431</v>
      </c>
      <c r="K99" s="92" t="n">
        <v>-0.437847777331892</v>
      </c>
      <c r="L99" s="92" t="n">
        <v>2.87975843172409</v>
      </c>
      <c r="M99" s="91" t="s">
        <v>284</v>
      </c>
      <c r="N99" s="91" t="s">
        <v>277</v>
      </c>
      <c r="O99" s="91" t="s">
        <v>295</v>
      </c>
      <c r="P99" s="91" t="s">
        <v>279</v>
      </c>
      <c r="Q99" s="93" t="n">
        <v>0.00931201862403725</v>
      </c>
      <c r="R99" s="93" t="n">
        <v>0.89012978025956</v>
      </c>
      <c r="S99" s="93" t="n">
        <v>0.100558201116402</v>
      </c>
      <c r="T99" s="93" t="n">
        <v>0</v>
      </c>
      <c r="U99" s="93" t="n">
        <v>0</v>
      </c>
      <c r="V99" s="93" t="n">
        <v>0</v>
      </c>
      <c r="W99" s="93" t="n">
        <v>0</v>
      </c>
      <c r="X99" s="93" t="n">
        <v>0.00931201862403725</v>
      </c>
      <c r="Y99" s="93" t="n">
        <v>0.0189340378680757</v>
      </c>
      <c r="Z99" s="93" t="n">
        <v>0.0784361568723137</v>
      </c>
      <c r="AA99" s="93" t="n">
        <v>0.657363314726629</v>
      </c>
      <c r="AB99" s="93" t="n">
        <v>0.10503521007042</v>
      </c>
      <c r="AC99" s="93" t="n">
        <v>0.0303610607221214</v>
      </c>
      <c r="AD99" s="93" t="n">
        <v>0.0317000973116951</v>
      </c>
      <c r="AE99" s="93" t="n">
        <v>0.030257380468326</v>
      </c>
      <c r="AF99" s="93" t="n">
        <v>0.0138397889767077</v>
      </c>
      <c r="AG99" s="93" t="n">
        <v>0.0129829226077695</v>
      </c>
      <c r="AH99" s="95" t="n">
        <v>0.0113275009689832</v>
      </c>
      <c r="AI99" s="95" t="n">
        <v>0.000450510782920901</v>
      </c>
      <c r="AJ99" s="90" t="n">
        <v>231</v>
      </c>
      <c r="AK99" s="94" t="n">
        <v>0.88</v>
      </c>
      <c r="BP99" s="73"/>
    </row>
    <row r="100" customFormat="false" ht="15.75" hidden="false" customHeight="false" outlineLevel="0" collapsed="false">
      <c r="A100" s="71" t="s">
        <v>55</v>
      </c>
      <c r="B100" s="71" t="s">
        <v>60</v>
      </c>
      <c r="C100" s="88" t="n">
        <v>37775</v>
      </c>
      <c r="D100" s="89" t="n">
        <v>32</v>
      </c>
      <c r="E100" s="90" t="n">
        <v>232</v>
      </c>
      <c r="F100" s="90" t="s">
        <v>304</v>
      </c>
      <c r="G100" s="90" t="s">
        <v>282</v>
      </c>
      <c r="H100" s="90" t="s">
        <v>283</v>
      </c>
      <c r="I100" s="91" t="n">
        <v>437.021932940887</v>
      </c>
      <c r="J100" s="92" t="n">
        <v>2.15361960577131</v>
      </c>
      <c r="K100" s="92" t="n">
        <v>-0.210334777903623</v>
      </c>
      <c r="L100" s="92" t="n">
        <v>1.63707180239375</v>
      </c>
      <c r="M100" s="91" t="s">
        <v>284</v>
      </c>
      <c r="N100" s="91" t="s">
        <v>277</v>
      </c>
      <c r="O100" s="91" t="s">
        <v>305</v>
      </c>
      <c r="P100" s="91" t="s">
        <v>279</v>
      </c>
      <c r="Q100" s="93" t="n">
        <v>0.00679500679500679</v>
      </c>
      <c r="R100" s="93" t="n">
        <v>0.928733928733929</v>
      </c>
      <c r="S100" s="93" t="n">
        <v>0.0644710644710646</v>
      </c>
      <c r="T100" s="93" t="n">
        <v>0</v>
      </c>
      <c r="U100" s="93" t="n">
        <v>0</v>
      </c>
      <c r="V100" s="93" t="n">
        <v>0</v>
      </c>
      <c r="W100" s="93" t="n">
        <v>0</v>
      </c>
      <c r="X100" s="93" t="n">
        <v>0.00679500679500679</v>
      </c>
      <c r="Y100" s="93" t="n">
        <v>0.0171890171890172</v>
      </c>
      <c r="Z100" s="93" t="n">
        <v>0.367451367451367</v>
      </c>
      <c r="AA100" s="93" t="n">
        <v>0.459485459485459</v>
      </c>
      <c r="AB100" s="93" t="n">
        <v>0.0658840658840659</v>
      </c>
      <c r="AC100" s="93" t="n">
        <v>0.0187240187240187</v>
      </c>
      <c r="AD100" s="93" t="n">
        <v>0.0201951218346979</v>
      </c>
      <c r="AE100" s="93" t="n">
        <v>0.0191884291703914</v>
      </c>
      <c r="AF100" s="93" t="n">
        <v>0.00870244950646764</v>
      </c>
      <c r="AG100" s="93" t="n">
        <v>0.00827095081651123</v>
      </c>
      <c r="AH100" s="95" t="n">
        <v>0.00780368744152739</v>
      </c>
      <c r="AI100" s="95" t="n">
        <v>0.000310425701469086</v>
      </c>
      <c r="AJ100" s="90" t="n">
        <v>232</v>
      </c>
      <c r="AK100" s="94" t="n">
        <v>0.62</v>
      </c>
      <c r="BP100" s="73"/>
    </row>
    <row r="101" customFormat="false" ht="15.75" hidden="false" customHeight="false" outlineLevel="0" collapsed="false">
      <c r="A101" s="71" t="s">
        <v>55</v>
      </c>
      <c r="B101" s="71" t="s">
        <v>60</v>
      </c>
      <c r="C101" s="88" t="n">
        <v>37775</v>
      </c>
      <c r="D101" s="89" t="n">
        <v>33</v>
      </c>
      <c r="E101" s="90" t="n">
        <v>233</v>
      </c>
      <c r="F101" s="90" t="s">
        <v>304</v>
      </c>
      <c r="G101" s="90" t="s">
        <v>282</v>
      </c>
      <c r="H101" s="90" t="s">
        <v>345</v>
      </c>
      <c r="I101" s="91" t="n">
        <v>286.659355028785</v>
      </c>
      <c r="J101" s="92" t="n">
        <v>2.08989656773913</v>
      </c>
      <c r="K101" s="92" t="n">
        <v>-0.319687707200118</v>
      </c>
      <c r="L101" s="92" t="n">
        <v>1.92142442232935</v>
      </c>
      <c r="M101" s="91" t="s">
        <v>284</v>
      </c>
      <c r="N101" s="91" t="s">
        <v>277</v>
      </c>
      <c r="O101" s="91" t="s">
        <v>295</v>
      </c>
      <c r="P101" s="91" t="s">
        <v>279</v>
      </c>
      <c r="Q101" s="93" t="n">
        <v>0.031918</v>
      </c>
      <c r="R101" s="93" t="n">
        <v>0.904663</v>
      </c>
      <c r="S101" s="93" t="n">
        <v>0.0634189999999998</v>
      </c>
      <c r="T101" s="93" t="n">
        <v>0</v>
      </c>
      <c r="U101" s="93" t="n">
        <v>0</v>
      </c>
      <c r="V101" s="93" t="n">
        <v>0.02997</v>
      </c>
      <c r="W101" s="93" t="n">
        <v>0</v>
      </c>
      <c r="X101" s="93" t="n">
        <v>0.001948</v>
      </c>
      <c r="Y101" s="93" t="n">
        <v>0.004108</v>
      </c>
      <c r="Z101" s="93" t="n">
        <v>0.061008</v>
      </c>
      <c r="AA101" s="93" t="n">
        <v>0.611248</v>
      </c>
      <c r="AB101" s="93" t="n">
        <v>0.204053</v>
      </c>
      <c r="AC101" s="93" t="n">
        <v>0.024246</v>
      </c>
      <c r="AD101" s="93" t="n">
        <v>0.0193976370262116</v>
      </c>
      <c r="AE101" s="93" t="n">
        <v>0.0185832021199691</v>
      </c>
      <c r="AF101" s="93" t="n">
        <v>0.00867118258419609</v>
      </c>
      <c r="AG101" s="93" t="n">
        <v>0.00844247589310157</v>
      </c>
      <c r="AH101" s="95" t="n">
        <v>0.00800602394877416</v>
      </c>
      <c r="AI101" s="95" t="n">
        <v>0.000318478427747237</v>
      </c>
      <c r="AJ101" s="90" t="n">
        <v>233</v>
      </c>
      <c r="AK101" s="94" t="n">
        <v>0.59</v>
      </c>
      <c r="BP101" s="73"/>
    </row>
    <row r="102" customFormat="false" ht="15.75" hidden="false" customHeight="false" outlineLevel="0" collapsed="false">
      <c r="A102" s="71" t="s">
        <v>55</v>
      </c>
      <c r="B102" s="71" t="s">
        <v>60</v>
      </c>
      <c r="C102" s="88" t="n">
        <v>37775</v>
      </c>
      <c r="D102" s="89" t="n">
        <v>34</v>
      </c>
      <c r="E102" s="90" t="n">
        <v>234</v>
      </c>
      <c r="F102" s="90" t="s">
        <v>304</v>
      </c>
      <c r="G102" s="90" t="s">
        <v>288</v>
      </c>
      <c r="H102" s="90" t="s">
        <v>338</v>
      </c>
      <c r="I102" s="91" t="n">
        <v>315.911098506639</v>
      </c>
      <c r="J102" s="92" t="n">
        <v>2.00668104396391</v>
      </c>
      <c r="K102" s="92" t="n">
        <v>-0.367232797359609</v>
      </c>
      <c r="L102" s="92" t="n">
        <v>2.54896030240246</v>
      </c>
      <c r="M102" s="91" t="s">
        <v>284</v>
      </c>
      <c r="N102" s="91" t="s">
        <v>277</v>
      </c>
      <c r="O102" s="91" t="s">
        <v>295</v>
      </c>
      <c r="P102" s="91" t="s">
        <v>279</v>
      </c>
      <c r="Q102" s="93" t="n">
        <v>0</v>
      </c>
      <c r="R102" s="93" t="n">
        <v>0.93009806990193</v>
      </c>
      <c r="S102" s="93" t="n">
        <v>0.06990193009807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3" t="n">
        <v>0.000364999635000365</v>
      </c>
      <c r="Z102" s="93" t="n">
        <v>0.111028888971111</v>
      </c>
      <c r="AA102" s="93" t="n">
        <v>0.688413311586688</v>
      </c>
      <c r="AB102" s="93" t="n">
        <v>0.114142885857114</v>
      </c>
      <c r="AC102" s="93" t="n">
        <v>0.0161479838520161</v>
      </c>
      <c r="AD102" s="93" t="n">
        <v>0.0206533935336003</v>
      </c>
      <c r="AE102" s="93" t="n">
        <v>0.020243515301368</v>
      </c>
      <c r="AF102" s="93" t="n">
        <v>0.010730302337182</v>
      </c>
      <c r="AG102" s="93" t="n">
        <v>0.00936410242234331</v>
      </c>
      <c r="AH102" s="95" t="n">
        <v>0.00856974330510639</v>
      </c>
      <c r="AI102" s="95" t="n">
        <v>0.000340873198470035</v>
      </c>
      <c r="AJ102" s="90" t="n">
        <v>234</v>
      </c>
      <c r="AK102" s="94" t="n">
        <v>0.58</v>
      </c>
      <c r="BP102" s="73"/>
    </row>
    <row r="103" customFormat="false" ht="15.75" hidden="false" customHeight="false" outlineLevel="0" collapsed="false">
      <c r="A103" s="71" t="s">
        <v>55</v>
      </c>
      <c r="B103" s="71" t="s">
        <v>60</v>
      </c>
      <c r="C103" s="88" t="n">
        <v>37775</v>
      </c>
      <c r="D103" s="89" t="n">
        <v>35</v>
      </c>
      <c r="E103" s="90" t="n">
        <v>235</v>
      </c>
      <c r="F103" s="90" t="s">
        <v>304</v>
      </c>
      <c r="G103" s="90" t="s">
        <v>306</v>
      </c>
      <c r="H103" s="90" t="s">
        <v>307</v>
      </c>
      <c r="I103" s="91" t="n">
        <v>208.302622537204</v>
      </c>
      <c r="J103" s="92" t="n">
        <v>2.97754521596433</v>
      </c>
      <c r="K103" s="92" t="n">
        <v>-0.555900160087402</v>
      </c>
      <c r="L103" s="92" t="n">
        <v>1.85922149623803</v>
      </c>
      <c r="M103" s="91" t="s">
        <v>310</v>
      </c>
      <c r="N103" s="91" t="s">
        <v>277</v>
      </c>
      <c r="O103" s="91" t="s">
        <v>295</v>
      </c>
      <c r="P103" s="91" t="s">
        <v>279</v>
      </c>
      <c r="Q103" s="93" t="n">
        <v>0.030879</v>
      </c>
      <c r="R103" s="93" t="n">
        <v>0.812601</v>
      </c>
      <c r="S103" s="93" t="n">
        <v>0.15652</v>
      </c>
      <c r="T103" s="93" t="n">
        <v>0</v>
      </c>
      <c r="U103" s="93" t="n">
        <v>0</v>
      </c>
      <c r="V103" s="93" t="n">
        <v>0.0045684489765783</v>
      </c>
      <c r="W103" s="93" t="n">
        <v>0.0184265510234217</v>
      </c>
      <c r="X103" s="93" t="n">
        <v>0.007884</v>
      </c>
      <c r="Y103" s="93" t="n">
        <v>0.006275</v>
      </c>
      <c r="Z103" s="93" t="n">
        <v>0.050369</v>
      </c>
      <c r="AA103" s="93" t="n">
        <v>0.613009</v>
      </c>
      <c r="AB103" s="93" t="n">
        <v>0.097467</v>
      </c>
      <c r="AC103" s="93" t="n">
        <v>0.0454809999999999</v>
      </c>
      <c r="AD103" s="93" t="n">
        <v>0.0594778158560945</v>
      </c>
      <c r="AE103" s="93" t="n">
        <v>0.0523843523992875</v>
      </c>
      <c r="AF103" s="93" t="n">
        <v>0.0176582075689335</v>
      </c>
      <c r="AG103" s="93" t="n">
        <v>0.0146178704178838</v>
      </c>
      <c r="AH103" s="95" t="n">
        <v>0.0119082351996042</v>
      </c>
      <c r="AI103" s="95" t="n">
        <v>0.000473518558196417</v>
      </c>
      <c r="AJ103" s="90" t="n">
        <v>235</v>
      </c>
      <c r="AK103" s="94" t="n">
        <v>0.7</v>
      </c>
      <c r="BP103" s="73"/>
    </row>
    <row r="104" customFormat="false" ht="15.75" hidden="false" customHeight="false" outlineLevel="0" collapsed="false">
      <c r="A104" s="71" t="s">
        <v>55</v>
      </c>
      <c r="B104" s="71" t="s">
        <v>60</v>
      </c>
      <c r="C104" s="88" t="n">
        <v>37775</v>
      </c>
      <c r="D104" s="89" t="n">
        <v>36</v>
      </c>
      <c r="E104" s="90" t="n">
        <v>236</v>
      </c>
      <c r="F104" s="90" t="s">
        <v>304</v>
      </c>
      <c r="G104" s="90" t="s">
        <v>282</v>
      </c>
      <c r="H104" s="90" t="s">
        <v>345</v>
      </c>
      <c r="I104" s="91" t="n">
        <v>263.922903733471</v>
      </c>
      <c r="J104" s="92" t="n">
        <v>2.33342425549287</v>
      </c>
      <c r="K104" s="92" t="n">
        <v>-0.341536405214868</v>
      </c>
      <c r="L104" s="92" t="n">
        <v>1.83201477553618</v>
      </c>
      <c r="M104" s="91" t="s">
        <v>284</v>
      </c>
      <c r="N104" s="91" t="s">
        <v>277</v>
      </c>
      <c r="O104" s="91" t="s">
        <v>295</v>
      </c>
      <c r="P104" s="91" t="s">
        <v>279</v>
      </c>
      <c r="Q104" s="93" t="n">
        <v>0.0421670421670422</v>
      </c>
      <c r="R104" s="93" t="n">
        <v>0.874008874008874</v>
      </c>
      <c r="S104" s="93" t="n">
        <v>0.0838240838240839</v>
      </c>
      <c r="T104" s="93" t="n">
        <v>0</v>
      </c>
      <c r="U104" s="93" t="n">
        <v>0</v>
      </c>
      <c r="V104" s="93" t="n">
        <v>0.0304410398784662</v>
      </c>
      <c r="W104" s="93" t="n">
        <v>0.00723199779457143</v>
      </c>
      <c r="X104" s="93" t="n">
        <v>0.00449400449400449</v>
      </c>
      <c r="Y104" s="93" t="n">
        <v>0.00462200462200462</v>
      </c>
      <c r="Z104" s="93" t="n">
        <v>0.0303960303960304</v>
      </c>
      <c r="AA104" s="93" t="n">
        <v>0.56984656984657</v>
      </c>
      <c r="AB104" s="93" t="n">
        <v>0.21975021975022</v>
      </c>
      <c r="AC104" s="93" t="n">
        <v>0.0493940493940494</v>
      </c>
      <c r="AD104" s="93" t="n">
        <v>0.0259566900067097</v>
      </c>
      <c r="AE104" s="93" t="n">
        <v>0.0250085693857747</v>
      </c>
      <c r="AF104" s="93" t="n">
        <v>0.0114304694815712</v>
      </c>
      <c r="AG104" s="93" t="n">
        <v>0.011011907354254</v>
      </c>
      <c r="AH104" s="95" t="n">
        <v>0.0100179752716282</v>
      </c>
      <c r="AI104" s="95" t="n">
        <v>0.000398472324146013</v>
      </c>
      <c r="AJ104" s="90" t="n">
        <v>236</v>
      </c>
      <c r="AK104" s="94" t="n">
        <v>0.72</v>
      </c>
      <c r="BP104" s="73"/>
    </row>
    <row r="105" customFormat="false" ht="15.75" hidden="false" customHeight="false" outlineLevel="0" collapsed="false">
      <c r="A105" s="71" t="s">
        <v>55</v>
      </c>
      <c r="B105" s="71" t="s">
        <v>60</v>
      </c>
      <c r="C105" s="88" t="n">
        <v>37775</v>
      </c>
      <c r="D105" s="89" t="n">
        <v>37</v>
      </c>
      <c r="E105" s="90" t="n">
        <v>237</v>
      </c>
      <c r="F105" s="90" t="s">
        <v>339</v>
      </c>
      <c r="G105" s="90" t="s">
        <v>306</v>
      </c>
      <c r="H105" s="90" t="s">
        <v>309</v>
      </c>
      <c r="I105" s="91" t="n">
        <v>309.368645768406</v>
      </c>
      <c r="J105" s="92" t="n">
        <v>1.96565739251577</v>
      </c>
      <c r="K105" s="92" t="n">
        <v>-0.503664422091345</v>
      </c>
      <c r="L105" s="92" t="n">
        <v>3.03780068568281</v>
      </c>
      <c r="M105" s="91" t="s">
        <v>284</v>
      </c>
      <c r="N105" s="91" t="s">
        <v>285</v>
      </c>
      <c r="O105" s="91" t="s">
        <v>295</v>
      </c>
      <c r="P105" s="91" t="s">
        <v>317</v>
      </c>
      <c r="Q105" s="93" t="n">
        <v>0.00117700117700118</v>
      </c>
      <c r="R105" s="93" t="n">
        <v>0.898540898540898</v>
      </c>
      <c r="S105" s="93" t="n">
        <v>0.1002821002821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.00117700117700118</v>
      </c>
      <c r="Y105" s="93" t="n">
        <v>0.000942000942000942</v>
      </c>
      <c r="Z105" s="93" t="n">
        <v>0.0135700135700136</v>
      </c>
      <c r="AA105" s="93" t="n">
        <v>0.808452808452809</v>
      </c>
      <c r="AB105" s="93" t="n">
        <v>0.0528180528180528</v>
      </c>
      <c r="AC105" s="93" t="n">
        <v>0.0227580227580228</v>
      </c>
      <c r="AD105" s="93" t="n">
        <v>0.0311655321209228</v>
      </c>
      <c r="AE105" s="93" t="n">
        <v>0.0304106457632793</v>
      </c>
      <c r="AF105" s="93" t="n">
        <v>0.0140305716440514</v>
      </c>
      <c r="AG105" s="93" t="n">
        <v>0.0127518865917814</v>
      </c>
      <c r="AH105" s="95" t="n">
        <v>0.0114673550461579</v>
      </c>
      <c r="AI105" s="95" t="n">
        <v>0.000456109115907424</v>
      </c>
      <c r="AJ105" s="90" t="n">
        <v>237</v>
      </c>
      <c r="AK105" s="94" t="n">
        <v>0.43</v>
      </c>
      <c r="BP105" s="73"/>
    </row>
    <row r="106" customFormat="false" ht="15.75" hidden="false" customHeight="false" outlineLevel="0" collapsed="false">
      <c r="A106" s="71" t="s">
        <v>55</v>
      </c>
      <c r="B106" s="71" t="s">
        <v>60</v>
      </c>
      <c r="C106" s="88" t="n">
        <v>37775</v>
      </c>
      <c r="D106" s="89" t="n">
        <v>38</v>
      </c>
      <c r="E106" s="90" t="n">
        <v>238</v>
      </c>
      <c r="F106" s="90" t="s">
        <v>304</v>
      </c>
      <c r="G106" s="90" t="s">
        <v>306</v>
      </c>
      <c r="H106" s="90" t="s">
        <v>309</v>
      </c>
      <c r="I106" s="91" t="n">
        <v>264.359809905317</v>
      </c>
      <c r="J106" s="92" t="n">
        <v>2.19382813731347</v>
      </c>
      <c r="K106" s="92" t="n">
        <v>-0.585335972862216</v>
      </c>
      <c r="L106" s="92" t="n">
        <v>2.3906645243793</v>
      </c>
      <c r="M106" s="91" t="s">
        <v>284</v>
      </c>
      <c r="N106" s="91" t="s">
        <v>277</v>
      </c>
      <c r="O106" s="91" t="s">
        <v>295</v>
      </c>
      <c r="P106" s="91" t="s">
        <v>279</v>
      </c>
      <c r="Q106" s="93" t="n">
        <v>0.000527000527000527</v>
      </c>
      <c r="R106" s="93" t="n">
        <v>0.887733887733888</v>
      </c>
      <c r="S106" s="93" t="n">
        <v>0.111739111739112</v>
      </c>
      <c r="T106" s="93" t="n">
        <v>0</v>
      </c>
      <c r="U106" s="93" t="n">
        <v>0</v>
      </c>
      <c r="V106" s="93" t="n">
        <v>0</v>
      </c>
      <c r="W106" s="93" t="n">
        <v>0</v>
      </c>
      <c r="X106" s="93" t="n">
        <v>0.000527000527000527</v>
      </c>
      <c r="Y106" s="93" t="n">
        <v>0.000344000344000344</v>
      </c>
      <c r="Z106" s="93" t="n">
        <v>0.00198300198300198</v>
      </c>
      <c r="AA106" s="93" t="n">
        <v>0.726824726824727</v>
      </c>
      <c r="AB106" s="93" t="n">
        <v>0.128569128569129</v>
      </c>
      <c r="AC106" s="93" t="n">
        <v>0.03001303001303</v>
      </c>
      <c r="AD106" s="93" t="n">
        <v>0.0341818539963054</v>
      </c>
      <c r="AE106" s="93" t="n">
        <v>0.0329578734895001</v>
      </c>
      <c r="AF106" s="93" t="n">
        <v>0.0174211949315699</v>
      </c>
      <c r="AG106" s="93" t="n">
        <v>0.0139419863065179</v>
      </c>
      <c r="AH106" s="95" t="n">
        <v>0.0127298582391597</v>
      </c>
      <c r="AI106" s="95" t="n">
        <v>0.000506344776058683</v>
      </c>
      <c r="AJ106" s="90" t="n">
        <v>238</v>
      </c>
      <c r="AK106" s="94" t="n">
        <v>0.55</v>
      </c>
      <c r="BP106" s="73"/>
    </row>
    <row r="107" customFormat="false" ht="15.75" hidden="false" customHeight="false" outlineLevel="0" collapsed="false">
      <c r="A107" s="71" t="s">
        <v>55</v>
      </c>
      <c r="B107" s="71" t="s">
        <v>60</v>
      </c>
      <c r="C107" s="88" t="n">
        <v>37775</v>
      </c>
      <c r="D107" s="89" t="n">
        <v>39</v>
      </c>
      <c r="E107" s="90" t="n">
        <v>239</v>
      </c>
      <c r="F107" s="90" t="s">
        <v>273</v>
      </c>
      <c r="G107" s="90" t="s">
        <v>306</v>
      </c>
      <c r="H107" s="90" t="s">
        <v>319</v>
      </c>
      <c r="I107" s="91" t="n">
        <v>187.202413412899</v>
      </c>
      <c r="J107" s="92" t="n">
        <v>3.45957179270323</v>
      </c>
      <c r="K107" s="92" t="n">
        <v>-0.613312468675806</v>
      </c>
      <c r="L107" s="92" t="n">
        <v>1.11866116665315</v>
      </c>
      <c r="M107" s="91" t="s">
        <v>310</v>
      </c>
      <c r="N107" s="91" t="s">
        <v>277</v>
      </c>
      <c r="O107" s="91" t="s">
        <v>295</v>
      </c>
      <c r="P107" s="91" t="s">
        <v>290</v>
      </c>
      <c r="Q107" s="93" t="n">
        <v>0.010791</v>
      </c>
      <c r="R107" s="93" t="n">
        <v>0.787107</v>
      </c>
      <c r="S107" s="93" t="n">
        <v>0.202102</v>
      </c>
      <c r="T107" s="93" t="n">
        <v>0</v>
      </c>
      <c r="U107" s="93" t="n">
        <v>0</v>
      </c>
      <c r="V107" s="93" t="n">
        <v>0.00863483748008289</v>
      </c>
      <c r="W107" s="93" t="n">
        <v>0.000701162519917112</v>
      </c>
      <c r="X107" s="93" t="n">
        <v>0.001455</v>
      </c>
      <c r="Y107" s="93" t="n">
        <v>0.002522</v>
      </c>
      <c r="Z107" s="93" t="n">
        <v>0.098263</v>
      </c>
      <c r="AA107" s="93" t="n">
        <v>0.568923</v>
      </c>
      <c r="AB107" s="93" t="n">
        <v>0.064977</v>
      </c>
      <c r="AC107" s="93" t="n">
        <v>0.052422</v>
      </c>
      <c r="AD107" s="93" t="n">
        <v>0.0871093019507731</v>
      </c>
      <c r="AE107" s="93" t="n">
        <v>0.0477619440482545</v>
      </c>
      <c r="AF107" s="93" t="n">
        <v>0.029488862998697</v>
      </c>
      <c r="AG107" s="93" t="n">
        <v>0.0223223605579868</v>
      </c>
      <c r="AH107" s="95" t="n">
        <v>0.0148302015487295</v>
      </c>
      <c r="AI107" s="95" t="n">
        <v>0.000589328895559191</v>
      </c>
      <c r="AJ107" s="90" t="n">
        <v>239</v>
      </c>
      <c r="AK107" s="94" t="n">
        <v>0.93</v>
      </c>
      <c r="BP107" s="73"/>
    </row>
    <row r="108" customFormat="false" ht="15.75" hidden="false" customHeight="false" outlineLevel="0" collapsed="false">
      <c r="A108" s="71" t="s">
        <v>55</v>
      </c>
      <c r="B108" s="71" t="s">
        <v>60</v>
      </c>
      <c r="C108" s="88" t="n">
        <v>37775</v>
      </c>
      <c r="D108" s="89" t="n">
        <v>40</v>
      </c>
      <c r="E108" s="90" t="n">
        <v>240</v>
      </c>
      <c r="F108" s="90" t="s">
        <v>273</v>
      </c>
      <c r="G108" s="90" t="s">
        <v>329</v>
      </c>
      <c r="H108" s="90" t="s">
        <v>330</v>
      </c>
      <c r="I108" s="97" t="n">
        <v>55.8322719570119</v>
      </c>
      <c r="J108" s="92" t="n">
        <v>3.31066798713923</v>
      </c>
      <c r="K108" s="92" t="n">
        <v>0.00506369351108934</v>
      </c>
      <c r="L108" s="92" t="n">
        <v>1.60779562621958</v>
      </c>
      <c r="M108" s="91" t="s">
        <v>346</v>
      </c>
      <c r="N108" s="91" t="s">
        <v>277</v>
      </c>
      <c r="O108" s="91" t="s">
        <v>286</v>
      </c>
      <c r="P108" s="91" t="s">
        <v>279</v>
      </c>
      <c r="Q108" s="93" t="n">
        <v>0.000375</v>
      </c>
      <c r="R108" s="93" t="n">
        <v>0.440832</v>
      </c>
      <c r="S108" s="93" t="n">
        <v>0.558793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.000375</v>
      </c>
      <c r="Y108" s="93" t="n">
        <v>0.000934</v>
      </c>
      <c r="Z108" s="93" t="n">
        <v>0.004898</v>
      </c>
      <c r="AA108" s="93" t="n">
        <v>0.113512</v>
      </c>
      <c r="AB108" s="93" t="n">
        <v>0.07496</v>
      </c>
      <c r="AC108" s="93" t="n">
        <v>0.246528</v>
      </c>
      <c r="AD108" s="93" t="n">
        <v>0.27192372115005</v>
      </c>
      <c r="AE108" s="93" t="n">
        <v>0.167542470656362</v>
      </c>
      <c r="AF108" s="93" t="n">
        <v>0.0469009352402998</v>
      </c>
      <c r="AG108" s="93" t="n">
        <v>0.0396433282157371</v>
      </c>
      <c r="AH108" s="95" t="n">
        <v>0.0315289170094984</v>
      </c>
      <c r="AI108" s="95" t="n">
        <v>0.00125362772805332</v>
      </c>
      <c r="AJ108" s="90" t="n">
        <v>240</v>
      </c>
      <c r="AK108" s="94" t="n">
        <v>4.86</v>
      </c>
      <c r="BP108" s="73"/>
    </row>
    <row r="109" customFormat="false" ht="15.75" hidden="false" customHeight="false" outlineLevel="0" collapsed="false">
      <c r="A109" s="71" t="s">
        <v>56</v>
      </c>
      <c r="B109" s="71" t="s">
        <v>4</v>
      </c>
      <c r="C109" s="88" t="n">
        <v>37775</v>
      </c>
      <c r="D109" s="89" t="n">
        <v>41</v>
      </c>
      <c r="E109" s="90" t="n">
        <v>247</v>
      </c>
      <c r="F109" s="90" t="s">
        <v>291</v>
      </c>
      <c r="G109" s="90" t="s">
        <v>347</v>
      </c>
      <c r="H109" s="90" t="s">
        <v>348</v>
      </c>
      <c r="I109" s="91" t="n">
        <v>155.085008420247</v>
      </c>
      <c r="J109" s="92" t="n">
        <v>9.25939133336176</v>
      </c>
      <c r="K109" s="92" t="n">
        <v>0.313914089863918</v>
      </c>
      <c r="L109" s="92" t="n">
        <v>0.409770331285987</v>
      </c>
      <c r="M109" s="91" t="s">
        <v>310</v>
      </c>
      <c r="N109" s="91" t="s">
        <v>294</v>
      </c>
      <c r="O109" s="91" t="s">
        <v>278</v>
      </c>
      <c r="P109" s="91" t="s">
        <v>314</v>
      </c>
      <c r="Q109" s="93" t="n">
        <v>0.288008711991288</v>
      </c>
      <c r="R109" s="93" t="n">
        <v>0.205824794175206</v>
      </c>
      <c r="S109" s="93" t="n">
        <v>0.506166493833506</v>
      </c>
      <c r="T109" s="93" t="n">
        <v>0</v>
      </c>
      <c r="U109" s="93" t="n">
        <v>0</v>
      </c>
      <c r="V109" s="93" t="n">
        <v>0.276519306522731</v>
      </c>
      <c r="W109" s="93" t="n">
        <v>0.00254341441454777</v>
      </c>
      <c r="X109" s="93" t="n">
        <v>0.00894599105400893</v>
      </c>
      <c r="Y109" s="93" t="n">
        <v>0.00677499322500676</v>
      </c>
      <c r="Z109" s="93" t="n">
        <v>0.0075959924040076</v>
      </c>
      <c r="AA109" s="93" t="n">
        <v>0.0242129757870242</v>
      </c>
      <c r="AB109" s="93" t="n">
        <v>0.0497539502460498</v>
      </c>
      <c r="AC109" s="93" t="n">
        <v>0.117486882513118</v>
      </c>
      <c r="AD109" s="93" t="n">
        <v>0.187773070762103</v>
      </c>
      <c r="AE109" s="93" t="n">
        <v>0.171906738878834</v>
      </c>
      <c r="AF109" s="93" t="n">
        <v>0.0610293280512686</v>
      </c>
      <c r="AG109" s="93" t="n">
        <v>0.048418604504399</v>
      </c>
      <c r="AH109" s="95" t="n">
        <v>0.0356226840702578</v>
      </c>
      <c r="AI109" s="95" t="n">
        <v>0.00141606756664402</v>
      </c>
      <c r="AJ109" s="90" t="n">
        <v>247</v>
      </c>
      <c r="AK109" s="94" t="n">
        <v>1.6</v>
      </c>
      <c r="BP109" s="73"/>
    </row>
    <row r="110" customFormat="false" ht="15.75" hidden="false" customHeight="false" outlineLevel="0" collapsed="false">
      <c r="A110" s="71" t="s">
        <v>56</v>
      </c>
      <c r="B110" s="71" t="s">
        <v>4</v>
      </c>
      <c r="C110" s="88" t="n">
        <v>37775</v>
      </c>
      <c r="D110" s="89" t="n">
        <v>42</v>
      </c>
      <c r="E110" s="90" t="n">
        <v>248</v>
      </c>
      <c r="F110" s="90" t="s">
        <v>304</v>
      </c>
      <c r="G110" s="90" t="s">
        <v>292</v>
      </c>
      <c r="H110" s="90" t="s">
        <v>311</v>
      </c>
      <c r="I110" s="91" t="n">
        <v>368.489206448719</v>
      </c>
      <c r="J110" s="92" t="n">
        <v>3.24165453291587</v>
      </c>
      <c r="K110" s="92" t="n">
        <v>-0.128462736965819</v>
      </c>
      <c r="L110" s="92" t="n">
        <v>1.93645635965395</v>
      </c>
      <c r="M110" s="91" t="s">
        <v>284</v>
      </c>
      <c r="N110" s="91" t="s">
        <v>277</v>
      </c>
      <c r="O110" s="91" t="s">
        <v>305</v>
      </c>
      <c r="P110" s="91" t="s">
        <v>279</v>
      </c>
      <c r="Q110" s="93" t="n">
        <v>0.063701</v>
      </c>
      <c r="R110" s="93" t="n">
        <v>0.832278</v>
      </c>
      <c r="S110" s="93" t="n">
        <v>0.104021</v>
      </c>
      <c r="T110" s="93" t="n">
        <v>0</v>
      </c>
      <c r="U110" s="93" t="n">
        <v>0</v>
      </c>
      <c r="V110" s="93" t="n">
        <v>0.00412362369897192</v>
      </c>
      <c r="W110" s="93" t="n">
        <v>0.0166323763010281</v>
      </c>
      <c r="X110" s="93" t="n">
        <v>0.042945</v>
      </c>
      <c r="Y110" s="93" t="n">
        <v>0.079665</v>
      </c>
      <c r="Z110" s="93" t="n">
        <v>0.19395</v>
      </c>
      <c r="AA110" s="93" t="n">
        <v>0.433958</v>
      </c>
      <c r="AB110" s="93" t="n">
        <v>0.079889</v>
      </c>
      <c r="AC110" s="93" t="n">
        <v>0.044816</v>
      </c>
      <c r="AD110" s="93" t="n">
        <v>0.0425646546159415</v>
      </c>
      <c r="AE110" s="93" t="n">
        <v>0.0333144955038037</v>
      </c>
      <c r="AF110" s="93" t="n">
        <v>0.0106932420486147</v>
      </c>
      <c r="AG110" s="93" t="n">
        <v>0.00920834280251441</v>
      </c>
      <c r="AH110" s="95" t="n">
        <v>0.00792508451164778</v>
      </c>
      <c r="AI110" s="95" t="n">
        <v>0.000315180517477955</v>
      </c>
      <c r="AJ110" s="90" t="n">
        <v>248</v>
      </c>
      <c r="AK110" s="94" t="n">
        <v>1.01</v>
      </c>
      <c r="BP110" s="73"/>
    </row>
    <row r="111" customFormat="false" ht="15.75" hidden="false" customHeight="false" outlineLevel="0" collapsed="false">
      <c r="A111" s="71" t="s">
        <v>56</v>
      </c>
      <c r="B111" s="71" t="s">
        <v>4</v>
      </c>
      <c r="C111" s="88" t="n">
        <v>37775</v>
      </c>
      <c r="D111" s="89" t="n">
        <v>43</v>
      </c>
      <c r="E111" s="90" t="n">
        <v>249</v>
      </c>
      <c r="F111" s="90" t="s">
        <v>333</v>
      </c>
      <c r="G111" s="90" t="s">
        <v>297</v>
      </c>
      <c r="H111" s="90" t="s">
        <v>298</v>
      </c>
      <c r="I111" s="91" t="n">
        <v>1019.25396419941</v>
      </c>
      <c r="J111" s="92" t="n">
        <v>3.63210942994305</v>
      </c>
      <c r="K111" s="92" t="n">
        <v>-0.00366804220301795</v>
      </c>
      <c r="L111" s="92" t="n">
        <v>1.09596756318964</v>
      </c>
      <c r="M111" s="91" t="s">
        <v>299</v>
      </c>
      <c r="N111" s="91" t="s">
        <v>277</v>
      </c>
      <c r="O111" s="91" t="s">
        <v>286</v>
      </c>
      <c r="P111" s="91" t="s">
        <v>287</v>
      </c>
      <c r="Q111" s="93" t="n">
        <v>0.322729</v>
      </c>
      <c r="R111" s="93" t="n">
        <v>0.642039</v>
      </c>
      <c r="S111" s="93" t="n">
        <v>0.0352319999999997</v>
      </c>
      <c r="T111" s="93" t="n">
        <v>0</v>
      </c>
      <c r="U111" s="93" t="n">
        <v>0</v>
      </c>
      <c r="V111" s="93" t="n">
        <v>0.0568550432160412</v>
      </c>
      <c r="W111" s="93" t="n">
        <v>0.0602879567839588</v>
      </c>
      <c r="X111" s="93" t="n">
        <v>0.205586</v>
      </c>
      <c r="Y111" s="93" t="n">
        <v>0.174221</v>
      </c>
      <c r="Z111" s="93" t="n">
        <v>0.240237</v>
      </c>
      <c r="AA111" s="93" t="n">
        <v>0.147656</v>
      </c>
      <c r="AB111" s="93" t="n">
        <v>0.0593810000000001</v>
      </c>
      <c r="AC111" s="93" t="n">
        <v>0.020544</v>
      </c>
      <c r="AD111" s="93" t="n">
        <v>0.0117105311402537</v>
      </c>
      <c r="AE111" s="93" t="n">
        <v>0.010512475598574</v>
      </c>
      <c r="AF111" s="93" t="n">
        <v>0.00447169456482882</v>
      </c>
      <c r="AG111" s="93" t="n">
        <v>0.00428539965779891</v>
      </c>
      <c r="AH111" s="95" t="n">
        <v>0.00408922769712333</v>
      </c>
      <c r="AI111" s="95" t="n">
        <v>0.000162671341420975</v>
      </c>
      <c r="AJ111" s="90" t="n">
        <v>249</v>
      </c>
      <c r="AK111" s="94" t="n">
        <v>0.6</v>
      </c>
      <c r="BP111" s="73"/>
    </row>
    <row r="112" customFormat="false" ht="15.75" hidden="false" customHeight="false" outlineLevel="0" collapsed="false">
      <c r="A112" s="71" t="s">
        <v>56</v>
      </c>
      <c r="B112" s="71" t="s">
        <v>4</v>
      </c>
      <c r="C112" s="88" t="n">
        <v>37775</v>
      </c>
      <c r="D112" s="89" t="n">
        <v>44</v>
      </c>
      <c r="E112" s="90" t="n">
        <v>250</v>
      </c>
      <c r="F112" s="90" t="s">
        <v>333</v>
      </c>
      <c r="G112" s="90" t="s">
        <v>274</v>
      </c>
      <c r="H112" s="90" t="s">
        <v>328</v>
      </c>
      <c r="I112" s="91" t="n">
        <v>585.94585936789</v>
      </c>
      <c r="J112" s="92" t="n">
        <v>3.75575278861201</v>
      </c>
      <c r="K112" s="92" t="n">
        <v>0.139190307644891</v>
      </c>
      <c r="L112" s="92" t="n">
        <v>0.945773366594797</v>
      </c>
      <c r="M112" s="91" t="s">
        <v>276</v>
      </c>
      <c r="N112" s="91" t="s">
        <v>277</v>
      </c>
      <c r="O112" s="91" t="s">
        <v>300</v>
      </c>
      <c r="P112" s="91" t="s">
        <v>287</v>
      </c>
      <c r="Q112" s="93" t="n">
        <v>0.2005062005062</v>
      </c>
      <c r="R112" s="93" t="n">
        <v>0.751581751581751</v>
      </c>
      <c r="S112" s="93" t="n">
        <v>0.0479120479120481</v>
      </c>
      <c r="T112" s="93" t="n">
        <v>0</v>
      </c>
      <c r="U112" s="93" t="n">
        <v>0</v>
      </c>
      <c r="V112" s="93" t="n">
        <v>0.0124688285688082</v>
      </c>
      <c r="W112" s="93" t="n">
        <v>0.0502922341922546</v>
      </c>
      <c r="X112" s="93" t="n">
        <v>0.137745137745138</v>
      </c>
      <c r="Y112" s="93" t="n">
        <v>0.148240148240148</v>
      </c>
      <c r="Z112" s="93" t="n">
        <v>0.137525137525138</v>
      </c>
      <c r="AA112" s="93" t="n">
        <v>0.256237256237256</v>
      </c>
      <c r="AB112" s="93" t="n">
        <v>0.175986175986176</v>
      </c>
      <c r="AC112" s="93" t="n">
        <v>0.0335930335930335</v>
      </c>
      <c r="AD112" s="93" t="n">
        <v>0.01513399630446</v>
      </c>
      <c r="AE112" s="93" t="n">
        <v>0.0138878973051199</v>
      </c>
      <c r="AF112" s="93" t="n">
        <v>0.00645626674391551</v>
      </c>
      <c r="AG112" s="93" t="n">
        <v>0.00628635974094479</v>
      </c>
      <c r="AH112" s="95" t="n">
        <v>0.00591234056286908</v>
      </c>
      <c r="AI112" s="95" t="n">
        <v>0.000235187254738776</v>
      </c>
      <c r="AJ112" s="90" t="n">
        <v>250</v>
      </c>
      <c r="AK112" s="94" t="n">
        <v>2.44</v>
      </c>
      <c r="BP112" s="73"/>
    </row>
    <row r="113" customFormat="false" ht="15.75" hidden="false" customHeight="false" outlineLevel="0" collapsed="false">
      <c r="A113" s="71" t="s">
        <v>56</v>
      </c>
      <c r="B113" s="71" t="s">
        <v>4</v>
      </c>
      <c r="C113" s="88" t="n">
        <v>37775</v>
      </c>
      <c r="D113" s="89" t="n">
        <v>45</v>
      </c>
      <c r="E113" s="90" t="n">
        <v>251</v>
      </c>
      <c r="F113" s="90" t="s">
        <v>333</v>
      </c>
      <c r="G113" s="90" t="s">
        <v>274</v>
      </c>
      <c r="H113" s="90" t="s">
        <v>328</v>
      </c>
      <c r="I113" s="91" t="n">
        <v>512.52132420503</v>
      </c>
      <c r="J113" s="92" t="n">
        <v>3.24303990933637</v>
      </c>
      <c r="K113" s="92" t="n">
        <v>0.0752293853896549</v>
      </c>
      <c r="L113" s="92" t="n">
        <v>1.27823476550935</v>
      </c>
      <c r="M113" s="91" t="s">
        <v>276</v>
      </c>
      <c r="N113" s="91" t="s">
        <v>277</v>
      </c>
      <c r="O113" s="91" t="s">
        <v>286</v>
      </c>
      <c r="P113" s="91" t="s">
        <v>290</v>
      </c>
      <c r="Q113" s="93" t="n">
        <v>0.106369893630106</v>
      </c>
      <c r="R113" s="93" t="n">
        <v>0.83031316968683</v>
      </c>
      <c r="S113" s="93" t="n">
        <v>0.0633169366830634</v>
      </c>
      <c r="T113" s="93" t="n">
        <v>0</v>
      </c>
      <c r="U113" s="93" t="n">
        <v>0</v>
      </c>
      <c r="V113" s="93" t="n">
        <v>0.000921834401119429</v>
      </c>
      <c r="W113" s="93" t="n">
        <v>0.00371816095888521</v>
      </c>
      <c r="X113" s="93" t="n">
        <v>0.101729898270102</v>
      </c>
      <c r="Y113" s="93" t="n">
        <v>0.165346834653165</v>
      </c>
      <c r="Z113" s="93" t="n">
        <v>0.140952859047141</v>
      </c>
      <c r="AA113" s="93" t="n">
        <v>0.391220608779391</v>
      </c>
      <c r="AB113" s="93" t="n">
        <v>0.104552895447105</v>
      </c>
      <c r="AC113" s="93" t="n">
        <v>0.0282399717600282</v>
      </c>
      <c r="AD113" s="93" t="n">
        <v>0.0203034716217256</v>
      </c>
      <c r="AE113" s="93" t="n">
        <v>0.0183194142111897</v>
      </c>
      <c r="AF113" s="93" t="n">
        <v>0.00838075884041643</v>
      </c>
      <c r="AG113" s="93" t="n">
        <v>0.00835799164200836</v>
      </c>
      <c r="AH113" s="95" t="n">
        <v>0.00765097258022678</v>
      </c>
      <c r="AI113" s="95" t="n">
        <v>0.000304327787496561</v>
      </c>
      <c r="AJ113" s="90" t="n">
        <v>251</v>
      </c>
      <c r="AK113" s="94" t="n">
        <v>7.27</v>
      </c>
      <c r="BP113" s="73"/>
    </row>
    <row r="114" customFormat="false" ht="15.75" hidden="false" customHeight="false" outlineLevel="0" collapsed="false">
      <c r="A114" s="71" t="s">
        <v>56</v>
      </c>
      <c r="B114" s="71" t="s">
        <v>4</v>
      </c>
      <c r="C114" s="88" t="n">
        <v>37775</v>
      </c>
      <c r="D114" s="89" t="n">
        <v>46</v>
      </c>
      <c r="E114" s="90" t="n">
        <v>252</v>
      </c>
      <c r="F114" s="90" t="s">
        <v>304</v>
      </c>
      <c r="G114" s="90" t="s">
        <v>274</v>
      </c>
      <c r="H114" s="90" t="s">
        <v>328</v>
      </c>
      <c r="I114" s="91" t="n">
        <v>806.39297528741</v>
      </c>
      <c r="J114" s="92" t="n">
        <v>3.35312773984784</v>
      </c>
      <c r="K114" s="92" t="n">
        <v>0.108457815049977</v>
      </c>
      <c r="L114" s="92" t="n">
        <v>1.03684575900599</v>
      </c>
      <c r="M114" s="91" t="s">
        <v>276</v>
      </c>
      <c r="N114" s="91" t="s">
        <v>277</v>
      </c>
      <c r="O114" s="91" t="s">
        <v>300</v>
      </c>
      <c r="P114" s="91" t="s">
        <v>287</v>
      </c>
      <c r="Q114" s="93" t="n">
        <v>0.22031377968622</v>
      </c>
      <c r="R114" s="93" t="n">
        <v>0.735806264193735</v>
      </c>
      <c r="S114" s="93" t="n">
        <v>0.0438799561200443</v>
      </c>
      <c r="T114" s="93" t="n">
        <v>0</v>
      </c>
      <c r="U114" s="93" t="n">
        <v>0</v>
      </c>
      <c r="V114" s="93" t="n">
        <v>0.0918882004515303</v>
      </c>
      <c r="W114" s="93" t="n">
        <v>0.0257586819015873</v>
      </c>
      <c r="X114" s="93" t="n">
        <v>0.102666897333103</v>
      </c>
      <c r="Y114" s="93" t="n">
        <v>0.130839869160131</v>
      </c>
      <c r="Z114" s="93" t="n">
        <v>0.214727785272215</v>
      </c>
      <c r="AA114" s="93" t="n">
        <v>0.332015667984332</v>
      </c>
      <c r="AB114" s="93" t="n">
        <v>0.0419839580160419</v>
      </c>
      <c r="AC114" s="93" t="n">
        <v>0.0162389837610162</v>
      </c>
      <c r="AD114" s="93" t="n">
        <v>0.0131510659991089</v>
      </c>
      <c r="AE114" s="93" t="n">
        <v>0.0129442071515143</v>
      </c>
      <c r="AF114" s="93" t="n">
        <v>0.00613256567877471</v>
      </c>
      <c r="AG114" s="93" t="n">
        <v>0.00599726891185284</v>
      </c>
      <c r="AH114" s="95" t="n">
        <v>0.00543852869012483</v>
      </c>
      <c r="AI114" s="95" t="n">
        <v>0.000216319688668563</v>
      </c>
      <c r="AJ114" s="90" t="n">
        <v>252</v>
      </c>
      <c r="AK114" s="94" t="n">
        <v>5.71</v>
      </c>
      <c r="BP114" s="73"/>
    </row>
    <row r="115" customFormat="false" ht="15.75" hidden="false" customHeight="false" outlineLevel="0" collapsed="false">
      <c r="A115" s="71" t="s">
        <v>56</v>
      </c>
      <c r="B115" s="71" t="s">
        <v>4</v>
      </c>
      <c r="C115" s="88" t="n">
        <v>37775</v>
      </c>
      <c r="D115" s="89" t="n">
        <v>47</v>
      </c>
      <c r="E115" s="90" t="n">
        <v>253</v>
      </c>
      <c r="F115" s="90" t="s">
        <v>333</v>
      </c>
      <c r="G115" s="90" t="s">
        <v>274</v>
      </c>
      <c r="H115" s="90" t="s">
        <v>328</v>
      </c>
      <c r="I115" s="91" t="n">
        <v>734.968331142968</v>
      </c>
      <c r="J115" s="92" t="n">
        <v>3.43299086455941</v>
      </c>
      <c r="K115" s="92" t="n">
        <v>0.0289864178896425</v>
      </c>
      <c r="L115" s="92" t="n">
        <v>0.89473485789442</v>
      </c>
      <c r="M115" s="91" t="s">
        <v>276</v>
      </c>
      <c r="N115" s="91" t="s">
        <v>277</v>
      </c>
      <c r="O115" s="91" t="s">
        <v>286</v>
      </c>
      <c r="P115" s="91" t="s">
        <v>296</v>
      </c>
      <c r="Q115" s="93" t="n">
        <v>0.214829</v>
      </c>
      <c r="R115" s="93" t="n">
        <v>0.749639</v>
      </c>
      <c r="S115" s="93" t="n">
        <v>0.035532</v>
      </c>
      <c r="T115" s="93" t="n">
        <v>0</v>
      </c>
      <c r="U115" s="93" t="n">
        <v>0</v>
      </c>
      <c r="V115" s="93" t="n">
        <v>0.0765439068758316</v>
      </c>
      <c r="W115" s="93" t="n">
        <v>0.0169440931241684</v>
      </c>
      <c r="X115" s="93" t="n">
        <v>0.121341</v>
      </c>
      <c r="Y115" s="93" t="n">
        <v>0.197165</v>
      </c>
      <c r="Z115" s="93" t="n">
        <v>0.165132</v>
      </c>
      <c r="AA115" s="93" t="n">
        <v>0.227793</v>
      </c>
      <c r="AB115" s="93" t="n">
        <v>0.139402</v>
      </c>
      <c r="AC115" s="93" t="n">
        <v>0.020147</v>
      </c>
      <c r="AD115" s="93" t="n">
        <v>0.0109920640963635</v>
      </c>
      <c r="AE115" s="93" t="n">
        <v>0.010464686453498</v>
      </c>
      <c r="AF115" s="93" t="n">
        <v>0.00491592273228918</v>
      </c>
      <c r="AG115" s="93" t="n">
        <v>0.00459970228884885</v>
      </c>
      <c r="AH115" s="95" t="n">
        <v>0.00438518031487376</v>
      </c>
      <c r="AI115" s="95" t="n">
        <v>0.000174444114126686</v>
      </c>
      <c r="AJ115" s="90" t="n">
        <v>253</v>
      </c>
      <c r="AK115" s="94" t="n">
        <v>7.08</v>
      </c>
      <c r="BP115" s="73"/>
    </row>
    <row r="116" customFormat="false" ht="15.75" hidden="false" customHeight="false" outlineLevel="0" collapsed="false">
      <c r="A116" s="71" t="s">
        <v>56</v>
      </c>
      <c r="B116" s="71" t="s">
        <v>4</v>
      </c>
      <c r="C116" s="88" t="n">
        <v>37775</v>
      </c>
      <c r="D116" s="89" t="n">
        <v>48</v>
      </c>
      <c r="E116" s="90" t="n">
        <v>254</v>
      </c>
      <c r="F116" s="90" t="s">
        <v>304</v>
      </c>
      <c r="G116" s="90" t="s">
        <v>288</v>
      </c>
      <c r="H116" s="90" t="s">
        <v>338</v>
      </c>
      <c r="I116" s="91" t="n">
        <v>373.81286834902</v>
      </c>
      <c r="J116" s="92" t="n">
        <v>2.07796748845586</v>
      </c>
      <c r="K116" s="92" t="n">
        <v>-0.204989805316382</v>
      </c>
      <c r="L116" s="92" t="n">
        <v>1.44549090749966</v>
      </c>
      <c r="M116" s="91" t="s">
        <v>284</v>
      </c>
      <c r="N116" s="91" t="s">
        <v>277</v>
      </c>
      <c r="O116" s="91" t="s">
        <v>305</v>
      </c>
      <c r="P116" s="91" t="s">
        <v>290</v>
      </c>
      <c r="Q116" s="93" t="n">
        <v>0</v>
      </c>
      <c r="R116" s="93" t="n">
        <v>0.948829</v>
      </c>
      <c r="S116" s="93" t="n">
        <v>0.0511710000000001</v>
      </c>
      <c r="T116" s="93" t="n">
        <v>0</v>
      </c>
      <c r="U116" s="93" t="n">
        <v>0</v>
      </c>
      <c r="V116" s="93" t="n">
        <v>0</v>
      </c>
      <c r="W116" s="93" t="n">
        <v>0</v>
      </c>
      <c r="X116" s="93" t="n">
        <v>0</v>
      </c>
      <c r="Y116" s="93" t="n">
        <v>0.002354</v>
      </c>
      <c r="Z116" s="93" t="n">
        <v>0.308596</v>
      </c>
      <c r="AA116" s="93" t="n">
        <v>0.479997</v>
      </c>
      <c r="AB116" s="93" t="n">
        <v>0.138517</v>
      </c>
      <c r="AC116" s="93" t="n">
        <v>0.0193650000000001</v>
      </c>
      <c r="AD116" s="93" t="n">
        <v>0.015729767726704</v>
      </c>
      <c r="AE116" s="93" t="n">
        <v>0.0146662895642758</v>
      </c>
      <c r="AF116" s="93" t="n">
        <v>0.00698484781951237</v>
      </c>
      <c r="AG116" s="93" t="n">
        <v>0.00704681518714509</v>
      </c>
      <c r="AH116" s="95" t="n">
        <v>0.00648531409327717</v>
      </c>
      <c r="AI116" s="95" t="n">
        <v>0.000257965609085602</v>
      </c>
      <c r="AJ116" s="90" t="n">
        <v>254</v>
      </c>
      <c r="AK116" s="94" t="n">
        <v>1.87</v>
      </c>
      <c r="BP116" s="73"/>
    </row>
    <row r="117" customFormat="false" ht="15.75" hidden="false" customHeight="false" outlineLevel="0" collapsed="false">
      <c r="A117" s="71" t="s">
        <v>56</v>
      </c>
      <c r="B117" s="71" t="s">
        <v>4</v>
      </c>
      <c r="C117" s="88" t="n">
        <v>37775</v>
      </c>
      <c r="D117" s="89" t="n">
        <v>49</v>
      </c>
      <c r="E117" s="90" t="n">
        <v>255</v>
      </c>
      <c r="F117" s="90" t="s">
        <v>339</v>
      </c>
      <c r="G117" s="90" t="s">
        <v>282</v>
      </c>
      <c r="H117" s="90" t="s">
        <v>283</v>
      </c>
      <c r="I117" s="91" t="n">
        <v>407.644252961283</v>
      </c>
      <c r="J117" s="92" t="n">
        <v>1.96646229967248</v>
      </c>
      <c r="K117" s="92" t="n">
        <v>-0.142149349880301</v>
      </c>
      <c r="L117" s="92" t="n">
        <v>1.47971701886233</v>
      </c>
      <c r="M117" s="91" t="s">
        <v>284</v>
      </c>
      <c r="N117" s="91" t="s">
        <v>285</v>
      </c>
      <c r="O117" s="91" t="s">
        <v>305</v>
      </c>
      <c r="P117" s="91" t="s">
        <v>290</v>
      </c>
      <c r="Q117" s="93" t="n">
        <v>0.00104999895000105</v>
      </c>
      <c r="R117" s="93" t="n">
        <v>0.951758048241952</v>
      </c>
      <c r="S117" s="93" t="n">
        <v>0.0471919528080471</v>
      </c>
      <c r="T117" s="93" t="n">
        <v>0</v>
      </c>
      <c r="U117" s="93" t="n">
        <v>0</v>
      </c>
      <c r="V117" s="93" t="n">
        <v>0</v>
      </c>
      <c r="W117" s="93" t="n">
        <v>0</v>
      </c>
      <c r="X117" s="93" t="n">
        <v>0.00104999895000105</v>
      </c>
      <c r="Y117" s="93" t="n">
        <v>0.0026969973030027</v>
      </c>
      <c r="Z117" s="93" t="n">
        <v>0.321227678772321</v>
      </c>
      <c r="AA117" s="93" t="n">
        <v>0.50990649009351</v>
      </c>
      <c r="AB117" s="93" t="n">
        <v>0.0944819055180945</v>
      </c>
      <c r="AC117" s="93" t="n">
        <v>0.0234449765550235</v>
      </c>
      <c r="AD117" s="93" t="n">
        <v>0.0151268188387495</v>
      </c>
      <c r="AE117" s="93" t="n">
        <v>0.0134697950351837</v>
      </c>
      <c r="AF117" s="93" t="n">
        <v>0.00634074173252515</v>
      </c>
      <c r="AG117" s="93" t="n">
        <v>0.00625615083477584</v>
      </c>
      <c r="AH117" s="95" t="n">
        <v>0.00576897339801491</v>
      </c>
      <c r="AI117" s="95" t="n">
        <v>0.000229472968798063</v>
      </c>
      <c r="AJ117" s="90" t="n">
        <v>255</v>
      </c>
      <c r="AK117" s="94" t="n">
        <v>0.42</v>
      </c>
      <c r="BP117" s="73"/>
    </row>
    <row r="118" customFormat="false" ht="15.75" hidden="false" customHeight="false" outlineLevel="0" collapsed="false">
      <c r="A118" s="71" t="s">
        <v>56</v>
      </c>
      <c r="B118" s="71" t="s">
        <v>4</v>
      </c>
      <c r="C118" s="88" t="n">
        <v>37775</v>
      </c>
      <c r="D118" s="89" t="n">
        <v>50</v>
      </c>
      <c r="E118" s="90" t="n">
        <v>256</v>
      </c>
      <c r="F118" s="90" t="s">
        <v>304</v>
      </c>
      <c r="G118" s="90" t="s">
        <v>282</v>
      </c>
      <c r="H118" s="90" t="s">
        <v>327</v>
      </c>
      <c r="I118" s="91" t="n">
        <v>436.930408652544</v>
      </c>
      <c r="J118" s="92" t="n">
        <v>2.05332944442981</v>
      </c>
      <c r="K118" s="92" t="n">
        <v>-0.314401913036094</v>
      </c>
      <c r="L118" s="92" t="n">
        <v>1.27081319421061</v>
      </c>
      <c r="M118" s="91" t="s">
        <v>284</v>
      </c>
      <c r="N118" s="91" t="s">
        <v>277</v>
      </c>
      <c r="O118" s="91" t="s">
        <v>295</v>
      </c>
      <c r="P118" s="91" t="s">
        <v>290</v>
      </c>
      <c r="Q118" s="93" t="n">
        <v>0.00123900371701115</v>
      </c>
      <c r="R118" s="93" t="n">
        <v>0.952796858390575</v>
      </c>
      <c r="S118" s="93" t="n">
        <v>0.0459641378924135</v>
      </c>
      <c r="T118" s="93" t="n">
        <v>0</v>
      </c>
      <c r="U118" s="93" t="n">
        <v>0</v>
      </c>
      <c r="V118" s="93" t="n">
        <v>0</v>
      </c>
      <c r="W118" s="93" t="n">
        <v>0</v>
      </c>
      <c r="X118" s="93" t="n">
        <v>0.00123900371701115</v>
      </c>
      <c r="Y118" s="93" t="n">
        <v>0.00261400784202353</v>
      </c>
      <c r="Z118" s="93" t="n">
        <v>0.457064371193114</v>
      </c>
      <c r="AA118" s="93" t="n">
        <v>0.364202092606278</v>
      </c>
      <c r="AB118" s="93" t="n">
        <v>0.110526331578995</v>
      </c>
      <c r="AC118" s="93" t="n">
        <v>0.0183900551701655</v>
      </c>
      <c r="AD118" s="93" t="n">
        <v>0.0141909874681726</v>
      </c>
      <c r="AE118" s="93" t="n">
        <v>0.0136171902510843</v>
      </c>
      <c r="AF118" s="93" t="n">
        <v>0.00624054598679706</v>
      </c>
      <c r="AG118" s="93" t="n">
        <v>0.00601949164141587</v>
      </c>
      <c r="AH118" s="95" t="n">
        <v>0.00567036014495628</v>
      </c>
      <c r="AI118" s="95" t="n">
        <v>0.000225562399987496</v>
      </c>
      <c r="AJ118" s="90" t="n">
        <v>256</v>
      </c>
      <c r="AK118" s="94" t="n">
        <v>0.47</v>
      </c>
      <c r="BP118" s="73"/>
    </row>
    <row r="119" customFormat="false" ht="15.75" hidden="false" customHeight="false" outlineLevel="0" collapsed="false">
      <c r="A119" s="71" t="s">
        <v>56</v>
      </c>
      <c r="B119" s="71" t="s">
        <v>60</v>
      </c>
      <c r="C119" s="88" t="n">
        <v>37775</v>
      </c>
      <c r="D119" s="89" t="n">
        <v>51</v>
      </c>
      <c r="E119" s="90" t="n">
        <v>257</v>
      </c>
      <c r="F119" s="90" t="s">
        <v>302</v>
      </c>
      <c r="G119" s="90" t="s">
        <v>292</v>
      </c>
      <c r="H119" s="90" t="s">
        <v>303</v>
      </c>
      <c r="I119" s="91" t="n">
        <v>698.133073984931</v>
      </c>
      <c r="J119" s="92" t="n">
        <v>4.50754202744071</v>
      </c>
      <c r="K119" s="92" t="n">
        <v>0.109986142192663</v>
      </c>
      <c r="L119" s="92" t="n">
        <v>0.64029571621502</v>
      </c>
      <c r="M119" s="91" t="s">
        <v>276</v>
      </c>
      <c r="N119" s="91" t="s">
        <v>294</v>
      </c>
      <c r="O119" s="91" t="s">
        <v>300</v>
      </c>
      <c r="P119" s="91" t="s">
        <v>314</v>
      </c>
      <c r="Q119" s="93" t="n">
        <v>0.27017972982027</v>
      </c>
      <c r="R119" s="93" t="n">
        <v>0.644522355477645</v>
      </c>
      <c r="S119" s="93" t="n">
        <v>0.0852979147020852</v>
      </c>
      <c r="T119" s="93" t="n">
        <v>0</v>
      </c>
      <c r="U119" s="93" t="n">
        <v>0</v>
      </c>
      <c r="V119" s="93" t="n">
        <v>0.218782638057644</v>
      </c>
      <c r="W119" s="93" t="n">
        <v>0.0267451164146019</v>
      </c>
      <c r="X119" s="93" t="n">
        <v>0.0246519753480246</v>
      </c>
      <c r="Y119" s="93" t="n">
        <v>0.0177479822520177</v>
      </c>
      <c r="Z119" s="93" t="n">
        <v>0.0628269371730628</v>
      </c>
      <c r="AA119" s="93" t="n">
        <v>0.404033595966404</v>
      </c>
      <c r="AB119" s="93" t="n">
        <v>0.134106865893134</v>
      </c>
      <c r="AC119" s="93" t="n">
        <v>0.0258069741930258</v>
      </c>
      <c r="AD119" s="93" t="n">
        <v>0.030124578205982</v>
      </c>
      <c r="AE119" s="93" t="n">
        <v>0.0275767157115138</v>
      </c>
      <c r="AF119" s="93" t="n">
        <v>0.0106920229270654</v>
      </c>
      <c r="AG119" s="93" t="n">
        <v>0.00892100613826827</v>
      </c>
      <c r="AH119" s="95" t="n">
        <v>0.00767822854236144</v>
      </c>
      <c r="AI119" s="95" t="n">
        <v>0.000305363176894389</v>
      </c>
      <c r="AJ119" s="90" t="n">
        <v>257</v>
      </c>
      <c r="AK119" s="94" t="n">
        <v>0.7</v>
      </c>
      <c r="BP119" s="73"/>
    </row>
    <row r="120" customFormat="false" ht="15.75" hidden="false" customHeight="false" outlineLevel="0" collapsed="false">
      <c r="A120" s="71" t="s">
        <v>56</v>
      </c>
      <c r="B120" s="71" t="s">
        <v>60</v>
      </c>
      <c r="C120" s="88" t="n">
        <v>37775</v>
      </c>
      <c r="D120" s="89" t="n">
        <v>52</v>
      </c>
      <c r="E120" s="90" t="n">
        <v>258</v>
      </c>
      <c r="F120" s="90" t="s">
        <v>304</v>
      </c>
      <c r="G120" s="90" t="s">
        <v>282</v>
      </c>
      <c r="H120" s="90" t="s">
        <v>283</v>
      </c>
      <c r="I120" s="91" t="n">
        <v>271.668918955208</v>
      </c>
      <c r="J120" s="92" t="n">
        <v>2.05953825270218</v>
      </c>
      <c r="K120" s="92" t="n">
        <v>-0.51797401779449</v>
      </c>
      <c r="L120" s="92" t="n">
        <v>1.88149044574039</v>
      </c>
      <c r="M120" s="91" t="s">
        <v>284</v>
      </c>
      <c r="N120" s="91" t="s">
        <v>277</v>
      </c>
      <c r="O120" s="91" t="s">
        <v>295</v>
      </c>
      <c r="P120" s="91" t="s">
        <v>279</v>
      </c>
      <c r="Q120" s="93" t="n">
        <v>0.0073019926980073</v>
      </c>
      <c r="R120" s="93" t="n">
        <v>0.905305094694905</v>
      </c>
      <c r="S120" s="93" t="n">
        <v>0.0873929126070873</v>
      </c>
      <c r="T120" s="93" t="n">
        <v>0</v>
      </c>
      <c r="U120" s="93" t="n">
        <v>0</v>
      </c>
      <c r="V120" s="93" t="n">
        <v>0.000676475460304236</v>
      </c>
      <c r="W120" s="93" t="n">
        <v>0.00272852113469917</v>
      </c>
      <c r="X120" s="93" t="n">
        <v>0.0038969961030039</v>
      </c>
      <c r="Y120" s="93" t="n">
        <v>0.00665099334900665</v>
      </c>
      <c r="Z120" s="93" t="n">
        <v>0.0184449815550184</v>
      </c>
      <c r="AA120" s="93" t="n">
        <v>0.669022330977669</v>
      </c>
      <c r="AB120" s="93" t="n">
        <v>0.184631815368185</v>
      </c>
      <c r="AC120" s="93" t="n">
        <v>0.0265549734450266</v>
      </c>
      <c r="AD120" s="93" t="n">
        <v>0.0284749477958447</v>
      </c>
      <c r="AE120" s="93" t="n">
        <v>0.0266071545715906</v>
      </c>
      <c r="AF120" s="93" t="n">
        <v>0.0122865215548801</v>
      </c>
      <c r="AG120" s="93" t="n">
        <v>0.0107085677303367</v>
      </c>
      <c r="AH120" s="95" t="n">
        <v>0.00895943195826234</v>
      </c>
      <c r="AI120" s="95" t="n">
        <v>0.000356288996172935</v>
      </c>
      <c r="AJ120" s="90" t="n">
        <v>258</v>
      </c>
      <c r="AK120" s="94" t="n">
        <v>0.56</v>
      </c>
      <c r="BP120" s="73"/>
    </row>
    <row r="121" customFormat="false" ht="15.75" hidden="false" customHeight="false" outlineLevel="0" collapsed="false">
      <c r="A121" s="71" t="s">
        <v>56</v>
      </c>
      <c r="B121" s="71" t="s">
        <v>60</v>
      </c>
      <c r="C121" s="88" t="n">
        <v>37775</v>
      </c>
      <c r="D121" s="89" t="n">
        <v>53</v>
      </c>
      <c r="E121" s="90" t="n">
        <v>259</v>
      </c>
      <c r="F121" s="90" t="s">
        <v>291</v>
      </c>
      <c r="G121" s="90" t="s">
        <v>292</v>
      </c>
      <c r="H121" s="90" t="s">
        <v>303</v>
      </c>
      <c r="I121" s="91" t="n">
        <v>173.403652430801</v>
      </c>
      <c r="J121" s="92" t="n">
        <v>4.84413363043881</v>
      </c>
      <c r="K121" s="92" t="n">
        <v>-0.252373966735855</v>
      </c>
      <c r="L121" s="92" t="n">
        <v>1.33099615649784</v>
      </c>
      <c r="M121" s="91" t="s">
        <v>310</v>
      </c>
      <c r="N121" s="91" t="s">
        <v>294</v>
      </c>
      <c r="O121" s="91" t="s">
        <v>305</v>
      </c>
      <c r="P121" s="91" t="s">
        <v>290</v>
      </c>
      <c r="Q121" s="93" t="n">
        <v>0.0755679244320756</v>
      </c>
      <c r="R121" s="93" t="n">
        <v>0.685312314687685</v>
      </c>
      <c r="S121" s="93" t="n">
        <v>0.239119760880239</v>
      </c>
      <c r="T121" s="93" t="n">
        <v>0</v>
      </c>
      <c r="U121" s="93" t="n">
        <v>0</v>
      </c>
      <c r="V121" s="93" t="n">
        <v>0.0507863614112036</v>
      </c>
      <c r="W121" s="93" t="n">
        <v>0.0126585751438598</v>
      </c>
      <c r="X121" s="93" t="n">
        <v>0.0121229878770121</v>
      </c>
      <c r="Y121" s="93" t="n">
        <v>0.0146989853010147</v>
      </c>
      <c r="Z121" s="93" t="n">
        <v>0.0482339517660482</v>
      </c>
      <c r="AA121" s="93" t="n">
        <v>0.452567547432453</v>
      </c>
      <c r="AB121" s="93" t="n">
        <v>0.0991909008090992</v>
      </c>
      <c r="AC121" s="93" t="n">
        <v>0.0706209293790705</v>
      </c>
      <c r="AD121" s="93" t="n">
        <v>0.10809847003676</v>
      </c>
      <c r="AE121" s="93" t="n">
        <v>0.0910721882876754</v>
      </c>
      <c r="AF121" s="93" t="n">
        <v>0.017857200151132</v>
      </c>
      <c r="AG121" s="93" t="n">
        <v>0.0127933832292868</v>
      </c>
      <c r="AH121" s="95" t="n">
        <v>0.00894307382983186</v>
      </c>
      <c r="AI121" s="95" t="n">
        <v>0.000355445345552852</v>
      </c>
      <c r="AJ121" s="90" t="n">
        <v>259</v>
      </c>
      <c r="AK121" s="94" t="n">
        <v>0.46</v>
      </c>
      <c r="BP121" s="73"/>
    </row>
    <row r="122" customFormat="false" ht="15.75" hidden="false" customHeight="false" outlineLevel="0" collapsed="false">
      <c r="A122" s="71" t="s">
        <v>56</v>
      </c>
      <c r="B122" s="71" t="s">
        <v>60</v>
      </c>
      <c r="C122" s="88" t="n">
        <v>37775</v>
      </c>
      <c r="D122" s="89" t="n">
        <v>54</v>
      </c>
      <c r="E122" s="90" t="n">
        <v>260</v>
      </c>
      <c r="F122" s="90" t="s">
        <v>304</v>
      </c>
      <c r="G122" s="90" t="s">
        <v>292</v>
      </c>
      <c r="H122" s="90" t="s">
        <v>303</v>
      </c>
      <c r="I122" s="91" t="n">
        <v>333.690596800838</v>
      </c>
      <c r="J122" s="92" t="n">
        <v>3.13059397641651</v>
      </c>
      <c r="K122" s="92" t="n">
        <v>-0.195158588192046</v>
      </c>
      <c r="L122" s="92" t="n">
        <v>2.39531933270531</v>
      </c>
      <c r="M122" s="91" t="s">
        <v>284</v>
      </c>
      <c r="N122" s="91" t="s">
        <v>277</v>
      </c>
      <c r="O122" s="91" t="s">
        <v>305</v>
      </c>
      <c r="P122" s="91" t="s">
        <v>279</v>
      </c>
      <c r="Q122" s="93" t="n">
        <v>0.0511010511010511</v>
      </c>
      <c r="R122" s="93" t="n">
        <v>0.833120833120833</v>
      </c>
      <c r="S122" s="93" t="n">
        <v>0.115778115778116</v>
      </c>
      <c r="T122" s="93" t="n">
        <v>0</v>
      </c>
      <c r="U122" s="93" t="n">
        <v>0</v>
      </c>
      <c r="V122" s="93" t="n">
        <v>0.0449638710111805</v>
      </c>
      <c r="W122" s="93" t="n">
        <v>0.000346174298864801</v>
      </c>
      <c r="X122" s="93" t="n">
        <v>0.00579100579100579</v>
      </c>
      <c r="Y122" s="93" t="n">
        <v>0.0113400113400113</v>
      </c>
      <c r="Z122" s="93" t="n">
        <v>0.228674228674229</v>
      </c>
      <c r="AA122" s="93" t="n">
        <v>0.464161464161464</v>
      </c>
      <c r="AB122" s="93" t="n">
        <v>0.0969820969820969</v>
      </c>
      <c r="AC122" s="93" t="n">
        <v>0.0319630319630321</v>
      </c>
      <c r="AD122" s="93" t="n">
        <v>0.041414242262869</v>
      </c>
      <c r="AE122" s="93" t="n">
        <v>0.037395477315257</v>
      </c>
      <c r="AF122" s="93" t="n">
        <v>0.0143263937040169</v>
      </c>
      <c r="AG122" s="93" t="n">
        <v>0.0122317457509938</v>
      </c>
      <c r="AH122" s="95" t="n">
        <v>0.0100121295513226</v>
      </c>
      <c r="AI122" s="95" t="n">
        <v>0.000398127193656563</v>
      </c>
      <c r="AJ122" s="90" t="n">
        <v>260</v>
      </c>
      <c r="AK122" s="94" t="n">
        <v>0.45</v>
      </c>
      <c r="BP122" s="73"/>
    </row>
    <row r="123" customFormat="false" ht="15.75" hidden="false" customHeight="false" outlineLevel="0" collapsed="false">
      <c r="A123" s="71" t="s">
        <v>56</v>
      </c>
      <c r="B123" s="71" t="s">
        <v>60</v>
      </c>
      <c r="C123" s="88" t="n">
        <v>37775</v>
      </c>
      <c r="D123" s="89" t="n">
        <v>55</v>
      </c>
      <c r="E123" s="90" t="n">
        <v>261</v>
      </c>
      <c r="F123" s="90" t="s">
        <v>304</v>
      </c>
      <c r="G123" s="90" t="s">
        <v>282</v>
      </c>
      <c r="H123" s="90" t="s">
        <v>283</v>
      </c>
      <c r="I123" s="91" t="n">
        <v>298.132791549015</v>
      </c>
      <c r="J123" s="92" t="n">
        <v>2.53357349687486</v>
      </c>
      <c r="K123" s="92" t="n">
        <v>-0.270807612812236</v>
      </c>
      <c r="L123" s="92" t="n">
        <v>1.47120112447752</v>
      </c>
      <c r="M123" s="91" t="s">
        <v>284</v>
      </c>
      <c r="N123" s="91" t="s">
        <v>277</v>
      </c>
      <c r="O123" s="91" t="s">
        <v>305</v>
      </c>
      <c r="P123" s="91" t="s">
        <v>290</v>
      </c>
      <c r="Q123" s="93" t="n">
        <v>0.000755000755000755</v>
      </c>
      <c r="R123" s="93" t="n">
        <v>0.906213906213906</v>
      </c>
      <c r="S123" s="93" t="n">
        <v>0.093031093031093</v>
      </c>
      <c r="T123" s="93" t="n">
        <v>0</v>
      </c>
      <c r="U123" s="93" t="n">
        <v>0</v>
      </c>
      <c r="V123" s="93" t="n">
        <v>0</v>
      </c>
      <c r="W123" s="93" t="n">
        <v>0</v>
      </c>
      <c r="X123" s="93" t="n">
        <v>0.000755000755000755</v>
      </c>
      <c r="Y123" s="93" t="n">
        <v>0.00110600110600111</v>
      </c>
      <c r="Z123" s="93" t="n">
        <v>0.230520230520231</v>
      </c>
      <c r="AA123" s="93" t="n">
        <v>0.398164398164398</v>
      </c>
      <c r="AB123" s="93" t="n">
        <v>0.238076238076238</v>
      </c>
      <c r="AC123" s="93" t="n">
        <v>0.0383470383470383</v>
      </c>
      <c r="AD123" s="93" t="n">
        <v>0.0303573369865292</v>
      </c>
      <c r="AE123" s="93" t="n">
        <v>0.0285572027644213</v>
      </c>
      <c r="AF123" s="93" t="n">
        <v>0.0126404145387025</v>
      </c>
      <c r="AG123" s="93" t="n">
        <v>0.0114227466530004</v>
      </c>
      <c r="AH123" s="95" t="n">
        <v>0.00966887837520602</v>
      </c>
      <c r="AI123" s="95" t="n">
        <v>0.000384513713233616</v>
      </c>
      <c r="AJ123" s="90" t="n">
        <v>261</v>
      </c>
      <c r="AK123" s="94" t="n">
        <v>0.5</v>
      </c>
      <c r="BP123" s="73"/>
    </row>
    <row r="124" customFormat="false" ht="15.75" hidden="false" customHeight="false" outlineLevel="0" collapsed="false">
      <c r="A124" s="71" t="s">
        <v>56</v>
      </c>
      <c r="B124" s="71" t="s">
        <v>60</v>
      </c>
      <c r="C124" s="88" t="n">
        <v>37775</v>
      </c>
      <c r="D124" s="89" t="n">
        <v>56</v>
      </c>
      <c r="E124" s="90" t="n">
        <v>262</v>
      </c>
      <c r="F124" s="90" t="s">
        <v>291</v>
      </c>
      <c r="G124" s="90" t="s">
        <v>315</v>
      </c>
      <c r="H124" s="90" t="s">
        <v>316</v>
      </c>
      <c r="I124" s="91" t="n">
        <v>426.860593998999</v>
      </c>
      <c r="J124" s="92" t="n">
        <v>5.02695792543077</v>
      </c>
      <c r="K124" s="92" t="n">
        <v>-0.350510070607055</v>
      </c>
      <c r="L124" s="92" t="n">
        <v>0.644889389221021</v>
      </c>
      <c r="M124" s="91" t="s">
        <v>284</v>
      </c>
      <c r="N124" s="91" t="s">
        <v>294</v>
      </c>
      <c r="O124" s="91" t="s">
        <v>295</v>
      </c>
      <c r="P124" s="91" t="s">
        <v>314</v>
      </c>
      <c r="Q124" s="93" t="n">
        <v>0.461965538034462</v>
      </c>
      <c r="R124" s="93" t="n">
        <v>0.382575617424382</v>
      </c>
      <c r="S124" s="93" t="n">
        <v>0.155458844541156</v>
      </c>
      <c r="T124" s="93" t="n">
        <v>0</v>
      </c>
      <c r="U124" s="93" t="n">
        <v>0</v>
      </c>
      <c r="V124" s="93" t="n">
        <v>0.4026845775973</v>
      </c>
      <c r="W124" s="93" t="n">
        <v>0.0298069899111321</v>
      </c>
      <c r="X124" s="93" t="n">
        <v>0.0294739705260294</v>
      </c>
      <c r="Y124" s="93" t="n">
        <v>0.0131819868180132</v>
      </c>
      <c r="Z124" s="93" t="n">
        <v>0.0245909754090246</v>
      </c>
      <c r="AA124" s="93" t="n">
        <v>0.239579760420239</v>
      </c>
      <c r="AB124" s="93" t="n">
        <v>0.0728429271570728</v>
      </c>
      <c r="AC124" s="93" t="n">
        <v>0.0323799676200323</v>
      </c>
      <c r="AD124" s="93" t="n">
        <v>0.0522721286230151</v>
      </c>
      <c r="AE124" s="93" t="n">
        <v>0.0488096588116014</v>
      </c>
      <c r="AF124" s="93" t="n">
        <v>0.0217280355039509</v>
      </c>
      <c r="AG124" s="93" t="n">
        <v>0.0183955566213368</v>
      </c>
      <c r="AH124" s="95" t="n">
        <v>0.0137085050281118</v>
      </c>
      <c r="AI124" s="95" t="n">
        <v>0.000544959953139852</v>
      </c>
      <c r="AJ124" s="90" t="n">
        <v>262</v>
      </c>
      <c r="AK124" s="94" t="n">
        <v>0.5</v>
      </c>
      <c r="BP124" s="73"/>
    </row>
    <row r="125" customFormat="false" ht="15.75" hidden="false" customHeight="false" outlineLevel="0" collapsed="false">
      <c r="A125" s="71" t="s">
        <v>56</v>
      </c>
      <c r="B125" s="71" t="s">
        <v>60</v>
      </c>
      <c r="C125" s="88" t="n">
        <v>37775</v>
      </c>
      <c r="D125" s="89" t="n">
        <v>57</v>
      </c>
      <c r="E125" s="90" t="n">
        <v>263</v>
      </c>
      <c r="F125" s="90" t="s">
        <v>273</v>
      </c>
      <c r="G125" s="90" t="s">
        <v>329</v>
      </c>
      <c r="H125" s="90" t="s">
        <v>349</v>
      </c>
      <c r="I125" s="97" t="n">
        <v>23.928257715855</v>
      </c>
      <c r="J125" s="92" t="n">
        <v>3.23582200146714</v>
      </c>
      <c r="K125" s="92" t="n">
        <v>-0.201456383028145</v>
      </c>
      <c r="L125" s="92" t="n">
        <v>1.18386606187142</v>
      </c>
      <c r="M125" s="91" t="s">
        <v>331</v>
      </c>
      <c r="N125" s="91" t="s">
        <v>277</v>
      </c>
      <c r="O125" s="91" t="s">
        <v>305</v>
      </c>
      <c r="P125" s="91" t="s">
        <v>290</v>
      </c>
      <c r="Q125" s="93" t="n">
        <v>0.01001501001501</v>
      </c>
      <c r="R125" s="93" t="n">
        <v>0.209119209119209</v>
      </c>
      <c r="S125" s="93" t="n">
        <v>0.780865780865781</v>
      </c>
      <c r="T125" s="93" t="n">
        <v>0</v>
      </c>
      <c r="U125" s="93" t="n">
        <v>0</v>
      </c>
      <c r="V125" s="93" t="n">
        <v>0.00479769768162753</v>
      </c>
      <c r="W125" s="93" t="n">
        <v>0.00308031019638034</v>
      </c>
      <c r="X125" s="93" t="n">
        <v>0.00213700213700214</v>
      </c>
      <c r="Y125" s="93" t="n">
        <v>0.0011010011010011</v>
      </c>
      <c r="Z125" s="93" t="n">
        <v>0.00260500260500261</v>
      </c>
      <c r="AA125" s="93" t="n">
        <v>0.0266760266760267</v>
      </c>
      <c r="AB125" s="93" t="n">
        <v>0.0306910306910307</v>
      </c>
      <c r="AC125" s="93" t="n">
        <v>0.148046148046148</v>
      </c>
      <c r="AD125" s="93" t="n">
        <v>0.264961226280351</v>
      </c>
      <c r="AE125" s="93" t="n">
        <v>0.242816521800055</v>
      </c>
      <c r="AF125" s="93" t="n">
        <v>0.104394413326789</v>
      </c>
      <c r="AG125" s="93" t="n">
        <v>0.0901782891979472</v>
      </c>
      <c r="AH125" s="95" t="n">
        <v>0.0755124265663926</v>
      </c>
      <c r="AI125" s="95" t="n">
        <v>0.00300290369424616</v>
      </c>
      <c r="AJ125" s="90" t="n">
        <v>263</v>
      </c>
      <c r="AK125" s="94" t="n">
        <v>4.7</v>
      </c>
      <c r="BP125" s="73"/>
    </row>
    <row r="126" customFormat="false" ht="15.75" hidden="false" customHeight="false" outlineLevel="0" collapsed="false">
      <c r="A126" s="71" t="s">
        <v>56</v>
      </c>
      <c r="B126" s="71" t="s">
        <v>60</v>
      </c>
      <c r="C126" s="88" t="n">
        <v>37775</v>
      </c>
      <c r="D126" s="89" t="n">
        <v>58</v>
      </c>
      <c r="E126" s="90" t="n">
        <v>264</v>
      </c>
      <c r="F126" s="90" t="s">
        <v>291</v>
      </c>
      <c r="G126" s="90" t="s">
        <v>329</v>
      </c>
      <c r="H126" s="90" t="s">
        <v>350</v>
      </c>
      <c r="I126" s="97" t="n">
        <v>32.6528642895514</v>
      </c>
      <c r="J126" s="92" t="n">
        <v>4.87041870700854</v>
      </c>
      <c r="K126" s="92" t="n">
        <v>0.0279347431617294</v>
      </c>
      <c r="L126" s="92" t="n">
        <v>1.21868967145035</v>
      </c>
      <c r="M126" s="91" t="s">
        <v>346</v>
      </c>
      <c r="N126" s="91" t="s">
        <v>294</v>
      </c>
      <c r="O126" s="91" t="s">
        <v>286</v>
      </c>
      <c r="P126" s="91" t="s">
        <v>290</v>
      </c>
      <c r="Q126" s="93" t="n">
        <v>0.003004</v>
      </c>
      <c r="R126" s="93" t="n">
        <v>0.293515</v>
      </c>
      <c r="S126" s="93" t="n">
        <v>0.703481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.003004</v>
      </c>
      <c r="Y126" s="93" t="n">
        <v>0.001241</v>
      </c>
      <c r="Z126" s="93" t="n">
        <v>0.003622</v>
      </c>
      <c r="AA126" s="93" t="n">
        <v>0.132703</v>
      </c>
      <c r="AB126" s="93" t="n">
        <v>0.037808</v>
      </c>
      <c r="AC126" s="93" t="n">
        <v>0.118141</v>
      </c>
      <c r="AD126" s="93" t="n">
        <v>0.206234643882503</v>
      </c>
      <c r="AE126" s="93" t="n">
        <v>0.206518480112131</v>
      </c>
      <c r="AF126" s="93" t="n">
        <v>0.100633970524781</v>
      </c>
      <c r="AG126" s="93" t="n">
        <v>0.0972552469740756</v>
      </c>
      <c r="AH126" s="95" t="n">
        <v>0.0892871159288596</v>
      </c>
      <c r="AI126" s="95" t="n">
        <v>0.00355154257764937</v>
      </c>
      <c r="AJ126" s="90" t="n">
        <v>264</v>
      </c>
      <c r="AK126" s="94" t="n">
        <v>1.76</v>
      </c>
      <c r="BP126" s="73"/>
    </row>
    <row r="127" customFormat="false" ht="12.75" hidden="false" customHeight="false" outlineLevel="0" collapsed="false">
      <c r="A127" s="71" t="s">
        <v>56</v>
      </c>
      <c r="B127" s="71" t="s">
        <v>60</v>
      </c>
      <c r="C127" s="88" t="n">
        <v>37775</v>
      </c>
      <c r="D127" s="71" t="n">
        <v>59</v>
      </c>
      <c r="E127" s="90" t="n">
        <v>265</v>
      </c>
      <c r="F127" s="90" t="s">
        <v>291</v>
      </c>
      <c r="G127" s="90" t="s">
        <v>329</v>
      </c>
      <c r="H127" s="90" t="s">
        <v>351</v>
      </c>
      <c r="I127" s="97" t="n">
        <v>60.8954273262589</v>
      </c>
      <c r="J127" s="92" t="n">
        <v>5.10869968833368</v>
      </c>
      <c r="K127" s="92" t="n">
        <v>0.122569971828013</v>
      </c>
      <c r="L127" s="92" t="n">
        <v>0.804252875612779</v>
      </c>
      <c r="M127" s="91" t="s">
        <v>346</v>
      </c>
      <c r="N127" s="91" t="s">
        <v>294</v>
      </c>
      <c r="O127" s="91" t="s">
        <v>300</v>
      </c>
      <c r="P127" s="91" t="s">
        <v>296</v>
      </c>
      <c r="Q127" s="93" t="n">
        <v>0.022543</v>
      </c>
      <c r="R127" s="93" t="n">
        <v>0.401818</v>
      </c>
      <c r="S127" s="93" t="n">
        <v>0.575639</v>
      </c>
      <c r="T127" s="93" t="n">
        <v>0</v>
      </c>
      <c r="U127" s="93" t="n">
        <v>0</v>
      </c>
      <c r="V127" s="93" t="n">
        <v>0.00199644895697479</v>
      </c>
      <c r="W127" s="93" t="n">
        <v>0.00805255104302521</v>
      </c>
      <c r="X127" s="93" t="n">
        <v>0.012494</v>
      </c>
      <c r="Y127" s="93" t="n">
        <v>0.011308</v>
      </c>
      <c r="Z127" s="93" t="n">
        <v>0.030967</v>
      </c>
      <c r="AA127" s="93" t="n">
        <v>0.225344</v>
      </c>
      <c r="AB127" s="93" t="n">
        <v>0.020552</v>
      </c>
      <c r="AC127" s="93" t="n">
        <v>0.113647</v>
      </c>
      <c r="AD127" s="93" t="n">
        <v>0.206246698334004</v>
      </c>
      <c r="AE127" s="93" t="n">
        <v>0.186670598667653</v>
      </c>
      <c r="AF127" s="93" t="n">
        <v>0.0730804493751737</v>
      </c>
      <c r="AG127" s="93" t="n">
        <v>0.0603159809658209</v>
      </c>
      <c r="AH127" s="95" t="n">
        <v>0.0474390980700919</v>
      </c>
      <c r="AI127" s="95" t="n">
        <v>0.0018861745872573</v>
      </c>
      <c r="AJ127" s="90" t="n">
        <v>265</v>
      </c>
      <c r="AK127" s="94" t="n">
        <v>2.84</v>
      </c>
      <c r="BP127" s="73"/>
    </row>
    <row r="128" customFormat="false" ht="15.75" hidden="false" customHeight="false" outlineLevel="0" collapsed="false">
      <c r="A128" s="71" t="s">
        <v>56</v>
      </c>
      <c r="B128" s="71" t="s">
        <v>60</v>
      </c>
      <c r="C128" s="88" t="n">
        <v>37775</v>
      </c>
      <c r="D128" s="89" t="n">
        <v>60</v>
      </c>
      <c r="E128" s="90" t="n">
        <v>266</v>
      </c>
      <c r="F128" s="90" t="s">
        <v>304</v>
      </c>
      <c r="G128" s="90" t="s">
        <v>282</v>
      </c>
      <c r="H128" s="90" t="s">
        <v>283</v>
      </c>
      <c r="I128" s="91" t="n">
        <v>353.459280904529</v>
      </c>
      <c r="J128" s="92" t="n">
        <v>2.33246142639314</v>
      </c>
      <c r="K128" s="92" t="n">
        <v>-0.298319959331754</v>
      </c>
      <c r="L128" s="92" t="n">
        <v>2.48782923519313</v>
      </c>
      <c r="M128" s="91" t="s">
        <v>284</v>
      </c>
      <c r="N128" s="91" t="s">
        <v>277</v>
      </c>
      <c r="O128" s="91" t="s">
        <v>305</v>
      </c>
      <c r="P128" s="91" t="s">
        <v>279</v>
      </c>
      <c r="Q128" s="93" t="n">
        <v>0.00353300353300353</v>
      </c>
      <c r="R128" s="93" t="n">
        <v>0.901900901900902</v>
      </c>
      <c r="S128" s="93" t="n">
        <v>0.0945660945660946</v>
      </c>
      <c r="T128" s="93" t="n">
        <v>0</v>
      </c>
      <c r="U128" s="93" t="n">
        <v>0</v>
      </c>
      <c r="V128" s="93" t="n">
        <v>2.98007406720929E-005</v>
      </c>
      <c r="W128" s="93" t="n">
        <v>0.000120199409328057</v>
      </c>
      <c r="X128" s="93" t="n">
        <v>0.00338300338300338</v>
      </c>
      <c r="Y128" s="93" t="n">
        <v>0.00333900333900334</v>
      </c>
      <c r="Z128" s="93" t="n">
        <v>0.22973622973623</v>
      </c>
      <c r="AA128" s="93" t="n">
        <v>0.57958757958758</v>
      </c>
      <c r="AB128" s="93" t="n">
        <v>0.0626150626150626</v>
      </c>
      <c r="AC128" s="93" t="n">
        <v>0.0266230266230266</v>
      </c>
      <c r="AD128" s="93" t="n">
        <v>0.0316114237410537</v>
      </c>
      <c r="AE128" s="93" t="n">
        <v>0.0299259107496016</v>
      </c>
      <c r="AF128" s="93" t="n">
        <v>0.0126655693132511</v>
      </c>
      <c r="AG128" s="93" t="n">
        <v>0.0113180422488638</v>
      </c>
      <c r="AH128" s="95" t="n">
        <v>0.00869928941492432</v>
      </c>
      <c r="AI128" s="95" t="n">
        <v>0.000345859098400041</v>
      </c>
      <c r="AJ128" s="90" t="n">
        <v>266</v>
      </c>
      <c r="AK128" s="94" t="n">
        <v>3.23</v>
      </c>
      <c r="BP128" s="73"/>
    </row>
    <row r="129" customFormat="false" ht="15.75" hidden="false" customHeight="false" outlineLevel="0" collapsed="false">
      <c r="A129" s="71" t="s">
        <v>58</v>
      </c>
      <c r="B129" s="71" t="s">
        <v>4</v>
      </c>
      <c r="C129" s="88" t="n">
        <v>37775</v>
      </c>
      <c r="D129" s="89" t="n">
        <v>61</v>
      </c>
      <c r="E129" s="90" t="n">
        <v>241</v>
      </c>
      <c r="F129" s="90" t="s">
        <v>304</v>
      </c>
      <c r="G129" s="90" t="s">
        <v>297</v>
      </c>
      <c r="H129" s="90" t="s">
        <v>298</v>
      </c>
      <c r="I129" s="91" t="n">
        <v>1712.4765841629</v>
      </c>
      <c r="J129" s="92" t="n">
        <v>2.60250933918593</v>
      </c>
      <c r="K129" s="92" t="n">
        <v>0.0619456139636853</v>
      </c>
      <c r="L129" s="92" t="n">
        <v>1.10132408865251</v>
      </c>
      <c r="M129" s="91" t="s">
        <v>299</v>
      </c>
      <c r="N129" s="91" t="s">
        <v>277</v>
      </c>
      <c r="O129" s="91" t="s">
        <v>286</v>
      </c>
      <c r="P129" s="91" t="s">
        <v>287</v>
      </c>
      <c r="Q129" s="93" t="n">
        <v>0.402019</v>
      </c>
      <c r="R129" s="93" t="n">
        <v>0.560332</v>
      </c>
      <c r="S129" s="93" t="n">
        <v>0.0376490000000001</v>
      </c>
      <c r="T129" s="93" t="n">
        <v>0</v>
      </c>
      <c r="U129" s="93" t="n">
        <v>0</v>
      </c>
      <c r="V129" s="93" t="n">
        <v>0.0673602600514072</v>
      </c>
      <c r="W129" s="93" t="n">
        <v>0.107322739948593</v>
      </c>
      <c r="X129" s="93" t="n">
        <v>0.227336</v>
      </c>
      <c r="Y129" s="93" t="n">
        <v>0.327102</v>
      </c>
      <c r="Z129" s="93" t="n">
        <v>0.21783</v>
      </c>
      <c r="AA129" s="93" t="n">
        <v>0.005257</v>
      </c>
      <c r="AB129" s="93" t="n">
        <v>0.00308400000000006</v>
      </c>
      <c r="AC129" s="93" t="n">
        <v>0.007059</v>
      </c>
      <c r="AD129" s="93" t="n">
        <v>0.0110528848239764</v>
      </c>
      <c r="AE129" s="93" t="n">
        <v>0.0108240272892689</v>
      </c>
      <c r="AF129" s="93" t="n">
        <v>0.00524500112603931</v>
      </c>
      <c r="AG129" s="93" t="n">
        <v>0.0051292379465508</v>
      </c>
      <c r="AH129" s="95" t="n">
        <v>0.00519130759660342</v>
      </c>
      <c r="AI129" s="95" t="n">
        <v>0.000206541217561238</v>
      </c>
      <c r="AJ129" s="90" t="n">
        <v>241</v>
      </c>
      <c r="AK129" s="94" t="n">
        <v>1.35</v>
      </c>
      <c r="BP129" s="73"/>
    </row>
    <row r="130" customFormat="false" ht="15.75" hidden="false" customHeight="false" outlineLevel="0" collapsed="false">
      <c r="A130" s="71" t="s">
        <v>58</v>
      </c>
      <c r="B130" s="71" t="s">
        <v>4</v>
      </c>
      <c r="C130" s="88" t="n">
        <v>37775</v>
      </c>
      <c r="D130" s="89" t="n">
        <v>62</v>
      </c>
      <c r="E130" s="90" t="n">
        <v>242</v>
      </c>
      <c r="F130" s="90" t="s">
        <v>304</v>
      </c>
      <c r="G130" s="90" t="s">
        <v>297</v>
      </c>
      <c r="H130" s="90" t="s">
        <v>334</v>
      </c>
      <c r="I130" s="91" t="n">
        <v>1595.14835399164</v>
      </c>
      <c r="J130" s="92" t="n">
        <v>2.08689663036803</v>
      </c>
      <c r="K130" s="92" t="n">
        <v>-1.05983156887255</v>
      </c>
      <c r="L130" s="92" t="n">
        <v>0.325022565641923</v>
      </c>
      <c r="M130" s="91" t="s">
        <v>299</v>
      </c>
      <c r="N130" s="91" t="s">
        <v>277</v>
      </c>
      <c r="O130" s="91" t="s">
        <v>295</v>
      </c>
      <c r="P130" s="91" t="s">
        <v>314</v>
      </c>
      <c r="Q130" s="93" t="n">
        <v>0.523506523506523</v>
      </c>
      <c r="R130" s="93" t="n">
        <v>0.459476459476459</v>
      </c>
      <c r="S130" s="93" t="n">
        <v>0.0170170170170172</v>
      </c>
      <c r="T130" s="93" t="n">
        <v>0</v>
      </c>
      <c r="U130" s="93" t="n">
        <v>0</v>
      </c>
      <c r="V130" s="93" t="n">
        <v>0.318559512465567</v>
      </c>
      <c r="W130" s="93" t="n">
        <v>0.0943349004288458</v>
      </c>
      <c r="X130" s="93" t="n">
        <v>0.110612110612111</v>
      </c>
      <c r="Y130" s="93" t="n">
        <v>0.14969314969315</v>
      </c>
      <c r="Z130" s="93" t="n">
        <v>0.175209175209175</v>
      </c>
      <c r="AA130" s="93" t="n">
        <v>0.103765103765104</v>
      </c>
      <c r="AB130" s="93" t="n">
        <v>0.0255700255700256</v>
      </c>
      <c r="AC130" s="93" t="n">
        <v>0.00523900523900522</v>
      </c>
      <c r="AD130" s="93" t="n">
        <v>0.00513144543955264</v>
      </c>
      <c r="AE130" s="93" t="n">
        <v>0.00480085113597909</v>
      </c>
      <c r="AF130" s="93" t="n">
        <v>0.00230540229258665</v>
      </c>
      <c r="AG130" s="93" t="n">
        <v>0.00232494457092727</v>
      </c>
      <c r="AH130" s="95" t="n">
        <v>0.00236045973697117</v>
      </c>
      <c r="AI130" s="95" t="n">
        <v>9.39138410004148E-005</v>
      </c>
      <c r="AJ130" s="90" t="n">
        <v>242</v>
      </c>
      <c r="AK130" s="94" t="n">
        <v>4.41</v>
      </c>
      <c r="BP130" s="73"/>
    </row>
    <row r="131" customFormat="false" ht="15.75" hidden="false" customHeight="false" outlineLevel="0" collapsed="false">
      <c r="A131" s="71" t="s">
        <v>58</v>
      </c>
      <c r="B131" s="71" t="s">
        <v>4</v>
      </c>
      <c r="C131" s="88" t="n">
        <v>37775</v>
      </c>
      <c r="D131" s="89" t="n">
        <v>63</v>
      </c>
      <c r="E131" s="90" t="n">
        <v>243</v>
      </c>
      <c r="F131" s="90" t="s">
        <v>333</v>
      </c>
      <c r="G131" s="90" t="s">
        <v>297</v>
      </c>
      <c r="H131" s="90" t="s">
        <v>334</v>
      </c>
      <c r="I131" s="91" t="n">
        <v>1301.72112385128</v>
      </c>
      <c r="J131" s="92" t="n">
        <v>3.31930931618859</v>
      </c>
      <c r="K131" s="92" t="n">
        <v>0.0697987173437109</v>
      </c>
      <c r="L131" s="92" t="n">
        <v>0.541513335594006</v>
      </c>
      <c r="M131" s="91" t="s">
        <v>299</v>
      </c>
      <c r="N131" s="91" t="s">
        <v>277</v>
      </c>
      <c r="O131" s="91" t="s">
        <v>286</v>
      </c>
      <c r="P131" s="91" t="s">
        <v>314</v>
      </c>
      <c r="Q131" s="93" t="n">
        <v>0.305714305714306</v>
      </c>
      <c r="R131" s="93" t="n">
        <v>0.664624664624665</v>
      </c>
      <c r="S131" s="93" t="n">
        <v>0.0296610296610295</v>
      </c>
      <c r="T131" s="93" t="n">
        <v>0</v>
      </c>
      <c r="U131" s="93" t="n">
        <v>0</v>
      </c>
      <c r="V131" s="93" t="n">
        <v>0.159016838752051</v>
      </c>
      <c r="W131" s="93" t="n">
        <v>0.0757063959711835</v>
      </c>
      <c r="X131" s="93" t="n">
        <v>0.070991070991071</v>
      </c>
      <c r="Y131" s="93" t="n">
        <v>0.120638120638121</v>
      </c>
      <c r="Z131" s="93" t="n">
        <v>0.297294297294297</v>
      </c>
      <c r="AA131" s="93" t="n">
        <v>0.194562194562195</v>
      </c>
      <c r="AB131" s="93" t="n">
        <v>0.0453780453780453</v>
      </c>
      <c r="AC131" s="93" t="n">
        <v>0.00675200675200671</v>
      </c>
      <c r="AD131" s="93" t="n">
        <v>0.00868927991776019</v>
      </c>
      <c r="AE131" s="93" t="n">
        <v>0.00841814106274342</v>
      </c>
      <c r="AF131" s="93" t="n">
        <v>0.00434458592492419</v>
      </c>
      <c r="AG131" s="93" t="n">
        <v>0.00407859778989447</v>
      </c>
      <c r="AH131" s="95" t="n">
        <v>0.00397239354930804</v>
      </c>
      <c r="AI131" s="95" t="n">
        <v>0.000158031416399211</v>
      </c>
      <c r="AJ131" s="90" t="n">
        <v>243</v>
      </c>
      <c r="AK131" s="94" t="n">
        <v>5.83</v>
      </c>
      <c r="BP131" s="73"/>
    </row>
    <row r="132" customFormat="false" ht="15.75" hidden="false" customHeight="false" outlineLevel="0" collapsed="false">
      <c r="A132" s="71" t="s">
        <v>58</v>
      </c>
      <c r="B132" s="71" t="s">
        <v>60</v>
      </c>
      <c r="C132" s="88" t="n">
        <v>37775</v>
      </c>
      <c r="D132" s="89" t="n">
        <v>64</v>
      </c>
      <c r="E132" s="90" t="n">
        <v>244</v>
      </c>
      <c r="F132" s="90" t="s">
        <v>302</v>
      </c>
      <c r="G132" s="90" t="s">
        <v>292</v>
      </c>
      <c r="H132" s="90" t="s">
        <v>303</v>
      </c>
      <c r="I132" s="91" t="n">
        <v>836.68441733531</v>
      </c>
      <c r="J132" s="92" t="n">
        <v>4.71983759295467</v>
      </c>
      <c r="K132" s="92" t="n">
        <v>0.206000151819729</v>
      </c>
      <c r="L132" s="92" t="n">
        <v>0.631369214745554</v>
      </c>
      <c r="M132" s="91" t="s">
        <v>276</v>
      </c>
      <c r="N132" s="91" t="s">
        <v>294</v>
      </c>
      <c r="O132" s="91" t="s">
        <v>300</v>
      </c>
      <c r="P132" s="91" t="s">
        <v>314</v>
      </c>
      <c r="Q132" s="93" t="n">
        <v>0.267758732241268</v>
      </c>
      <c r="R132" s="93" t="n">
        <v>0.651260348739651</v>
      </c>
      <c r="S132" s="93" t="n">
        <v>0.0809809190190811</v>
      </c>
      <c r="T132" s="93" t="n">
        <v>0</v>
      </c>
      <c r="U132" s="93" t="n">
        <v>0</v>
      </c>
      <c r="V132" s="93" t="n">
        <v>0.191737044438917</v>
      </c>
      <c r="W132" s="93" t="n">
        <v>0.0627047011193376</v>
      </c>
      <c r="X132" s="93" t="n">
        <v>0.0133169866830133</v>
      </c>
      <c r="Y132" s="93" t="n">
        <v>0.0109299890700109</v>
      </c>
      <c r="Z132" s="93" t="n">
        <v>0.0122719877280123</v>
      </c>
      <c r="AA132" s="93" t="n">
        <v>0.526281473718526</v>
      </c>
      <c r="AB132" s="93" t="n">
        <v>0.0702409297590702</v>
      </c>
      <c r="AC132" s="93" t="n">
        <v>0.0315359684640316</v>
      </c>
      <c r="AD132" s="93" t="n">
        <v>0.0269695436351715</v>
      </c>
      <c r="AE132" s="93" t="n">
        <v>0.0251937320102247</v>
      </c>
      <c r="AF132" s="93" t="n">
        <v>0.011150969743356</v>
      </c>
      <c r="AG132" s="93" t="n">
        <v>0.00978209045355186</v>
      </c>
      <c r="AH132" s="95" t="n">
        <v>0.00758309312318588</v>
      </c>
      <c r="AI132" s="95" t="n">
        <v>0.000301490053591067</v>
      </c>
      <c r="AJ132" s="90" t="n">
        <v>244</v>
      </c>
      <c r="AK132" s="94" t="n">
        <v>5.84</v>
      </c>
      <c r="BP132" s="73"/>
    </row>
    <row r="133" customFormat="false" ht="15.75" hidden="false" customHeight="false" outlineLevel="0" collapsed="false">
      <c r="A133" s="71" t="s">
        <v>58</v>
      </c>
      <c r="B133" s="71" t="s">
        <v>60</v>
      </c>
      <c r="C133" s="88" t="n">
        <v>37775</v>
      </c>
      <c r="D133" s="89" t="n">
        <v>65</v>
      </c>
      <c r="E133" s="90" t="n">
        <v>245</v>
      </c>
      <c r="F133" s="90" t="s">
        <v>291</v>
      </c>
      <c r="G133" s="90" t="s">
        <v>347</v>
      </c>
      <c r="H133" s="90" t="s">
        <v>348</v>
      </c>
      <c r="I133" s="91" t="n">
        <v>108.534661317176</v>
      </c>
      <c r="J133" s="92" t="n">
        <v>8.37197876737899</v>
      </c>
      <c r="K133" s="92" t="n">
        <v>0.404662873790759</v>
      </c>
      <c r="L133" s="92" t="n">
        <v>1.31652240803314</v>
      </c>
      <c r="M133" s="91" t="s">
        <v>308</v>
      </c>
      <c r="N133" s="91" t="s">
        <v>294</v>
      </c>
      <c r="O133" s="91" t="s">
        <v>278</v>
      </c>
      <c r="P133" s="91" t="s">
        <v>290</v>
      </c>
      <c r="Q133" s="93" t="n">
        <v>0.11742223484447</v>
      </c>
      <c r="R133" s="93" t="n">
        <v>0.366373732747465</v>
      </c>
      <c r="S133" s="93" t="n">
        <v>0.516204032408065</v>
      </c>
      <c r="T133" s="93" t="n">
        <v>0</v>
      </c>
      <c r="U133" s="93" t="n">
        <v>0</v>
      </c>
      <c r="V133" s="93" t="n">
        <v>0.0503728163823361</v>
      </c>
      <c r="W133" s="93" t="n">
        <v>0.0258653360939688</v>
      </c>
      <c r="X133" s="93" t="n">
        <v>0.0411840823681647</v>
      </c>
      <c r="Y133" s="93" t="n">
        <v>0.0551801103602207</v>
      </c>
      <c r="Z133" s="93" t="n">
        <v>0.0358550717101434</v>
      </c>
      <c r="AA133" s="93" t="n">
        <v>0.0380520761041522</v>
      </c>
      <c r="AB133" s="93" t="n">
        <v>0.0899741799483599</v>
      </c>
      <c r="AC133" s="93" t="n">
        <v>0.147312294624589</v>
      </c>
      <c r="AD133" s="93" t="n">
        <v>0.213721694172833</v>
      </c>
      <c r="AE133" s="93" t="n">
        <v>0.181021905450348</v>
      </c>
      <c r="AF133" s="93" t="n">
        <v>0.0578941110276585</v>
      </c>
      <c r="AG133" s="93" t="n">
        <v>0.0401446282296382</v>
      </c>
      <c r="AH133" s="95" t="n">
        <v>0.0225270760561224</v>
      </c>
      <c r="AI133" s="95" t="n">
        <v>0.000894617471464301</v>
      </c>
      <c r="AJ133" s="90" t="n">
        <v>245</v>
      </c>
      <c r="AK133" s="94" t="n">
        <v>2.42</v>
      </c>
      <c r="BP133" s="73"/>
    </row>
    <row r="134" customFormat="false" ht="15.75" hidden="false" customHeight="false" outlineLevel="0" collapsed="false">
      <c r="A134" s="71" t="s">
        <v>58</v>
      </c>
      <c r="B134" s="71" t="s">
        <v>60</v>
      </c>
      <c r="C134" s="88" t="n">
        <v>37775</v>
      </c>
      <c r="D134" s="89" t="n">
        <v>66</v>
      </c>
      <c r="E134" s="90" t="n">
        <v>246</v>
      </c>
      <c r="F134" s="90" t="s">
        <v>273</v>
      </c>
      <c r="G134" s="90" t="s">
        <v>329</v>
      </c>
      <c r="H134" s="90" t="s">
        <v>330</v>
      </c>
      <c r="I134" s="97" t="n">
        <v>25.3472590148924</v>
      </c>
      <c r="J134" s="92" t="n">
        <v>2.6163030265438</v>
      </c>
      <c r="K134" s="92" t="n">
        <v>-0.44511501748801</v>
      </c>
      <c r="L134" s="92" t="n">
        <v>0.93300864873653</v>
      </c>
      <c r="M134" s="91" t="s">
        <v>331</v>
      </c>
      <c r="N134" s="91" t="s">
        <v>277</v>
      </c>
      <c r="O134" s="91" t="s">
        <v>295</v>
      </c>
      <c r="P134" s="91" t="s">
        <v>287</v>
      </c>
      <c r="Q134" s="93" t="n">
        <v>0.00288099711900288</v>
      </c>
      <c r="R134" s="93" t="n">
        <v>0.181796818203182</v>
      </c>
      <c r="S134" s="93" t="n">
        <v>0.815322184677815</v>
      </c>
      <c r="T134" s="93" t="n">
        <v>0</v>
      </c>
      <c r="U134" s="93" t="n">
        <v>0</v>
      </c>
      <c r="V134" s="93" t="n">
        <v>0</v>
      </c>
      <c r="W134" s="93" t="n">
        <v>0</v>
      </c>
      <c r="X134" s="93" t="n">
        <v>0.00288099711900288</v>
      </c>
      <c r="Y134" s="93" t="n">
        <v>0.00309299690700309</v>
      </c>
      <c r="Z134" s="93" t="n">
        <v>0.00263799736200264</v>
      </c>
      <c r="AA134" s="93" t="n">
        <v>0.0064039935960064</v>
      </c>
      <c r="AB134" s="93" t="n">
        <v>0.00717599282400717</v>
      </c>
      <c r="AC134" s="93" t="n">
        <v>0.162485837514162</v>
      </c>
      <c r="AD134" s="93" t="n">
        <v>0.326752067007538</v>
      </c>
      <c r="AE134" s="93" t="n">
        <v>0.228790657333274</v>
      </c>
      <c r="AF134" s="93" t="n">
        <v>0.105776899317546</v>
      </c>
      <c r="AG134" s="93" t="n">
        <v>0.0847319966423859</v>
      </c>
      <c r="AH134" s="95" t="n">
        <v>0.0666216931672258</v>
      </c>
      <c r="AI134" s="95" t="n">
        <v>0.00264887120984483</v>
      </c>
      <c r="AJ134" s="90" t="n">
        <v>246</v>
      </c>
      <c r="AK134" s="94" t="n">
        <v>1.25</v>
      </c>
      <c r="BP134" s="73"/>
    </row>
    <row r="135" customFormat="false" ht="12.75" hidden="false" customHeight="false" outlineLevel="0" collapsed="false">
      <c r="A135" s="71" t="s">
        <v>53</v>
      </c>
      <c r="B135" s="71" t="s">
        <v>4</v>
      </c>
      <c r="C135" s="88" t="n">
        <v>37867</v>
      </c>
      <c r="D135" s="71" t="n">
        <v>1</v>
      </c>
      <c r="E135" s="90" t="n">
        <v>301</v>
      </c>
      <c r="F135" s="98" t="s">
        <v>291</v>
      </c>
      <c r="G135" s="98" t="s">
        <v>292</v>
      </c>
      <c r="H135" s="98" t="s">
        <v>352</v>
      </c>
      <c r="I135" s="91" t="n">
        <v>543.527244539769</v>
      </c>
      <c r="J135" s="92" t="n">
        <v>7.00341563355492</v>
      </c>
      <c r="K135" s="92" t="n">
        <v>-0.418788115746678</v>
      </c>
      <c r="L135" s="92" t="n">
        <v>1.63088952305025</v>
      </c>
      <c r="M135" s="99" t="s">
        <v>276</v>
      </c>
      <c r="N135" s="99" t="s">
        <v>294</v>
      </c>
      <c r="O135" s="99" t="s">
        <v>295</v>
      </c>
      <c r="P135" s="99" t="s">
        <v>279</v>
      </c>
      <c r="Q135" s="93" t="n">
        <v>0.24487351025298</v>
      </c>
      <c r="R135" s="93" t="n">
        <v>0.600602798794402</v>
      </c>
      <c r="S135" s="93" t="n">
        <v>0.154523690952618</v>
      </c>
      <c r="T135" s="93" t="n">
        <v>0</v>
      </c>
      <c r="U135" s="93" t="n">
        <v>0</v>
      </c>
      <c r="V135" s="93" t="n">
        <v>0.0229634375686159</v>
      </c>
      <c r="W135" s="93" t="n">
        <v>0.0544734075576939</v>
      </c>
      <c r="X135" s="93" t="n">
        <v>0.16743666512667</v>
      </c>
      <c r="Y135" s="93" t="n">
        <v>0.217775564448871</v>
      </c>
      <c r="Z135" s="93" t="n">
        <v>0.25243249513501</v>
      </c>
      <c r="AA135" s="93" t="n">
        <v>0.0876348247303505</v>
      </c>
      <c r="AB135" s="93" t="n">
        <v>0.0153599692800614</v>
      </c>
      <c r="AC135" s="93" t="n">
        <v>0.0273999452001095</v>
      </c>
      <c r="AD135" s="93" t="n">
        <v>0.0478822197509338</v>
      </c>
      <c r="AE135" s="93" t="n">
        <v>0.0381884362358321</v>
      </c>
      <c r="AF135" s="93" t="n">
        <v>0.0194832395528087</v>
      </c>
      <c r="AG135" s="93" t="n">
        <v>0.0231104385268299</v>
      </c>
      <c r="AH135" s="93" t="n">
        <v>0.0248697556978732</v>
      </c>
      <c r="AI135" s="93" t="n">
        <v>0.000989601188340572</v>
      </c>
      <c r="AJ135" s="90" t="n">
        <v>301</v>
      </c>
      <c r="AK135" s="100" t="n">
        <v>2.1364</v>
      </c>
      <c r="BO135" s="73"/>
      <c r="BP135" s="73"/>
    </row>
    <row r="136" customFormat="false" ht="12.75" hidden="false" customHeight="false" outlineLevel="0" collapsed="false">
      <c r="A136" s="71" t="s">
        <v>53</v>
      </c>
      <c r="B136" s="71" t="s">
        <v>4</v>
      </c>
      <c r="C136" s="88" t="n">
        <v>37867</v>
      </c>
      <c r="D136" s="71" t="n">
        <v>2</v>
      </c>
      <c r="E136" s="90" t="n">
        <v>302</v>
      </c>
      <c r="F136" s="98" t="s">
        <v>291</v>
      </c>
      <c r="G136" s="98" t="s">
        <v>292</v>
      </c>
      <c r="H136" s="98" t="s">
        <v>352</v>
      </c>
      <c r="I136" s="91" t="n">
        <v>470.289443471511</v>
      </c>
      <c r="J136" s="92" t="n">
        <v>7.98979226548363</v>
      </c>
      <c r="K136" s="92" t="n">
        <v>-0.444953345419311</v>
      </c>
      <c r="L136" s="92" t="n">
        <v>1.87617980577751</v>
      </c>
      <c r="M136" s="99" t="s">
        <v>284</v>
      </c>
      <c r="N136" s="99" t="s">
        <v>294</v>
      </c>
      <c r="O136" s="99" t="s">
        <v>295</v>
      </c>
      <c r="P136" s="99" t="s">
        <v>279</v>
      </c>
      <c r="Q136" s="93" t="n">
        <v>0.248763497526995</v>
      </c>
      <c r="R136" s="93" t="n">
        <v>0.556803113606227</v>
      </c>
      <c r="S136" s="93" t="n">
        <v>0.194433388866778</v>
      </c>
      <c r="T136" s="93" t="n">
        <v>0</v>
      </c>
      <c r="U136" s="93" t="n">
        <v>0</v>
      </c>
      <c r="V136" s="93" t="n">
        <v>0.0161146672973154</v>
      </c>
      <c r="W136" s="93" t="n">
        <v>0.064997494927009</v>
      </c>
      <c r="X136" s="93" t="n">
        <v>0.167651335302671</v>
      </c>
      <c r="Y136" s="93" t="n">
        <v>0.195273390546781</v>
      </c>
      <c r="Z136" s="93" t="n">
        <v>0.30256960513921</v>
      </c>
      <c r="AA136" s="93" t="n">
        <v>0.0292240584481169</v>
      </c>
      <c r="AB136" s="93" t="n">
        <v>0.00116300232600466</v>
      </c>
      <c r="AC136" s="93" t="n">
        <v>0.0285730571461143</v>
      </c>
      <c r="AD136" s="93" t="n">
        <v>0.0567546321983976</v>
      </c>
      <c r="AE136" s="93" t="n">
        <v>0.0551495419806396</v>
      </c>
      <c r="AF136" s="93" t="n">
        <v>0.0276114622354642</v>
      </c>
      <c r="AG136" s="93" t="n">
        <v>0.0273664774923606</v>
      </c>
      <c r="AH136" s="95" t="n">
        <v>0.0264971686949407</v>
      </c>
      <c r="AI136" s="95" t="n">
        <v>0.00105410626497502</v>
      </c>
      <c r="AJ136" s="90" t="n">
        <v>302</v>
      </c>
      <c r="AK136" s="100" t="n">
        <v>1.7153</v>
      </c>
      <c r="BO136" s="73"/>
      <c r="BP136" s="73"/>
    </row>
    <row r="137" customFormat="false" ht="12.75" hidden="false" customHeight="false" outlineLevel="0" collapsed="false">
      <c r="A137" s="71" t="s">
        <v>53</v>
      </c>
      <c r="B137" s="71" t="s">
        <v>4</v>
      </c>
      <c r="C137" s="88" t="n">
        <v>37867</v>
      </c>
      <c r="D137" s="71" t="n">
        <v>3</v>
      </c>
      <c r="E137" s="90" t="n">
        <v>303</v>
      </c>
      <c r="F137" s="98" t="s">
        <v>291</v>
      </c>
      <c r="G137" s="98" t="s">
        <v>292</v>
      </c>
      <c r="H137" s="98" t="s">
        <v>352</v>
      </c>
      <c r="I137" s="91" t="n">
        <v>292.916914736627</v>
      </c>
      <c r="J137" s="92" t="n">
        <v>7.28709240107422</v>
      </c>
      <c r="K137" s="92" t="n">
        <v>-0.540067067555572</v>
      </c>
      <c r="L137" s="92" t="n">
        <v>0.972406002695556</v>
      </c>
      <c r="M137" s="99" t="s">
        <v>284</v>
      </c>
      <c r="N137" s="99" t="s">
        <v>294</v>
      </c>
      <c r="O137" s="99" t="s">
        <v>295</v>
      </c>
      <c r="P137" s="99" t="s">
        <v>287</v>
      </c>
      <c r="Q137" s="93" t="n">
        <v>0.0946440946440946</v>
      </c>
      <c r="R137" s="96" t="n">
        <v>0.657685657685658</v>
      </c>
      <c r="S137" s="93" t="n">
        <v>0.247670247670248</v>
      </c>
      <c r="T137" s="93" t="n">
        <v>0</v>
      </c>
      <c r="U137" s="93" t="n">
        <v>0</v>
      </c>
      <c r="V137" s="93" t="n">
        <v>0.00814215836642923</v>
      </c>
      <c r="W137" s="93" t="n">
        <v>0.0328408826166117</v>
      </c>
      <c r="X137" s="93" t="n">
        <v>0.0536610536610537</v>
      </c>
      <c r="Y137" s="93" t="n">
        <v>0.13981813981814</v>
      </c>
      <c r="Z137" s="93" t="n">
        <v>0.43036443036443</v>
      </c>
      <c r="AA137" s="93" t="n">
        <v>0.0491580491580491</v>
      </c>
      <c r="AB137" s="93" t="n">
        <v>0.00208300208300201</v>
      </c>
      <c r="AC137" s="93" t="n">
        <v>0.0362620362620363</v>
      </c>
      <c r="AD137" s="93" t="n">
        <v>0.0715537820999683</v>
      </c>
      <c r="AE137" s="93" t="n">
        <v>0.0708021602946589</v>
      </c>
      <c r="AF137" s="93" t="n">
        <v>0.0353527582567966</v>
      </c>
      <c r="AG137" s="93" t="n">
        <v>0.0349407949836611</v>
      </c>
      <c r="AH137" s="95" t="n">
        <v>0.0336808787789155</v>
      </c>
      <c r="AI137" s="95" t="n">
        <v>0.00133987325624744</v>
      </c>
      <c r="AJ137" s="90" t="n">
        <v>303</v>
      </c>
      <c r="AK137" s="100" t="n">
        <v>1.3346</v>
      </c>
      <c r="BO137" s="73"/>
      <c r="BP137" s="73"/>
    </row>
    <row r="138" customFormat="false" ht="12.75" hidden="false" customHeight="false" outlineLevel="0" collapsed="false">
      <c r="A138" s="71" t="s">
        <v>53</v>
      </c>
      <c r="B138" s="71" t="s">
        <v>4</v>
      </c>
      <c r="C138" s="88" t="n">
        <v>37867</v>
      </c>
      <c r="D138" s="71" t="n">
        <v>4</v>
      </c>
      <c r="E138" s="90" t="n">
        <v>304</v>
      </c>
      <c r="F138" s="98" t="s">
        <v>291</v>
      </c>
      <c r="G138" s="98" t="s">
        <v>306</v>
      </c>
      <c r="H138" s="98" t="s">
        <v>353</v>
      </c>
      <c r="I138" s="91" t="n">
        <v>188.35103088715</v>
      </c>
      <c r="J138" s="92" t="n">
        <v>6.25328131126565</v>
      </c>
      <c r="K138" s="92" t="n">
        <v>-0.570722777635049</v>
      </c>
      <c r="L138" s="92" t="n">
        <v>0.867765647088061</v>
      </c>
      <c r="M138" s="101" t="s">
        <v>310</v>
      </c>
      <c r="N138" s="101" t="s">
        <v>294</v>
      </c>
      <c r="O138" s="101" t="s">
        <v>295</v>
      </c>
      <c r="P138" s="101" t="s">
        <v>296</v>
      </c>
      <c r="Q138" s="93" t="n">
        <v>0.0342749657250343</v>
      </c>
      <c r="R138" s="93" t="n">
        <v>0.670706329293671</v>
      </c>
      <c r="S138" s="93" t="n">
        <v>0.295018704981295</v>
      </c>
      <c r="T138" s="93" t="n">
        <v>0</v>
      </c>
      <c r="U138" s="93" t="n">
        <v>0</v>
      </c>
      <c r="V138" s="93" t="n">
        <v>0.00244445053262359</v>
      </c>
      <c r="W138" s="93" t="n">
        <v>0.00985953716338871</v>
      </c>
      <c r="X138" s="93" t="n">
        <v>0.021970978029022</v>
      </c>
      <c r="Y138" s="93" t="n">
        <v>0.0421219578780421</v>
      </c>
      <c r="Z138" s="93" t="n">
        <v>0.354515645484354</v>
      </c>
      <c r="AA138" s="93" t="n">
        <v>0.214925785074215</v>
      </c>
      <c r="AB138" s="93" t="n">
        <v>0.0126939873060127</v>
      </c>
      <c r="AC138" s="93" t="n">
        <v>0.0464489535510465</v>
      </c>
      <c r="AD138" s="93" t="n">
        <v>0.0878361709025688</v>
      </c>
      <c r="AE138" s="93" t="n">
        <v>0.0758232293148797</v>
      </c>
      <c r="AF138" s="93" t="n">
        <v>0.0437206185730355</v>
      </c>
      <c r="AG138" s="93" t="n">
        <v>0.0435491250926049</v>
      </c>
      <c r="AH138" s="95" t="n">
        <v>0.0424026816823556</v>
      </c>
      <c r="AI138" s="95" t="n">
        <v>0.00168687941585063</v>
      </c>
      <c r="AJ138" s="90" t="n">
        <v>304</v>
      </c>
      <c r="AK138" s="100" t="n">
        <v>0.9888</v>
      </c>
      <c r="BO138" s="73"/>
      <c r="BP138" s="73"/>
    </row>
    <row r="139" customFormat="false" ht="12.75" hidden="false" customHeight="false" outlineLevel="0" collapsed="false">
      <c r="A139" s="71" t="s">
        <v>53</v>
      </c>
      <c r="B139" s="71" t="s">
        <v>4</v>
      </c>
      <c r="C139" s="88" t="n">
        <v>37867</v>
      </c>
      <c r="D139" s="71" t="n">
        <v>5</v>
      </c>
      <c r="E139" s="90" t="n">
        <v>305</v>
      </c>
      <c r="F139" s="98" t="s">
        <v>291</v>
      </c>
      <c r="G139" s="98" t="s">
        <v>292</v>
      </c>
      <c r="H139" s="98" t="s">
        <v>352</v>
      </c>
      <c r="I139" s="91" t="n">
        <v>288.405274679721</v>
      </c>
      <c r="J139" s="92" t="n">
        <v>6.74344336903901</v>
      </c>
      <c r="K139" s="92" t="n">
        <v>-0.48988023204826</v>
      </c>
      <c r="L139" s="92" t="n">
        <v>0.884468141581677</v>
      </c>
      <c r="M139" s="99" t="s">
        <v>284</v>
      </c>
      <c r="N139" s="99" t="s">
        <v>294</v>
      </c>
      <c r="O139" s="99" t="s">
        <v>295</v>
      </c>
      <c r="P139" s="99" t="s">
        <v>296</v>
      </c>
      <c r="Q139" s="93" t="n">
        <v>0.0763849236150764</v>
      </c>
      <c r="R139" s="93" t="n">
        <v>0.691055308944691</v>
      </c>
      <c r="S139" s="93" t="n">
        <v>0.232559767440233</v>
      </c>
      <c r="T139" s="93" t="n">
        <v>0</v>
      </c>
      <c r="U139" s="93" t="n">
        <v>0</v>
      </c>
      <c r="V139" s="93" t="n">
        <v>0.00146182274211999</v>
      </c>
      <c r="W139" s="93" t="n">
        <v>0.00589616989988737</v>
      </c>
      <c r="X139" s="93" t="n">
        <v>0.069026930973069</v>
      </c>
      <c r="Y139" s="93" t="n">
        <v>0.194537805462195</v>
      </c>
      <c r="Z139" s="93" t="n">
        <v>0.262531737468262</v>
      </c>
      <c r="AA139" s="93" t="n">
        <v>0.178209821790178</v>
      </c>
      <c r="AB139" s="93" t="n">
        <v>0.0215219784780216</v>
      </c>
      <c r="AC139" s="93" t="n">
        <v>0.0342539657460343</v>
      </c>
      <c r="AD139" s="93" t="n">
        <v>0.0673955021134192</v>
      </c>
      <c r="AE139" s="93" t="n">
        <v>0.0662838621627641</v>
      </c>
      <c r="AF139" s="93" t="n">
        <v>0.033403482536069</v>
      </c>
      <c r="AG139" s="93" t="n">
        <v>0.0329687917585736</v>
      </c>
      <c r="AH139" s="95" t="n">
        <v>0.0312644344636495</v>
      </c>
      <c r="AI139" s="95" t="n">
        <v>0.0012436944057572</v>
      </c>
      <c r="AJ139" s="90" t="n">
        <v>305</v>
      </c>
      <c r="AK139" s="100" t="n">
        <v>2.0064</v>
      </c>
      <c r="BO139" s="73"/>
      <c r="BP139" s="73"/>
    </row>
    <row r="140" customFormat="false" ht="12.75" hidden="false" customHeight="false" outlineLevel="0" collapsed="false">
      <c r="A140" s="71" t="s">
        <v>53</v>
      </c>
      <c r="B140" s="71" t="s">
        <v>4</v>
      </c>
      <c r="C140" s="88" t="n">
        <v>37867</v>
      </c>
      <c r="D140" s="71" t="n">
        <v>6</v>
      </c>
      <c r="E140" s="90" t="n">
        <v>306</v>
      </c>
      <c r="F140" s="98" t="s">
        <v>291</v>
      </c>
      <c r="G140" s="98" t="s">
        <v>315</v>
      </c>
      <c r="H140" s="98" t="s">
        <v>335</v>
      </c>
      <c r="I140" s="91" t="n">
        <v>678.280628868047</v>
      </c>
      <c r="J140" s="92" t="n">
        <v>8.73291651643612</v>
      </c>
      <c r="K140" s="92" t="n">
        <v>-0.502012941363119</v>
      </c>
      <c r="L140" s="92" t="n">
        <v>1.16161107470332</v>
      </c>
      <c r="M140" s="99" t="s">
        <v>276</v>
      </c>
      <c r="N140" s="99" t="s">
        <v>294</v>
      </c>
      <c r="O140" s="99" t="s">
        <v>295</v>
      </c>
      <c r="P140" s="99" t="s">
        <v>290</v>
      </c>
      <c r="Q140" s="93" t="n">
        <v>0.349190301619397</v>
      </c>
      <c r="R140" s="93" t="n">
        <v>0.464665070669859</v>
      </c>
      <c r="S140" s="93" t="n">
        <v>0.186144627710744</v>
      </c>
      <c r="T140" s="93" t="n">
        <v>0</v>
      </c>
      <c r="U140" s="93" t="n">
        <v>0</v>
      </c>
      <c r="V140" s="93" t="n">
        <v>0.117974790808536</v>
      </c>
      <c r="W140" s="93" t="n">
        <v>0.0985367761683305</v>
      </c>
      <c r="X140" s="93" t="n">
        <v>0.132678734642531</v>
      </c>
      <c r="Y140" s="93" t="n">
        <v>0.19738460523079</v>
      </c>
      <c r="Z140" s="93" t="n">
        <v>0.181624636750727</v>
      </c>
      <c r="AA140" s="93" t="n">
        <v>0.0517968964062072</v>
      </c>
      <c r="AB140" s="93" t="n">
        <v>0.00235999528000946</v>
      </c>
      <c r="AC140" s="93" t="n">
        <v>0.031498937002126</v>
      </c>
      <c r="AD140" s="93" t="n">
        <v>0.0558170106018603</v>
      </c>
      <c r="AE140" s="93" t="n">
        <v>0.0459417470093105</v>
      </c>
      <c r="AF140" s="93" t="n">
        <v>0.0281110555830891</v>
      </c>
      <c r="AG140" s="93" t="n">
        <v>0.0256466409426513</v>
      </c>
      <c r="AH140" s="95" t="n">
        <v>0.0294559222087872</v>
      </c>
      <c r="AI140" s="95" t="n">
        <v>0.00117225136504601</v>
      </c>
      <c r="AJ140" s="90" t="n">
        <v>306</v>
      </c>
      <c r="AK140" s="100" t="n">
        <v>1.9097</v>
      </c>
      <c r="BO140" s="73"/>
      <c r="BP140" s="73"/>
    </row>
    <row r="141" customFormat="false" ht="12.75" hidden="false" customHeight="false" outlineLevel="0" collapsed="false">
      <c r="A141" s="71" t="s">
        <v>53</v>
      </c>
      <c r="B141" s="71" t="s">
        <v>4</v>
      </c>
      <c r="C141" s="88" t="n">
        <v>37867</v>
      </c>
      <c r="D141" s="71" t="n">
        <v>7</v>
      </c>
      <c r="E141" s="90" t="n">
        <v>307</v>
      </c>
      <c r="F141" s="98" t="s">
        <v>291</v>
      </c>
      <c r="G141" s="98" t="s">
        <v>315</v>
      </c>
      <c r="H141" s="98" t="s">
        <v>354</v>
      </c>
      <c r="I141" s="91" t="n">
        <v>765.058159875401</v>
      </c>
      <c r="J141" s="92" t="n">
        <v>8.37408361681137</v>
      </c>
      <c r="K141" s="92" t="n">
        <v>-0.529543557773014</v>
      </c>
      <c r="L141" s="92" t="n">
        <v>1.26098185733528</v>
      </c>
      <c r="M141" s="101" t="s">
        <v>276</v>
      </c>
      <c r="N141" s="101" t="s">
        <v>294</v>
      </c>
      <c r="O141" s="101" t="s">
        <v>295</v>
      </c>
      <c r="P141" s="101" t="s">
        <v>290</v>
      </c>
      <c r="Q141" s="93" t="n">
        <v>0.362702</v>
      </c>
      <c r="R141" s="93" t="n">
        <v>0.459867</v>
      </c>
      <c r="S141" s="93" t="n">
        <v>0.177431</v>
      </c>
      <c r="T141" s="93" t="n">
        <v>0</v>
      </c>
      <c r="U141" s="93" t="n">
        <v>0</v>
      </c>
      <c r="V141" s="93" t="n">
        <v>0.1520383168329</v>
      </c>
      <c r="W141" s="93" t="n">
        <v>0.0702556831671004</v>
      </c>
      <c r="X141" s="93" t="n">
        <v>0.140408</v>
      </c>
      <c r="Y141" s="93" t="n">
        <v>0.192652</v>
      </c>
      <c r="Z141" s="93" t="n">
        <v>0.21573</v>
      </c>
      <c r="AA141" s="93" t="n">
        <v>0.021122</v>
      </c>
      <c r="AB141" s="93" t="n">
        <v>0.00110200000000006</v>
      </c>
      <c r="AC141" s="93" t="n">
        <v>0.0292610000000001</v>
      </c>
      <c r="AD141" s="93" t="n">
        <v>0.048251659255741</v>
      </c>
      <c r="AE141" s="93" t="n">
        <v>0.0551812864569666</v>
      </c>
      <c r="AF141" s="93" t="n">
        <v>0.021201254452936</v>
      </c>
      <c r="AG141" s="93" t="n">
        <v>0.0241170695179385</v>
      </c>
      <c r="AH141" s="95" t="n">
        <v>0.0275820630658659</v>
      </c>
      <c r="AI141" s="95" t="n">
        <v>0.00109766725055209</v>
      </c>
      <c r="AJ141" s="90" t="n">
        <v>307</v>
      </c>
      <c r="AK141" s="100" t="n">
        <v>1.5509</v>
      </c>
      <c r="BO141" s="73"/>
      <c r="BP141" s="73"/>
    </row>
    <row r="142" customFormat="false" ht="12.75" hidden="false" customHeight="false" outlineLevel="0" collapsed="false">
      <c r="A142" s="71" t="s">
        <v>53</v>
      </c>
      <c r="B142" s="71" t="s">
        <v>4</v>
      </c>
      <c r="C142" s="88" t="n">
        <v>37867</v>
      </c>
      <c r="D142" s="71" t="n">
        <v>8</v>
      </c>
      <c r="E142" s="90" t="n">
        <v>308</v>
      </c>
      <c r="F142" s="98" t="s">
        <v>291</v>
      </c>
      <c r="G142" s="98" t="s">
        <v>292</v>
      </c>
      <c r="H142" s="98" t="s">
        <v>355</v>
      </c>
      <c r="I142" s="91" t="n">
        <v>297.465799301386</v>
      </c>
      <c r="J142" s="92" t="n">
        <v>7.91873304102572</v>
      </c>
      <c r="K142" s="92" t="n">
        <v>-0.53890483770835</v>
      </c>
      <c r="L142" s="92" t="n">
        <v>0.884339047925868</v>
      </c>
      <c r="M142" s="99" t="s">
        <v>284</v>
      </c>
      <c r="N142" s="99" t="s">
        <v>294</v>
      </c>
      <c r="O142" s="99" t="s">
        <v>295</v>
      </c>
      <c r="P142" s="99" t="s">
        <v>296</v>
      </c>
      <c r="Q142" s="93" t="n">
        <v>0.112803887196113</v>
      </c>
      <c r="R142" s="93" t="n">
        <v>0.622352377647622</v>
      </c>
      <c r="S142" s="93" t="n">
        <v>0.264843735156265</v>
      </c>
      <c r="T142" s="93" t="n">
        <v>0</v>
      </c>
      <c r="U142" s="93" t="n">
        <v>0</v>
      </c>
      <c r="V142" s="93" t="n">
        <v>0.019846793723484</v>
      </c>
      <c r="W142" s="93" t="n">
        <v>0.0196541667755555</v>
      </c>
      <c r="X142" s="93" t="n">
        <v>0.0733029266970733</v>
      </c>
      <c r="Y142" s="93" t="n">
        <v>0.173202826797173</v>
      </c>
      <c r="Z142" s="93" t="n">
        <v>0.385094614905385</v>
      </c>
      <c r="AA142" s="93" t="n">
        <v>0.0246999753000247</v>
      </c>
      <c r="AB142" s="93" t="n">
        <v>0.000889999110000872</v>
      </c>
      <c r="AC142" s="93" t="n">
        <v>0.0384649615350385</v>
      </c>
      <c r="AD142" s="93" t="n">
        <v>0.0727921795962973</v>
      </c>
      <c r="AE142" s="93" t="n">
        <v>0.0762170701611132</v>
      </c>
      <c r="AF142" s="93" t="n">
        <v>0.0385906122156275</v>
      </c>
      <c r="AG142" s="93" t="n">
        <v>0.0387234530411958</v>
      </c>
      <c r="AH142" s="95" t="n">
        <v>0.0370466775511437</v>
      </c>
      <c r="AI142" s="95" t="n">
        <v>0.00147374259088721</v>
      </c>
      <c r="AJ142" s="90" t="n">
        <v>308</v>
      </c>
      <c r="AK142" s="100" t="n">
        <v>1.3105</v>
      </c>
      <c r="BO142" s="73"/>
      <c r="BP142" s="73"/>
    </row>
    <row r="143" customFormat="false" ht="12.75" hidden="false" customHeight="false" outlineLevel="0" collapsed="false">
      <c r="A143" s="71" t="s">
        <v>53</v>
      </c>
      <c r="B143" s="71" t="s">
        <v>4</v>
      </c>
      <c r="C143" s="88" t="n">
        <v>37867</v>
      </c>
      <c r="D143" s="71" t="n">
        <v>9</v>
      </c>
      <c r="E143" s="90" t="n">
        <v>309</v>
      </c>
      <c r="F143" s="98" t="s">
        <v>291</v>
      </c>
      <c r="G143" s="98" t="s">
        <v>292</v>
      </c>
      <c r="H143" s="98" t="s">
        <v>352</v>
      </c>
      <c r="I143" s="91" t="n">
        <v>308.899983686307</v>
      </c>
      <c r="J143" s="92" t="n">
        <v>7.84524355392861</v>
      </c>
      <c r="K143" s="92" t="n">
        <v>-0.492192803317514</v>
      </c>
      <c r="L143" s="92" t="n">
        <v>0.910037926423638</v>
      </c>
      <c r="M143" s="99" t="s">
        <v>284</v>
      </c>
      <c r="N143" s="99" t="s">
        <v>294</v>
      </c>
      <c r="O143" s="99" t="s">
        <v>295</v>
      </c>
      <c r="P143" s="99" t="s">
        <v>287</v>
      </c>
      <c r="Q143" s="93" t="n">
        <v>0.133934598196205</v>
      </c>
      <c r="R143" s="93" t="n">
        <v>0.616067151798545</v>
      </c>
      <c r="S143" s="93" t="n">
        <v>0.24999825000525</v>
      </c>
      <c r="T143" s="93" t="n">
        <v>0</v>
      </c>
      <c r="U143" s="93" t="n">
        <v>0</v>
      </c>
      <c r="V143" s="93" t="n">
        <v>0.00786895343442316</v>
      </c>
      <c r="W143" s="93" t="n">
        <v>0.0317389277419333</v>
      </c>
      <c r="X143" s="93" t="n">
        <v>0.0943267170198489</v>
      </c>
      <c r="Y143" s="93" t="n">
        <v>0.162126513620459</v>
      </c>
      <c r="Z143" s="93" t="n">
        <v>0.318209045372864</v>
      </c>
      <c r="AA143" s="93" t="n">
        <v>0.0966257101228696</v>
      </c>
      <c r="AB143" s="93" t="n">
        <v>0.00224099327702021</v>
      </c>
      <c r="AC143" s="93" t="n">
        <v>0.0368648894053318</v>
      </c>
      <c r="AD143" s="93" t="n">
        <v>0.0721186600420053</v>
      </c>
      <c r="AE143" s="93" t="n">
        <v>0.0686953081726406</v>
      </c>
      <c r="AF143" s="93" t="n">
        <v>0.0366001486458317</v>
      </c>
      <c r="AG143" s="93" t="n">
        <v>0.0362504988207642</v>
      </c>
      <c r="AH143" s="95" t="n">
        <v>0.0349435309680285</v>
      </c>
      <c r="AI143" s="95" t="n">
        <v>0.00139010335597945</v>
      </c>
      <c r="AJ143" s="90" t="n">
        <v>309</v>
      </c>
      <c r="AK143" s="100" t="n">
        <v>0.793</v>
      </c>
      <c r="BO143" s="73"/>
      <c r="BP143" s="73"/>
    </row>
    <row r="144" customFormat="false" ht="12.75" hidden="false" customHeight="false" outlineLevel="0" collapsed="false">
      <c r="A144" s="71" t="s">
        <v>53</v>
      </c>
      <c r="B144" s="71" t="s">
        <v>4</v>
      </c>
      <c r="C144" s="88" t="n">
        <v>37867</v>
      </c>
      <c r="D144" s="71" t="n">
        <v>10</v>
      </c>
      <c r="E144" s="90" t="n">
        <v>310</v>
      </c>
      <c r="F144" s="98" t="s">
        <v>291</v>
      </c>
      <c r="G144" s="98" t="s">
        <v>292</v>
      </c>
      <c r="H144" s="98" t="s">
        <v>352</v>
      </c>
      <c r="I144" s="91" t="n">
        <v>416.472530355114</v>
      </c>
      <c r="J144" s="97" t="n">
        <v>10.1814126032079</v>
      </c>
      <c r="K144" s="92" t="n">
        <v>-0.456971046736975</v>
      </c>
      <c r="L144" s="92" t="n">
        <v>0.836584803588996</v>
      </c>
      <c r="M144" s="99" t="s">
        <v>284</v>
      </c>
      <c r="N144" s="99" t="s">
        <v>294</v>
      </c>
      <c r="O144" s="99" t="s">
        <v>295</v>
      </c>
      <c r="P144" s="99" t="s">
        <v>296</v>
      </c>
      <c r="Q144" s="93" t="n">
        <v>0.255693</v>
      </c>
      <c r="R144" s="93" t="n">
        <v>0.485327</v>
      </c>
      <c r="S144" s="93" t="n">
        <v>0.25898</v>
      </c>
      <c r="T144" s="93" t="n">
        <v>0</v>
      </c>
      <c r="U144" s="93" t="n">
        <v>0</v>
      </c>
      <c r="V144" s="93" t="n">
        <v>0.042511441813902</v>
      </c>
      <c r="W144" s="93" t="n">
        <v>0.070421558186098</v>
      </c>
      <c r="X144" s="93" t="n">
        <v>0.14276</v>
      </c>
      <c r="Y144" s="93" t="n">
        <v>0.21671</v>
      </c>
      <c r="Z144" s="93" t="n">
        <v>0.218782</v>
      </c>
      <c r="AA144" s="93" t="n">
        <v>0.0121469999999999</v>
      </c>
      <c r="AB144" s="93" t="n">
        <v>0.000675999999999988</v>
      </c>
      <c r="AC144" s="93" t="n">
        <v>0.037012</v>
      </c>
      <c r="AD144" s="93" t="n">
        <v>0.074658310538462</v>
      </c>
      <c r="AE144" s="93" t="n">
        <v>0.073610101942036</v>
      </c>
      <c r="AF144" s="93" t="n">
        <v>0.0369853472104657</v>
      </c>
      <c r="AG144" s="93" t="n">
        <v>0.0368979999999999</v>
      </c>
      <c r="AH144" s="95" t="n">
        <v>0.0354192273203893</v>
      </c>
      <c r="AI144" s="95" t="n">
        <v>0.00140901298864719</v>
      </c>
      <c r="AJ144" s="90" t="n">
        <v>310</v>
      </c>
      <c r="AK144" s="100" t="n">
        <v>1.2695</v>
      </c>
      <c r="BO144" s="73"/>
      <c r="BP144" s="73"/>
    </row>
    <row r="145" customFormat="false" ht="12.75" hidden="false" customHeight="false" outlineLevel="0" collapsed="false">
      <c r="A145" s="71" t="s">
        <v>53</v>
      </c>
      <c r="B145" s="71" t="s">
        <v>60</v>
      </c>
      <c r="C145" s="88" t="n">
        <v>37867</v>
      </c>
      <c r="D145" s="71" t="n">
        <v>11</v>
      </c>
      <c r="E145" s="90" t="n">
        <v>311</v>
      </c>
      <c r="F145" s="98" t="s">
        <v>291</v>
      </c>
      <c r="G145" s="98" t="s">
        <v>292</v>
      </c>
      <c r="H145" s="98" t="s">
        <v>311</v>
      </c>
      <c r="I145" s="91" t="n">
        <v>176.367361078353</v>
      </c>
      <c r="J145" s="92" t="n">
        <v>6.9127795069411</v>
      </c>
      <c r="K145" s="92" t="n">
        <v>-0.407328402489645</v>
      </c>
      <c r="L145" s="92" t="n">
        <v>0.930450508503078</v>
      </c>
      <c r="M145" s="99" t="s">
        <v>310</v>
      </c>
      <c r="N145" s="99" t="s">
        <v>294</v>
      </c>
      <c r="O145" s="99" t="s">
        <v>295</v>
      </c>
      <c r="P145" s="99" t="s">
        <v>287</v>
      </c>
      <c r="Q145" s="93" t="n">
        <v>0.067246134492269</v>
      </c>
      <c r="R145" s="93" t="n">
        <v>0.618148236296473</v>
      </c>
      <c r="S145" s="93" t="n">
        <v>0.314605629211258</v>
      </c>
      <c r="T145" s="93" t="n">
        <v>0</v>
      </c>
      <c r="U145" s="93" t="n">
        <v>0</v>
      </c>
      <c r="V145" s="93" t="n">
        <v>0.00635789504449019</v>
      </c>
      <c r="W145" s="93" t="n">
        <v>0.0256441689596378</v>
      </c>
      <c r="X145" s="93" t="n">
        <v>0.035244070488141</v>
      </c>
      <c r="Y145" s="93" t="n">
        <v>0.0473860947721896</v>
      </c>
      <c r="Z145" s="93" t="n">
        <v>0.230633461266923</v>
      </c>
      <c r="AA145" s="93" t="n">
        <v>0.248390496780994</v>
      </c>
      <c r="AB145" s="93" t="n">
        <v>0.0413810827621655</v>
      </c>
      <c r="AC145" s="93" t="n">
        <v>0.0503571007142015</v>
      </c>
      <c r="AD145" s="93" t="n">
        <v>0.0925573645874343</v>
      </c>
      <c r="AE145" s="93" t="n">
        <v>0.0902882973242106</v>
      </c>
      <c r="AF145" s="93" t="n">
        <v>0.0440113711279318</v>
      </c>
      <c r="AG145" s="93" t="n">
        <v>0.0441365453853292</v>
      </c>
      <c r="AH145" s="95" t="n">
        <v>0.0419435349398351</v>
      </c>
      <c r="AI145" s="95" t="n">
        <v>0.00166851584651724</v>
      </c>
      <c r="AJ145" s="90" t="n">
        <v>311</v>
      </c>
      <c r="AK145" s="100" t="n">
        <v>0.8614</v>
      </c>
      <c r="BP145" s="73"/>
    </row>
    <row r="146" customFormat="false" ht="12.75" hidden="false" customHeight="false" outlineLevel="0" collapsed="false">
      <c r="A146" s="71" t="s">
        <v>53</v>
      </c>
      <c r="B146" s="71" t="s">
        <v>60</v>
      </c>
      <c r="C146" s="88" t="n">
        <v>37867</v>
      </c>
      <c r="D146" s="71" t="n">
        <v>12</v>
      </c>
      <c r="E146" s="90" t="n">
        <v>312</v>
      </c>
      <c r="F146" s="98" t="s">
        <v>291</v>
      </c>
      <c r="G146" s="98" t="s">
        <v>306</v>
      </c>
      <c r="H146" s="98" t="s">
        <v>309</v>
      </c>
      <c r="I146" s="91" t="n">
        <v>125.465487776659</v>
      </c>
      <c r="J146" s="92" t="n">
        <v>4.57377116229921</v>
      </c>
      <c r="K146" s="92" t="n">
        <v>-0.725858228355676</v>
      </c>
      <c r="L146" s="92" t="n">
        <v>0.81201985457384</v>
      </c>
      <c r="M146" s="99" t="s">
        <v>310</v>
      </c>
      <c r="N146" s="99" t="s">
        <v>294</v>
      </c>
      <c r="O146" s="99" t="s">
        <v>295</v>
      </c>
      <c r="P146" s="99" t="s">
        <v>296</v>
      </c>
      <c r="Q146" s="93" t="n">
        <v>0.000861999138000862</v>
      </c>
      <c r="R146" s="93" t="n">
        <v>0.656287343712656</v>
      </c>
      <c r="S146" s="93" t="n">
        <v>0.342850657149343</v>
      </c>
      <c r="T146" s="93" t="n">
        <v>0</v>
      </c>
      <c r="U146" s="93" t="n">
        <v>0</v>
      </c>
      <c r="V146" s="93" t="n">
        <v>0</v>
      </c>
      <c r="W146" s="93" t="n">
        <v>0</v>
      </c>
      <c r="X146" s="93" t="n">
        <v>0.000861999138000862</v>
      </c>
      <c r="Y146" s="93" t="n">
        <v>0.00174499825500175</v>
      </c>
      <c r="Z146" s="93" t="n">
        <v>0.0333819666180334</v>
      </c>
      <c r="AA146" s="93" t="n">
        <v>0.508019491980508</v>
      </c>
      <c r="AB146" s="93" t="n">
        <v>0.0536029463970536</v>
      </c>
      <c r="AC146" s="93" t="n">
        <v>0.0595379404620596</v>
      </c>
      <c r="AD146" s="93" t="n">
        <v>0.101943242362708</v>
      </c>
      <c r="AE146" s="93" t="n">
        <v>0.0980730836430008</v>
      </c>
      <c r="AF146" s="93" t="n">
        <v>0.0483150805380831</v>
      </c>
      <c r="AG146" s="93" t="n">
        <v>0.0472062490934739</v>
      </c>
      <c r="AH146" s="95" t="n">
        <v>0.0455028340623555</v>
      </c>
      <c r="AI146" s="95" t="n">
        <v>0.00181016744972155</v>
      </c>
      <c r="AJ146" s="90" t="n">
        <v>312</v>
      </c>
      <c r="AK146" s="100" t="n">
        <v>0.617</v>
      </c>
      <c r="BP146" s="73"/>
    </row>
    <row r="147" customFormat="false" ht="12.75" hidden="false" customHeight="false" outlineLevel="0" collapsed="false">
      <c r="A147" s="71" t="s">
        <v>53</v>
      </c>
      <c r="B147" s="71" t="s">
        <v>60</v>
      </c>
      <c r="C147" s="88" t="n">
        <v>37867</v>
      </c>
      <c r="D147" s="71" t="n">
        <v>13</v>
      </c>
      <c r="E147" s="90" t="n">
        <v>313</v>
      </c>
      <c r="F147" s="98" t="s">
        <v>291</v>
      </c>
      <c r="G147" s="98" t="s">
        <v>292</v>
      </c>
      <c r="H147" s="98" t="s">
        <v>303</v>
      </c>
      <c r="I147" s="91" t="n">
        <v>260.255405706379</v>
      </c>
      <c r="J147" s="97" t="n">
        <v>10.2180134296265</v>
      </c>
      <c r="K147" s="92" t="n">
        <v>-0.135683941489439</v>
      </c>
      <c r="L147" s="92" t="n">
        <v>1.08562392142827</v>
      </c>
      <c r="M147" s="99" t="s">
        <v>284</v>
      </c>
      <c r="N147" s="99" t="s">
        <v>294</v>
      </c>
      <c r="O147" s="99" t="s">
        <v>305</v>
      </c>
      <c r="P147" s="99" t="s">
        <v>287</v>
      </c>
      <c r="Q147" s="93" t="n">
        <v>0.183882551647655</v>
      </c>
      <c r="R147" s="93" t="n">
        <v>0.507868523605571</v>
      </c>
      <c r="S147" s="93" t="n">
        <v>0.308248924746774</v>
      </c>
      <c r="T147" s="93" t="n">
        <v>0</v>
      </c>
      <c r="U147" s="93" t="n">
        <v>0</v>
      </c>
      <c r="V147" s="93" t="n">
        <v>0.0793280409697444</v>
      </c>
      <c r="W147" s="93" t="n">
        <v>0.0593473750565037</v>
      </c>
      <c r="X147" s="93" t="n">
        <v>0.0452071356214069</v>
      </c>
      <c r="Y147" s="93" t="n">
        <v>0.0288340865022595</v>
      </c>
      <c r="Z147" s="93" t="n">
        <v>0.0499241497724493</v>
      </c>
      <c r="AA147" s="93" t="n">
        <v>0.329125987377962</v>
      </c>
      <c r="AB147" s="93" t="n">
        <v>0.0485621456864371</v>
      </c>
      <c r="AC147" s="93" t="n">
        <v>0.0514221542664629</v>
      </c>
      <c r="AD147" s="93" t="n">
        <v>0.0919623217579952</v>
      </c>
      <c r="AE147" s="93" t="n">
        <v>0.088910799232372</v>
      </c>
      <c r="AF147" s="93" t="n">
        <v>0.0432857987479187</v>
      </c>
      <c r="AG147" s="93" t="n">
        <v>0.0425884976907805</v>
      </c>
      <c r="AH147" s="95" t="n">
        <v>0.0399137888466636</v>
      </c>
      <c r="AI147" s="95" t="n">
        <v>0.00158771847104418</v>
      </c>
      <c r="AJ147" s="90" t="n">
        <v>313</v>
      </c>
      <c r="AK147" s="100" t="n">
        <v>1.1802</v>
      </c>
      <c r="BP147" s="73"/>
    </row>
    <row r="148" customFormat="false" ht="12.75" hidden="false" customHeight="false" outlineLevel="0" collapsed="false">
      <c r="A148" s="71" t="s">
        <v>53</v>
      </c>
      <c r="B148" s="71" t="s">
        <v>60</v>
      </c>
      <c r="C148" s="88" t="n">
        <v>37867</v>
      </c>
      <c r="D148" s="71" t="n">
        <v>14</v>
      </c>
      <c r="E148" s="90" t="n">
        <v>314</v>
      </c>
      <c r="F148" s="98" t="s">
        <v>291</v>
      </c>
      <c r="G148" s="98" t="s">
        <v>292</v>
      </c>
      <c r="H148" s="98" t="s">
        <v>356</v>
      </c>
      <c r="I148" s="91" t="n">
        <v>188.424591069678</v>
      </c>
      <c r="J148" s="92" t="n">
        <v>7.33620287903457</v>
      </c>
      <c r="K148" s="92" t="n">
        <v>-0.364814761729692</v>
      </c>
      <c r="L148" s="92" t="n">
        <v>1.03554981622004</v>
      </c>
      <c r="M148" s="99" t="s">
        <v>310</v>
      </c>
      <c r="N148" s="99" t="s">
        <v>294</v>
      </c>
      <c r="O148" s="99" t="s">
        <v>295</v>
      </c>
      <c r="P148" s="99" t="s">
        <v>287</v>
      </c>
      <c r="Q148" s="93" t="n">
        <v>0.105443894556105</v>
      </c>
      <c r="R148" s="93" t="n">
        <v>0.602100397899602</v>
      </c>
      <c r="S148" s="93" t="n">
        <v>0.292455707544292</v>
      </c>
      <c r="T148" s="93" t="n">
        <v>0</v>
      </c>
      <c r="U148" s="93" t="n">
        <v>0</v>
      </c>
      <c r="V148" s="93" t="n">
        <v>0.0133906380322954</v>
      </c>
      <c r="W148" s="93" t="n">
        <v>0.054010294566772</v>
      </c>
      <c r="X148" s="93" t="n">
        <v>0.038042961957038</v>
      </c>
      <c r="Y148" s="93" t="n">
        <v>0.0144299855700144</v>
      </c>
      <c r="Z148" s="93" t="n">
        <v>0.257878742121258</v>
      </c>
      <c r="AA148" s="93" t="n">
        <v>0.233579766420234</v>
      </c>
      <c r="AB148" s="93" t="n">
        <v>0.0451619548380452</v>
      </c>
      <c r="AC148" s="93" t="n">
        <v>0.0510499489500511</v>
      </c>
      <c r="AD148" s="93" t="n">
        <v>0.0868110789143937</v>
      </c>
      <c r="AE148" s="93" t="n">
        <v>0.0839174892510026</v>
      </c>
      <c r="AF148" s="93" t="n">
        <v>0.0411324271501304</v>
      </c>
      <c r="AG148" s="93" t="n">
        <v>0.0402148541169093</v>
      </c>
      <c r="AH148" s="95" t="n">
        <v>0.0388349420867964</v>
      </c>
      <c r="AI148" s="95" t="n">
        <v>0.00154491602505999</v>
      </c>
      <c r="AJ148" s="90" t="n">
        <v>314</v>
      </c>
      <c r="AK148" s="100" t="n">
        <v>0.9191</v>
      </c>
      <c r="BP148" s="73"/>
    </row>
    <row r="149" customFormat="false" ht="12.75" hidden="false" customHeight="false" outlineLevel="0" collapsed="false">
      <c r="A149" s="71" t="s">
        <v>53</v>
      </c>
      <c r="B149" s="71" t="s">
        <v>60</v>
      </c>
      <c r="C149" s="88" t="n">
        <v>37867</v>
      </c>
      <c r="D149" s="71" t="n">
        <v>15</v>
      </c>
      <c r="E149" s="90" t="n">
        <v>315</v>
      </c>
      <c r="F149" s="98" t="s">
        <v>291</v>
      </c>
      <c r="G149" s="98" t="s">
        <v>315</v>
      </c>
      <c r="H149" s="98" t="s">
        <v>316</v>
      </c>
      <c r="I149" s="91" t="n">
        <v>573.939963065001</v>
      </c>
      <c r="J149" s="92" t="n">
        <v>7.25370069574017</v>
      </c>
      <c r="K149" s="92" t="n">
        <v>-0.88314521924388</v>
      </c>
      <c r="L149" s="92" t="n">
        <v>0.476344817806052</v>
      </c>
      <c r="M149" s="99" t="s">
        <v>276</v>
      </c>
      <c r="N149" s="99" t="s">
        <v>294</v>
      </c>
      <c r="O149" s="99" t="s">
        <v>295</v>
      </c>
      <c r="P149" s="99" t="s">
        <v>314</v>
      </c>
      <c r="Q149" s="93" t="n">
        <v>0.494812494812495</v>
      </c>
      <c r="R149" s="93" t="n">
        <v>0.277001277001277</v>
      </c>
      <c r="S149" s="93" t="n">
        <v>0.228186228186228</v>
      </c>
      <c r="T149" s="93" t="n">
        <v>0</v>
      </c>
      <c r="U149" s="93" t="n">
        <v>0</v>
      </c>
      <c r="V149" s="93" t="n">
        <v>0.321320590476058</v>
      </c>
      <c r="W149" s="93" t="n">
        <v>0.101647832492365</v>
      </c>
      <c r="X149" s="93" t="n">
        <v>0.0718440718440718</v>
      </c>
      <c r="Y149" s="93" t="n">
        <v>0.0233060233060233</v>
      </c>
      <c r="Z149" s="93" t="n">
        <v>0.0168930168930169</v>
      </c>
      <c r="AA149" s="93" t="n">
        <v>0.137227137227137</v>
      </c>
      <c r="AB149" s="93" t="n">
        <v>0.0423240423240424</v>
      </c>
      <c r="AC149" s="93" t="n">
        <v>0.0572510572510573</v>
      </c>
      <c r="AD149" s="93" t="n">
        <v>0.0730036101183948</v>
      </c>
      <c r="AE149" s="93" t="n">
        <v>0.0662064661033146</v>
      </c>
      <c r="AF149" s="93" t="n">
        <v>0.0308599871024019</v>
      </c>
      <c r="AG149" s="93" t="n">
        <v>0.0289732126742172</v>
      </c>
      <c r="AH149" s="95" t="n">
        <v>0.0280279506195355</v>
      </c>
      <c r="AI149" s="95" t="n">
        <v>0.00111500156836414</v>
      </c>
      <c r="AJ149" s="90" t="n">
        <v>315</v>
      </c>
      <c r="AK149" s="100" t="n">
        <v>1.6134</v>
      </c>
      <c r="BP149" s="73"/>
    </row>
    <row r="150" customFormat="false" ht="12.75" hidden="false" customHeight="false" outlineLevel="0" collapsed="false">
      <c r="A150" s="71" t="s">
        <v>53</v>
      </c>
      <c r="B150" s="71" t="s">
        <v>60</v>
      </c>
      <c r="C150" s="88" t="n">
        <v>37867</v>
      </c>
      <c r="D150" s="71" t="n">
        <v>16</v>
      </c>
      <c r="E150" s="90" t="n">
        <v>316</v>
      </c>
      <c r="F150" s="98" t="s">
        <v>291</v>
      </c>
      <c r="G150" s="98" t="s">
        <v>292</v>
      </c>
      <c r="H150" s="98" t="s">
        <v>311</v>
      </c>
      <c r="I150" s="91" t="n">
        <v>199.410306324923</v>
      </c>
      <c r="J150" s="92" t="n">
        <v>9.45854205928361</v>
      </c>
      <c r="K150" s="92" t="n">
        <v>-0.161424706761609</v>
      </c>
      <c r="L150" s="92" t="n">
        <v>1.10902404772644</v>
      </c>
      <c r="M150" s="99" t="s">
        <v>310</v>
      </c>
      <c r="N150" s="99" t="s">
        <v>294</v>
      </c>
      <c r="O150" s="99" t="s">
        <v>305</v>
      </c>
      <c r="P150" s="99" t="s">
        <v>287</v>
      </c>
      <c r="Q150" s="93" t="n">
        <v>0.148641851358149</v>
      </c>
      <c r="R150" s="93" t="n">
        <v>0.504413495586504</v>
      </c>
      <c r="S150" s="93" t="n">
        <v>0.346944653055347</v>
      </c>
      <c r="T150" s="93" t="n">
        <v>0</v>
      </c>
      <c r="U150" s="93" t="n">
        <v>0</v>
      </c>
      <c r="V150" s="93" t="n">
        <v>0.0347607541300153</v>
      </c>
      <c r="W150" s="93" t="n">
        <v>0.0400551710540595</v>
      </c>
      <c r="X150" s="93" t="n">
        <v>0.0738259261740738</v>
      </c>
      <c r="Y150" s="93" t="n">
        <v>0.0467989532010468</v>
      </c>
      <c r="Z150" s="93" t="n">
        <v>0.051945948054052</v>
      </c>
      <c r="AA150" s="93" t="n">
        <v>0.273427726572273</v>
      </c>
      <c r="AB150" s="93" t="n">
        <v>0.0545939454060546</v>
      </c>
      <c r="AC150" s="93" t="n">
        <v>0.0776469223530776</v>
      </c>
      <c r="AD150" s="93" t="n">
        <v>0.106816053029814</v>
      </c>
      <c r="AE150" s="93" t="n">
        <v>0.0984723466293958</v>
      </c>
      <c r="AF150" s="93" t="n">
        <v>0.0479438544330281</v>
      </c>
      <c r="AG150" s="93" t="n">
        <v>0.0467105429795872</v>
      </c>
      <c r="AH150" s="95" t="n">
        <v>0.0452035763379995</v>
      </c>
      <c r="AI150" s="95" t="n">
        <v>0.00179827964552231</v>
      </c>
      <c r="AJ150" s="90" t="n">
        <v>316</v>
      </c>
      <c r="AK150" s="100" t="n">
        <v>0.9138</v>
      </c>
      <c r="BP150" s="73"/>
    </row>
    <row r="151" customFormat="false" ht="12.75" hidden="false" customHeight="false" outlineLevel="0" collapsed="false">
      <c r="A151" s="71" t="s">
        <v>53</v>
      </c>
      <c r="B151" s="71" t="s">
        <v>60</v>
      </c>
      <c r="C151" s="88" t="n">
        <v>37867</v>
      </c>
      <c r="D151" s="71" t="n">
        <v>17</v>
      </c>
      <c r="E151" s="90" t="n">
        <v>317</v>
      </c>
      <c r="F151" s="98" t="s">
        <v>291</v>
      </c>
      <c r="G151" s="98" t="s">
        <v>292</v>
      </c>
      <c r="H151" s="98" t="s">
        <v>311</v>
      </c>
      <c r="I151" s="91" t="n">
        <v>237.293947067418</v>
      </c>
      <c r="J151" s="92" t="n">
        <v>9.5727257970693</v>
      </c>
      <c r="K151" s="92" t="n">
        <v>-0.198047587296844</v>
      </c>
      <c r="L151" s="92" t="n">
        <v>1.01795131097475</v>
      </c>
      <c r="M151" s="99" t="s">
        <v>310</v>
      </c>
      <c r="N151" s="99" t="s">
        <v>294</v>
      </c>
      <c r="O151" s="99" t="s">
        <v>305</v>
      </c>
      <c r="P151" s="99" t="s">
        <v>287</v>
      </c>
      <c r="Q151" s="93" t="n">
        <v>0.158514</v>
      </c>
      <c r="R151" s="93" t="n">
        <v>0.541246</v>
      </c>
      <c r="S151" s="93" t="n">
        <v>0.30024</v>
      </c>
      <c r="T151" s="93" t="n">
        <v>0</v>
      </c>
      <c r="U151" s="93" t="n">
        <v>0</v>
      </c>
      <c r="V151" s="93" t="n">
        <v>0.0426973492192407</v>
      </c>
      <c r="W151" s="93" t="n">
        <v>0.0405616507807593</v>
      </c>
      <c r="X151" s="93" t="n">
        <v>0.075255</v>
      </c>
      <c r="Y151" s="93" t="n">
        <v>0.058182</v>
      </c>
      <c r="Z151" s="93" t="n">
        <v>0.110259</v>
      </c>
      <c r="AA151" s="93" t="n">
        <v>0.29709</v>
      </c>
      <c r="AB151" s="93" t="n">
        <v>0.022666</v>
      </c>
      <c r="AC151" s="93" t="n">
        <v>0.053049</v>
      </c>
      <c r="AD151" s="93" t="n">
        <v>0.0878099840225597</v>
      </c>
      <c r="AE151" s="93" t="n">
        <v>0.0854534354568719</v>
      </c>
      <c r="AF151" s="93" t="n">
        <v>0.0425654818571471</v>
      </c>
      <c r="AG151" s="93" t="n">
        <v>0.0423871778823728</v>
      </c>
      <c r="AH151" s="95" t="n">
        <v>0.0404161511769871</v>
      </c>
      <c r="AI151" s="95" t="n">
        <v>0.00160776960406125</v>
      </c>
      <c r="AJ151" s="90" t="n">
        <v>317</v>
      </c>
      <c r="AK151" s="100" t="n">
        <v>2.0718</v>
      </c>
      <c r="BP151" s="73"/>
    </row>
    <row r="152" customFormat="false" ht="12.75" hidden="false" customHeight="false" outlineLevel="0" collapsed="false">
      <c r="A152" s="71" t="s">
        <v>53</v>
      </c>
      <c r="B152" s="71" t="s">
        <v>60</v>
      </c>
      <c r="C152" s="88" t="n">
        <v>37867</v>
      </c>
      <c r="D152" s="71" t="n">
        <v>18</v>
      </c>
      <c r="E152" s="90" t="n">
        <v>318</v>
      </c>
      <c r="F152" s="98" t="s">
        <v>291</v>
      </c>
      <c r="G152" s="98" t="s">
        <v>292</v>
      </c>
      <c r="H152" s="98" t="s">
        <v>311</v>
      </c>
      <c r="I152" s="91" t="n">
        <v>137.356338756319</v>
      </c>
      <c r="J152" s="92" t="n">
        <v>6.26221198215446</v>
      </c>
      <c r="K152" s="92" t="n">
        <v>-0.406591144778334</v>
      </c>
      <c r="L152" s="92" t="n">
        <v>1.07583687112227</v>
      </c>
      <c r="M152" s="99" t="s">
        <v>310</v>
      </c>
      <c r="N152" s="99" t="s">
        <v>294</v>
      </c>
      <c r="O152" s="99" t="s">
        <v>295</v>
      </c>
      <c r="P152" s="99" t="s">
        <v>287</v>
      </c>
      <c r="Q152" s="93" t="n">
        <v>0.070233</v>
      </c>
      <c r="R152" s="93" t="n">
        <v>0.599805</v>
      </c>
      <c r="S152" s="93" t="n">
        <v>0.329962</v>
      </c>
      <c r="T152" s="93" t="n">
        <v>0</v>
      </c>
      <c r="U152" s="93" t="n">
        <v>0</v>
      </c>
      <c r="V152" s="93" t="n">
        <v>0.0062454343130122</v>
      </c>
      <c r="W152" s="93" t="n">
        <v>0.0251905656869878</v>
      </c>
      <c r="X152" s="93" t="n">
        <v>0.038797</v>
      </c>
      <c r="Y152" s="93" t="n">
        <v>0.028543</v>
      </c>
      <c r="Z152" s="93" t="n">
        <v>0.070311</v>
      </c>
      <c r="AA152" s="93" t="n">
        <v>0.344382</v>
      </c>
      <c r="AB152" s="93" t="n">
        <v>0.085757</v>
      </c>
      <c r="AC152" s="93" t="n">
        <v>0.070812</v>
      </c>
      <c r="AD152" s="93" t="n">
        <v>0.0978933728189695</v>
      </c>
      <c r="AE152" s="93" t="n">
        <v>0.0952451977967071</v>
      </c>
      <c r="AF152" s="93" t="n">
        <v>0.0464244504632204</v>
      </c>
      <c r="AG152" s="93" t="n">
        <v>0.0459767669733481</v>
      </c>
      <c r="AH152" s="95" t="n">
        <v>0.0427227911164431</v>
      </c>
      <c r="AI152" s="95" t="n">
        <v>0.00169942083131176</v>
      </c>
      <c r="AJ152" s="90" t="n">
        <v>318</v>
      </c>
      <c r="AK152" s="100" t="n">
        <v>0.7576</v>
      </c>
      <c r="BP152" s="73"/>
    </row>
    <row r="153" customFormat="false" ht="12.75" hidden="false" customHeight="false" outlineLevel="0" collapsed="false">
      <c r="A153" s="71" t="s">
        <v>53</v>
      </c>
      <c r="B153" s="71" t="s">
        <v>60</v>
      </c>
      <c r="C153" s="88" t="n">
        <v>37867</v>
      </c>
      <c r="D153" s="71" t="n">
        <v>19</v>
      </c>
      <c r="E153" s="90" t="n">
        <v>319</v>
      </c>
      <c r="F153" s="98" t="s">
        <v>291</v>
      </c>
      <c r="G153" s="98" t="s">
        <v>306</v>
      </c>
      <c r="H153" s="98" t="s">
        <v>319</v>
      </c>
      <c r="I153" s="91" t="n">
        <v>111.688858112354</v>
      </c>
      <c r="J153" s="92" t="n">
        <v>5.91668195897016</v>
      </c>
      <c r="K153" s="92" t="n">
        <v>-0.375477422946234</v>
      </c>
      <c r="L153" s="92" t="n">
        <v>0.981233581290634</v>
      </c>
      <c r="M153" s="99" t="s">
        <v>308</v>
      </c>
      <c r="N153" s="99" t="s">
        <v>294</v>
      </c>
      <c r="O153" s="99" t="s">
        <v>295</v>
      </c>
      <c r="P153" s="99" t="s">
        <v>287</v>
      </c>
      <c r="Q153" s="93" t="n">
        <v>0.0498110996221992</v>
      </c>
      <c r="R153" s="93" t="n">
        <v>0.567205134410269</v>
      </c>
      <c r="S153" s="93" t="n">
        <v>0.382983765967532</v>
      </c>
      <c r="T153" s="93" t="n">
        <v>0</v>
      </c>
      <c r="U153" s="93" t="n">
        <v>0</v>
      </c>
      <c r="V153" s="93" t="n">
        <v>0.0271340542681085</v>
      </c>
      <c r="W153" s="93" t="n">
        <v>0</v>
      </c>
      <c r="X153" s="93" t="n">
        <v>0.0226770453540907</v>
      </c>
      <c r="Y153" s="93" t="n">
        <v>0.0190720381440763</v>
      </c>
      <c r="Z153" s="93" t="n">
        <v>0.0317710635421271</v>
      </c>
      <c r="AA153" s="93" t="n">
        <v>0.375416750833502</v>
      </c>
      <c r="AB153" s="93" t="n">
        <v>0.065259130518261</v>
      </c>
      <c r="AC153" s="93" t="n">
        <v>0.0756861513723028</v>
      </c>
      <c r="AD153" s="93" t="n">
        <v>0.115459735341627</v>
      </c>
      <c r="AE153" s="93" t="n">
        <v>0.111707508462901</v>
      </c>
      <c r="AF153" s="93" t="n">
        <v>0.0534022620051586</v>
      </c>
      <c r="AG153" s="93" t="n">
        <v>0.051916231790034</v>
      </c>
      <c r="AH153" s="95" t="n">
        <v>0.0485661393465323</v>
      </c>
      <c r="AI153" s="95" t="n">
        <v>0.00193188902127915</v>
      </c>
      <c r="AJ153" s="90" t="n">
        <v>319</v>
      </c>
      <c r="AK153" s="100" t="n">
        <v>1.2451</v>
      </c>
      <c r="BP153" s="73"/>
    </row>
    <row r="154" customFormat="false" ht="12.75" hidden="false" customHeight="false" outlineLevel="0" collapsed="false">
      <c r="A154" s="71" t="s">
        <v>53</v>
      </c>
      <c r="B154" s="71" t="s">
        <v>60</v>
      </c>
      <c r="C154" s="88" t="n">
        <v>37867</v>
      </c>
      <c r="D154" s="71" t="n">
        <v>20</v>
      </c>
      <c r="E154" s="90" t="n">
        <v>320</v>
      </c>
      <c r="F154" s="98" t="s">
        <v>291</v>
      </c>
      <c r="G154" s="98" t="s">
        <v>306</v>
      </c>
      <c r="H154" s="98" t="s">
        <v>309</v>
      </c>
      <c r="I154" s="91" t="n">
        <v>134.502658760421</v>
      </c>
      <c r="J154" s="92" t="n">
        <v>4.38763666941611</v>
      </c>
      <c r="K154" s="92" t="n">
        <v>-0.757094440212234</v>
      </c>
      <c r="L154" s="92" t="n">
        <v>0.844037060235916</v>
      </c>
      <c r="M154" s="99" t="s">
        <v>310</v>
      </c>
      <c r="N154" s="99" t="s">
        <v>294</v>
      </c>
      <c r="O154" s="99" t="s">
        <v>295</v>
      </c>
      <c r="P154" s="99" t="s">
        <v>296</v>
      </c>
      <c r="Q154" s="93" t="n">
        <v>0.00725300725300725</v>
      </c>
      <c r="R154" s="93" t="n">
        <v>0.680447680447681</v>
      </c>
      <c r="S154" s="93" t="n">
        <v>0.312299312299312</v>
      </c>
      <c r="T154" s="93" t="n">
        <v>0</v>
      </c>
      <c r="U154" s="93" t="n">
        <v>0</v>
      </c>
      <c r="V154" s="93" t="n">
        <v>0</v>
      </c>
      <c r="W154" s="93" t="n">
        <v>0</v>
      </c>
      <c r="X154" s="93" t="n">
        <v>0.00725300725300725</v>
      </c>
      <c r="Y154" s="93" t="n">
        <v>0.00278800278800279</v>
      </c>
      <c r="Z154" s="93" t="n">
        <v>0.0163310163310163</v>
      </c>
      <c r="AA154" s="93" t="n">
        <v>0.58957658957659</v>
      </c>
      <c r="AB154" s="93" t="n">
        <v>0.012920012920013</v>
      </c>
      <c r="AC154" s="93" t="n">
        <v>0.058832058832059</v>
      </c>
      <c r="AD154" s="93" t="n">
        <v>0.0936473659120861</v>
      </c>
      <c r="AE154" s="93" t="n">
        <v>0.0897955420253076</v>
      </c>
      <c r="AF154" s="93" t="n">
        <v>0.0437973860723157</v>
      </c>
      <c r="AG154" s="93" t="n">
        <v>0.0428849094947448</v>
      </c>
      <c r="AH154" s="95" t="n">
        <v>0.0405606237560312</v>
      </c>
      <c r="AI154" s="95" t="n">
        <v>0.0016134850388265</v>
      </c>
      <c r="AJ154" s="90" t="n">
        <v>320</v>
      </c>
      <c r="AK154" s="100" t="n">
        <v>0.7152</v>
      </c>
      <c r="BP154" s="73"/>
    </row>
    <row r="155" customFormat="false" ht="12.75" hidden="false" customHeight="false" outlineLevel="0" collapsed="false">
      <c r="A155" s="71" t="s">
        <v>55</v>
      </c>
      <c r="B155" s="71" t="s">
        <v>4</v>
      </c>
      <c r="C155" s="88" t="n">
        <v>37867</v>
      </c>
      <c r="D155" s="71" t="n">
        <v>21</v>
      </c>
      <c r="E155" s="90" t="n">
        <v>321</v>
      </c>
      <c r="F155" s="98" t="s">
        <v>291</v>
      </c>
      <c r="G155" s="98" t="s">
        <v>315</v>
      </c>
      <c r="H155" s="98" t="s">
        <v>335</v>
      </c>
      <c r="I155" s="91" t="n">
        <v>803.076872835245</v>
      </c>
      <c r="J155" s="92" t="n">
        <v>7.46783799522553</v>
      </c>
      <c r="K155" s="92" t="n">
        <v>-0.523762293402292</v>
      </c>
      <c r="L155" s="92" t="n">
        <v>1.38819180535416</v>
      </c>
      <c r="M155" s="99" t="s">
        <v>276</v>
      </c>
      <c r="N155" s="99" t="s">
        <v>294</v>
      </c>
      <c r="O155" s="99" t="s">
        <v>295</v>
      </c>
      <c r="P155" s="99" t="s">
        <v>290</v>
      </c>
      <c r="Q155" s="93" t="n">
        <v>0.377152754305509</v>
      </c>
      <c r="R155" s="93" t="n">
        <v>0.482669965339931</v>
      </c>
      <c r="S155" s="93" t="n">
        <v>0.14017728035456</v>
      </c>
      <c r="T155" s="93" t="n">
        <v>0</v>
      </c>
      <c r="U155" s="93" t="n">
        <v>0</v>
      </c>
      <c r="V155" s="93" t="n">
        <v>0.112686506426997</v>
      </c>
      <c r="W155" s="93" t="n">
        <v>0.103208925363867</v>
      </c>
      <c r="X155" s="93" t="n">
        <v>0.161257322514645</v>
      </c>
      <c r="Y155" s="93" t="n">
        <v>0.244668489336979</v>
      </c>
      <c r="Z155" s="93" t="n">
        <v>0.187814375628751</v>
      </c>
      <c r="AA155" s="93" t="n">
        <v>0.0275120550241101</v>
      </c>
      <c r="AB155" s="93" t="n">
        <v>0.0022030044060088</v>
      </c>
      <c r="AC155" s="93" t="n">
        <v>0.0204720409440819</v>
      </c>
      <c r="AD155" s="93" t="n">
        <v>0.0401975146022785</v>
      </c>
      <c r="AE155" s="93" t="n">
        <v>0.0398351364903904</v>
      </c>
      <c r="AF155" s="93" t="n">
        <v>0.0200353735515644</v>
      </c>
      <c r="AG155" s="93" t="n">
        <v>0.0199441415353533</v>
      </c>
      <c r="AH155" s="95" t="n">
        <v>0.0193935933678929</v>
      </c>
      <c r="AI155" s="95" t="n">
        <v>0.000771520807080748</v>
      </c>
      <c r="AJ155" s="90" t="n">
        <v>321</v>
      </c>
      <c r="AK155" s="100" t="n">
        <v>1.6183</v>
      </c>
      <c r="BP155" s="73"/>
    </row>
    <row r="156" customFormat="false" ht="12.75" hidden="false" customHeight="false" outlineLevel="0" collapsed="false">
      <c r="A156" s="71" t="s">
        <v>55</v>
      </c>
      <c r="B156" s="71" t="s">
        <v>4</v>
      </c>
      <c r="C156" s="88" t="n">
        <v>37867</v>
      </c>
      <c r="D156" s="71" t="n">
        <v>22</v>
      </c>
      <c r="E156" s="90" t="n">
        <v>322</v>
      </c>
      <c r="F156" s="98" t="s">
        <v>291</v>
      </c>
      <c r="G156" s="98" t="s">
        <v>315</v>
      </c>
      <c r="H156" s="98" t="s">
        <v>335</v>
      </c>
      <c r="I156" s="91" t="n">
        <v>567.232450572645</v>
      </c>
      <c r="J156" s="92" t="n">
        <v>9.17803779217405</v>
      </c>
      <c r="K156" s="92" t="n">
        <v>-0.324806064414836</v>
      </c>
      <c r="L156" s="92" t="n">
        <v>1.39476533960224</v>
      </c>
      <c r="M156" s="99" t="s">
        <v>276</v>
      </c>
      <c r="N156" s="99" t="s">
        <v>294</v>
      </c>
      <c r="O156" s="99" t="s">
        <v>295</v>
      </c>
      <c r="P156" s="99" t="s">
        <v>290</v>
      </c>
      <c r="Q156" s="93" t="n">
        <v>0.302880605761211</v>
      </c>
      <c r="R156" s="93" t="n">
        <v>0.51499802999606</v>
      </c>
      <c r="S156" s="93" t="n">
        <v>0.182121364242729</v>
      </c>
      <c r="T156" s="93" t="n">
        <v>0</v>
      </c>
      <c r="U156" s="93" t="n">
        <v>0</v>
      </c>
      <c r="V156" s="93" t="n">
        <v>0.0733183919952198</v>
      </c>
      <c r="W156" s="93" t="n">
        <v>0.0985259516934676</v>
      </c>
      <c r="X156" s="93" t="n">
        <v>0.131036262072524</v>
      </c>
      <c r="Y156" s="93" t="n">
        <v>0.161982323964648</v>
      </c>
      <c r="Z156" s="93" t="n">
        <v>0.235452470904942</v>
      </c>
      <c r="AA156" s="93" t="n">
        <v>0.0794341588683177</v>
      </c>
      <c r="AB156" s="93" t="n">
        <v>0.00987001974003945</v>
      </c>
      <c r="AC156" s="93" t="n">
        <v>0.028259056518113</v>
      </c>
      <c r="AD156" s="93" t="n">
        <v>0.0525697004427906</v>
      </c>
      <c r="AE156" s="93" t="n">
        <v>0.0517879675690376</v>
      </c>
      <c r="AF156" s="93" t="n">
        <v>0.0258899256531298</v>
      </c>
      <c r="AG156" s="93" t="n">
        <v>0.0260924399922979</v>
      </c>
      <c r="AH156" s="95" t="n">
        <v>0.0247949850077136</v>
      </c>
      <c r="AI156" s="95" t="n">
        <v>0.000986345577759238</v>
      </c>
      <c r="AJ156" s="90" t="n">
        <v>322</v>
      </c>
      <c r="AK156" s="100" t="n">
        <v>0.8532</v>
      </c>
      <c r="BP156" s="73"/>
    </row>
    <row r="157" customFormat="false" ht="12.75" hidden="false" customHeight="false" outlineLevel="0" collapsed="false">
      <c r="A157" s="71" t="s">
        <v>55</v>
      </c>
      <c r="B157" s="71" t="s">
        <v>4</v>
      </c>
      <c r="C157" s="88" t="n">
        <v>37867</v>
      </c>
      <c r="D157" s="71" t="n">
        <v>23</v>
      </c>
      <c r="E157" s="90" t="n">
        <v>323</v>
      </c>
      <c r="F157" s="98" t="s">
        <v>291</v>
      </c>
      <c r="G157" s="98" t="s">
        <v>292</v>
      </c>
      <c r="H157" s="98" t="s">
        <v>342</v>
      </c>
      <c r="I157" s="91" t="n">
        <v>506.916275256918</v>
      </c>
      <c r="J157" s="92" t="n">
        <v>8.65579528067624</v>
      </c>
      <c r="K157" s="92" t="n">
        <v>-0.314033675747637</v>
      </c>
      <c r="L157" s="92" t="n">
        <v>1.319311038203</v>
      </c>
      <c r="M157" s="99" t="s">
        <v>276</v>
      </c>
      <c r="N157" s="99" t="s">
        <v>294</v>
      </c>
      <c r="O157" s="99" t="s">
        <v>295</v>
      </c>
      <c r="P157" s="99" t="s">
        <v>290</v>
      </c>
      <c r="Q157" s="93" t="n">
        <v>0.253674</v>
      </c>
      <c r="R157" s="93" t="n">
        <v>0.552418</v>
      </c>
      <c r="S157" s="93" t="n">
        <v>0.193908</v>
      </c>
      <c r="T157" s="93" t="n">
        <v>0</v>
      </c>
      <c r="U157" s="93" t="n">
        <v>0</v>
      </c>
      <c r="V157" s="93" t="n">
        <v>0.0941640282681181</v>
      </c>
      <c r="W157" s="93" t="n">
        <v>0.0800799717318819</v>
      </c>
      <c r="X157" s="93" t="n">
        <v>0.07943</v>
      </c>
      <c r="Y157" s="93" t="n">
        <v>0.079689</v>
      </c>
      <c r="Z157" s="93" t="n">
        <v>0.322628</v>
      </c>
      <c r="AA157" s="93" t="n">
        <v>0.108999</v>
      </c>
      <c r="AB157" s="93" t="n">
        <v>0.00992800000000003</v>
      </c>
      <c r="AC157" s="93" t="n">
        <v>0.031174</v>
      </c>
      <c r="AD157" s="93" t="n">
        <v>0.0565017481666386</v>
      </c>
      <c r="AE157" s="93" t="n">
        <v>0.0551015797606333</v>
      </c>
      <c r="AF157" s="93" t="n">
        <v>0.027421475316969</v>
      </c>
      <c r="AG157" s="93" t="n">
        <v>0.0274098752513228</v>
      </c>
      <c r="AH157" s="95" t="n">
        <v>0.0264222084755922</v>
      </c>
      <c r="AI157" s="95" t="n">
        <v>0.0010511130288441</v>
      </c>
      <c r="AJ157" s="90" t="n">
        <v>323</v>
      </c>
      <c r="AK157" s="100" t="n">
        <v>1.0834</v>
      </c>
      <c r="BP157" s="73"/>
    </row>
    <row r="158" customFormat="false" ht="12.75" hidden="false" customHeight="false" outlineLevel="0" collapsed="false">
      <c r="A158" s="71" t="s">
        <v>55</v>
      </c>
      <c r="B158" s="71" t="s">
        <v>4</v>
      </c>
      <c r="C158" s="88" t="n">
        <v>37867</v>
      </c>
      <c r="D158" s="71" t="n">
        <v>24</v>
      </c>
      <c r="E158" s="90" t="n">
        <v>324</v>
      </c>
      <c r="F158" s="98" t="s">
        <v>291</v>
      </c>
      <c r="G158" s="98" t="s">
        <v>292</v>
      </c>
      <c r="H158" s="98" t="s">
        <v>342</v>
      </c>
      <c r="I158" s="91" t="n">
        <v>668.436595139287</v>
      </c>
      <c r="J158" s="92" t="n">
        <v>8.44112481973803</v>
      </c>
      <c r="K158" s="92" t="n">
        <v>-0.377493051294481</v>
      </c>
      <c r="L158" s="92" t="n">
        <v>1.00691675750674</v>
      </c>
      <c r="M158" s="99" t="s">
        <v>276</v>
      </c>
      <c r="N158" s="99" t="s">
        <v>294</v>
      </c>
      <c r="O158" s="99" t="s">
        <v>295</v>
      </c>
      <c r="P158" s="99" t="s">
        <v>287</v>
      </c>
      <c r="Q158" s="93" t="n">
        <v>0.2999175998352</v>
      </c>
      <c r="R158" s="93" t="n">
        <v>0.519859039718079</v>
      </c>
      <c r="S158" s="93" t="n">
        <v>0.180223360446721</v>
      </c>
      <c r="T158" s="93" t="n">
        <v>0</v>
      </c>
      <c r="U158" s="93" t="n">
        <v>0</v>
      </c>
      <c r="V158" s="93" t="n">
        <v>0.157187672909438</v>
      </c>
      <c r="W158" s="93" t="n">
        <v>0.0646817708294496</v>
      </c>
      <c r="X158" s="93" t="n">
        <v>0.0780481560963122</v>
      </c>
      <c r="Y158" s="93" t="n">
        <v>0.113280226560453</v>
      </c>
      <c r="Z158" s="93" t="n">
        <v>0.281527563055126</v>
      </c>
      <c r="AA158" s="93" t="n">
        <v>0.0798111596223193</v>
      </c>
      <c r="AB158" s="93" t="n">
        <v>0.0173830347660696</v>
      </c>
      <c r="AC158" s="93" t="n">
        <v>0.0278570557141114</v>
      </c>
      <c r="AD158" s="93" t="n">
        <v>0.0522162079160009</v>
      </c>
      <c r="AE158" s="93" t="n">
        <v>0.0512205808275385</v>
      </c>
      <c r="AF158" s="93" t="n">
        <v>0.0258638607815476</v>
      </c>
      <c r="AG158" s="93" t="n">
        <v>0.0255067371311985</v>
      </c>
      <c r="AH158" s="95" t="n">
        <v>0.0244435868375476</v>
      </c>
      <c r="AI158" s="95" t="n">
        <v>0.000972386952887803</v>
      </c>
      <c r="AJ158" s="90" t="n">
        <v>324</v>
      </c>
      <c r="AK158" s="100" t="n">
        <v>0.6786</v>
      </c>
      <c r="BP158" s="73"/>
    </row>
    <row r="159" customFormat="false" ht="12.75" hidden="false" customHeight="false" outlineLevel="0" collapsed="false">
      <c r="A159" s="71" t="s">
        <v>55</v>
      </c>
      <c r="B159" s="71" t="s">
        <v>4</v>
      </c>
      <c r="C159" s="88" t="n">
        <v>37867</v>
      </c>
      <c r="D159" s="71" t="n">
        <v>25</v>
      </c>
      <c r="E159" s="90" t="n">
        <v>325</v>
      </c>
      <c r="F159" s="98" t="s">
        <v>291</v>
      </c>
      <c r="G159" s="98" t="s">
        <v>306</v>
      </c>
      <c r="H159" s="98" t="s">
        <v>309</v>
      </c>
      <c r="I159" s="91" t="n">
        <v>167.519342845948</v>
      </c>
      <c r="J159" s="92" t="n">
        <v>4.59188365006228</v>
      </c>
      <c r="K159" s="92" t="n">
        <v>-0.623529065546328</v>
      </c>
      <c r="L159" s="92" t="n">
        <v>1.03593945995525</v>
      </c>
      <c r="M159" s="99" t="s">
        <v>310</v>
      </c>
      <c r="N159" s="99" t="s">
        <v>294</v>
      </c>
      <c r="O159" s="99" t="s">
        <v>295</v>
      </c>
      <c r="P159" s="99" t="s">
        <v>287</v>
      </c>
      <c r="Q159" s="93" t="n">
        <v>0.000402999597000403</v>
      </c>
      <c r="R159" s="93" t="n">
        <v>0.748381251618749</v>
      </c>
      <c r="S159" s="93" t="n">
        <v>0.251215748784251</v>
      </c>
      <c r="T159" s="93" t="n">
        <v>0</v>
      </c>
      <c r="U159" s="93" t="n">
        <v>0</v>
      </c>
      <c r="V159" s="93" t="n">
        <v>0</v>
      </c>
      <c r="W159" s="93" t="n">
        <v>0</v>
      </c>
      <c r="X159" s="93" t="n">
        <v>0.000402999597000403</v>
      </c>
      <c r="Y159" s="93" t="n">
        <v>0.00199099800900199</v>
      </c>
      <c r="Z159" s="93" t="n">
        <v>0.185413814586185</v>
      </c>
      <c r="AA159" s="93" t="n">
        <v>0.475023524976475</v>
      </c>
      <c r="AB159" s="93" t="n">
        <v>0.0404529595470405</v>
      </c>
      <c r="AC159" s="93" t="n">
        <v>0.0454999545000454</v>
      </c>
      <c r="AD159" s="93" t="n">
        <v>0.0753194695575495</v>
      </c>
      <c r="AE159" s="93" t="n">
        <v>0.071478873324116</v>
      </c>
      <c r="AF159" s="93" t="n">
        <v>0.0352981296437443</v>
      </c>
      <c r="AG159" s="93" t="n">
        <v>0.0346931665903907</v>
      </c>
      <c r="AH159" s="95" t="n">
        <v>0.033109017658703</v>
      </c>
      <c r="AI159" s="95" t="n">
        <v>0.00131709200974768</v>
      </c>
      <c r="AJ159" s="90" t="n">
        <v>325</v>
      </c>
      <c r="AK159" s="100" t="n">
        <v>0.6592</v>
      </c>
      <c r="BP159" s="73"/>
    </row>
    <row r="160" customFormat="false" ht="12.75" hidden="false" customHeight="false" outlineLevel="0" collapsed="false">
      <c r="A160" s="71" t="s">
        <v>55</v>
      </c>
      <c r="B160" s="71" t="s">
        <v>4</v>
      </c>
      <c r="C160" s="88" t="n">
        <v>37867</v>
      </c>
      <c r="D160" s="71" t="n">
        <v>26</v>
      </c>
      <c r="E160" s="90" t="n">
        <v>326</v>
      </c>
      <c r="F160" s="98" t="s">
        <v>291</v>
      </c>
      <c r="G160" s="98" t="s">
        <v>306</v>
      </c>
      <c r="H160" s="98" t="s">
        <v>319</v>
      </c>
      <c r="I160" s="91" t="n">
        <v>136.970435873573</v>
      </c>
      <c r="J160" s="92" t="n">
        <v>4.64202390027576</v>
      </c>
      <c r="K160" s="92" t="n">
        <v>-0.622203599556942</v>
      </c>
      <c r="L160" s="92" t="n">
        <v>0.918500509661798</v>
      </c>
      <c r="M160" s="99" t="s">
        <v>310</v>
      </c>
      <c r="N160" s="99" t="s">
        <v>294</v>
      </c>
      <c r="O160" s="99" t="s">
        <v>295</v>
      </c>
      <c r="P160" s="99" t="s">
        <v>287</v>
      </c>
      <c r="Q160" s="93" t="n">
        <v>0.018665</v>
      </c>
      <c r="R160" s="93" t="n">
        <v>0.670996</v>
      </c>
      <c r="S160" s="93" t="n">
        <v>0.310339</v>
      </c>
      <c r="T160" s="93" t="n">
        <v>0</v>
      </c>
      <c r="U160" s="93" t="n">
        <v>0</v>
      </c>
      <c r="V160" s="93" t="n">
        <v>0.0122286369555086</v>
      </c>
      <c r="W160" s="93" t="n">
        <v>0.00106336304449144</v>
      </c>
      <c r="X160" s="93" t="n">
        <v>0.005373</v>
      </c>
      <c r="Y160" s="93" t="n">
        <v>0.010244</v>
      </c>
      <c r="Z160" s="93" t="n">
        <v>0.060072</v>
      </c>
      <c r="AA160" s="93" t="n">
        <v>0.459749</v>
      </c>
      <c r="AB160" s="93" t="n">
        <v>0.048253</v>
      </c>
      <c r="AC160" s="93" t="n">
        <v>0.092678</v>
      </c>
      <c r="AD160" s="93" t="n">
        <v>0.0981461935465825</v>
      </c>
      <c r="AE160" s="93" t="n">
        <v>0.0927986694814867</v>
      </c>
      <c r="AF160" s="93" t="n">
        <v>0.0416192560627694</v>
      </c>
      <c r="AG160" s="93" t="n">
        <v>0.0393150684925476</v>
      </c>
      <c r="AH160" s="95" t="n">
        <v>0.0369884459152013</v>
      </c>
      <c r="AI160" s="95" t="n">
        <v>0.00147136650141263</v>
      </c>
      <c r="AJ160" s="90" t="n">
        <v>326</v>
      </c>
      <c r="AK160" s="100" t="n">
        <v>0.8984</v>
      </c>
      <c r="BP160" s="73"/>
    </row>
    <row r="161" customFormat="false" ht="12.75" hidden="false" customHeight="false" outlineLevel="0" collapsed="false">
      <c r="A161" s="71" t="s">
        <v>55</v>
      </c>
      <c r="B161" s="71" t="s">
        <v>4</v>
      </c>
      <c r="C161" s="88" t="n">
        <v>37867</v>
      </c>
      <c r="D161" s="71" t="n">
        <v>27</v>
      </c>
      <c r="E161" s="90" t="n">
        <v>327</v>
      </c>
      <c r="F161" s="98" t="s">
        <v>291</v>
      </c>
      <c r="G161" s="98" t="s">
        <v>292</v>
      </c>
      <c r="H161" s="98" t="s">
        <v>303</v>
      </c>
      <c r="I161" s="91" t="n">
        <v>219.405613261474</v>
      </c>
      <c r="J161" s="92" t="n">
        <v>6.84450448807716</v>
      </c>
      <c r="K161" s="92" t="n">
        <v>-0.327742512064218</v>
      </c>
      <c r="L161" s="92" t="n">
        <v>1.16420280308274</v>
      </c>
      <c r="M161" s="99" t="s">
        <v>310</v>
      </c>
      <c r="N161" s="99" t="s">
        <v>294</v>
      </c>
      <c r="O161" s="99" t="s">
        <v>295</v>
      </c>
      <c r="P161" s="99" t="s">
        <v>290</v>
      </c>
      <c r="Q161" s="93" t="n">
        <v>0.100491799016402</v>
      </c>
      <c r="R161" s="93" t="n">
        <v>0.658413683172634</v>
      </c>
      <c r="S161" s="93" t="n">
        <v>0.241094517810964</v>
      </c>
      <c r="T161" s="93" t="n">
        <v>0</v>
      </c>
      <c r="U161" s="93" t="n">
        <v>0</v>
      </c>
      <c r="V161" s="93" t="n">
        <v>0.0407400191352182</v>
      </c>
      <c r="W161" s="93" t="n">
        <v>0.0230998531850372</v>
      </c>
      <c r="X161" s="93" t="n">
        <v>0.0366519266961466</v>
      </c>
      <c r="Y161" s="93" t="n">
        <v>0.0461379077241846</v>
      </c>
      <c r="Z161" s="93" t="n">
        <v>0.221410557178886</v>
      </c>
      <c r="AA161" s="93" t="n">
        <v>0.312317375365249</v>
      </c>
      <c r="AB161" s="93" t="n">
        <v>0.0272179455641088</v>
      </c>
      <c r="AC161" s="93" t="n">
        <v>0.0513298973402053</v>
      </c>
      <c r="AD161" s="93" t="n">
        <v>0.0754096008632895</v>
      </c>
      <c r="AE161" s="93" t="n">
        <v>0.0692830056216174</v>
      </c>
      <c r="AF161" s="93" t="n">
        <v>0.0325540304144666</v>
      </c>
      <c r="AG161" s="93" t="n">
        <v>0.0322245015403654</v>
      </c>
      <c r="AH161" s="95" t="n">
        <v>0.0304135472433889</v>
      </c>
      <c r="AI161" s="95" t="n">
        <v>0.00120983212783671</v>
      </c>
      <c r="AJ161" s="90" t="n">
        <v>327</v>
      </c>
      <c r="AK161" s="100" t="n">
        <v>0.7689</v>
      </c>
      <c r="BP161" s="73"/>
    </row>
    <row r="162" customFormat="false" ht="12.75" hidden="false" customHeight="false" outlineLevel="0" collapsed="false">
      <c r="A162" s="71" t="s">
        <v>55</v>
      </c>
      <c r="B162" s="71" t="s">
        <v>4</v>
      </c>
      <c r="C162" s="88" t="n">
        <v>37867</v>
      </c>
      <c r="D162" s="71" t="n">
        <v>28</v>
      </c>
      <c r="E162" s="90" t="n">
        <v>328</v>
      </c>
      <c r="F162" s="98" t="s">
        <v>291</v>
      </c>
      <c r="G162" s="98" t="s">
        <v>292</v>
      </c>
      <c r="H162" s="98" t="s">
        <v>303</v>
      </c>
      <c r="I162" s="91" t="n">
        <v>149.824223693057</v>
      </c>
      <c r="J162" s="92" t="n">
        <v>7.02545618390201</v>
      </c>
      <c r="K162" s="92" t="n">
        <v>-0.321959608388918</v>
      </c>
      <c r="L162" s="92" t="n">
        <v>1.2682320253097</v>
      </c>
      <c r="M162" s="99" t="s">
        <v>310</v>
      </c>
      <c r="N162" s="99" t="s">
        <v>294</v>
      </c>
      <c r="O162" s="99" t="s">
        <v>295</v>
      </c>
      <c r="P162" s="99" t="s">
        <v>290</v>
      </c>
      <c r="Q162" s="93" t="n">
        <v>0.0887800887800888</v>
      </c>
      <c r="R162" s="93" t="n">
        <v>0.599238599238599</v>
      </c>
      <c r="S162" s="93" t="n">
        <v>0.311981311981312</v>
      </c>
      <c r="T162" s="93" t="n">
        <v>0</v>
      </c>
      <c r="U162" s="93" t="n">
        <v>0</v>
      </c>
      <c r="V162" s="93" t="n">
        <v>0.0491890475172645</v>
      </c>
      <c r="W162" s="93" t="n">
        <v>0.0145970162687992</v>
      </c>
      <c r="X162" s="93" t="n">
        <v>0.024994024994025</v>
      </c>
      <c r="Y162" s="93" t="n">
        <v>0.0232030232030232</v>
      </c>
      <c r="Z162" s="93" t="n">
        <v>0.0616850616850617</v>
      </c>
      <c r="AA162" s="93" t="n">
        <v>0.377387377387377</v>
      </c>
      <c r="AB162" s="93" t="n">
        <v>0.0527640527640528</v>
      </c>
      <c r="AC162" s="93" t="n">
        <v>0.0841990841990842</v>
      </c>
      <c r="AD162" s="93" t="n">
        <v>0.0971675621252571</v>
      </c>
      <c r="AE162" s="93" t="n">
        <v>0.0946104029732817</v>
      </c>
      <c r="AF162" s="93" t="n">
        <v>0.0422180111325063</v>
      </c>
      <c r="AG162" s="93" t="n">
        <v>0.0395319858855947</v>
      </c>
      <c r="AH162" s="95" t="n">
        <v>0.0369822503267169</v>
      </c>
      <c r="AI162" s="95" t="n">
        <v>0.00147109953795521</v>
      </c>
      <c r="AJ162" s="90" t="n">
        <v>328</v>
      </c>
      <c r="AK162" s="100" t="n">
        <v>1.0763</v>
      </c>
      <c r="BP162" s="73"/>
    </row>
    <row r="163" customFormat="false" ht="12.75" hidden="false" customHeight="false" outlineLevel="0" collapsed="false">
      <c r="A163" s="71" t="s">
        <v>55</v>
      </c>
      <c r="B163" s="71" t="s">
        <v>4</v>
      </c>
      <c r="C163" s="88" t="n">
        <v>37867</v>
      </c>
      <c r="D163" s="71" t="n">
        <v>29</v>
      </c>
      <c r="E163" s="90" t="n">
        <v>329</v>
      </c>
      <c r="F163" s="98" t="s">
        <v>291</v>
      </c>
      <c r="G163" s="98" t="s">
        <v>347</v>
      </c>
      <c r="H163" s="98" t="s">
        <v>348</v>
      </c>
      <c r="I163" s="91" t="n">
        <v>233.987564175339</v>
      </c>
      <c r="J163" s="97" t="n">
        <v>11.0611288283658</v>
      </c>
      <c r="K163" s="92" t="n">
        <v>0.222061563940596</v>
      </c>
      <c r="L163" s="92" t="n">
        <v>0.645256983044017</v>
      </c>
      <c r="M163" s="99" t="s">
        <v>310</v>
      </c>
      <c r="N163" s="99" t="s">
        <v>294</v>
      </c>
      <c r="O163" s="99" t="s">
        <v>300</v>
      </c>
      <c r="P163" s="99" t="s">
        <v>314</v>
      </c>
      <c r="Q163" s="93" t="n">
        <v>0.245515245515246</v>
      </c>
      <c r="R163" s="93" t="n">
        <v>0.360704360704361</v>
      </c>
      <c r="S163" s="93" t="n">
        <v>0.393780393780394</v>
      </c>
      <c r="T163" s="93" t="n">
        <v>0</v>
      </c>
      <c r="U163" s="93" t="n">
        <v>0</v>
      </c>
      <c r="V163" s="93" t="n">
        <v>0.151664364460028</v>
      </c>
      <c r="W163" s="93" t="n">
        <v>0.034853822058159</v>
      </c>
      <c r="X163" s="93" t="n">
        <v>0.058997058997059</v>
      </c>
      <c r="Y163" s="93" t="n">
        <v>0.0148540148540149</v>
      </c>
      <c r="Z163" s="93" t="n">
        <v>0.033959033959034</v>
      </c>
      <c r="AA163" s="93" t="n">
        <v>0.131634131634132</v>
      </c>
      <c r="AB163" s="93" t="n">
        <v>0.062002062002062</v>
      </c>
      <c r="AC163" s="93" t="n">
        <v>0.118255118255118</v>
      </c>
      <c r="AD163" s="93" t="n">
        <v>0.150258539504672</v>
      </c>
      <c r="AE163" s="93" t="n">
        <v>0.114245204275865</v>
      </c>
      <c r="AF163" s="93" t="n">
        <v>0.0460884149280447</v>
      </c>
      <c r="AG163" s="93" t="n">
        <v>0.0429260450230879</v>
      </c>
      <c r="AH163" s="95" t="n">
        <v>0.0387220260650187</v>
      </c>
      <c r="AI163" s="95" t="n">
        <v>0.00154016398370516</v>
      </c>
      <c r="AJ163" s="90" t="n">
        <v>329</v>
      </c>
      <c r="AK163" s="100" t="n">
        <v>1.6477</v>
      </c>
      <c r="BP163" s="73"/>
    </row>
    <row r="164" customFormat="false" ht="12.75" hidden="false" customHeight="false" outlineLevel="0" collapsed="false">
      <c r="A164" s="71" t="s">
        <v>55</v>
      </c>
      <c r="B164" s="71" t="s">
        <v>4</v>
      </c>
      <c r="C164" s="88" t="n">
        <v>37867</v>
      </c>
      <c r="D164" s="71" t="n">
        <v>30</v>
      </c>
      <c r="E164" s="90" t="n">
        <v>330</v>
      </c>
      <c r="F164" s="98" t="s">
        <v>291</v>
      </c>
      <c r="G164" s="98" t="s">
        <v>306</v>
      </c>
      <c r="H164" s="98" t="s">
        <v>309</v>
      </c>
      <c r="I164" s="91" t="n">
        <v>144.623043454786</v>
      </c>
      <c r="J164" s="92" t="n">
        <v>4.37379210916637</v>
      </c>
      <c r="K164" s="92" t="n">
        <v>-0.683002488422601</v>
      </c>
      <c r="L164" s="92" t="n">
        <v>0.964183791020596</v>
      </c>
      <c r="M164" s="99" t="s">
        <v>310</v>
      </c>
      <c r="N164" s="99" t="s">
        <v>294</v>
      </c>
      <c r="O164" s="99" t="s">
        <v>295</v>
      </c>
      <c r="P164" s="99" t="s">
        <v>287</v>
      </c>
      <c r="Q164" s="93" t="n">
        <v>0.00261200261200261</v>
      </c>
      <c r="R164" s="93" t="n">
        <v>0.71950071950072</v>
      </c>
      <c r="S164" s="93" t="n">
        <v>0.277887277887278</v>
      </c>
      <c r="T164" s="93" t="n">
        <v>0</v>
      </c>
      <c r="U164" s="93" t="n">
        <v>0</v>
      </c>
      <c r="V164" s="93" t="n">
        <v>4.29130665678138E-005</v>
      </c>
      <c r="W164" s="93" t="n">
        <v>0.000173087149432402</v>
      </c>
      <c r="X164" s="93" t="n">
        <v>0.0023960023960024</v>
      </c>
      <c r="Y164" s="93" t="n">
        <v>0.00888700888700889</v>
      </c>
      <c r="Z164" s="93" t="n">
        <v>0.0618590618590619</v>
      </c>
      <c r="AA164" s="93" t="n">
        <v>0.533930533930534</v>
      </c>
      <c r="AB164" s="93" t="n">
        <v>0.0575550575550575</v>
      </c>
      <c r="AC164" s="93" t="n">
        <v>0.0572690572690573</v>
      </c>
      <c r="AD164" s="93" t="n">
        <v>0.0848759024319933</v>
      </c>
      <c r="AE164" s="93" t="n">
        <v>0.0793876780243195</v>
      </c>
      <c r="AF164" s="93" t="n">
        <v>0.0382873831970423</v>
      </c>
      <c r="AG164" s="93" t="n">
        <v>0.0379106986166552</v>
      </c>
      <c r="AH164" s="95" t="n">
        <v>0.0359937842594608</v>
      </c>
      <c r="AI164" s="95" t="n">
        <v>0.0014318313578066</v>
      </c>
      <c r="AJ164" s="90" t="n">
        <v>330</v>
      </c>
      <c r="AK164" s="100" t="n">
        <v>0.5127</v>
      </c>
      <c r="BP164" s="73"/>
    </row>
    <row r="165" customFormat="false" ht="12.75" hidden="false" customHeight="false" outlineLevel="0" collapsed="false">
      <c r="A165" s="71" t="s">
        <v>55</v>
      </c>
      <c r="B165" s="71" t="s">
        <v>60</v>
      </c>
      <c r="C165" s="88" t="n">
        <v>37867</v>
      </c>
      <c r="D165" s="71" t="n">
        <v>31</v>
      </c>
      <c r="E165" s="90" t="n">
        <v>331</v>
      </c>
      <c r="F165" s="98" t="s">
        <v>291</v>
      </c>
      <c r="G165" s="98" t="s">
        <v>292</v>
      </c>
      <c r="H165" s="98" t="s">
        <v>303</v>
      </c>
      <c r="I165" s="91" t="n">
        <v>269.024287913283</v>
      </c>
      <c r="J165" s="92" t="n">
        <v>8.78447628327162</v>
      </c>
      <c r="K165" s="92" t="n">
        <v>-0.152067861065352</v>
      </c>
      <c r="L165" s="92" t="n">
        <v>1.02050623466232</v>
      </c>
      <c r="M165" s="99" t="s">
        <v>284</v>
      </c>
      <c r="N165" s="99" t="s">
        <v>294</v>
      </c>
      <c r="O165" s="99" t="s">
        <v>305</v>
      </c>
      <c r="P165" s="99" t="s">
        <v>287</v>
      </c>
      <c r="Q165" s="93" t="n">
        <v>0.179282179282179</v>
      </c>
      <c r="R165" s="93" t="n">
        <v>0.531525531525532</v>
      </c>
      <c r="S165" s="93" t="n">
        <v>0.289192289192289</v>
      </c>
      <c r="T165" s="93" t="n">
        <v>0</v>
      </c>
      <c r="U165" s="93" t="n">
        <v>0</v>
      </c>
      <c r="V165" s="93" t="n">
        <v>0.102722789336321</v>
      </c>
      <c r="W165" s="93" t="n">
        <v>0.0367393501258184</v>
      </c>
      <c r="X165" s="93" t="n">
        <v>0.0398200398200398</v>
      </c>
      <c r="Y165" s="93" t="n">
        <v>0.0346410346410346</v>
      </c>
      <c r="Z165" s="93" t="n">
        <v>0.0530810530810531</v>
      </c>
      <c r="AA165" s="93" t="n">
        <v>0.303142303142303</v>
      </c>
      <c r="AB165" s="93" t="n">
        <v>0.0708920708920709</v>
      </c>
      <c r="AC165" s="93" t="n">
        <v>0.0697690697690697</v>
      </c>
      <c r="AD165" s="93" t="n">
        <v>0.0946620982728764</v>
      </c>
      <c r="AE165" s="93" t="n">
        <v>0.0841676745332319</v>
      </c>
      <c r="AF165" s="93" t="n">
        <v>0.0382133970827903</v>
      </c>
      <c r="AG165" s="93" t="n">
        <v>0.0369168067994707</v>
      </c>
      <c r="AH165" s="95" t="n">
        <v>0.033884501246412</v>
      </c>
      <c r="AI165" s="95" t="n">
        <v>0.00134781125750806</v>
      </c>
      <c r="AJ165" s="90" t="n">
        <v>331</v>
      </c>
      <c r="AK165" s="100" t="n">
        <v>0.8128</v>
      </c>
      <c r="BP165" s="73"/>
    </row>
    <row r="166" customFormat="false" ht="12.75" hidden="false" customHeight="false" outlineLevel="0" collapsed="false">
      <c r="A166" s="71" t="s">
        <v>55</v>
      </c>
      <c r="B166" s="71" t="s">
        <v>60</v>
      </c>
      <c r="C166" s="88" t="n">
        <v>37867</v>
      </c>
      <c r="D166" s="71" t="n">
        <v>32</v>
      </c>
      <c r="E166" s="90" t="n">
        <v>332</v>
      </c>
      <c r="F166" s="98" t="s">
        <v>291</v>
      </c>
      <c r="G166" s="98" t="s">
        <v>292</v>
      </c>
      <c r="H166" s="98" t="s">
        <v>303</v>
      </c>
      <c r="I166" s="91" t="n">
        <v>361.57645675768</v>
      </c>
      <c r="J166" s="92" t="n">
        <v>7.72204868527531</v>
      </c>
      <c r="K166" s="92" t="n">
        <v>-0.22344612924833</v>
      </c>
      <c r="L166" s="92" t="n">
        <v>0.455939681765991</v>
      </c>
      <c r="M166" s="99" t="s">
        <v>284</v>
      </c>
      <c r="N166" s="99" t="s">
        <v>294</v>
      </c>
      <c r="O166" s="99" t="s">
        <v>305</v>
      </c>
      <c r="P166" s="99" t="s">
        <v>314</v>
      </c>
      <c r="Q166" s="93" t="n">
        <v>0.267317732682267</v>
      </c>
      <c r="R166" s="93" t="n">
        <v>0.508220491779508</v>
      </c>
      <c r="S166" s="93" t="n">
        <v>0.224461775538224</v>
      </c>
      <c r="T166" s="93" t="n">
        <v>0</v>
      </c>
      <c r="U166" s="93" t="n">
        <v>0</v>
      </c>
      <c r="V166" s="93" t="n">
        <v>0.256031219639818</v>
      </c>
      <c r="W166" s="93" t="n">
        <v>0.00152252280644007</v>
      </c>
      <c r="X166" s="93" t="n">
        <v>0.00976399023600976</v>
      </c>
      <c r="Y166" s="93" t="n">
        <v>0.00779799220200779</v>
      </c>
      <c r="Z166" s="93" t="n">
        <v>0.0216119783880216</v>
      </c>
      <c r="AA166" s="93" t="n">
        <v>0.402244597755402</v>
      </c>
      <c r="AB166" s="93" t="n">
        <v>0.0301569698430302</v>
      </c>
      <c r="AC166" s="93" t="n">
        <v>0.0464089535910465</v>
      </c>
      <c r="AD166" s="93" t="n">
        <v>0.0693332081964479</v>
      </c>
      <c r="AE166" s="93" t="n">
        <v>0.0638203034147105</v>
      </c>
      <c r="AF166" s="93" t="n">
        <v>0.0310467762019105</v>
      </c>
      <c r="AG166" s="93" t="n">
        <v>0.0302476446188535</v>
      </c>
      <c r="AH166" s="95" t="n">
        <v>0.0288655579161812</v>
      </c>
      <c r="AI166" s="95" t="n">
        <v>0.00114828519012065</v>
      </c>
      <c r="AJ166" s="90" t="n">
        <v>332</v>
      </c>
      <c r="AK166" s="100" t="n">
        <v>0.6817</v>
      </c>
      <c r="BP166" s="73"/>
    </row>
    <row r="167" customFormat="false" ht="12.75" hidden="false" customHeight="false" outlineLevel="0" collapsed="false">
      <c r="A167" s="71" t="s">
        <v>55</v>
      </c>
      <c r="B167" s="71" t="s">
        <v>60</v>
      </c>
      <c r="C167" s="88" t="n">
        <v>37867</v>
      </c>
      <c r="D167" s="71" t="n">
        <v>33</v>
      </c>
      <c r="E167" s="90" t="n">
        <v>333</v>
      </c>
      <c r="F167" s="98" t="s">
        <v>302</v>
      </c>
      <c r="G167" s="98" t="s">
        <v>306</v>
      </c>
      <c r="H167" s="98" t="s">
        <v>309</v>
      </c>
      <c r="I167" s="91" t="n">
        <v>196.253359454683</v>
      </c>
      <c r="J167" s="92" t="n">
        <v>4.1697866469705</v>
      </c>
      <c r="K167" s="92" t="n">
        <v>-0.609542787998997</v>
      </c>
      <c r="L167" s="92" t="n">
        <v>1.97672812348125</v>
      </c>
      <c r="M167" s="99" t="s">
        <v>310</v>
      </c>
      <c r="N167" s="99" t="s">
        <v>294</v>
      </c>
      <c r="O167" s="99" t="s">
        <v>295</v>
      </c>
      <c r="P167" s="99" t="s">
        <v>279</v>
      </c>
      <c r="Q167" s="93" t="n">
        <v>0.00170700341400683</v>
      </c>
      <c r="R167" s="93" t="n">
        <v>0.793907587815175</v>
      </c>
      <c r="S167" s="93" t="n">
        <v>0.204385408770818</v>
      </c>
      <c r="T167" s="93" t="n">
        <v>0</v>
      </c>
      <c r="U167" s="93" t="n">
        <v>0</v>
      </c>
      <c r="V167" s="93" t="n">
        <v>0</v>
      </c>
      <c r="W167" s="93" t="n">
        <v>0</v>
      </c>
      <c r="X167" s="93" t="n">
        <v>0.00170700341400683</v>
      </c>
      <c r="Y167" s="93" t="n">
        <v>0.005999011998024</v>
      </c>
      <c r="Z167" s="93" t="n">
        <v>0.200698401396803</v>
      </c>
      <c r="AA167" s="93" t="n">
        <v>0.52745905491811</v>
      </c>
      <c r="AB167" s="93" t="n">
        <v>0.0263190526381052</v>
      </c>
      <c r="AC167" s="93" t="n">
        <v>0.0334320668641338</v>
      </c>
      <c r="AD167" s="93" t="n">
        <v>0.0605887937099037</v>
      </c>
      <c r="AE167" s="93" t="n">
        <v>0.0576409467343879</v>
      </c>
      <c r="AF167" s="93" t="n">
        <v>0.0291034787065938</v>
      </c>
      <c r="AG167" s="93" t="n">
        <v>0.0288724343010605</v>
      </c>
      <c r="AH167" s="95" t="n">
        <v>0.0271016816348185</v>
      </c>
      <c r="AI167" s="95" t="n">
        <v>0.00107807368405318</v>
      </c>
      <c r="AJ167" s="90" t="n">
        <v>333</v>
      </c>
      <c r="AK167" s="100" t="n">
        <v>0.5875</v>
      </c>
      <c r="BP167" s="73"/>
    </row>
    <row r="168" customFormat="false" ht="12.75" hidden="false" customHeight="false" outlineLevel="0" collapsed="false">
      <c r="A168" s="71" t="s">
        <v>55</v>
      </c>
      <c r="B168" s="71" t="s">
        <v>60</v>
      </c>
      <c r="C168" s="88" t="n">
        <v>37867</v>
      </c>
      <c r="D168" s="71" t="n">
        <v>34</v>
      </c>
      <c r="E168" s="90" t="n">
        <v>334</v>
      </c>
      <c r="F168" s="98" t="s">
        <v>304</v>
      </c>
      <c r="G168" s="98" t="s">
        <v>306</v>
      </c>
      <c r="H168" s="98" t="s">
        <v>309</v>
      </c>
      <c r="I168" s="91" t="n">
        <v>146.005789122619</v>
      </c>
      <c r="J168" s="92" t="n">
        <v>3.94705090626566</v>
      </c>
      <c r="K168" s="92" t="n">
        <v>-0.736721989425243</v>
      </c>
      <c r="L168" s="92" t="n">
        <v>1.01136042314957</v>
      </c>
      <c r="M168" s="99" t="s">
        <v>310</v>
      </c>
      <c r="N168" s="99" t="s">
        <v>277</v>
      </c>
      <c r="O168" s="99" t="s">
        <v>295</v>
      </c>
      <c r="P168" s="99" t="s">
        <v>287</v>
      </c>
      <c r="Q168" s="93" t="n">
        <v>0.0011980011980012</v>
      </c>
      <c r="R168" s="93" t="n">
        <v>0.745802745802746</v>
      </c>
      <c r="S168" s="93" t="n">
        <v>0.252999252999253</v>
      </c>
      <c r="T168" s="93" t="n">
        <v>0</v>
      </c>
      <c r="U168" s="93" t="n">
        <v>0</v>
      </c>
      <c r="V168" s="93" t="n">
        <v>0</v>
      </c>
      <c r="W168" s="93" t="n">
        <v>0</v>
      </c>
      <c r="X168" s="93" t="n">
        <v>0.0011980011980012</v>
      </c>
      <c r="Y168" s="93" t="n">
        <v>0.00175300175300175</v>
      </c>
      <c r="Z168" s="93" t="n">
        <v>0.0077010077010077</v>
      </c>
      <c r="AA168" s="93" t="n">
        <v>0.587104587104587</v>
      </c>
      <c r="AB168" s="93" t="n">
        <v>0.087911087911088</v>
      </c>
      <c r="AC168" s="93" t="n">
        <v>0.0613330613330614</v>
      </c>
      <c r="AD168" s="93" t="n">
        <v>0.076111484956303</v>
      </c>
      <c r="AE168" s="93" t="n">
        <v>0.0712431162804154</v>
      </c>
      <c r="AF168" s="93" t="n">
        <v>0.0357162661885425</v>
      </c>
      <c r="AG168" s="93" t="n">
        <v>0.0353247468542385</v>
      </c>
      <c r="AH168" s="95" t="n">
        <v>0.033279794857356</v>
      </c>
      <c r="AI168" s="95" t="n">
        <v>0.00132384386239735</v>
      </c>
      <c r="AJ168" s="90" t="n">
        <v>334</v>
      </c>
      <c r="AK168" s="100" t="n">
        <v>0.852</v>
      </c>
      <c r="BP168" s="73"/>
    </row>
    <row r="169" customFormat="false" ht="12.75" hidden="false" customHeight="false" outlineLevel="0" collapsed="false">
      <c r="A169" s="71" t="s">
        <v>55</v>
      </c>
      <c r="B169" s="71" t="s">
        <v>60</v>
      </c>
      <c r="C169" s="88" t="n">
        <v>37867</v>
      </c>
      <c r="D169" s="71" t="n">
        <v>35</v>
      </c>
      <c r="E169" s="90" t="n">
        <v>335</v>
      </c>
      <c r="F169" s="98" t="s">
        <v>291</v>
      </c>
      <c r="G169" s="98" t="s">
        <v>324</v>
      </c>
      <c r="H169" s="98" t="s">
        <v>325</v>
      </c>
      <c r="I169" s="97" t="n">
        <v>74.6802827119169</v>
      </c>
      <c r="J169" s="92" t="n">
        <v>4.13915666907491</v>
      </c>
      <c r="K169" s="92" t="n">
        <v>0.024587520571954</v>
      </c>
      <c r="L169" s="92" t="n">
        <v>0.829473481085182</v>
      </c>
      <c r="M169" s="99" t="s">
        <v>308</v>
      </c>
      <c r="N169" s="99" t="s">
        <v>294</v>
      </c>
      <c r="O169" s="99" t="s">
        <v>286</v>
      </c>
      <c r="P169" s="99" t="s">
        <v>296</v>
      </c>
      <c r="Q169" s="93" t="n">
        <v>0</v>
      </c>
      <c r="R169" s="93" t="n">
        <v>0.513503027006054</v>
      </c>
      <c r="S169" s="93" t="n">
        <v>0.486496972993946</v>
      </c>
      <c r="T169" s="93" t="n">
        <v>0</v>
      </c>
      <c r="U169" s="93" t="n">
        <v>0</v>
      </c>
      <c r="V169" s="93" t="n">
        <v>0</v>
      </c>
      <c r="W169" s="93" t="n">
        <v>0</v>
      </c>
      <c r="X169" s="93" t="n">
        <v>0</v>
      </c>
      <c r="Y169" s="93" t="n">
        <v>0.00124800249600499</v>
      </c>
      <c r="Z169" s="93" t="n">
        <v>0.00500801001602003</v>
      </c>
      <c r="AA169" s="93" t="n">
        <v>0.300485600971202</v>
      </c>
      <c r="AB169" s="93" t="n">
        <v>0.0270690541381083</v>
      </c>
      <c r="AC169" s="93" t="n">
        <v>0.179692359384719</v>
      </c>
      <c r="AD169" s="93" t="n">
        <v>0.227049026747096</v>
      </c>
      <c r="AE169" s="93" t="n">
        <v>0.132401951655468</v>
      </c>
      <c r="AF169" s="93" t="n">
        <v>0.0454182919445601</v>
      </c>
      <c r="AG169" s="93" t="n">
        <v>0.0433604667855965</v>
      </c>
      <c r="AH169" s="95" t="n">
        <v>0.0368036126869204</v>
      </c>
      <c r="AI169" s="95" t="n">
        <v>0.00146362317430544</v>
      </c>
      <c r="AJ169" s="90" t="n">
        <v>335</v>
      </c>
      <c r="AK169" s="100" t="n">
        <v>1.1807</v>
      </c>
      <c r="BP169" s="73"/>
    </row>
    <row r="170" customFormat="false" ht="12.75" hidden="false" customHeight="false" outlineLevel="0" collapsed="false">
      <c r="A170" s="71" t="s">
        <v>55</v>
      </c>
      <c r="B170" s="71" t="s">
        <v>60</v>
      </c>
      <c r="C170" s="88" t="n">
        <v>37867</v>
      </c>
      <c r="D170" s="71" t="n">
        <v>36</v>
      </c>
      <c r="E170" s="90" t="n">
        <v>336</v>
      </c>
      <c r="F170" s="98" t="s">
        <v>302</v>
      </c>
      <c r="G170" s="98" t="s">
        <v>306</v>
      </c>
      <c r="H170" s="98" t="s">
        <v>357</v>
      </c>
      <c r="I170" s="97" t="n">
        <v>87.8902387767309</v>
      </c>
      <c r="J170" s="92" t="n">
        <v>7.44609628014705</v>
      </c>
      <c r="K170" s="92" t="n">
        <v>-0.498081848028342</v>
      </c>
      <c r="L170" s="92" t="n">
        <v>0.508045075001387</v>
      </c>
      <c r="M170" s="99" t="s">
        <v>308</v>
      </c>
      <c r="N170" s="99" t="s">
        <v>294</v>
      </c>
      <c r="O170" s="99" t="s">
        <v>295</v>
      </c>
      <c r="P170" s="99" t="s">
        <v>314</v>
      </c>
      <c r="Q170" s="93" t="n">
        <v>0.00503198993602013</v>
      </c>
      <c r="R170" s="93" t="n">
        <v>0.531480937038126</v>
      </c>
      <c r="S170" s="93" t="n">
        <v>0.463487073025854</v>
      </c>
      <c r="T170" s="93" t="n">
        <v>0</v>
      </c>
      <c r="U170" s="93" t="n">
        <v>0</v>
      </c>
      <c r="V170" s="93" t="n">
        <v>0.000703295369973173</v>
      </c>
      <c r="W170" s="93" t="n">
        <v>0.00283669755004099</v>
      </c>
      <c r="X170" s="93" t="n">
        <v>0.00149199701600597</v>
      </c>
      <c r="Y170" s="93" t="n">
        <v>0.00551398897202205</v>
      </c>
      <c r="Z170" s="93" t="n">
        <v>0.221060557878884</v>
      </c>
      <c r="AA170" s="93" t="n">
        <v>0.264477471045058</v>
      </c>
      <c r="AB170" s="93" t="n">
        <v>0.0144289711420577</v>
      </c>
      <c r="AC170" s="93" t="n">
        <v>0.025999948000104</v>
      </c>
      <c r="AD170" s="93" t="n">
        <v>0.0494429678517385</v>
      </c>
      <c r="AE170" s="93" t="n">
        <v>0.0437709503954579</v>
      </c>
      <c r="AF170" s="93" t="n">
        <v>0.0197034566402289</v>
      </c>
      <c r="AG170" s="93" t="n">
        <v>0.330813838526716</v>
      </c>
      <c r="AH170" s="95" t="n">
        <v>0.0190276364633519</v>
      </c>
      <c r="AI170" s="95" t="n">
        <v>0.000728223148360456</v>
      </c>
      <c r="AJ170" s="90" t="n">
        <v>336</v>
      </c>
      <c r="AK170" s="100" t="n">
        <v>0.361</v>
      </c>
      <c r="BP170" s="73"/>
    </row>
    <row r="171" customFormat="false" ht="12.75" hidden="false" customHeight="false" outlineLevel="0" collapsed="false">
      <c r="A171" s="71" t="s">
        <v>55</v>
      </c>
      <c r="B171" s="71" t="s">
        <v>60</v>
      </c>
      <c r="C171" s="88" t="n">
        <v>37867</v>
      </c>
      <c r="D171" s="71" t="n">
        <v>37</v>
      </c>
      <c r="E171" s="90" t="n">
        <v>337</v>
      </c>
      <c r="F171" s="98" t="s">
        <v>291</v>
      </c>
      <c r="G171" s="98" t="s">
        <v>306</v>
      </c>
      <c r="H171" s="98" t="s">
        <v>309</v>
      </c>
      <c r="I171" s="91" t="n">
        <v>138.997584718543</v>
      </c>
      <c r="J171" s="92" t="n">
        <v>4.17216623673776</v>
      </c>
      <c r="K171" s="92" t="n">
        <v>-0.713077685518047</v>
      </c>
      <c r="L171" s="92" t="n">
        <v>0.863763843722291</v>
      </c>
      <c r="M171" s="99" t="s">
        <v>310</v>
      </c>
      <c r="N171" s="99" t="s">
        <v>294</v>
      </c>
      <c r="O171" s="99" t="s">
        <v>295</v>
      </c>
      <c r="P171" s="99" t="s">
        <v>296</v>
      </c>
      <c r="Q171" s="93" t="n">
        <v>0.002334</v>
      </c>
      <c r="R171" s="93" t="n">
        <v>0.696149</v>
      </c>
      <c r="S171" s="93" t="n">
        <v>0.301517</v>
      </c>
      <c r="T171" s="93" t="n">
        <v>0</v>
      </c>
      <c r="U171" s="93" t="n">
        <v>0</v>
      </c>
      <c r="V171" s="93" t="n">
        <v>0</v>
      </c>
      <c r="W171" s="93" t="n">
        <v>0</v>
      </c>
      <c r="X171" s="93" t="n">
        <v>0.002334</v>
      </c>
      <c r="Y171" s="93" t="n">
        <v>0.002814</v>
      </c>
      <c r="Z171" s="93" t="n">
        <v>0.045055</v>
      </c>
      <c r="AA171" s="93" t="n">
        <v>0.517995</v>
      </c>
      <c r="AB171" s="93" t="n">
        <v>0.06921</v>
      </c>
      <c r="AC171" s="93" t="n">
        <v>0.0610750000000001</v>
      </c>
      <c r="AD171" s="93" t="n">
        <v>0.0981413477164104</v>
      </c>
      <c r="AE171" s="93" t="n">
        <v>0.0929449889597829</v>
      </c>
      <c r="AF171" s="93" t="n">
        <v>0.0389020752923571</v>
      </c>
      <c r="AG171" s="93" t="n">
        <v>0.036671881369532</v>
      </c>
      <c r="AH171" s="95" t="n">
        <v>0.0335232771749068</v>
      </c>
      <c r="AI171" s="95" t="n">
        <v>0.00133342948701085</v>
      </c>
      <c r="AJ171" s="90" t="n">
        <v>337</v>
      </c>
      <c r="AK171" s="100" t="n">
        <v>0.5121</v>
      </c>
      <c r="BP171" s="73"/>
    </row>
    <row r="172" customFormat="false" ht="12.75" hidden="false" customHeight="false" outlineLevel="0" collapsed="false">
      <c r="A172" s="71" t="s">
        <v>55</v>
      </c>
      <c r="B172" s="71" t="s">
        <v>60</v>
      </c>
      <c r="C172" s="88" t="n">
        <v>37867</v>
      </c>
      <c r="D172" s="71" t="n">
        <v>38</v>
      </c>
      <c r="E172" s="90" t="n">
        <v>338</v>
      </c>
      <c r="F172" s="98" t="s">
        <v>273</v>
      </c>
      <c r="G172" s="98" t="s">
        <v>306</v>
      </c>
      <c r="H172" s="98" t="s">
        <v>309</v>
      </c>
      <c r="I172" s="91" t="n">
        <v>157.162786471604</v>
      </c>
      <c r="J172" s="92" t="n">
        <v>3.75496100967464</v>
      </c>
      <c r="K172" s="92" t="n">
        <v>-0.62828484444061</v>
      </c>
      <c r="L172" s="92" t="n">
        <v>0.870960972820737</v>
      </c>
      <c r="M172" s="99" t="s">
        <v>310</v>
      </c>
      <c r="N172" s="99" t="s">
        <v>277</v>
      </c>
      <c r="O172" s="99" t="s">
        <v>295</v>
      </c>
      <c r="P172" s="99" t="s">
        <v>296</v>
      </c>
      <c r="Q172" s="93" t="n">
        <v>0.002874</v>
      </c>
      <c r="R172" s="93" t="n">
        <v>0.706071</v>
      </c>
      <c r="S172" s="93" t="n">
        <v>0.291055</v>
      </c>
      <c r="T172" s="93" t="n">
        <v>0</v>
      </c>
      <c r="U172" s="93" t="n">
        <v>0</v>
      </c>
      <c r="V172" s="93" t="n">
        <v>0</v>
      </c>
      <c r="W172" s="93" t="n">
        <v>0</v>
      </c>
      <c r="X172" s="93" t="n">
        <v>0.002874</v>
      </c>
      <c r="Y172" s="93" t="n">
        <v>0.004673</v>
      </c>
      <c r="Z172" s="93" t="n">
        <v>0.065541</v>
      </c>
      <c r="AA172" s="93" t="n">
        <v>0.496558</v>
      </c>
      <c r="AB172" s="93" t="n">
        <v>0.038825</v>
      </c>
      <c r="AC172" s="93" t="n">
        <v>0.100474</v>
      </c>
      <c r="AD172" s="93" t="n">
        <v>0.134730923259416</v>
      </c>
      <c r="AE172" s="93" t="n">
        <v>0.0803728941106638</v>
      </c>
      <c r="AF172" s="93" t="n">
        <v>0.0265570372968507</v>
      </c>
      <c r="AG172" s="93" t="n">
        <v>0.0250852018827125</v>
      </c>
      <c r="AH172" s="95" t="n">
        <v>0.023378971102217</v>
      </c>
      <c r="AI172" s="95" t="n">
        <v>0.000929972348139358</v>
      </c>
      <c r="AJ172" s="90" t="n">
        <v>338</v>
      </c>
      <c r="AK172" s="100" t="n">
        <v>0.586</v>
      </c>
      <c r="BP172" s="73"/>
    </row>
    <row r="173" customFormat="false" ht="12.75" hidden="false" customHeight="false" outlineLevel="0" collapsed="false">
      <c r="A173" s="71" t="s">
        <v>55</v>
      </c>
      <c r="B173" s="71" t="s">
        <v>60</v>
      </c>
      <c r="C173" s="88" t="n">
        <v>37867</v>
      </c>
      <c r="D173" s="71" t="n">
        <v>39</v>
      </c>
      <c r="E173" s="90" t="n">
        <v>339</v>
      </c>
      <c r="F173" s="98" t="s">
        <v>302</v>
      </c>
      <c r="G173" s="98" t="s">
        <v>306</v>
      </c>
      <c r="H173" s="98" t="s">
        <v>307</v>
      </c>
      <c r="I173" s="91" t="n">
        <v>140.821710565856</v>
      </c>
      <c r="J173" s="92" t="n">
        <v>4.18993389314269</v>
      </c>
      <c r="K173" s="92" t="n">
        <v>-0.763866745957917</v>
      </c>
      <c r="L173" s="92" t="n">
        <v>0.908022811982707</v>
      </c>
      <c r="M173" s="99" t="s">
        <v>310</v>
      </c>
      <c r="N173" s="99" t="s">
        <v>294</v>
      </c>
      <c r="O173" s="99" t="s">
        <v>295</v>
      </c>
      <c r="P173" s="99" t="s">
        <v>287</v>
      </c>
      <c r="Q173" s="93" t="n">
        <v>0.00347599652400348</v>
      </c>
      <c r="R173" s="93" t="n">
        <v>0.714998285001715</v>
      </c>
      <c r="S173" s="93" t="n">
        <v>0.281525718474281</v>
      </c>
      <c r="T173" s="93" t="n">
        <v>0</v>
      </c>
      <c r="U173" s="93" t="n">
        <v>0</v>
      </c>
      <c r="V173" s="93" t="n">
        <v>0.000443434134331587</v>
      </c>
      <c r="W173" s="93" t="n">
        <v>0.00178856363367064</v>
      </c>
      <c r="X173" s="93" t="n">
        <v>0.00124399875600124</v>
      </c>
      <c r="Y173" s="93" t="n">
        <v>0.00139199860800139</v>
      </c>
      <c r="Z173" s="93" t="n">
        <v>0.00799399200600799</v>
      </c>
      <c r="AA173" s="93" t="n">
        <v>0.626377373622626</v>
      </c>
      <c r="AB173" s="93" t="n">
        <v>0.0332769667230333</v>
      </c>
      <c r="AC173" s="93" t="n">
        <v>0.0459579540420459</v>
      </c>
      <c r="AD173" s="93" t="n">
        <v>0.0831615596565509</v>
      </c>
      <c r="AE173" s="93" t="n">
        <v>0.0814827345940357</v>
      </c>
      <c r="AF173" s="93" t="n">
        <v>0.0391123733836953</v>
      </c>
      <c r="AG173" s="93" t="n">
        <v>0.0390828015161109</v>
      </c>
      <c r="AH173" s="95" t="n">
        <v>0.0372061793533469</v>
      </c>
      <c r="AI173" s="95" t="n">
        <v>0.00148006997054182</v>
      </c>
      <c r="AJ173" s="90" t="n">
        <v>339</v>
      </c>
      <c r="AK173" s="100" t="n">
        <v>0.4325</v>
      </c>
      <c r="BP173" s="73"/>
    </row>
    <row r="174" customFormat="false" ht="12.75" hidden="false" customHeight="false" outlineLevel="0" collapsed="false">
      <c r="A174" s="71" t="s">
        <v>55</v>
      </c>
      <c r="B174" s="71" t="s">
        <v>60</v>
      </c>
      <c r="C174" s="88" t="n">
        <v>37867</v>
      </c>
      <c r="D174" s="71" t="n">
        <v>40</v>
      </c>
      <c r="E174" s="90" t="n">
        <v>340</v>
      </c>
      <c r="F174" s="98" t="s">
        <v>291</v>
      </c>
      <c r="G174" s="98" t="s">
        <v>306</v>
      </c>
      <c r="H174" s="98" t="s">
        <v>309</v>
      </c>
      <c r="I174" s="91" t="n">
        <v>126.052747366706</v>
      </c>
      <c r="J174" s="92" t="n">
        <v>4.37677712019048</v>
      </c>
      <c r="K174" s="92" t="n">
        <v>-0.704771089539101</v>
      </c>
      <c r="L174" s="92" t="n">
        <v>0.834388607913041</v>
      </c>
      <c r="M174" s="99" t="s">
        <v>310</v>
      </c>
      <c r="N174" s="99" t="s">
        <v>294</v>
      </c>
      <c r="O174" s="99" t="s">
        <v>295</v>
      </c>
      <c r="P174" s="99" t="s">
        <v>296</v>
      </c>
      <c r="Q174" s="93" t="n">
        <v>0.002642</v>
      </c>
      <c r="R174" s="93" t="n">
        <v>0.660772</v>
      </c>
      <c r="S174" s="93" t="n">
        <v>0.336586</v>
      </c>
      <c r="T174" s="93" t="n">
        <v>0</v>
      </c>
      <c r="U174" s="93" t="n">
        <v>0</v>
      </c>
      <c r="V174" s="93" t="n">
        <v>0</v>
      </c>
      <c r="W174" s="93" t="n">
        <v>0</v>
      </c>
      <c r="X174" s="93" t="n">
        <v>0.002642</v>
      </c>
      <c r="Y174" s="93" t="n">
        <v>0.003324</v>
      </c>
      <c r="Z174" s="93" t="n">
        <v>0.015703</v>
      </c>
      <c r="AA174" s="93" t="n">
        <v>0.485938</v>
      </c>
      <c r="AB174" s="93" t="n">
        <v>0.0726450000000001</v>
      </c>
      <c r="AC174" s="93" t="n">
        <v>0.0831619999999999</v>
      </c>
      <c r="AD174" s="93" t="n">
        <v>0.109606548354252</v>
      </c>
      <c r="AE174" s="93" t="n">
        <v>0.095645548093089</v>
      </c>
      <c r="AF174" s="93" t="n">
        <v>0.0449213898725871</v>
      </c>
      <c r="AG174" s="93" t="n">
        <v>0.0434042503960869</v>
      </c>
      <c r="AH174" s="95" t="n">
        <v>0.0413628361463843</v>
      </c>
      <c r="AI174" s="95" t="n">
        <v>0.00164542713760071</v>
      </c>
      <c r="AJ174" s="90" t="n">
        <v>340</v>
      </c>
      <c r="AK174" s="100" t="n">
        <v>0.6789</v>
      </c>
      <c r="BP174" s="73"/>
    </row>
    <row r="175" customFormat="false" ht="12.75" hidden="false" customHeight="false" outlineLevel="0" collapsed="false">
      <c r="A175" s="71" t="s">
        <v>56</v>
      </c>
      <c r="B175" s="71" t="s">
        <v>4</v>
      </c>
      <c r="C175" s="88" t="n">
        <v>37867</v>
      </c>
      <c r="D175" s="71" t="n">
        <v>41</v>
      </c>
      <c r="E175" s="90" t="n">
        <v>341</v>
      </c>
      <c r="F175" s="98" t="s">
        <v>291</v>
      </c>
      <c r="G175" s="98" t="s">
        <v>292</v>
      </c>
      <c r="H175" s="98" t="s">
        <v>303</v>
      </c>
      <c r="I175" s="91" t="n">
        <v>378.613913697758</v>
      </c>
      <c r="J175" s="97" t="n">
        <v>10.0663341317238</v>
      </c>
      <c r="K175" s="92" t="n">
        <v>-0.188147228132572</v>
      </c>
      <c r="L175" s="92" t="n">
        <v>0.729159832667765</v>
      </c>
      <c r="M175" s="99" t="s">
        <v>284</v>
      </c>
      <c r="N175" s="99" t="s">
        <v>294</v>
      </c>
      <c r="O175" s="99" t="s">
        <v>305</v>
      </c>
      <c r="P175" s="99" t="s">
        <v>296</v>
      </c>
      <c r="Q175" s="93" t="n">
        <v>0.256969229092313</v>
      </c>
      <c r="R175" s="93" t="n">
        <v>0.482072553782338</v>
      </c>
      <c r="S175" s="93" t="n">
        <v>0.260958217125349</v>
      </c>
      <c r="T175" s="93" t="n">
        <v>0</v>
      </c>
      <c r="U175" s="93" t="n">
        <v>0</v>
      </c>
      <c r="V175" s="93" t="n">
        <v>0.111352399601286</v>
      </c>
      <c r="W175" s="93" t="n">
        <v>0.0794130281024307</v>
      </c>
      <c r="X175" s="93" t="n">
        <v>0.0662038013885958</v>
      </c>
      <c r="Y175" s="93" t="n">
        <v>0.08556174331477</v>
      </c>
      <c r="Z175" s="93" t="n">
        <v>0.0977927066218801</v>
      </c>
      <c r="AA175" s="93" t="n">
        <v>0.193623419129743</v>
      </c>
      <c r="AB175" s="93" t="n">
        <v>0.0502668491994524</v>
      </c>
      <c r="AC175" s="93" t="n">
        <v>0.0548278355164933</v>
      </c>
      <c r="AD175" s="93" t="n">
        <v>0.0794591025954222</v>
      </c>
      <c r="AE175" s="93" t="n">
        <v>0.0762855712822919</v>
      </c>
      <c r="AF175" s="93" t="n">
        <v>0.0357294291238885</v>
      </c>
      <c r="AG175" s="93" t="n">
        <v>0.0347808731549287</v>
      </c>
      <c r="AH175" s="95" t="n">
        <v>0.0333755292862219</v>
      </c>
      <c r="AI175" s="95" t="n">
        <v>0.00132771168259566</v>
      </c>
      <c r="AJ175" s="90" t="n">
        <v>341</v>
      </c>
      <c r="AK175" s="100" t="n">
        <v>1.9577</v>
      </c>
      <c r="BP175" s="73"/>
    </row>
    <row r="176" customFormat="false" ht="12.75" hidden="false" customHeight="false" outlineLevel="0" collapsed="false">
      <c r="A176" s="71" t="s">
        <v>56</v>
      </c>
      <c r="B176" s="71" t="s">
        <v>4</v>
      </c>
      <c r="C176" s="88" t="n">
        <v>37867</v>
      </c>
      <c r="D176" s="71" t="n">
        <v>42</v>
      </c>
      <c r="E176" s="90" t="n">
        <v>342</v>
      </c>
      <c r="F176" s="98" t="s">
        <v>291</v>
      </c>
      <c r="G176" s="98" t="s">
        <v>292</v>
      </c>
      <c r="H176" s="98" t="s">
        <v>358</v>
      </c>
      <c r="I176" s="91" t="n">
        <v>206.257094499366</v>
      </c>
      <c r="J176" s="97" t="n">
        <v>12.460321259502</v>
      </c>
      <c r="K176" s="92" t="n">
        <v>0.161758266861772</v>
      </c>
      <c r="L176" s="92" t="n">
        <v>0.850417653932577</v>
      </c>
      <c r="M176" s="99" t="s">
        <v>310</v>
      </c>
      <c r="N176" s="99" t="s">
        <v>294</v>
      </c>
      <c r="O176" s="99" t="s">
        <v>300</v>
      </c>
      <c r="P176" s="99" t="s">
        <v>296</v>
      </c>
      <c r="Q176" s="93" t="n">
        <v>0.218816</v>
      </c>
      <c r="R176" s="93" t="n">
        <v>0.408721</v>
      </c>
      <c r="S176" s="93" t="n">
        <v>0.372463</v>
      </c>
      <c r="T176" s="93" t="n">
        <v>0</v>
      </c>
      <c r="U176" s="93" t="n">
        <v>0</v>
      </c>
      <c r="V176" s="93" t="n">
        <v>0.0715546595121408</v>
      </c>
      <c r="W176" s="93" t="n">
        <v>0.0835593404878592</v>
      </c>
      <c r="X176" s="93" t="n">
        <v>0.063702</v>
      </c>
      <c r="Y176" s="93" t="n">
        <v>0.047943</v>
      </c>
      <c r="Z176" s="93" t="n">
        <v>0.08298</v>
      </c>
      <c r="AA176" s="93" t="n">
        <v>0.076913</v>
      </c>
      <c r="AB176" s="93" t="n">
        <v>0.082861</v>
      </c>
      <c r="AC176" s="93" t="n">
        <v>0.118024</v>
      </c>
      <c r="AD176" s="93" t="n">
        <v>0.119379662002444</v>
      </c>
      <c r="AE176" s="93" t="n">
        <v>0.106607961411661</v>
      </c>
      <c r="AF176" s="93" t="n">
        <v>0.0498874206799394</v>
      </c>
      <c r="AG176" s="93" t="n">
        <v>0.0482814259682991</v>
      </c>
      <c r="AH176" s="95" t="n">
        <v>0.0464583580140835</v>
      </c>
      <c r="AI176" s="95" t="n">
        <v>0.00184817192357315</v>
      </c>
      <c r="AJ176" s="90" t="n">
        <v>342</v>
      </c>
      <c r="AK176" s="100" t="n">
        <v>1.9316</v>
      </c>
      <c r="BP176" s="73"/>
    </row>
    <row r="177" customFormat="false" ht="12.75" hidden="false" customHeight="false" outlineLevel="0" collapsed="false">
      <c r="A177" s="71" t="s">
        <v>56</v>
      </c>
      <c r="B177" s="71" t="s">
        <v>4</v>
      </c>
      <c r="C177" s="88" t="n">
        <v>37867</v>
      </c>
      <c r="D177" s="71" t="n">
        <v>43</v>
      </c>
      <c r="E177" s="90" t="n">
        <v>343</v>
      </c>
      <c r="F177" s="98" t="s">
        <v>291</v>
      </c>
      <c r="G177" s="98" t="s">
        <v>315</v>
      </c>
      <c r="H177" s="98" t="s">
        <v>316</v>
      </c>
      <c r="I177" s="91" t="n">
        <v>640.257039664913</v>
      </c>
      <c r="J177" s="97" t="n">
        <v>10.474685792702</v>
      </c>
      <c r="K177" s="92" t="n">
        <v>-0.56748027206485</v>
      </c>
      <c r="L177" s="92" t="n">
        <v>0.580105232132302</v>
      </c>
      <c r="M177" s="99" t="s">
        <v>276</v>
      </c>
      <c r="N177" s="99" t="s">
        <v>294</v>
      </c>
      <c r="O177" s="99" t="s">
        <v>295</v>
      </c>
      <c r="P177" s="99" t="s">
        <v>314</v>
      </c>
      <c r="Q177" s="93" t="n">
        <v>0.418465836931674</v>
      </c>
      <c r="R177" s="93" t="n">
        <v>0.329625659251319</v>
      </c>
      <c r="S177" s="93" t="n">
        <v>0.251908503817007</v>
      </c>
      <c r="T177" s="93" t="n">
        <v>0</v>
      </c>
      <c r="U177" s="93" t="n">
        <v>0</v>
      </c>
      <c r="V177" s="93" t="n">
        <v>0.160532405928083</v>
      </c>
      <c r="W177" s="93" t="n">
        <v>0.107911130958991</v>
      </c>
      <c r="X177" s="93" t="n">
        <v>0.1500223000446</v>
      </c>
      <c r="Y177" s="93" t="n">
        <v>0.116452232904466</v>
      </c>
      <c r="Z177" s="93" t="n">
        <v>0.0989371978743958</v>
      </c>
      <c r="AA177" s="93" t="n">
        <v>0.0389420778841559</v>
      </c>
      <c r="AB177" s="93" t="n">
        <v>0.026248052496105</v>
      </c>
      <c r="AC177" s="93" t="n">
        <v>0.0490460980921962</v>
      </c>
      <c r="AD177" s="93" t="n">
        <v>0.0750746423906597</v>
      </c>
      <c r="AE177" s="93" t="n">
        <v>0.0723411359969658</v>
      </c>
      <c r="AF177" s="93" t="n">
        <v>0.0351176617503822</v>
      </c>
      <c r="AG177" s="93" t="n">
        <v>0.0347756586422925</v>
      </c>
      <c r="AH177" s="95" t="n">
        <v>0.033275674894075</v>
      </c>
      <c r="AI177" s="95" t="n">
        <v>0.00132373014263209</v>
      </c>
      <c r="AJ177" s="90" t="n">
        <v>343</v>
      </c>
      <c r="AK177" s="100" t="n">
        <v>1.2399</v>
      </c>
      <c r="BP177" s="73"/>
    </row>
    <row r="178" customFormat="false" ht="12.75" hidden="false" customHeight="false" outlineLevel="0" collapsed="false">
      <c r="A178" s="71" t="s">
        <v>56</v>
      </c>
      <c r="B178" s="71" t="s">
        <v>4</v>
      </c>
      <c r="C178" s="88" t="n">
        <v>37867</v>
      </c>
      <c r="D178" s="71" t="n">
        <v>44</v>
      </c>
      <c r="E178" s="90" t="n">
        <v>344</v>
      </c>
      <c r="F178" s="98" t="s">
        <v>291</v>
      </c>
      <c r="G178" s="98" t="s">
        <v>306</v>
      </c>
      <c r="H178" s="98" t="s">
        <v>309</v>
      </c>
      <c r="I178" s="91" t="n">
        <v>123.066664556856</v>
      </c>
      <c r="J178" s="92" t="n">
        <v>5.85155806399203</v>
      </c>
      <c r="K178" s="92" t="n">
        <v>-0.543007599641891</v>
      </c>
      <c r="L178" s="92" t="n">
        <v>0.929186571368009</v>
      </c>
      <c r="M178" s="99" t="s">
        <v>308</v>
      </c>
      <c r="N178" s="99" t="s">
        <v>294</v>
      </c>
      <c r="O178" s="99" t="s">
        <v>295</v>
      </c>
      <c r="P178" s="99" t="s">
        <v>287</v>
      </c>
      <c r="Q178" s="93" t="n">
        <v>0.0256980256980257</v>
      </c>
      <c r="R178" s="93" t="n">
        <v>0.603200603200603</v>
      </c>
      <c r="S178" s="93" t="n">
        <v>0.371101371101371</v>
      </c>
      <c r="T178" s="93" t="n">
        <v>0</v>
      </c>
      <c r="U178" s="93" t="n">
        <v>0</v>
      </c>
      <c r="V178" s="93" t="n">
        <v>0.000721177924264649</v>
      </c>
      <c r="W178" s="93" t="n">
        <v>0.00290882570573898</v>
      </c>
      <c r="X178" s="93" t="n">
        <v>0.0220680220680221</v>
      </c>
      <c r="Y178" s="93" t="n">
        <v>0.0350550350550351</v>
      </c>
      <c r="Z178" s="93" t="n">
        <v>0.0822540822540823</v>
      </c>
      <c r="AA178" s="93" t="n">
        <v>0.35971135971136</v>
      </c>
      <c r="AB178" s="93" t="n">
        <v>0.0439140439140439</v>
      </c>
      <c r="AC178" s="93" t="n">
        <v>0.0822660822660823</v>
      </c>
      <c r="AD178" s="93" t="n">
        <v>0.111843826991192</v>
      </c>
      <c r="AE178" s="93" t="n">
        <v>0.0978604500066855</v>
      </c>
      <c r="AF178" s="93" t="n">
        <v>0.0462903050168117</v>
      </c>
      <c r="AG178" s="93" t="n">
        <v>0.0451115100529633</v>
      </c>
      <c r="AH178" s="95" t="n">
        <v>0.0673151106950694</v>
      </c>
      <c r="AI178" s="95" t="n">
        <v>0.00268016833864863</v>
      </c>
      <c r="AJ178" s="90" t="n">
        <v>344</v>
      </c>
      <c r="AK178" s="100" t="n">
        <v>1.6269</v>
      </c>
      <c r="BP178" s="73"/>
    </row>
    <row r="179" customFormat="false" ht="12.75" hidden="false" customHeight="false" outlineLevel="0" collapsed="false">
      <c r="A179" s="71" t="s">
        <v>56</v>
      </c>
      <c r="B179" s="71" t="s">
        <v>4</v>
      </c>
      <c r="C179" s="88" t="n">
        <v>37867</v>
      </c>
      <c r="D179" s="71" t="n">
        <v>45</v>
      </c>
      <c r="E179" s="90" t="n">
        <v>345</v>
      </c>
      <c r="F179" s="98" t="s">
        <v>291</v>
      </c>
      <c r="G179" s="98" t="s">
        <v>292</v>
      </c>
      <c r="H179" s="98" t="s">
        <v>352</v>
      </c>
      <c r="I179" s="91" t="n">
        <v>467.437945804197</v>
      </c>
      <c r="J179" s="92" t="n">
        <v>7.31600008177297</v>
      </c>
      <c r="K179" s="92" t="n">
        <v>-0.400437322737862</v>
      </c>
      <c r="L179" s="92" t="n">
        <v>1.25410417663529</v>
      </c>
      <c r="M179" s="99" t="s">
        <v>284</v>
      </c>
      <c r="N179" s="99" t="s">
        <v>294</v>
      </c>
      <c r="O179" s="99" t="s">
        <v>295</v>
      </c>
      <c r="P179" s="99" t="s">
        <v>290</v>
      </c>
      <c r="Q179" s="93" t="n">
        <v>0.261142738857261</v>
      </c>
      <c r="R179" s="93" t="n">
        <v>0.557587442412558</v>
      </c>
      <c r="S179" s="93" t="n">
        <v>0.181269818730181</v>
      </c>
      <c r="T179" s="93" t="n">
        <v>0</v>
      </c>
      <c r="U179" s="93" t="n">
        <v>0</v>
      </c>
      <c r="V179" s="93" t="n">
        <v>0.0116862377462601</v>
      </c>
      <c r="W179" s="93" t="n">
        <v>0.0471357034317987</v>
      </c>
      <c r="X179" s="93" t="n">
        <v>0.202320797679202</v>
      </c>
      <c r="Y179" s="93" t="n">
        <v>0.165572834427166</v>
      </c>
      <c r="Z179" s="93" t="n">
        <v>0.188693811306189</v>
      </c>
      <c r="AA179" s="93" t="n">
        <v>0.141014858985141</v>
      </c>
      <c r="AB179" s="93" t="n">
        <v>0.0293629706370294</v>
      </c>
      <c r="AC179" s="93" t="n">
        <v>0.032942967057033</v>
      </c>
      <c r="AD179" s="93" t="n">
        <v>0.0535215780570654</v>
      </c>
      <c r="AE179" s="93" t="n">
        <v>0.0515996937404519</v>
      </c>
      <c r="AF179" s="93" t="n">
        <v>0.0255886260207225</v>
      </c>
      <c r="AG179" s="93" t="n">
        <v>0.0254351870995963</v>
      </c>
      <c r="AH179" s="95" t="n">
        <v>0.0241635089734604</v>
      </c>
      <c r="AI179" s="95" t="n">
        <v>0.000961224838884789</v>
      </c>
      <c r="AJ179" s="90" t="n">
        <v>345</v>
      </c>
      <c r="AK179" s="100" t="n">
        <v>0.1806</v>
      </c>
      <c r="BP179" s="73"/>
    </row>
    <row r="180" customFormat="false" ht="12.75" hidden="false" customHeight="false" outlineLevel="0" collapsed="false">
      <c r="A180" s="71" t="s">
        <v>56</v>
      </c>
      <c r="B180" s="71" t="s">
        <v>4</v>
      </c>
      <c r="C180" s="88" t="n">
        <v>37867</v>
      </c>
      <c r="D180" s="71" t="n">
        <v>46</v>
      </c>
      <c r="E180" s="90" t="n">
        <v>346</v>
      </c>
      <c r="F180" s="98" t="s">
        <v>291</v>
      </c>
      <c r="G180" s="98" t="s">
        <v>292</v>
      </c>
      <c r="H180" s="98" t="s">
        <v>352</v>
      </c>
      <c r="I180" s="91" t="n">
        <v>372.99931263893</v>
      </c>
      <c r="J180" s="92" t="n">
        <v>8.34561066572872</v>
      </c>
      <c r="K180" s="92" t="n">
        <v>-0.400594465148343</v>
      </c>
      <c r="L180" s="92" t="n">
        <v>0.888250554112057</v>
      </c>
      <c r="M180" s="99" t="s">
        <v>284</v>
      </c>
      <c r="N180" s="99" t="s">
        <v>294</v>
      </c>
      <c r="O180" s="99" t="s">
        <v>295</v>
      </c>
      <c r="P180" s="99" t="s">
        <v>296</v>
      </c>
      <c r="Q180" s="93" t="n">
        <v>0.191171191171191</v>
      </c>
      <c r="R180" s="93" t="n">
        <v>0.585791585791586</v>
      </c>
      <c r="S180" s="93" t="n">
        <v>0.223037223037223</v>
      </c>
      <c r="T180" s="93" t="n">
        <v>0</v>
      </c>
      <c r="U180" s="93" t="n">
        <v>0</v>
      </c>
      <c r="V180" s="93" t="n">
        <v>0.0266119579515531</v>
      </c>
      <c r="W180" s="93" t="n">
        <v>0.0458801145405194</v>
      </c>
      <c r="X180" s="93" t="n">
        <v>0.118679118679119</v>
      </c>
      <c r="Y180" s="93" t="n">
        <v>0.141336141336141</v>
      </c>
      <c r="Z180" s="93" t="n">
        <v>0.3002493002493</v>
      </c>
      <c r="AA180" s="93" t="n">
        <v>0.1001691001691</v>
      </c>
      <c r="AB180" s="93" t="n">
        <v>0.0100500100500101</v>
      </c>
      <c r="AC180" s="93" t="n">
        <v>0.033987033987034</v>
      </c>
      <c r="AD180" s="93" t="n">
        <v>0.0647760775329087</v>
      </c>
      <c r="AE180" s="93" t="n">
        <v>0.0641398471892546</v>
      </c>
      <c r="AF180" s="93" t="n">
        <v>0.0307274377367791</v>
      </c>
      <c r="AG180" s="93" t="n">
        <v>0.0316267607388052</v>
      </c>
      <c r="AH180" s="95" t="n">
        <v>0.030551703646473</v>
      </c>
      <c r="AI180" s="95" t="n">
        <v>0.00121539619300222</v>
      </c>
      <c r="AJ180" s="90" t="n">
        <v>346</v>
      </c>
      <c r="AK180" s="100" t="n">
        <v>0.2888</v>
      </c>
      <c r="BP180" s="73"/>
    </row>
    <row r="181" customFormat="false" ht="12.75" hidden="false" customHeight="false" outlineLevel="0" collapsed="false">
      <c r="A181" s="71" t="s">
        <v>56</v>
      </c>
      <c r="B181" s="71" t="s">
        <v>4</v>
      </c>
      <c r="C181" s="88" t="n">
        <v>37867</v>
      </c>
      <c r="D181" s="71" t="n">
        <v>47</v>
      </c>
      <c r="E181" s="90" t="n">
        <v>347</v>
      </c>
      <c r="F181" s="98" t="s">
        <v>291</v>
      </c>
      <c r="G181" s="98" t="s">
        <v>292</v>
      </c>
      <c r="H181" s="98" t="s">
        <v>352</v>
      </c>
      <c r="I181" s="91" t="n">
        <v>346.649010635914</v>
      </c>
      <c r="J181" s="92" t="n">
        <v>7.99264052192197</v>
      </c>
      <c r="K181" s="92" t="n">
        <v>-0.449296628433801</v>
      </c>
      <c r="L181" s="92" t="n">
        <v>0.843439745322635</v>
      </c>
      <c r="M181" s="99" t="s">
        <v>284</v>
      </c>
      <c r="N181" s="99" t="s">
        <v>294</v>
      </c>
      <c r="O181" s="99" t="s">
        <v>295</v>
      </c>
      <c r="P181" s="99" t="s">
        <v>296</v>
      </c>
      <c r="Q181" s="93" t="n">
        <v>0.183837816162184</v>
      </c>
      <c r="R181" s="93" t="n">
        <v>0.578741421258579</v>
      </c>
      <c r="S181" s="93" t="n">
        <v>0.237420762579237</v>
      </c>
      <c r="T181" s="93" t="n">
        <v>0</v>
      </c>
      <c r="U181" s="93" t="n">
        <v>0</v>
      </c>
      <c r="V181" s="93" t="n">
        <v>0.00703554345837119</v>
      </c>
      <c r="W181" s="93" t="n">
        <v>0.0283774211286642</v>
      </c>
      <c r="X181" s="93" t="n">
        <v>0.148424851575148</v>
      </c>
      <c r="Y181" s="93" t="n">
        <v>0.157464842535157</v>
      </c>
      <c r="Z181" s="93" t="n">
        <v>0.256403743596256</v>
      </c>
      <c r="AA181" s="93" t="n">
        <v>0.12038887961112</v>
      </c>
      <c r="AB181" s="93" t="n">
        <v>0.00872999127000867</v>
      </c>
      <c r="AC181" s="93" t="n">
        <v>0.0357539642460358</v>
      </c>
      <c r="AD181" s="93" t="n">
        <v>0.0689674206994161</v>
      </c>
      <c r="AE181" s="93" t="n">
        <v>0.0673310405013399</v>
      </c>
      <c r="AF181" s="93" t="n">
        <v>0.0338124400378815</v>
      </c>
      <c r="AG181" s="93" t="n">
        <v>0.0336162366725637</v>
      </c>
      <c r="AH181" s="95" t="n">
        <v>0.0324045265197894</v>
      </c>
      <c r="AI181" s="95" t="n">
        <v>0.00128909814824681</v>
      </c>
      <c r="AJ181" s="90" t="n">
        <v>347</v>
      </c>
      <c r="AK181" s="100" t="n">
        <v>0.2612</v>
      </c>
      <c r="BP181" s="73"/>
    </row>
    <row r="182" customFormat="false" ht="12.75" hidden="false" customHeight="false" outlineLevel="0" collapsed="false">
      <c r="A182" s="71" t="s">
        <v>56</v>
      </c>
      <c r="B182" s="71" t="s">
        <v>4</v>
      </c>
      <c r="C182" s="88" t="n">
        <v>37867</v>
      </c>
      <c r="D182" s="71" t="n">
        <v>48</v>
      </c>
      <c r="E182" s="90" t="n">
        <v>348</v>
      </c>
      <c r="F182" s="98" t="s">
        <v>291</v>
      </c>
      <c r="G182" s="98" t="s">
        <v>315</v>
      </c>
      <c r="H182" s="98" t="s">
        <v>335</v>
      </c>
      <c r="I182" s="91" t="n">
        <v>493.895345168278</v>
      </c>
      <c r="J182" s="97" t="n">
        <v>10.1809643495897</v>
      </c>
      <c r="K182" s="92" t="n">
        <v>-0.398500403239967</v>
      </c>
      <c r="L182" s="92" t="n">
        <v>0.796847580058694</v>
      </c>
      <c r="M182" s="99" t="s">
        <v>284</v>
      </c>
      <c r="N182" s="99" t="s">
        <v>294</v>
      </c>
      <c r="O182" s="99" t="s">
        <v>295</v>
      </c>
      <c r="P182" s="99" t="s">
        <v>296</v>
      </c>
      <c r="Q182" s="93" t="n">
        <v>0.341804</v>
      </c>
      <c r="R182" s="93" t="n">
        <v>0.436014</v>
      </c>
      <c r="S182" s="93" t="n">
        <v>0.222182</v>
      </c>
      <c r="T182" s="93" t="n">
        <v>0</v>
      </c>
      <c r="U182" s="93" t="n">
        <v>0</v>
      </c>
      <c r="V182" s="93" t="n">
        <v>0.0697186805245191</v>
      </c>
      <c r="W182" s="93" t="n">
        <v>0.0846323194754809</v>
      </c>
      <c r="X182" s="93" t="n">
        <v>0.187453</v>
      </c>
      <c r="Y182" s="93" t="n">
        <v>0.147522</v>
      </c>
      <c r="Z182" s="93" t="n">
        <v>0.181925</v>
      </c>
      <c r="AA182" s="93" t="n">
        <v>0.064965</v>
      </c>
      <c r="AB182" s="93" t="n">
        <v>0.00858999999999995</v>
      </c>
      <c r="AC182" s="93" t="n">
        <v>0.0330119999999999</v>
      </c>
      <c r="AD182" s="93" t="n">
        <v>0.0644879018271894</v>
      </c>
      <c r="AE182" s="93" t="n">
        <v>0.0626875487682287</v>
      </c>
      <c r="AF182" s="93" t="n">
        <v>0.0316935021236526</v>
      </c>
      <c r="AG182" s="93" t="n">
        <v>0.0316200000000001</v>
      </c>
      <c r="AH182" s="95" t="n">
        <v>0.0304804900400666</v>
      </c>
      <c r="AI182" s="95" t="n">
        <v>0.00121255724086282</v>
      </c>
      <c r="AJ182" s="90" t="n">
        <v>348</v>
      </c>
      <c r="AK182" s="100" t="n">
        <v>0.1622</v>
      </c>
      <c r="BP182" s="73"/>
    </row>
    <row r="183" customFormat="false" ht="12.75" hidden="false" customHeight="false" outlineLevel="0" collapsed="false">
      <c r="A183" s="71" t="s">
        <v>56</v>
      </c>
      <c r="B183" s="71" t="s">
        <v>4</v>
      </c>
      <c r="C183" s="88" t="n">
        <v>37867</v>
      </c>
      <c r="D183" s="71" t="n">
        <v>49</v>
      </c>
      <c r="E183" s="90" t="n">
        <v>349</v>
      </c>
      <c r="F183" s="98" t="s">
        <v>291</v>
      </c>
      <c r="G183" s="98" t="s">
        <v>292</v>
      </c>
      <c r="H183" s="98" t="s">
        <v>352</v>
      </c>
      <c r="I183" s="91" t="n">
        <v>362.880203576875</v>
      </c>
      <c r="J183" s="92" t="n">
        <v>8.59487937462248</v>
      </c>
      <c r="K183" s="92" t="n">
        <v>-0.470096965784572</v>
      </c>
      <c r="L183" s="92" t="n">
        <v>0.813026165411826</v>
      </c>
      <c r="M183" s="99" t="s">
        <v>284</v>
      </c>
      <c r="N183" s="99" t="s">
        <v>294</v>
      </c>
      <c r="O183" s="99" t="s">
        <v>295</v>
      </c>
      <c r="P183" s="99" t="s">
        <v>296</v>
      </c>
      <c r="Q183" s="93" t="n">
        <v>0.218873781126219</v>
      </c>
      <c r="R183" s="93" t="n">
        <v>0.531671468328532</v>
      </c>
      <c r="S183" s="93" t="n">
        <v>0.249454750545249</v>
      </c>
      <c r="T183" s="93" t="n">
        <v>0</v>
      </c>
      <c r="U183" s="93" t="n">
        <v>0</v>
      </c>
      <c r="V183" s="93" t="n">
        <v>0.00939834012486114</v>
      </c>
      <c r="W183" s="93" t="n">
        <v>0.0379076125691862</v>
      </c>
      <c r="X183" s="93" t="n">
        <v>0.171567828432172</v>
      </c>
      <c r="Y183" s="93" t="n">
        <v>0.183808816191184</v>
      </c>
      <c r="Z183" s="93" t="n">
        <v>0.208229791770208</v>
      </c>
      <c r="AA183" s="93" t="n">
        <v>0.0736839263160736</v>
      </c>
      <c r="AB183" s="93" t="n">
        <v>0.0252039747960252</v>
      </c>
      <c r="AC183" s="93" t="n">
        <v>0.0407449592550407</v>
      </c>
      <c r="AD183" s="93" t="n">
        <v>0.0713357689309753</v>
      </c>
      <c r="AE183" s="93" t="n">
        <v>0.0700156210593681</v>
      </c>
      <c r="AF183" s="93" t="n">
        <v>0.0366738939641851</v>
      </c>
      <c r="AG183" s="93" t="n">
        <v>0.0358137707318868</v>
      </c>
      <c r="AH183" s="95" t="n">
        <v>0.0342530850633305</v>
      </c>
      <c r="AI183" s="95" t="n">
        <v>0.00136261079550366</v>
      </c>
      <c r="AJ183" s="90" t="n">
        <v>349</v>
      </c>
      <c r="AK183" s="100" t="n">
        <v>0.2075</v>
      </c>
      <c r="BP183" s="73"/>
    </row>
    <row r="184" customFormat="false" ht="12.75" hidden="false" customHeight="false" outlineLevel="0" collapsed="false">
      <c r="A184" s="71" t="s">
        <v>56</v>
      </c>
      <c r="B184" s="71" t="s">
        <v>4</v>
      </c>
      <c r="C184" s="88" t="n">
        <v>37867</v>
      </c>
      <c r="D184" s="71" t="n">
        <v>50</v>
      </c>
      <c r="E184" s="90" t="n">
        <v>350</v>
      </c>
      <c r="F184" s="98" t="s">
        <v>291</v>
      </c>
      <c r="G184" s="98" t="s">
        <v>292</v>
      </c>
      <c r="H184" s="98" t="s">
        <v>355</v>
      </c>
      <c r="I184" s="91" t="n">
        <v>321.432651317345</v>
      </c>
      <c r="J184" s="92" t="n">
        <v>7.08381091970999</v>
      </c>
      <c r="K184" s="92" t="n">
        <v>-0.453612108927439</v>
      </c>
      <c r="L184" s="92" t="n">
        <v>0.881000132727596</v>
      </c>
      <c r="M184" s="99" t="s">
        <v>284</v>
      </c>
      <c r="N184" s="99" t="s">
        <v>294</v>
      </c>
      <c r="O184" s="99" t="s">
        <v>295</v>
      </c>
      <c r="P184" s="99" t="s">
        <v>296</v>
      </c>
      <c r="Q184" s="93" t="n">
        <v>0.127904127904128</v>
      </c>
      <c r="R184" s="93" t="n">
        <v>0.653024653024653</v>
      </c>
      <c r="S184" s="93" t="n">
        <v>0.219071219071219</v>
      </c>
      <c r="T184" s="93" t="n">
        <v>0</v>
      </c>
      <c r="U184" s="93" t="n">
        <v>0</v>
      </c>
      <c r="V184" s="93" t="n">
        <v>0.00420230177797406</v>
      </c>
      <c r="W184" s="93" t="n">
        <v>0.0169497193740471</v>
      </c>
      <c r="X184" s="93" t="n">
        <v>0.106752106752107</v>
      </c>
      <c r="Y184" s="93" t="n">
        <v>0.165789165789166</v>
      </c>
      <c r="Z184" s="93" t="n">
        <v>0.268981268981269</v>
      </c>
      <c r="AA184" s="93" t="n">
        <v>0.142944142944143</v>
      </c>
      <c r="AB184" s="93" t="n">
        <v>0.0402710402710403</v>
      </c>
      <c r="AC184" s="93" t="n">
        <v>0.035039035039035</v>
      </c>
      <c r="AD184" s="93" t="n">
        <v>0.0621590797769625</v>
      </c>
      <c r="AE184" s="93" t="n">
        <v>0.0623521567630229</v>
      </c>
      <c r="AF184" s="93" t="n">
        <v>0.0316769093298024</v>
      </c>
      <c r="AG184" s="93" t="n">
        <v>0.0313206874063225</v>
      </c>
      <c r="AH184" s="95" t="n">
        <v>0.0303548125598707</v>
      </c>
      <c r="AI184" s="95" t="n">
        <v>0.00120757323523833</v>
      </c>
      <c r="AJ184" s="90" t="n">
        <v>350</v>
      </c>
      <c r="AK184" s="100" t="n">
        <v>0.2409</v>
      </c>
      <c r="BP184" s="73"/>
    </row>
    <row r="185" customFormat="false" ht="12.75" hidden="false" customHeight="false" outlineLevel="0" collapsed="false">
      <c r="A185" s="71" t="s">
        <v>56</v>
      </c>
      <c r="B185" s="71" t="s">
        <v>60</v>
      </c>
      <c r="C185" s="88" t="n">
        <v>37867</v>
      </c>
      <c r="D185" s="71" t="n">
        <v>51</v>
      </c>
      <c r="E185" s="90" t="n">
        <v>351</v>
      </c>
      <c r="F185" s="98" t="s">
        <v>291</v>
      </c>
      <c r="G185" s="98" t="s">
        <v>306</v>
      </c>
      <c r="H185" s="98" t="s">
        <v>309</v>
      </c>
      <c r="I185" s="97" t="n">
        <v>88.3383278878016</v>
      </c>
      <c r="J185" s="92" t="n">
        <v>4.80696408103713</v>
      </c>
      <c r="K185" s="92" t="n">
        <v>-0.385109010789137</v>
      </c>
      <c r="L185" s="92" t="n">
        <v>0.762801236140951</v>
      </c>
      <c r="M185" s="99" t="s">
        <v>308</v>
      </c>
      <c r="N185" s="99" t="s">
        <v>294</v>
      </c>
      <c r="O185" s="99" t="s">
        <v>295</v>
      </c>
      <c r="P185" s="99" t="s">
        <v>296</v>
      </c>
      <c r="Q185" s="93" t="n">
        <v>0.00744399255600744</v>
      </c>
      <c r="R185" s="93" t="n">
        <v>0.563432436567563</v>
      </c>
      <c r="S185" s="93" t="n">
        <v>0.429123570876429</v>
      </c>
      <c r="T185" s="93" t="n">
        <v>0</v>
      </c>
      <c r="U185" s="93" t="n">
        <v>0</v>
      </c>
      <c r="V185" s="93" t="n">
        <v>0</v>
      </c>
      <c r="W185" s="93" t="n">
        <v>0</v>
      </c>
      <c r="X185" s="93" t="n">
        <v>0.00744399255600744</v>
      </c>
      <c r="Y185" s="93" t="n">
        <v>0.00769099230900769</v>
      </c>
      <c r="Z185" s="93" t="n">
        <v>0.0102089897910102</v>
      </c>
      <c r="AA185" s="93" t="n">
        <v>0.379348620651379</v>
      </c>
      <c r="AB185" s="93" t="n">
        <v>0.0961499038500962</v>
      </c>
      <c r="AC185" s="93" t="n">
        <v>0.0700339299660701</v>
      </c>
      <c r="AD185" s="93" t="n">
        <v>0.130379334462501</v>
      </c>
      <c r="AE185" s="93" t="n">
        <v>0.129476312996627</v>
      </c>
      <c r="AF185" s="93" t="n">
        <v>0.0584663310593831</v>
      </c>
      <c r="AG185" s="93" t="n">
        <v>0.0558995231385364</v>
      </c>
      <c r="AH185" s="95" t="n">
        <v>0.0528016476084245</v>
      </c>
      <c r="AI185" s="95" t="n">
        <v>0.00210042161095657</v>
      </c>
      <c r="AJ185" s="90" t="n">
        <v>351</v>
      </c>
      <c r="AK185" s="100" t="n">
        <v>1.7992</v>
      </c>
      <c r="BP185" s="73"/>
    </row>
    <row r="186" customFormat="false" ht="12.75" hidden="false" customHeight="false" outlineLevel="0" collapsed="false">
      <c r="A186" s="71" t="s">
        <v>56</v>
      </c>
      <c r="B186" s="71" t="s">
        <v>60</v>
      </c>
      <c r="C186" s="88" t="n">
        <v>37867</v>
      </c>
      <c r="D186" s="71" t="n">
        <v>52</v>
      </c>
      <c r="E186" s="90" t="n">
        <v>352</v>
      </c>
      <c r="F186" s="98" t="s">
        <v>273</v>
      </c>
      <c r="G186" s="98" t="s">
        <v>329</v>
      </c>
      <c r="H186" s="98" t="s">
        <v>359</v>
      </c>
      <c r="I186" s="97" t="n">
        <v>22.1160815916016</v>
      </c>
      <c r="J186" s="92" t="n">
        <v>2.80566275241162</v>
      </c>
      <c r="K186" s="92" t="n">
        <v>-0.340081040543171</v>
      </c>
      <c r="L186" s="92" t="n">
        <v>0.864567575722846</v>
      </c>
      <c r="M186" s="99" t="s">
        <v>331</v>
      </c>
      <c r="N186" s="99" t="s">
        <v>277</v>
      </c>
      <c r="O186" s="99" t="s">
        <v>295</v>
      </c>
      <c r="P186" s="99" t="s">
        <v>296</v>
      </c>
      <c r="Q186" s="93" t="n">
        <v>0.011016011016011</v>
      </c>
      <c r="R186" s="93" t="n">
        <v>0.150647150647151</v>
      </c>
      <c r="S186" s="93" t="n">
        <v>0.838336838336838</v>
      </c>
      <c r="T186" s="93" t="n">
        <v>0</v>
      </c>
      <c r="U186" s="93" t="n">
        <v>0</v>
      </c>
      <c r="V186" s="93" t="n">
        <v>0.0013028883821839</v>
      </c>
      <c r="W186" s="93" t="n">
        <v>0.00525511817582265</v>
      </c>
      <c r="X186" s="93" t="n">
        <v>0.00445800445800446</v>
      </c>
      <c r="Y186" s="93" t="n">
        <v>0.00285300285300285</v>
      </c>
      <c r="Z186" s="93" t="n">
        <v>0.00136600136600137</v>
      </c>
      <c r="AA186" s="93" t="n">
        <v>0.0021020021020021</v>
      </c>
      <c r="AB186" s="93" t="n">
        <v>0.00384100384100384</v>
      </c>
      <c r="AC186" s="93" t="n">
        <v>0.14048514048514</v>
      </c>
      <c r="AD186" s="93" t="n">
        <v>0.275419637975826</v>
      </c>
      <c r="AE186" s="93" t="n">
        <v>0.263521807383513</v>
      </c>
      <c r="AF186" s="93" t="n">
        <v>0.113464877049726</v>
      </c>
      <c r="AG186" s="93" t="n">
        <v>0.0998598088258238</v>
      </c>
      <c r="AH186" s="95" t="n">
        <v>0.0827789291879179</v>
      </c>
      <c r="AI186" s="95" t="n">
        <v>0.00329177791403168</v>
      </c>
      <c r="AJ186" s="90" t="n">
        <v>352</v>
      </c>
      <c r="AK186" s="100" t="n">
        <v>5.7641</v>
      </c>
      <c r="BP186" s="73"/>
    </row>
    <row r="187" customFormat="false" ht="12.75" hidden="false" customHeight="false" outlineLevel="0" collapsed="false">
      <c r="A187" s="71" t="s">
        <v>56</v>
      </c>
      <c r="B187" s="71" t="s">
        <v>60</v>
      </c>
      <c r="C187" s="88" t="n">
        <v>37867</v>
      </c>
      <c r="D187" s="71" t="n">
        <v>53</v>
      </c>
      <c r="E187" s="90" t="n">
        <v>353</v>
      </c>
      <c r="F187" s="98" t="s">
        <v>273</v>
      </c>
      <c r="G187" s="98" t="s">
        <v>329</v>
      </c>
      <c r="H187" s="98" t="s">
        <v>330</v>
      </c>
      <c r="I187" s="97" t="n">
        <v>24.7572159960072</v>
      </c>
      <c r="J187" s="92" t="n">
        <v>2.60373207755669</v>
      </c>
      <c r="K187" s="92" t="n">
        <v>-0.372511918824591</v>
      </c>
      <c r="L187" s="92" t="n">
        <v>0.9721351421896</v>
      </c>
      <c r="M187" s="99" t="s">
        <v>331</v>
      </c>
      <c r="N187" s="99" t="s">
        <v>277</v>
      </c>
      <c r="O187" s="99" t="s">
        <v>295</v>
      </c>
      <c r="P187" s="99" t="s">
        <v>287</v>
      </c>
      <c r="Q187" s="93" t="n">
        <v>0.00375899624100376</v>
      </c>
      <c r="R187" s="93" t="n">
        <v>0.176100823899176</v>
      </c>
      <c r="S187" s="93" t="n">
        <v>0.82014017985982</v>
      </c>
      <c r="T187" s="93" t="n">
        <v>0</v>
      </c>
      <c r="U187" s="93" t="n">
        <v>0</v>
      </c>
      <c r="V187" s="93" t="n">
        <v>0.000326814135741694</v>
      </c>
      <c r="W187" s="93" t="n">
        <v>0.00131818421925995</v>
      </c>
      <c r="X187" s="93" t="n">
        <v>0.00211399788600211</v>
      </c>
      <c r="Y187" s="93" t="n">
        <v>0.00166999833000167</v>
      </c>
      <c r="Z187" s="93" t="n">
        <v>0.00228699771300229</v>
      </c>
      <c r="AA187" s="93" t="n">
        <v>0.00975199024800975</v>
      </c>
      <c r="AB187" s="93" t="n">
        <v>0.00827799172200828</v>
      </c>
      <c r="AC187" s="93" t="n">
        <v>0.154113845886154</v>
      </c>
      <c r="AD187" s="93" t="n">
        <v>0.296174832330824</v>
      </c>
      <c r="AE187" s="93" t="n">
        <v>0.268967629531908</v>
      </c>
      <c r="AF187" s="93" t="n">
        <v>0.102827157242675</v>
      </c>
      <c r="AG187" s="93" t="n">
        <v>0.084104432092855</v>
      </c>
      <c r="AH187" s="95" t="n">
        <v>0.0654633898015575</v>
      </c>
      <c r="AI187" s="95" t="n">
        <v>0.00260273886000135</v>
      </c>
      <c r="AJ187" s="90" t="n">
        <v>353</v>
      </c>
      <c r="AK187" s="100" t="n">
        <v>7.8109</v>
      </c>
      <c r="BP187" s="73"/>
    </row>
    <row r="188" customFormat="false" ht="12.75" hidden="false" customHeight="false" outlineLevel="0" collapsed="false">
      <c r="A188" s="71" t="s">
        <v>56</v>
      </c>
      <c r="B188" s="71" t="s">
        <v>60</v>
      </c>
      <c r="C188" s="88" t="n">
        <v>37867</v>
      </c>
      <c r="D188" s="71" t="n">
        <v>54</v>
      </c>
      <c r="E188" s="90" t="n">
        <v>354</v>
      </c>
      <c r="F188" s="98" t="s">
        <v>291</v>
      </c>
      <c r="G188" s="98" t="s">
        <v>306</v>
      </c>
      <c r="H188" s="98" t="s">
        <v>309</v>
      </c>
      <c r="I188" s="91" t="n">
        <v>133.250256292067</v>
      </c>
      <c r="J188" s="92" t="n">
        <v>4.20581421396769</v>
      </c>
      <c r="K188" s="92" t="n">
        <v>-0.697699525177091</v>
      </c>
      <c r="L188" s="92" t="n">
        <v>0.879551908161008</v>
      </c>
      <c r="M188" s="99" t="s">
        <v>310</v>
      </c>
      <c r="N188" s="99" t="s">
        <v>294</v>
      </c>
      <c r="O188" s="99" t="s">
        <v>295</v>
      </c>
      <c r="P188" s="99" t="s">
        <v>296</v>
      </c>
      <c r="Q188" s="93" t="n">
        <v>0.00912300912300912</v>
      </c>
      <c r="R188" s="93" t="n">
        <v>0.686482686482687</v>
      </c>
      <c r="S188" s="93" t="n">
        <v>0.304394304394304</v>
      </c>
      <c r="T188" s="93" t="n">
        <v>0</v>
      </c>
      <c r="U188" s="93" t="n">
        <v>0</v>
      </c>
      <c r="V188" s="93" t="n">
        <v>0</v>
      </c>
      <c r="W188" s="93" t="n">
        <v>0</v>
      </c>
      <c r="X188" s="93" t="n">
        <v>0.00912300912300912</v>
      </c>
      <c r="Y188" s="93" t="n">
        <v>0.00995000995000995</v>
      </c>
      <c r="Z188" s="93" t="n">
        <v>0.0148540148540149</v>
      </c>
      <c r="AA188" s="93" t="n">
        <v>0.487962487962488</v>
      </c>
      <c r="AB188" s="93" t="n">
        <v>0.0897580897580897</v>
      </c>
      <c r="AC188" s="93" t="n">
        <v>0.083958083958084</v>
      </c>
      <c r="AD188" s="93" t="n">
        <v>0.0992473606660312</v>
      </c>
      <c r="AE188" s="93" t="n">
        <v>0.0876246168579156</v>
      </c>
      <c r="AF188" s="93" t="n">
        <v>0.040488960928121</v>
      </c>
      <c r="AG188" s="93" t="n">
        <v>0.0388555734014248</v>
      </c>
      <c r="AH188" s="95" t="n">
        <v>0.0367172003088727</v>
      </c>
      <c r="AI188" s="95" t="n">
        <v>0.00146059223193902</v>
      </c>
      <c r="AJ188" s="90" t="n">
        <v>354</v>
      </c>
      <c r="AK188" s="100" t="n">
        <v>0.9829</v>
      </c>
      <c r="BP188" s="73"/>
    </row>
    <row r="189" customFormat="false" ht="12.75" hidden="false" customHeight="false" outlineLevel="0" collapsed="false">
      <c r="A189" s="71" t="s">
        <v>56</v>
      </c>
      <c r="B189" s="71" t="s">
        <v>60</v>
      </c>
      <c r="C189" s="88" t="n">
        <v>37867</v>
      </c>
      <c r="D189" s="71" t="n">
        <v>55</v>
      </c>
      <c r="E189" s="90" t="n">
        <v>355</v>
      </c>
      <c r="F189" s="98" t="s">
        <v>273</v>
      </c>
      <c r="G189" s="98" t="s">
        <v>329</v>
      </c>
      <c r="H189" s="98" t="s">
        <v>349</v>
      </c>
      <c r="I189" s="97" t="n">
        <v>23.7618152189568</v>
      </c>
      <c r="J189" s="92" t="n">
        <v>3.00393025883992</v>
      </c>
      <c r="K189" s="92" t="n">
        <v>-0.250976522304702</v>
      </c>
      <c r="L189" s="92" t="n">
        <v>1.09019590888096</v>
      </c>
      <c r="M189" s="99" t="s">
        <v>331</v>
      </c>
      <c r="N189" s="99" t="s">
        <v>277</v>
      </c>
      <c r="O189" s="99" t="s">
        <v>305</v>
      </c>
      <c r="P189" s="99" t="s">
        <v>287</v>
      </c>
      <c r="Q189" s="93" t="n">
        <v>0.0192610577831734</v>
      </c>
      <c r="R189" s="93" t="n">
        <v>0.178957536872611</v>
      </c>
      <c r="S189" s="93" t="n">
        <v>0.801781405344216</v>
      </c>
      <c r="T189" s="93" t="n">
        <v>0</v>
      </c>
      <c r="U189" s="93" t="n">
        <v>0</v>
      </c>
      <c r="V189" s="93" t="n">
        <v>0.017217051651155</v>
      </c>
      <c r="W189" s="93" t="n">
        <v>0</v>
      </c>
      <c r="X189" s="93" t="n">
        <v>0.0020440061320184</v>
      </c>
      <c r="Y189" s="93" t="n">
        <v>0.000377001131003394</v>
      </c>
      <c r="Z189" s="93" t="n">
        <v>0.000756002268006803</v>
      </c>
      <c r="AA189" s="93" t="n">
        <v>0.0184830554491664</v>
      </c>
      <c r="AB189" s="93" t="n">
        <v>0.0111830335491006</v>
      </c>
      <c r="AC189" s="93" t="n">
        <v>0.148158444475333</v>
      </c>
      <c r="AD189" s="93" t="n">
        <v>0.275556392803011</v>
      </c>
      <c r="AE189" s="93" t="n">
        <v>0.253860226235027</v>
      </c>
      <c r="AF189" s="93" t="n">
        <v>0.104328030104762</v>
      </c>
      <c r="AG189" s="93" t="n">
        <v>0.0907309927097965</v>
      </c>
      <c r="AH189" s="95" t="n">
        <v>0.0743492931091926</v>
      </c>
      <c r="AI189" s="95" t="n">
        <v>0.00295647038242691</v>
      </c>
      <c r="AJ189" s="90" t="n">
        <v>355</v>
      </c>
      <c r="AK189" s="100" t="n">
        <v>6.041</v>
      </c>
      <c r="BP189" s="73"/>
    </row>
    <row r="190" customFormat="false" ht="12.75" hidden="false" customHeight="false" outlineLevel="0" collapsed="false">
      <c r="A190" s="71" t="s">
        <v>56</v>
      </c>
      <c r="B190" s="71" t="s">
        <v>60</v>
      </c>
      <c r="C190" s="88" t="n">
        <v>37867</v>
      </c>
      <c r="D190" s="71" t="n">
        <v>56</v>
      </c>
      <c r="E190" s="90" t="n">
        <v>356</v>
      </c>
      <c r="F190" s="98" t="s">
        <v>302</v>
      </c>
      <c r="G190" s="98" t="s">
        <v>292</v>
      </c>
      <c r="H190" s="98" t="s">
        <v>303</v>
      </c>
      <c r="I190" s="91" t="n">
        <v>164.350791408391</v>
      </c>
      <c r="J190" s="92" t="n">
        <v>5.85777782985084</v>
      </c>
      <c r="K190" s="92" t="n">
        <v>-0.389940038000964</v>
      </c>
      <c r="L190" s="92" t="n">
        <v>1.51731709298285</v>
      </c>
      <c r="M190" s="99" t="s">
        <v>310</v>
      </c>
      <c r="N190" s="99" t="s">
        <v>294</v>
      </c>
      <c r="O190" s="99" t="s">
        <v>295</v>
      </c>
      <c r="P190" s="99" t="s">
        <v>279</v>
      </c>
      <c r="Q190" s="93" t="n">
        <v>0.0842789157210843</v>
      </c>
      <c r="R190" s="93" t="n">
        <v>0.677080322919677</v>
      </c>
      <c r="S190" s="93" t="n">
        <v>0.238640761359239</v>
      </c>
      <c r="T190" s="93" t="n">
        <v>0</v>
      </c>
      <c r="U190" s="93" t="n">
        <v>0</v>
      </c>
      <c r="V190" s="93" t="n">
        <v>0.0473239392773456</v>
      </c>
      <c r="W190" s="93" t="n">
        <v>0.0220829913157239</v>
      </c>
      <c r="X190" s="93" t="n">
        <v>0.0148719851280149</v>
      </c>
      <c r="Y190" s="93" t="n">
        <v>0.0117659882340118</v>
      </c>
      <c r="Z190" s="93" t="n">
        <v>0.0335879664120336</v>
      </c>
      <c r="AA190" s="93" t="n">
        <v>0.524191475808524</v>
      </c>
      <c r="AB190" s="93" t="n">
        <v>0.0626399373600627</v>
      </c>
      <c r="AC190" s="93" t="n">
        <v>0.0448949551050448</v>
      </c>
      <c r="AD190" s="93" t="n">
        <v>0.0750197848351777</v>
      </c>
      <c r="AE190" s="93" t="n">
        <v>0.0699849022844765</v>
      </c>
      <c r="AF190" s="93" t="n">
        <v>0.0323495981914878</v>
      </c>
      <c r="AG190" s="93" t="n">
        <v>0.0309160924211567</v>
      </c>
      <c r="AH190" s="95" t="n">
        <v>0.0292084849836232</v>
      </c>
      <c r="AI190" s="95" t="n">
        <v>0.00116189864331659</v>
      </c>
      <c r="AJ190" s="90" t="n">
        <v>356</v>
      </c>
      <c r="AK190" s="100" t="n">
        <v>1.1825</v>
      </c>
      <c r="BP190" s="73"/>
    </row>
    <row r="191" customFormat="false" ht="12.75" hidden="false" customHeight="false" outlineLevel="0" collapsed="false">
      <c r="A191" s="71" t="s">
        <v>56</v>
      </c>
      <c r="B191" s="71" t="s">
        <v>60</v>
      </c>
      <c r="C191" s="88" t="n">
        <v>37867</v>
      </c>
      <c r="D191" s="71" t="n">
        <v>57</v>
      </c>
      <c r="E191" s="90" t="n">
        <v>357</v>
      </c>
      <c r="F191" s="98" t="s">
        <v>291</v>
      </c>
      <c r="G191" s="98" t="s">
        <v>292</v>
      </c>
      <c r="H191" s="98" t="s">
        <v>352</v>
      </c>
      <c r="I191" s="91" t="n">
        <v>276.162768325986</v>
      </c>
      <c r="J191" s="92" t="n">
        <v>6.40138161524618</v>
      </c>
      <c r="K191" s="92" t="n">
        <v>-0.447331830023286</v>
      </c>
      <c r="L191" s="92" t="n">
        <v>0.941290451630283</v>
      </c>
      <c r="M191" s="99" t="s">
        <v>284</v>
      </c>
      <c r="N191" s="99" t="s">
        <v>294</v>
      </c>
      <c r="O191" s="99" t="s">
        <v>295</v>
      </c>
      <c r="P191" s="99" t="s">
        <v>287</v>
      </c>
      <c r="Q191" s="93" t="n">
        <v>0.0841400841400841</v>
      </c>
      <c r="R191" s="93" t="n">
        <v>0.691961691961692</v>
      </c>
      <c r="S191" s="93" t="n">
        <v>0.223898223898224</v>
      </c>
      <c r="T191" s="93" t="n">
        <v>0</v>
      </c>
      <c r="U191" s="93" t="n">
        <v>0</v>
      </c>
      <c r="V191" s="93" t="n">
        <v>0.00309391289657669</v>
      </c>
      <c r="W191" s="93" t="n">
        <v>0.0124791026764389</v>
      </c>
      <c r="X191" s="93" t="n">
        <v>0.0685670685670686</v>
      </c>
      <c r="Y191" s="93" t="n">
        <v>0.127120127120127</v>
      </c>
      <c r="Z191" s="93" t="n">
        <v>0.282737282737283</v>
      </c>
      <c r="AA191" s="93" t="n">
        <v>0.221445221445222</v>
      </c>
      <c r="AB191" s="93" t="n">
        <v>0.0161540161540161</v>
      </c>
      <c r="AC191" s="93" t="n">
        <v>0.0445050445050444</v>
      </c>
      <c r="AD191" s="93" t="n">
        <v>0.0677785221500396</v>
      </c>
      <c r="AE191" s="93" t="n">
        <v>0.0636054417838011</v>
      </c>
      <c r="AF191" s="93" t="n">
        <v>0.0316432673204957</v>
      </c>
      <c r="AG191" s="93" t="n">
        <v>0.0306860774884464</v>
      </c>
      <c r="AH191" s="95" t="n">
        <v>0.0290301085372778</v>
      </c>
      <c r="AI191" s="95" t="n">
        <v>0.00115480661816321</v>
      </c>
      <c r="AJ191" s="90" t="n">
        <v>357</v>
      </c>
      <c r="AK191" s="100" t="n">
        <v>0.3703</v>
      </c>
      <c r="BP191" s="73"/>
    </row>
    <row r="192" customFormat="false" ht="12.75" hidden="false" customHeight="false" outlineLevel="0" collapsed="false">
      <c r="A192" s="71" t="s">
        <v>56</v>
      </c>
      <c r="B192" s="71" t="s">
        <v>60</v>
      </c>
      <c r="C192" s="88" t="n">
        <v>37867</v>
      </c>
      <c r="D192" s="71" t="n">
        <v>58</v>
      </c>
      <c r="E192" s="90" t="n">
        <v>358</v>
      </c>
      <c r="F192" s="98" t="s">
        <v>291</v>
      </c>
      <c r="G192" s="98" t="s">
        <v>306</v>
      </c>
      <c r="H192" s="98" t="s">
        <v>309</v>
      </c>
      <c r="I192" s="91" t="n">
        <v>128.876465947883</v>
      </c>
      <c r="J192" s="92" t="n">
        <v>4.34220737447368</v>
      </c>
      <c r="K192" s="92" t="n">
        <v>-0.733189134161083</v>
      </c>
      <c r="L192" s="92" t="n">
        <v>0.793059545320686</v>
      </c>
      <c r="M192" s="99" t="s">
        <v>310</v>
      </c>
      <c r="N192" s="99" t="s">
        <v>294</v>
      </c>
      <c r="O192" s="99" t="s">
        <v>295</v>
      </c>
      <c r="P192" s="99" t="s">
        <v>296</v>
      </c>
      <c r="Q192" s="93" t="n">
        <v>0.005043</v>
      </c>
      <c r="R192" s="93" t="n">
        <v>0.641891</v>
      </c>
      <c r="S192" s="93" t="n">
        <v>0.353066</v>
      </c>
      <c r="T192" s="93" t="n">
        <v>0</v>
      </c>
      <c r="U192" s="93" t="n">
        <v>0</v>
      </c>
      <c r="V192" s="93" t="n">
        <v>0.000300987179800658</v>
      </c>
      <c r="W192" s="93" t="n">
        <v>0.00121401282019934</v>
      </c>
      <c r="X192" s="93" t="n">
        <v>0.003528</v>
      </c>
      <c r="Y192" s="93" t="n">
        <v>0.002213</v>
      </c>
      <c r="Z192" s="93" t="n">
        <v>0.006834</v>
      </c>
      <c r="AA192" s="93" t="n">
        <v>0.540439</v>
      </c>
      <c r="AB192" s="93" t="n">
        <v>0.024992</v>
      </c>
      <c r="AC192" s="93" t="n">
        <v>0.067413</v>
      </c>
      <c r="AD192" s="93" t="n">
        <v>0.116745883535083</v>
      </c>
      <c r="AE192" s="93" t="n">
        <v>0.108210577109785</v>
      </c>
      <c r="AF192" s="93" t="n">
        <v>0.0467099482414464</v>
      </c>
      <c r="AG192" s="93" t="n">
        <v>0.0423916818834401</v>
      </c>
      <c r="AH192" s="95" t="n">
        <v>0.037515796572371</v>
      </c>
      <c r="AI192" s="95" t="n">
        <v>0.00149211265787414</v>
      </c>
      <c r="AJ192" s="90" t="n">
        <v>358</v>
      </c>
      <c r="AK192" s="100" t="n">
        <v>1.1515</v>
      </c>
      <c r="BP192" s="73"/>
    </row>
    <row r="193" customFormat="false" ht="12.75" hidden="false" customHeight="false" outlineLevel="0" collapsed="false">
      <c r="A193" s="71" t="s">
        <v>56</v>
      </c>
      <c r="B193" s="71" t="s">
        <v>60</v>
      </c>
      <c r="C193" s="88" t="n">
        <v>37867</v>
      </c>
      <c r="D193" s="71" t="n">
        <v>59</v>
      </c>
      <c r="E193" s="90" t="n">
        <v>359</v>
      </c>
      <c r="F193" s="98" t="s">
        <v>273</v>
      </c>
      <c r="G193" s="98" t="s">
        <v>329</v>
      </c>
      <c r="H193" s="98" t="s">
        <v>359</v>
      </c>
      <c r="I193" s="97" t="n">
        <v>22.493593272306</v>
      </c>
      <c r="J193" s="92" t="n">
        <v>2.74778964960771</v>
      </c>
      <c r="K193" s="92" t="n">
        <v>-0.322101474445685</v>
      </c>
      <c r="L193" s="92" t="n">
        <v>0.864897752011586</v>
      </c>
      <c r="M193" s="99" t="s">
        <v>331</v>
      </c>
      <c r="N193" s="99" t="s">
        <v>277</v>
      </c>
      <c r="O193" s="99" t="s">
        <v>295</v>
      </c>
      <c r="P193" s="99" t="s">
        <v>296</v>
      </c>
      <c r="Q193" s="93" t="n">
        <v>0.0020970020970021</v>
      </c>
      <c r="R193" s="93" t="n">
        <v>0.161144161144161</v>
      </c>
      <c r="S193" s="93" t="n">
        <v>0.836758836758837</v>
      </c>
      <c r="T193" s="93" t="n">
        <v>0</v>
      </c>
      <c r="U193" s="93" t="n">
        <v>0</v>
      </c>
      <c r="V193" s="93" t="n">
        <v>0.000239597955003627</v>
      </c>
      <c r="W193" s="93" t="n">
        <v>0.000966403250997579</v>
      </c>
      <c r="X193" s="93" t="n">
        <v>0.000891000891000891</v>
      </c>
      <c r="Y193" s="93" t="n">
        <v>0.000747000747000747</v>
      </c>
      <c r="Z193" s="93" t="n">
        <v>0.00144200144200144</v>
      </c>
      <c r="AA193" s="93" t="n">
        <v>0.0100510100510101</v>
      </c>
      <c r="AB193" s="93" t="n">
        <v>0.00781500781500782</v>
      </c>
      <c r="AC193" s="93" t="n">
        <v>0.141089141089141</v>
      </c>
      <c r="AD193" s="93" t="n">
        <v>0.272438180103107</v>
      </c>
      <c r="AE193" s="93" t="n">
        <v>0.266094620414794</v>
      </c>
      <c r="AF193" s="93" t="n">
        <v>0.120235890775842</v>
      </c>
      <c r="AG193" s="93" t="n">
        <v>0.100375289428492</v>
      </c>
      <c r="AH193" s="95" t="n">
        <v>0.074647385739288</v>
      </c>
      <c r="AI193" s="95" t="n">
        <v>0.00296747029731506</v>
      </c>
      <c r="AJ193" s="90" t="n">
        <v>359</v>
      </c>
      <c r="AK193" s="100" t="n">
        <v>5.829</v>
      </c>
      <c r="BP193" s="73"/>
    </row>
    <row r="194" customFormat="false" ht="12.75" hidden="false" customHeight="false" outlineLevel="0" collapsed="false">
      <c r="A194" s="71" t="s">
        <v>56</v>
      </c>
      <c r="B194" s="71" t="s">
        <v>60</v>
      </c>
      <c r="C194" s="88" t="n">
        <v>37867</v>
      </c>
      <c r="D194" s="71" t="n">
        <v>60</v>
      </c>
      <c r="E194" s="90" t="n">
        <v>360</v>
      </c>
      <c r="F194" s="98" t="s">
        <v>291</v>
      </c>
      <c r="G194" s="98" t="s">
        <v>292</v>
      </c>
      <c r="H194" s="98" t="s">
        <v>332</v>
      </c>
      <c r="I194" s="91" t="n">
        <v>133.28982774905</v>
      </c>
      <c r="J194" s="92" t="n">
        <v>5.91425786986359</v>
      </c>
      <c r="K194" s="92" t="n">
        <v>-0.500925559633903</v>
      </c>
      <c r="L194" s="92" t="n">
        <v>0.995454642543865</v>
      </c>
      <c r="M194" s="99" t="s">
        <v>310</v>
      </c>
      <c r="N194" s="99" t="s">
        <v>294</v>
      </c>
      <c r="O194" s="99" t="s">
        <v>295</v>
      </c>
      <c r="P194" s="99" t="s">
        <v>287</v>
      </c>
      <c r="Q194" s="93" t="n">
        <v>0.053465</v>
      </c>
      <c r="R194" s="93" t="n">
        <v>0.58628</v>
      </c>
      <c r="S194" s="93" t="n">
        <v>0.360255</v>
      </c>
      <c r="T194" s="93" t="n">
        <v>0</v>
      </c>
      <c r="U194" s="93" t="n">
        <v>0</v>
      </c>
      <c r="V194" s="93" t="n">
        <v>0.00663959838213728</v>
      </c>
      <c r="W194" s="93" t="n">
        <v>0.0267804016178627</v>
      </c>
      <c r="X194" s="93" t="n">
        <v>0.020045</v>
      </c>
      <c r="Y194" s="93" t="n">
        <v>0.013236</v>
      </c>
      <c r="Z194" s="93" t="n">
        <v>0.070495</v>
      </c>
      <c r="AA194" s="93" t="n">
        <v>0.429921</v>
      </c>
      <c r="AB194" s="93" t="n">
        <v>0.011519</v>
      </c>
      <c r="AC194" s="93" t="n">
        <v>0.0611089999999999</v>
      </c>
      <c r="AD194" s="93" t="n">
        <v>0.111565329213519</v>
      </c>
      <c r="AE194" s="93" t="n">
        <v>0.107551454818223</v>
      </c>
      <c r="AF194" s="93" t="n">
        <v>0.0500349366398065</v>
      </c>
      <c r="AG194" s="93" t="n">
        <v>0.0468750067173643</v>
      </c>
      <c r="AH194" s="95" t="n">
        <v>0.0425363679473665</v>
      </c>
      <c r="AI194" s="95" t="n">
        <v>0.00169190466372129</v>
      </c>
      <c r="AJ194" s="90" t="n">
        <v>360</v>
      </c>
      <c r="AK194" s="100" t="n">
        <v>1.4901</v>
      </c>
      <c r="BP194" s="73"/>
    </row>
    <row r="195" customFormat="false" ht="12.75" hidden="false" customHeight="false" outlineLevel="0" collapsed="false">
      <c r="A195" s="71" t="s">
        <v>58</v>
      </c>
      <c r="B195" s="71" t="s">
        <v>4</v>
      </c>
      <c r="C195" s="88" t="n">
        <v>37867</v>
      </c>
      <c r="D195" s="71" t="n">
        <v>61</v>
      </c>
      <c r="E195" s="90" t="n">
        <v>361</v>
      </c>
      <c r="F195" s="98" t="s">
        <v>302</v>
      </c>
      <c r="G195" s="98" t="s">
        <v>315</v>
      </c>
      <c r="H195" s="98" t="s">
        <v>335</v>
      </c>
      <c r="I195" s="91" t="n">
        <v>640.449612759023</v>
      </c>
      <c r="J195" s="92" t="n">
        <v>7.47707125420626</v>
      </c>
      <c r="K195" s="92" t="n">
        <v>-0.355571620442979</v>
      </c>
      <c r="L195" s="92" t="n">
        <v>1.54645437132178</v>
      </c>
      <c r="M195" s="99" t="s">
        <v>276</v>
      </c>
      <c r="N195" s="99" t="s">
        <v>294</v>
      </c>
      <c r="O195" s="99" t="s">
        <v>295</v>
      </c>
      <c r="P195" s="99" t="s">
        <v>279</v>
      </c>
      <c r="Q195" s="93" t="n">
        <v>0.328202</v>
      </c>
      <c r="R195" s="93" t="n">
        <v>0.53083</v>
      </c>
      <c r="S195" s="93" t="n">
        <v>0.140968</v>
      </c>
      <c r="T195" s="93" t="n">
        <v>0</v>
      </c>
      <c r="U195" s="93" t="n">
        <v>0</v>
      </c>
      <c r="V195" s="93" t="n">
        <v>0.0840814177423149</v>
      </c>
      <c r="W195" s="93" t="n">
        <v>0.0855145822576852</v>
      </c>
      <c r="X195" s="93" t="n">
        <v>0.158606</v>
      </c>
      <c r="Y195" s="93" t="n">
        <v>0.156913</v>
      </c>
      <c r="Z195" s="93" t="n">
        <v>0.289291</v>
      </c>
      <c r="AA195" s="93" t="n">
        <v>0.0570999999999999</v>
      </c>
      <c r="AB195" s="93" t="n">
        <v>0.00664500000000004</v>
      </c>
      <c r="AC195" s="93" t="n">
        <v>0.020881</v>
      </c>
      <c r="AD195" s="93" t="n">
        <v>0.0409486270828567</v>
      </c>
      <c r="AE195" s="93" t="n">
        <v>0.0398220953776119</v>
      </c>
      <c r="AF195" s="93" t="n">
        <v>0.020097958817753</v>
      </c>
      <c r="AG195" s="93" t="n">
        <v>0.0199552194652654</v>
      </c>
      <c r="AH195" s="95" t="n">
        <v>0.0193733852961442</v>
      </c>
      <c r="AI195" s="95" t="n">
        <v>0.000770713960368852</v>
      </c>
      <c r="AJ195" s="90" t="n">
        <v>361</v>
      </c>
      <c r="AK195" s="100" t="n">
        <v>0.9012</v>
      </c>
      <c r="BP195" s="73"/>
    </row>
    <row r="196" customFormat="false" ht="12.75" hidden="false" customHeight="false" outlineLevel="0" collapsed="false">
      <c r="A196" s="71" t="s">
        <v>58</v>
      </c>
      <c r="B196" s="71" t="s">
        <v>4</v>
      </c>
      <c r="C196" s="88" t="n">
        <v>37867</v>
      </c>
      <c r="D196" s="71" t="n">
        <v>62</v>
      </c>
      <c r="E196" s="90" t="n">
        <v>362</v>
      </c>
      <c r="F196" s="98" t="s">
        <v>302</v>
      </c>
      <c r="G196" s="98" t="s">
        <v>292</v>
      </c>
      <c r="H196" s="98" t="s">
        <v>352</v>
      </c>
      <c r="I196" s="91" t="n">
        <v>824.759373269733</v>
      </c>
      <c r="J196" s="92" t="n">
        <v>4.59484056548049</v>
      </c>
      <c r="K196" s="92" t="n">
        <v>-0.192805816762733</v>
      </c>
      <c r="L196" s="92" t="n">
        <v>2.41137534916154</v>
      </c>
      <c r="M196" s="99" t="s">
        <v>276</v>
      </c>
      <c r="N196" s="99" t="s">
        <v>294</v>
      </c>
      <c r="O196" s="99" t="s">
        <v>305</v>
      </c>
      <c r="P196" s="99" t="s">
        <v>279</v>
      </c>
      <c r="Q196" s="93" t="n">
        <v>0.180358639282721</v>
      </c>
      <c r="R196" s="93" t="n">
        <v>0.686094627810744</v>
      </c>
      <c r="S196" s="93" t="n">
        <v>0.133546732906534</v>
      </c>
      <c r="T196" s="93" t="n">
        <v>0</v>
      </c>
      <c r="U196" s="93" t="n">
        <v>0</v>
      </c>
      <c r="V196" s="93" t="n">
        <v>0.048524247248567</v>
      </c>
      <c r="W196" s="93" t="n">
        <v>0.0519035518958347</v>
      </c>
      <c r="X196" s="93" t="n">
        <v>0.0799308401383197</v>
      </c>
      <c r="Y196" s="93" t="n">
        <v>0.241477517044966</v>
      </c>
      <c r="Z196" s="93" t="n">
        <v>0.374079251841496</v>
      </c>
      <c r="AA196" s="93" t="n">
        <v>0.0501178997642005</v>
      </c>
      <c r="AB196" s="93" t="n">
        <v>0.000885998228003473</v>
      </c>
      <c r="AC196" s="93" t="n">
        <v>0.0195339609320781</v>
      </c>
      <c r="AD196" s="93" t="n">
        <v>0.0383552901338582</v>
      </c>
      <c r="AE196" s="93" t="n">
        <v>0.0379188367499309</v>
      </c>
      <c r="AF196" s="93" t="n">
        <v>0.0192223778615426</v>
      </c>
      <c r="AG196" s="93" t="n">
        <v>0.0190033662713877</v>
      </c>
      <c r="AH196" s="95" t="n">
        <v>0.0183181402211321</v>
      </c>
      <c r="AI196" s="95" t="n">
        <v>0.000728721668682937</v>
      </c>
      <c r="AJ196" s="90" t="n">
        <v>362</v>
      </c>
      <c r="AK196" s="100" t="n">
        <v>0.5591</v>
      </c>
      <c r="BP196" s="73"/>
    </row>
    <row r="197" customFormat="false" ht="12.75" hidden="false" customHeight="false" outlineLevel="0" collapsed="false">
      <c r="A197" s="71" t="s">
        <v>58</v>
      </c>
      <c r="B197" s="71" t="s">
        <v>4</v>
      </c>
      <c r="C197" s="88" t="n">
        <v>37867</v>
      </c>
      <c r="D197" s="71" t="n">
        <v>63</v>
      </c>
      <c r="E197" s="90" t="n">
        <v>363</v>
      </c>
      <c r="F197" s="98" t="s">
        <v>291</v>
      </c>
      <c r="G197" s="98" t="s">
        <v>292</v>
      </c>
      <c r="H197" s="98" t="s">
        <v>303</v>
      </c>
      <c r="I197" s="91" t="n">
        <v>584.402158249928</v>
      </c>
      <c r="J197" s="92" t="n">
        <v>6.94464678805518</v>
      </c>
      <c r="K197" s="92" t="n">
        <v>-0.11889385795442</v>
      </c>
      <c r="L197" s="92" t="n">
        <v>0.892052929588503</v>
      </c>
      <c r="M197" s="99" t="s">
        <v>276</v>
      </c>
      <c r="N197" s="99" t="s">
        <v>294</v>
      </c>
      <c r="O197" s="99" t="s">
        <v>305</v>
      </c>
      <c r="P197" s="99" t="s">
        <v>296</v>
      </c>
      <c r="Q197" s="93" t="n">
        <v>0.297210702789297</v>
      </c>
      <c r="R197" s="93" t="n">
        <v>0.562793437206563</v>
      </c>
      <c r="S197" s="93" t="n">
        <v>0.13999586000414</v>
      </c>
      <c r="T197" s="93" t="n">
        <v>0</v>
      </c>
      <c r="U197" s="93" t="n">
        <v>0</v>
      </c>
      <c r="V197" s="93" t="n">
        <v>0.1305626403406</v>
      </c>
      <c r="W197" s="93" t="n">
        <v>0.0863871427096164</v>
      </c>
      <c r="X197" s="93" t="n">
        <v>0.0802609197390802</v>
      </c>
      <c r="Y197" s="93" t="n">
        <v>0.064985935014065</v>
      </c>
      <c r="Z197" s="93" t="n">
        <v>0.138655861344139</v>
      </c>
      <c r="AA197" s="93" t="n">
        <v>0.293498706501293</v>
      </c>
      <c r="AB197" s="93" t="n">
        <v>0.0331679668320332</v>
      </c>
      <c r="AC197" s="93" t="n">
        <v>0.0324849675150324</v>
      </c>
      <c r="AD197" s="93" t="n">
        <v>0.0464233066352793</v>
      </c>
      <c r="AE197" s="93" t="n">
        <v>0.0438644550151544</v>
      </c>
      <c r="AF197" s="93" t="n">
        <v>0.0214237538838439</v>
      </c>
      <c r="AG197" s="93" t="n">
        <v>0.0213719786280213</v>
      </c>
      <c r="AH197" s="95" t="n">
        <v>0.00664918519597549</v>
      </c>
      <c r="AI197" s="95" t="n">
        <v>0.000263180645865901</v>
      </c>
      <c r="AJ197" s="90" t="n">
        <v>363</v>
      </c>
      <c r="AK197" s="100" t="n">
        <v>0.5274</v>
      </c>
      <c r="BP197" s="73"/>
    </row>
    <row r="198" customFormat="false" ht="12.75" hidden="false" customHeight="false" outlineLevel="0" collapsed="false">
      <c r="A198" s="71" t="s">
        <v>58</v>
      </c>
      <c r="B198" s="71" t="s">
        <v>60</v>
      </c>
      <c r="C198" s="88" t="n">
        <v>37867</v>
      </c>
      <c r="D198" s="71" t="n">
        <v>64</v>
      </c>
      <c r="E198" s="90" t="n">
        <v>364</v>
      </c>
      <c r="F198" s="98" t="s">
        <v>291</v>
      </c>
      <c r="G198" s="98" t="s">
        <v>306</v>
      </c>
      <c r="H198" s="98" t="s">
        <v>353</v>
      </c>
      <c r="I198" s="91" t="n">
        <v>330.303474093578</v>
      </c>
      <c r="J198" s="92" t="n">
        <v>4.65204219376823</v>
      </c>
      <c r="K198" s="92" t="n">
        <v>-0.458031172395728</v>
      </c>
      <c r="L198" s="92" t="n">
        <v>1.76309500889068</v>
      </c>
      <c r="M198" s="99" t="s">
        <v>284</v>
      </c>
      <c r="N198" s="99" t="s">
        <v>294</v>
      </c>
      <c r="O198" s="99" t="s">
        <v>295</v>
      </c>
      <c r="P198" s="99" t="s">
        <v>279</v>
      </c>
      <c r="Q198" s="93" t="n">
        <v>0.0463849536150464</v>
      </c>
      <c r="R198" s="93" t="n">
        <v>0.794481205518794</v>
      </c>
      <c r="S198" s="93" t="n">
        <v>0.159133840866159</v>
      </c>
      <c r="T198" s="93" t="n">
        <v>0</v>
      </c>
      <c r="U198" s="93" t="n">
        <v>0</v>
      </c>
      <c r="V198" s="93" t="n">
        <v>0.000513763741658371</v>
      </c>
      <c r="W198" s="93" t="n">
        <v>0.00207223367234421</v>
      </c>
      <c r="X198" s="93" t="n">
        <v>0.0437989562010438</v>
      </c>
      <c r="Y198" s="93" t="n">
        <v>0.142611857388143</v>
      </c>
      <c r="Z198" s="93" t="n">
        <v>0.311582688417312</v>
      </c>
      <c r="AA198" s="93" t="n">
        <v>0.252862747137253</v>
      </c>
      <c r="AB198" s="93" t="n">
        <v>0.0518679481320518</v>
      </c>
      <c r="AC198" s="93" t="n">
        <v>0.0355559644440355</v>
      </c>
      <c r="AD198" s="93" t="n">
        <v>0.047726327677647</v>
      </c>
      <c r="AE198" s="93" t="n">
        <v>0.0452062298289465</v>
      </c>
      <c r="AF198" s="93" t="n">
        <v>0.0222211180077778</v>
      </c>
      <c r="AG198" s="93" t="n">
        <v>0.0219873938415299</v>
      </c>
      <c r="AH198" s="95" t="n">
        <v>0.0211513450594956</v>
      </c>
      <c r="AI198" s="95" t="n">
        <v>0.000841426450762412</v>
      </c>
      <c r="AJ198" s="90" t="n">
        <v>364</v>
      </c>
      <c r="AK198" s="100" t="n">
        <v>0.6122</v>
      </c>
      <c r="BP198" s="73"/>
    </row>
    <row r="199" customFormat="false" ht="12.75" hidden="false" customHeight="false" outlineLevel="0" collapsed="false">
      <c r="A199" s="71" t="s">
        <v>58</v>
      </c>
      <c r="B199" s="71" t="s">
        <v>60</v>
      </c>
      <c r="C199" s="88" t="n">
        <v>37867</v>
      </c>
      <c r="D199" s="71" t="n">
        <v>65</v>
      </c>
      <c r="E199" s="90" t="n">
        <v>365</v>
      </c>
      <c r="F199" s="98" t="s">
        <v>302</v>
      </c>
      <c r="G199" s="98" t="s">
        <v>292</v>
      </c>
      <c r="H199" s="98" t="s">
        <v>293</v>
      </c>
      <c r="I199" s="91" t="n">
        <v>1108.33535395873</v>
      </c>
      <c r="J199" s="92" t="n">
        <v>4.57203093101071</v>
      </c>
      <c r="K199" s="92" t="n">
        <v>-0.345894968386231</v>
      </c>
      <c r="L199" s="92" t="n">
        <v>1.70348966783542</v>
      </c>
      <c r="M199" s="99" t="s">
        <v>299</v>
      </c>
      <c r="N199" s="99" t="s">
        <v>294</v>
      </c>
      <c r="O199" s="99" t="s">
        <v>295</v>
      </c>
      <c r="P199" s="99" t="s">
        <v>279</v>
      </c>
      <c r="Q199" s="93" t="n">
        <v>0.289298</v>
      </c>
      <c r="R199" s="93" t="n">
        <v>0.585227</v>
      </c>
      <c r="S199" s="93" t="n">
        <v>0.125475</v>
      </c>
      <c r="T199" s="93" t="n">
        <v>0</v>
      </c>
      <c r="U199" s="93" t="n">
        <v>0</v>
      </c>
      <c r="V199" s="93" t="n">
        <v>0.0887633888025112</v>
      </c>
      <c r="W199" s="93" t="n">
        <v>0.0587526111974888</v>
      </c>
      <c r="X199" s="93" t="n">
        <v>0.141782</v>
      </c>
      <c r="Y199" s="93" t="n">
        <v>0.309432</v>
      </c>
      <c r="Z199" s="93" t="n">
        <v>0.205289</v>
      </c>
      <c r="AA199" s="93" t="n">
        <v>0.045787</v>
      </c>
      <c r="AB199" s="93" t="n">
        <v>0.00423199999999994</v>
      </c>
      <c r="AC199" s="93" t="n">
        <v>0.020487</v>
      </c>
      <c r="AD199" s="93" t="n">
        <v>0.0364745921141819</v>
      </c>
      <c r="AE199" s="93" t="n">
        <v>0.0357121092079801</v>
      </c>
      <c r="AF199" s="93" t="n">
        <v>0.0178142425021051</v>
      </c>
      <c r="AG199" s="93" t="n">
        <v>0.0176612564278362</v>
      </c>
      <c r="AH199" s="95" t="n">
        <v>0.0171312827559733</v>
      </c>
      <c r="AI199" s="95" t="n">
        <v>0.000681516991923417</v>
      </c>
      <c r="AJ199" s="90" t="n">
        <v>365</v>
      </c>
      <c r="AK199" s="100" t="n">
        <v>0.5846</v>
      </c>
      <c r="BP199" s="73"/>
    </row>
    <row r="200" customFormat="false" ht="12.75" hidden="false" customHeight="false" outlineLevel="0" collapsed="false">
      <c r="A200" s="71" t="s">
        <v>58</v>
      </c>
      <c r="B200" s="71" t="s">
        <v>60</v>
      </c>
      <c r="C200" s="88" t="n">
        <v>37867</v>
      </c>
      <c r="D200" s="71" t="n">
        <v>66</v>
      </c>
      <c r="E200" s="90" t="n">
        <v>366</v>
      </c>
      <c r="F200" s="98" t="s">
        <v>302</v>
      </c>
      <c r="G200" s="98" t="s">
        <v>292</v>
      </c>
      <c r="H200" s="98" t="s">
        <v>352</v>
      </c>
      <c r="I200" s="91" t="n">
        <v>688.081955622895</v>
      </c>
      <c r="J200" s="92" t="n">
        <v>4.23681318539978</v>
      </c>
      <c r="K200" s="92" t="n">
        <v>-0.254998386352582</v>
      </c>
      <c r="L200" s="92" t="n">
        <v>2.04723535652402</v>
      </c>
      <c r="M200" s="99" t="s">
        <v>276</v>
      </c>
      <c r="N200" s="99" t="s">
        <v>294</v>
      </c>
      <c r="O200" s="99" t="s">
        <v>305</v>
      </c>
      <c r="P200" s="99" t="s">
        <v>279</v>
      </c>
      <c r="Q200" s="93" t="n">
        <v>0.158287158287158</v>
      </c>
      <c r="R200" s="93" t="n">
        <v>0.715979715979716</v>
      </c>
      <c r="S200" s="93" t="n">
        <v>0.125733125733126</v>
      </c>
      <c r="T200" s="93" t="n">
        <v>0</v>
      </c>
      <c r="U200" s="93" t="n">
        <v>0</v>
      </c>
      <c r="V200" s="93" t="n">
        <v>0.0189803873588378</v>
      </c>
      <c r="W200" s="93" t="n">
        <v>0.0419976736192231</v>
      </c>
      <c r="X200" s="93" t="n">
        <v>0.0973090973090973</v>
      </c>
      <c r="Y200" s="93" t="n">
        <v>0.191924191924192</v>
      </c>
      <c r="Z200" s="93" t="n">
        <v>0.382042382042382</v>
      </c>
      <c r="AA200" s="93" t="n">
        <v>0.104194104194104</v>
      </c>
      <c r="AB200" s="93" t="n">
        <v>0.0163660163660164</v>
      </c>
      <c r="AC200" s="93" t="n">
        <v>0.0214530214530215</v>
      </c>
      <c r="AD200" s="93" t="n">
        <v>0.0365157419900916</v>
      </c>
      <c r="AE200" s="93" t="n">
        <v>0.0357280734977168</v>
      </c>
      <c r="AF200" s="93" t="n">
        <v>0.0179159828598671</v>
      </c>
      <c r="AG200" s="93" t="n">
        <v>0.0177662672636214</v>
      </c>
      <c r="AH200" s="95" t="n">
        <v>0.0171257725353811</v>
      </c>
      <c r="AI200" s="95" t="n">
        <v>0.000681287586447894</v>
      </c>
      <c r="AJ200" s="90" t="n">
        <v>366</v>
      </c>
      <c r="AK200" s="100" t="n">
        <v>0.5495</v>
      </c>
      <c r="BP200" s="73"/>
    </row>
    <row r="201" customFormat="false" ht="12.75" hidden="false" customHeight="false" outlineLevel="0" collapsed="false">
      <c r="C201" s="72"/>
      <c r="D201" s="71"/>
      <c r="BP201" s="73"/>
    </row>
    <row r="202" customFormat="false" ht="12.75" hidden="false" customHeight="false" outlineLevel="0" collapsed="false">
      <c r="C202" s="72"/>
      <c r="D202" s="71"/>
      <c r="BP202" s="73"/>
    </row>
    <row r="203" customFormat="false" ht="12.75" hidden="false" customHeight="false" outlineLevel="0" collapsed="false">
      <c r="C203" s="72"/>
      <c r="D203" s="71"/>
      <c r="BP203" s="73"/>
    </row>
    <row r="204" customFormat="false" ht="12.75" hidden="false" customHeight="false" outlineLevel="0" collapsed="false">
      <c r="C204" s="72"/>
      <c r="D204" s="71"/>
      <c r="BP204" s="73"/>
    </row>
    <row r="205" customFormat="false" ht="12.75" hidden="false" customHeight="false" outlineLevel="0" collapsed="false">
      <c r="C205" s="72"/>
      <c r="D205" s="71"/>
      <c r="BP205" s="73"/>
    </row>
    <row r="206" customFormat="false" ht="12.75" hidden="false" customHeight="false" outlineLevel="0" collapsed="false">
      <c r="C206" s="72"/>
      <c r="D206" s="71"/>
      <c r="BP206" s="73"/>
    </row>
    <row r="207" customFormat="false" ht="12.75" hidden="false" customHeight="false" outlineLevel="0" collapsed="false">
      <c r="C207" s="72"/>
      <c r="D207" s="71"/>
      <c r="BP207" s="73"/>
    </row>
    <row r="208" customFormat="false" ht="12.75" hidden="false" customHeight="false" outlineLevel="0" collapsed="false">
      <c r="C208" s="72"/>
      <c r="D208" s="71"/>
      <c r="BP208" s="73"/>
    </row>
    <row r="209" customFormat="false" ht="12.75" hidden="false" customHeight="false" outlineLevel="0" collapsed="false">
      <c r="C209" s="72"/>
      <c r="D209" s="71"/>
      <c r="BP209" s="73"/>
    </row>
    <row r="210" customFormat="false" ht="12.75" hidden="false" customHeight="false" outlineLevel="0" collapsed="false">
      <c r="C210" s="72"/>
      <c r="D210" s="71"/>
      <c r="BP210" s="73"/>
    </row>
    <row r="211" customFormat="false" ht="12.75" hidden="false" customHeight="false" outlineLevel="0" collapsed="false">
      <c r="C211" s="72"/>
      <c r="D211" s="71"/>
      <c r="BP21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1.7"/>
    <col collapsed="false" customWidth="true" hidden="false" outlineLevel="0" max="3" min="3" style="8" width="7.42"/>
    <col collapsed="false" customWidth="true" hidden="false" outlineLevel="0" max="4" min="4" style="9" width="7.28"/>
    <col collapsed="false" customWidth="true" hidden="false" outlineLevel="0" max="5" min="5" style="8" width="7.42"/>
    <col collapsed="false" customWidth="true" hidden="false" outlineLevel="0" max="6" min="6" style="9" width="6.56"/>
    <col collapsed="false" customWidth="true" hidden="false" outlineLevel="0" max="7" min="7" style="8" width="2.84"/>
    <col collapsed="false" customWidth="true" hidden="false" outlineLevel="0" max="8" min="8" style="10" width="7.85"/>
    <col collapsed="false" customWidth="true" hidden="false" outlineLevel="0" max="9" min="9" style="8" width="7.42"/>
    <col collapsed="false" customWidth="true" hidden="false" outlineLevel="0" max="10" min="10" style="9" width="7.56"/>
    <col collapsed="false" customWidth="true" hidden="false" outlineLevel="0" max="11" min="11" style="8" width="7.42"/>
    <col collapsed="false" customWidth="true" hidden="false" outlineLevel="0" max="12" min="12" style="9" width="6.85"/>
    <col collapsed="false" customWidth="true" hidden="false" outlineLevel="0" max="13" min="13" style="0" width="4.41"/>
    <col collapsed="false" customWidth="true" hidden="false" outlineLevel="0" max="14" min="14" style="8" width="6.28"/>
    <col collapsed="false" customWidth="true" hidden="false" outlineLevel="0" max="15" min="15" style="8" width="11.7"/>
    <col collapsed="false" customWidth="true" hidden="false" outlineLevel="0" max="16" min="16" style="8" width="7.42"/>
    <col collapsed="false" customWidth="true" hidden="false" outlineLevel="0" max="17" min="17" style="9" width="7.28"/>
    <col collapsed="false" customWidth="true" hidden="false" outlineLevel="0" max="18" min="18" style="8" width="7.42"/>
    <col collapsed="false" customWidth="true" hidden="false" outlineLevel="0" max="19" min="19" style="9" width="6.56"/>
    <col collapsed="false" customWidth="true" hidden="false" outlineLevel="0" max="20" min="20" style="8" width="2.84"/>
    <col collapsed="false" customWidth="true" hidden="false" outlineLevel="0" max="21" min="21" style="8" width="8.41"/>
    <col collapsed="false" customWidth="true" hidden="false" outlineLevel="0" max="22" min="22" style="8" width="6.28"/>
    <col collapsed="false" customWidth="true" hidden="false" outlineLevel="0" max="23" min="23" style="8" width="11.7"/>
    <col collapsed="false" customWidth="true" hidden="false" outlineLevel="0" max="24" min="24" style="8" width="7.42"/>
    <col collapsed="false" customWidth="true" hidden="false" outlineLevel="0" max="25" min="25" style="9" width="7.28"/>
    <col collapsed="false" customWidth="true" hidden="false" outlineLevel="0" max="26" min="26" style="8" width="7.42"/>
    <col collapsed="false" customWidth="true" hidden="false" outlineLevel="0" max="27" min="27" style="9" width="6.56"/>
  </cols>
  <sheetData>
    <row r="1" s="1" customFormat="true" ht="12.75" hidden="false" customHeight="false" outlineLevel="0" collapsed="false">
      <c r="A1" s="11" t="s">
        <v>15</v>
      </c>
      <c r="B1" s="11"/>
      <c r="C1" s="11"/>
      <c r="D1" s="12"/>
      <c r="E1" s="11"/>
      <c r="F1" s="12"/>
      <c r="G1" s="11"/>
      <c r="H1" s="11" t="s">
        <v>16</v>
      </c>
      <c r="I1" s="11"/>
      <c r="J1" s="12"/>
      <c r="K1" s="11"/>
      <c r="L1" s="12"/>
      <c r="M1" s="0"/>
      <c r="N1" s="11" t="s">
        <v>17</v>
      </c>
      <c r="O1" s="11"/>
      <c r="P1" s="11"/>
      <c r="Q1" s="12"/>
      <c r="R1" s="11"/>
      <c r="S1" s="12"/>
      <c r="T1" s="11"/>
      <c r="U1" s="11"/>
      <c r="V1" s="11" t="s">
        <v>18</v>
      </c>
      <c r="W1" s="11"/>
      <c r="X1" s="11"/>
      <c r="Y1" s="12"/>
      <c r="Z1" s="11"/>
      <c r="AA1" s="12"/>
    </row>
    <row r="2" s="1" customFormat="true" ht="12.75" hidden="false" customHeight="false" outlineLevel="0" collapsed="false">
      <c r="A2" s="11" t="s">
        <v>19</v>
      </c>
      <c r="B2" s="11" t="s">
        <v>20</v>
      </c>
      <c r="C2" s="11" t="s">
        <v>21</v>
      </c>
      <c r="D2" s="12" t="s">
        <v>22</v>
      </c>
      <c r="E2" s="11" t="s">
        <v>23</v>
      </c>
      <c r="F2" s="12" t="s">
        <v>24</v>
      </c>
      <c r="G2" s="11"/>
      <c r="H2" s="13" t="s">
        <v>19</v>
      </c>
      <c r="I2" s="11" t="s">
        <v>21</v>
      </c>
      <c r="J2" s="12" t="s">
        <v>22</v>
      </c>
      <c r="K2" s="11" t="s">
        <v>23</v>
      </c>
      <c r="L2" s="12" t="s">
        <v>24</v>
      </c>
      <c r="M2" s="0"/>
      <c r="N2" s="11" t="s">
        <v>19</v>
      </c>
      <c r="O2" s="11" t="s">
        <v>20</v>
      </c>
      <c r="P2" s="11" t="s">
        <v>21</v>
      </c>
      <c r="Q2" s="12" t="s">
        <v>22</v>
      </c>
      <c r="R2" s="11" t="s">
        <v>23</v>
      </c>
      <c r="S2" s="12" t="s">
        <v>24</v>
      </c>
      <c r="T2" s="11"/>
      <c r="U2" s="11"/>
      <c r="V2" s="11" t="s">
        <v>19</v>
      </c>
      <c r="W2" s="11" t="s">
        <v>20</v>
      </c>
      <c r="X2" s="11" t="s">
        <v>21</v>
      </c>
      <c r="Y2" s="12" t="s">
        <v>22</v>
      </c>
      <c r="Z2" s="11" t="s">
        <v>23</v>
      </c>
      <c r="AA2" s="12" t="s">
        <v>24</v>
      </c>
    </row>
    <row r="3" customFormat="false" ht="12.75" hidden="false" customHeight="false" outlineLevel="0" collapsed="false">
      <c r="A3" s="8" t="n">
        <v>1</v>
      </c>
      <c r="B3" s="8" t="s">
        <v>25</v>
      </c>
      <c r="C3" s="8" t="n">
        <v>74</v>
      </c>
      <c r="D3" s="9" t="n">
        <v>5.056</v>
      </c>
      <c r="E3" s="8" t="n">
        <v>40</v>
      </c>
      <c r="F3" s="9" t="n">
        <v>26.2295999999999</v>
      </c>
      <c r="H3" s="10" t="n">
        <v>11</v>
      </c>
      <c r="I3" s="8" t="n">
        <v>74</v>
      </c>
      <c r="J3" s="9" t="n">
        <v>5.032</v>
      </c>
      <c r="K3" s="8" t="n">
        <v>40</v>
      </c>
      <c r="L3" s="9" t="n">
        <v>26.146</v>
      </c>
      <c r="N3" s="8" t="n">
        <v>1</v>
      </c>
      <c r="O3" s="8" t="s">
        <v>25</v>
      </c>
      <c r="P3" s="8" t="n">
        <v>74</v>
      </c>
      <c r="Q3" s="9" t="n">
        <v>5.056</v>
      </c>
      <c r="R3" s="8" t="n">
        <v>40</v>
      </c>
      <c r="S3" s="9" t="n">
        <v>26.2295999999999</v>
      </c>
      <c r="V3" s="8" t="n">
        <v>1</v>
      </c>
      <c r="W3" s="8" t="s">
        <v>25</v>
      </c>
      <c r="X3" s="8" t="n">
        <v>74</v>
      </c>
      <c r="Y3" s="9" t="n">
        <v>5.032</v>
      </c>
      <c r="Z3" s="8" t="n">
        <v>40</v>
      </c>
      <c r="AA3" s="9" t="n">
        <v>26.214</v>
      </c>
    </row>
    <row r="4" customFormat="false" ht="12.75" hidden="false" customHeight="false" outlineLevel="0" collapsed="false">
      <c r="A4" s="8" t="n">
        <v>2</v>
      </c>
      <c r="B4" s="8" t="s">
        <v>25</v>
      </c>
      <c r="C4" s="8" t="n">
        <v>74</v>
      </c>
      <c r="D4" s="9" t="n">
        <v>5.145</v>
      </c>
      <c r="E4" s="8" t="n">
        <v>40</v>
      </c>
      <c r="F4" s="9" t="n">
        <v>26.2523999999999</v>
      </c>
      <c r="H4" s="10" t="n">
        <v>12</v>
      </c>
      <c r="I4" s="8" t="n">
        <v>74</v>
      </c>
      <c r="J4" s="9" t="n">
        <v>5.079</v>
      </c>
      <c r="K4" s="8" t="n">
        <v>40</v>
      </c>
      <c r="L4" s="9" t="n">
        <v>26.163</v>
      </c>
      <c r="N4" s="8" t="n">
        <v>2</v>
      </c>
      <c r="O4" s="8" t="s">
        <v>25</v>
      </c>
      <c r="P4" s="8" t="n">
        <v>74</v>
      </c>
      <c r="Q4" s="9" t="n">
        <v>5.145</v>
      </c>
      <c r="R4" s="8" t="n">
        <v>40</v>
      </c>
      <c r="S4" s="9" t="n">
        <v>26.2523999999999</v>
      </c>
      <c r="V4" s="8" t="n">
        <v>2</v>
      </c>
      <c r="W4" s="8" t="s">
        <v>25</v>
      </c>
      <c r="X4" s="8" t="n">
        <v>74</v>
      </c>
      <c r="Y4" s="9" t="n">
        <v>5.079</v>
      </c>
      <c r="Z4" s="8" t="n">
        <v>40</v>
      </c>
      <c r="AA4" s="9" t="n">
        <v>26.228</v>
      </c>
    </row>
    <row r="5" customFormat="false" ht="12.75" hidden="false" customHeight="false" outlineLevel="0" collapsed="false">
      <c r="A5" s="8" t="n">
        <v>3</v>
      </c>
      <c r="B5" s="8" t="s">
        <v>25</v>
      </c>
      <c r="C5" s="8" t="n">
        <v>74</v>
      </c>
      <c r="D5" s="9" t="n">
        <v>5.246</v>
      </c>
      <c r="E5" s="8" t="n">
        <v>40</v>
      </c>
      <c r="F5" s="9" t="n">
        <v>26.2848</v>
      </c>
      <c r="H5" s="10" t="n">
        <v>13</v>
      </c>
      <c r="I5" s="8" t="n">
        <v>74</v>
      </c>
      <c r="J5" s="9" t="n">
        <v>5.135</v>
      </c>
      <c r="K5" s="8" t="n">
        <v>40</v>
      </c>
      <c r="L5" s="9" t="n">
        <v>26.169</v>
      </c>
      <c r="N5" s="8" t="n">
        <v>3</v>
      </c>
      <c r="O5" s="8" t="s">
        <v>25</v>
      </c>
      <c r="P5" s="8" t="n">
        <v>74</v>
      </c>
      <c r="Q5" s="9" t="n">
        <v>5.246</v>
      </c>
      <c r="R5" s="8" t="n">
        <v>40</v>
      </c>
      <c r="S5" s="9" t="n">
        <v>26.2848</v>
      </c>
      <c r="V5" s="8" t="n">
        <v>3</v>
      </c>
      <c r="W5" s="8" t="s">
        <v>25</v>
      </c>
      <c r="X5" s="8" t="n">
        <v>74</v>
      </c>
      <c r="Y5" s="9" t="n">
        <v>5.137</v>
      </c>
      <c r="Z5" s="8" t="n">
        <v>40</v>
      </c>
      <c r="AA5" s="9" t="n">
        <v>26.243</v>
      </c>
    </row>
    <row r="6" customFormat="false" ht="12.75" hidden="false" customHeight="false" outlineLevel="0" collapsed="false">
      <c r="A6" s="8" t="n">
        <v>4</v>
      </c>
      <c r="B6" s="8" t="s">
        <v>25</v>
      </c>
      <c r="C6" s="8" t="n">
        <v>74</v>
      </c>
      <c r="D6" s="9" t="n">
        <v>5.368</v>
      </c>
      <c r="E6" s="8" t="n">
        <v>40</v>
      </c>
      <c r="F6" s="9" t="n">
        <v>26.337</v>
      </c>
      <c r="H6" s="10" t="n">
        <v>14</v>
      </c>
      <c r="I6" s="8" t="n">
        <v>74</v>
      </c>
      <c r="J6" s="9" t="n">
        <v>5.141</v>
      </c>
      <c r="K6" s="8" t="n">
        <v>40</v>
      </c>
      <c r="L6" s="9" t="n">
        <v>26.18</v>
      </c>
      <c r="N6" s="8" t="n">
        <v>4</v>
      </c>
      <c r="O6" s="8" t="s">
        <v>25</v>
      </c>
      <c r="P6" s="8" t="n">
        <v>74</v>
      </c>
      <c r="Q6" s="9" t="n">
        <v>5.368</v>
      </c>
      <c r="R6" s="8" t="n">
        <v>40</v>
      </c>
      <c r="S6" s="9" t="n">
        <v>26.337</v>
      </c>
      <c r="V6" s="8" t="n">
        <v>4</v>
      </c>
      <c r="W6" s="8" t="s">
        <v>25</v>
      </c>
      <c r="X6" s="8" t="n">
        <v>74</v>
      </c>
      <c r="Y6" s="9" t="n">
        <v>5.279</v>
      </c>
      <c r="Z6" s="8" t="n">
        <v>40</v>
      </c>
      <c r="AA6" s="9" t="n">
        <v>26.295</v>
      </c>
    </row>
    <row r="7" customFormat="false" ht="12.75" hidden="false" customHeight="false" outlineLevel="0" collapsed="false">
      <c r="A7" s="8" t="n">
        <v>5</v>
      </c>
      <c r="B7" s="8" t="s">
        <v>25</v>
      </c>
      <c r="C7" s="8" t="n">
        <v>74</v>
      </c>
      <c r="D7" s="9" t="n">
        <v>5.5</v>
      </c>
      <c r="E7" s="8" t="n">
        <v>40</v>
      </c>
      <c r="F7" s="9" t="n">
        <v>26.382</v>
      </c>
      <c r="H7" s="10" t="n">
        <v>15</v>
      </c>
      <c r="I7" s="8" t="n">
        <v>74</v>
      </c>
      <c r="J7" s="9" t="n">
        <v>5.161</v>
      </c>
      <c r="K7" s="8" t="n">
        <v>40</v>
      </c>
      <c r="L7" s="9" t="n">
        <v>26.191</v>
      </c>
      <c r="N7" s="8" t="n">
        <v>5</v>
      </c>
      <c r="O7" s="8" t="s">
        <v>25</v>
      </c>
      <c r="P7" s="8" t="n">
        <v>74</v>
      </c>
      <c r="Q7" s="9" t="n">
        <v>5.5</v>
      </c>
      <c r="R7" s="8" t="n">
        <v>40</v>
      </c>
      <c r="S7" s="9" t="n">
        <v>26.382</v>
      </c>
      <c r="V7" s="8" t="n">
        <v>5</v>
      </c>
      <c r="W7" s="8" t="s">
        <v>25</v>
      </c>
      <c r="X7" s="8" t="n">
        <v>74</v>
      </c>
      <c r="Y7" s="9" t="n">
        <v>5.444</v>
      </c>
      <c r="Z7" s="8" t="n">
        <v>40</v>
      </c>
      <c r="AA7" s="9" t="n">
        <v>26.351</v>
      </c>
    </row>
    <row r="8" customFormat="false" ht="12.75" hidden="false" customHeight="false" outlineLevel="0" collapsed="false">
      <c r="A8" s="8" t="n">
        <v>6</v>
      </c>
      <c r="B8" s="8" t="s">
        <v>25</v>
      </c>
      <c r="C8" s="8" t="n">
        <v>74</v>
      </c>
      <c r="D8" s="9" t="n">
        <v>5.645</v>
      </c>
      <c r="E8" s="8" t="n">
        <v>40</v>
      </c>
      <c r="F8" s="9" t="n">
        <v>26.431</v>
      </c>
      <c r="H8" s="10" t="n">
        <v>16</v>
      </c>
      <c r="I8" s="8" t="n">
        <v>74</v>
      </c>
      <c r="J8" s="9" t="n">
        <v>5.222</v>
      </c>
      <c r="K8" s="8" t="n">
        <v>40</v>
      </c>
      <c r="L8" s="9" t="n">
        <v>26.209</v>
      </c>
      <c r="N8" s="8" t="n">
        <v>6</v>
      </c>
      <c r="O8" s="8" t="s">
        <v>25</v>
      </c>
      <c r="P8" s="8" t="n">
        <v>74</v>
      </c>
      <c r="Q8" s="9" t="n">
        <v>5.645</v>
      </c>
      <c r="R8" s="8" t="n">
        <v>40</v>
      </c>
      <c r="S8" s="9" t="n">
        <v>26.431</v>
      </c>
      <c r="V8" s="8" t="n">
        <v>6</v>
      </c>
      <c r="W8" s="8" t="s">
        <v>25</v>
      </c>
      <c r="X8" s="8" t="n">
        <v>74</v>
      </c>
      <c r="Y8" s="9" t="n">
        <v>5.655</v>
      </c>
      <c r="Z8" s="8" t="n">
        <v>40</v>
      </c>
      <c r="AA8" s="9" t="n">
        <v>26.424</v>
      </c>
    </row>
    <row r="9" customFormat="false" ht="12.75" hidden="false" customHeight="false" outlineLevel="0" collapsed="false">
      <c r="A9" s="8" t="n">
        <v>7</v>
      </c>
      <c r="B9" s="8" t="s">
        <v>25</v>
      </c>
      <c r="C9" s="8" t="n">
        <v>74</v>
      </c>
      <c r="D9" s="9" t="n">
        <v>5.74980000000039</v>
      </c>
      <c r="E9" s="8" t="n">
        <v>40</v>
      </c>
      <c r="F9" s="9" t="n">
        <v>26.464</v>
      </c>
      <c r="H9" s="10" t="n">
        <v>17</v>
      </c>
      <c r="I9" s="8" t="n">
        <v>74</v>
      </c>
      <c r="J9" s="9" t="n">
        <v>5.449</v>
      </c>
      <c r="K9" s="8" t="n">
        <v>40</v>
      </c>
      <c r="L9" s="9" t="n">
        <v>26.293</v>
      </c>
      <c r="N9" s="8" t="n">
        <v>7</v>
      </c>
      <c r="O9" s="8" t="s">
        <v>25</v>
      </c>
      <c r="P9" s="8" t="n">
        <v>74</v>
      </c>
      <c r="Q9" s="9" t="n">
        <v>5.74980000000039</v>
      </c>
      <c r="R9" s="8" t="n">
        <v>40</v>
      </c>
      <c r="S9" s="9" t="n">
        <v>26.464</v>
      </c>
      <c r="V9" s="8" t="n">
        <v>7</v>
      </c>
      <c r="W9" s="8" t="s">
        <v>25</v>
      </c>
      <c r="X9" s="8" t="n">
        <v>74</v>
      </c>
      <c r="Y9" s="9" t="n">
        <v>5.747</v>
      </c>
      <c r="Z9" s="8" t="n">
        <v>40</v>
      </c>
      <c r="AA9" s="9" t="n">
        <v>26.45</v>
      </c>
    </row>
    <row r="10" customFormat="false" ht="12.75" hidden="false" customHeight="false" outlineLevel="0" collapsed="false">
      <c r="A10" s="8" t="n">
        <v>8</v>
      </c>
      <c r="B10" s="8" t="s">
        <v>25</v>
      </c>
      <c r="C10" s="8" t="n">
        <v>74</v>
      </c>
      <c r="D10" s="9" t="n">
        <v>5.87699999999984</v>
      </c>
      <c r="E10" s="8" t="n">
        <v>40</v>
      </c>
      <c r="F10" s="9" t="n">
        <v>26.492</v>
      </c>
      <c r="H10" s="10" t="n">
        <v>18</v>
      </c>
      <c r="I10" s="8" t="n">
        <v>74</v>
      </c>
      <c r="J10" s="9" t="n">
        <v>5.521</v>
      </c>
      <c r="K10" s="8" t="n">
        <v>40</v>
      </c>
      <c r="L10" s="9" t="n">
        <v>26.313</v>
      </c>
      <c r="N10" s="8" t="n">
        <v>8</v>
      </c>
      <c r="O10" s="8" t="s">
        <v>25</v>
      </c>
      <c r="P10" s="8" t="n">
        <v>74</v>
      </c>
      <c r="Q10" s="9" t="n">
        <v>5.87699999999984</v>
      </c>
      <c r="R10" s="8" t="n">
        <v>40</v>
      </c>
      <c r="S10" s="9" t="n">
        <v>26.492</v>
      </c>
      <c r="V10" s="8" t="n">
        <v>8</v>
      </c>
      <c r="W10" s="8" t="s">
        <v>25</v>
      </c>
      <c r="X10" s="8" t="n">
        <v>74</v>
      </c>
      <c r="Y10" s="9" t="n">
        <v>5.841</v>
      </c>
      <c r="Z10" s="8" t="n">
        <v>40</v>
      </c>
      <c r="AA10" s="9" t="n">
        <v>26.474</v>
      </c>
    </row>
    <row r="11" customFormat="false" ht="12.75" hidden="false" customHeight="false" outlineLevel="0" collapsed="false">
      <c r="A11" s="8" t="n">
        <v>9</v>
      </c>
      <c r="B11" s="8" t="s">
        <v>25</v>
      </c>
      <c r="C11" s="8" t="n">
        <v>74</v>
      </c>
      <c r="D11" s="9" t="n">
        <v>6.00180000000023</v>
      </c>
      <c r="E11" s="8" t="n">
        <v>40</v>
      </c>
      <c r="F11" s="9" t="n">
        <v>26.524</v>
      </c>
      <c r="H11" s="10" t="n">
        <v>19</v>
      </c>
      <c r="I11" s="8" t="n">
        <v>74</v>
      </c>
      <c r="J11" s="9" t="n">
        <v>5.544</v>
      </c>
      <c r="K11" s="8" t="n">
        <v>40</v>
      </c>
      <c r="L11" s="9" t="n">
        <v>26.332</v>
      </c>
      <c r="N11" s="8" t="n">
        <v>9</v>
      </c>
      <c r="O11" s="8" t="s">
        <v>25</v>
      </c>
      <c r="P11" s="8" t="n">
        <v>74</v>
      </c>
      <c r="Q11" s="9" t="n">
        <v>6.00180000000023</v>
      </c>
      <c r="R11" s="8" t="n">
        <v>40</v>
      </c>
      <c r="S11" s="9" t="n">
        <v>26.524</v>
      </c>
      <c r="V11" s="8" t="n">
        <v>9</v>
      </c>
      <c r="W11" s="8" t="s">
        <v>25</v>
      </c>
      <c r="X11" s="8" t="n">
        <v>74</v>
      </c>
      <c r="Y11" s="9" t="n">
        <v>8.958</v>
      </c>
      <c r="Z11" s="8" t="n">
        <v>40</v>
      </c>
      <c r="AA11" s="9" t="n">
        <v>26.15</v>
      </c>
    </row>
    <row r="12" customFormat="false" ht="12.75" hidden="false" customHeight="false" outlineLevel="0" collapsed="false">
      <c r="A12" s="8" t="n">
        <v>10</v>
      </c>
      <c r="B12" s="8" t="s">
        <v>25</v>
      </c>
      <c r="C12" s="8" t="n">
        <v>74</v>
      </c>
      <c r="D12" s="9" t="n">
        <v>6.10259999999983</v>
      </c>
      <c r="E12" s="8" t="n">
        <v>40</v>
      </c>
      <c r="F12" s="9" t="n">
        <v>26.557</v>
      </c>
      <c r="H12" s="10" t="n">
        <v>20</v>
      </c>
      <c r="I12" s="8" t="n">
        <v>74</v>
      </c>
      <c r="J12" s="9" t="n">
        <v>6.057</v>
      </c>
      <c r="K12" s="8" t="n">
        <v>40</v>
      </c>
      <c r="L12" s="9" t="n">
        <v>26.346</v>
      </c>
      <c r="N12" s="8" t="n">
        <v>10</v>
      </c>
      <c r="O12" s="8" t="s">
        <v>25</v>
      </c>
      <c r="P12" s="8" t="n">
        <v>74</v>
      </c>
      <c r="Q12" s="9" t="n">
        <v>6.10259999999983</v>
      </c>
      <c r="R12" s="8" t="n">
        <v>40</v>
      </c>
      <c r="S12" s="9" t="n">
        <v>26.557</v>
      </c>
      <c r="V12" s="8" t="n">
        <v>10</v>
      </c>
      <c r="W12" s="8" t="s">
        <v>25</v>
      </c>
      <c r="X12" s="8" t="n">
        <v>74</v>
      </c>
      <c r="Y12" s="9" t="n">
        <v>6.096</v>
      </c>
      <c r="Z12" s="8" t="n">
        <v>40</v>
      </c>
      <c r="AA12" s="9" t="n">
        <v>26.546</v>
      </c>
    </row>
    <row r="13" customFormat="false" ht="12.75" hidden="false" customHeight="false" outlineLevel="0" collapsed="false">
      <c r="A13" s="8" t="n">
        <v>21</v>
      </c>
      <c r="B13" s="8" t="s">
        <v>26</v>
      </c>
      <c r="C13" s="8" t="n">
        <v>74</v>
      </c>
      <c r="D13" s="9" t="n">
        <v>6.736</v>
      </c>
      <c r="E13" s="8" t="n">
        <v>40</v>
      </c>
      <c r="F13" s="9" t="n">
        <v>26.712</v>
      </c>
      <c r="H13" s="10" t="n">
        <v>31</v>
      </c>
      <c r="I13" s="8" t="n">
        <v>74</v>
      </c>
      <c r="J13" s="9" t="n">
        <v>6.432</v>
      </c>
      <c r="K13" s="8" t="n">
        <v>40</v>
      </c>
      <c r="L13" s="9" t="n">
        <v>26.437</v>
      </c>
      <c r="N13" s="8" t="n">
        <v>21</v>
      </c>
      <c r="O13" s="8" t="s">
        <v>26</v>
      </c>
      <c r="P13" s="8" t="n">
        <v>74</v>
      </c>
      <c r="Q13" s="9" t="n">
        <v>6.736</v>
      </c>
      <c r="R13" s="8" t="n">
        <v>40</v>
      </c>
      <c r="S13" s="9" t="n">
        <v>26.712</v>
      </c>
      <c r="V13" s="8" t="n">
        <v>21</v>
      </c>
      <c r="W13" s="8" t="s">
        <v>26</v>
      </c>
      <c r="X13" s="8" t="n">
        <v>74</v>
      </c>
      <c r="Y13" s="9" t="n">
        <v>6.457</v>
      </c>
      <c r="Z13" s="8" t="n">
        <v>40</v>
      </c>
      <c r="AA13" s="9" t="n">
        <v>26.594</v>
      </c>
    </row>
    <row r="14" customFormat="false" ht="12.75" hidden="false" customHeight="false" outlineLevel="0" collapsed="false">
      <c r="A14" s="8" t="n">
        <v>22</v>
      </c>
      <c r="B14" s="8" t="s">
        <v>26</v>
      </c>
      <c r="C14" s="8" t="n">
        <v>74</v>
      </c>
      <c r="D14" s="9" t="n">
        <v>6.816</v>
      </c>
      <c r="E14" s="8" t="n">
        <v>40</v>
      </c>
      <c r="F14" s="9" t="n">
        <v>26.749</v>
      </c>
      <c r="H14" s="10" t="n">
        <v>32</v>
      </c>
      <c r="I14" s="8" t="n">
        <v>74</v>
      </c>
      <c r="J14" s="9" t="n">
        <v>6.476</v>
      </c>
      <c r="K14" s="8" t="n">
        <v>40</v>
      </c>
      <c r="L14" s="9" t="n">
        <v>26.461</v>
      </c>
      <c r="N14" s="8" t="n">
        <v>22</v>
      </c>
      <c r="O14" s="8" t="s">
        <v>26</v>
      </c>
      <c r="P14" s="8" t="n">
        <v>74</v>
      </c>
      <c r="Q14" s="9" t="n">
        <v>6.816</v>
      </c>
      <c r="R14" s="8" t="n">
        <v>40</v>
      </c>
      <c r="S14" s="9" t="n">
        <v>26.749</v>
      </c>
      <c r="V14" s="8" t="n">
        <v>22</v>
      </c>
      <c r="W14" s="8" t="s">
        <v>26</v>
      </c>
      <c r="X14" s="8" t="n">
        <v>74</v>
      </c>
      <c r="Y14" s="9" t="n">
        <v>6.616</v>
      </c>
      <c r="Z14" s="8" t="n">
        <v>40</v>
      </c>
      <c r="AA14" s="9" t="n">
        <v>26.647</v>
      </c>
    </row>
    <row r="15" customFormat="false" ht="12.75" hidden="false" customHeight="false" outlineLevel="0" collapsed="false">
      <c r="A15" s="8" t="n">
        <v>23</v>
      </c>
      <c r="B15" s="8" t="s">
        <v>26</v>
      </c>
      <c r="C15" s="8" t="n">
        <v>74</v>
      </c>
      <c r="D15" s="9" t="n">
        <v>6.955</v>
      </c>
      <c r="E15" s="8" t="n">
        <v>40</v>
      </c>
      <c r="F15" s="9" t="n">
        <v>26.846</v>
      </c>
      <c r="H15" s="10" t="n">
        <v>33</v>
      </c>
      <c r="I15" s="8" t="n">
        <v>74</v>
      </c>
      <c r="J15" s="9" t="n">
        <v>6.554</v>
      </c>
      <c r="K15" s="8" t="n">
        <v>40</v>
      </c>
      <c r="L15" s="9" t="n">
        <v>26.525</v>
      </c>
      <c r="N15" s="8" t="n">
        <v>23</v>
      </c>
      <c r="O15" s="8" t="s">
        <v>26</v>
      </c>
      <c r="P15" s="8" t="n">
        <v>74</v>
      </c>
      <c r="Q15" s="9" t="n">
        <v>6.955</v>
      </c>
      <c r="R15" s="8" t="n">
        <v>40</v>
      </c>
      <c r="S15" s="9" t="n">
        <v>26.846</v>
      </c>
      <c r="V15" s="8" t="n">
        <v>23</v>
      </c>
      <c r="W15" s="8" t="s">
        <v>26</v>
      </c>
      <c r="X15" s="8" t="n">
        <v>74</v>
      </c>
      <c r="Y15" s="9" t="n">
        <v>6.77</v>
      </c>
      <c r="Z15" s="8" t="n">
        <v>40</v>
      </c>
      <c r="AA15" s="9" t="n">
        <v>26.716</v>
      </c>
    </row>
    <row r="16" customFormat="false" ht="12.75" hidden="false" customHeight="false" outlineLevel="0" collapsed="false">
      <c r="A16" s="8" t="n">
        <v>24</v>
      </c>
      <c r="B16" s="8" t="s">
        <v>26</v>
      </c>
      <c r="C16" s="8" t="n">
        <v>74</v>
      </c>
      <c r="D16" s="9" t="n">
        <v>7.041</v>
      </c>
      <c r="E16" s="8" t="n">
        <v>40</v>
      </c>
      <c r="F16" s="9" t="n">
        <v>26.891</v>
      </c>
      <c r="H16" s="10" t="n">
        <v>34</v>
      </c>
      <c r="I16" s="8" t="n">
        <v>74</v>
      </c>
      <c r="J16" s="9" t="n">
        <v>6.593</v>
      </c>
      <c r="K16" s="8" t="n">
        <v>40</v>
      </c>
      <c r="L16" s="9" t="n">
        <v>26.566</v>
      </c>
      <c r="N16" s="8" t="n">
        <v>24</v>
      </c>
      <c r="O16" s="8" t="s">
        <v>26</v>
      </c>
      <c r="P16" s="8" t="n">
        <v>74</v>
      </c>
      <c r="Q16" s="9" t="n">
        <v>7.041</v>
      </c>
      <c r="R16" s="8" t="n">
        <v>40</v>
      </c>
      <c r="S16" s="9" t="n">
        <v>26.891</v>
      </c>
      <c r="V16" s="8" t="n">
        <v>24</v>
      </c>
      <c r="W16" s="8" t="s">
        <v>26</v>
      </c>
      <c r="X16" s="8" t="n">
        <v>74</v>
      </c>
      <c r="Y16" s="9" t="n">
        <v>6.939</v>
      </c>
      <c r="Z16" s="8" t="n">
        <v>40</v>
      </c>
      <c r="AA16" s="9" t="n">
        <v>26.809</v>
      </c>
    </row>
    <row r="17" customFormat="false" ht="12.75" hidden="false" customHeight="false" outlineLevel="0" collapsed="false">
      <c r="A17" s="8" t="n">
        <v>25</v>
      </c>
      <c r="B17" s="8" t="s">
        <v>26</v>
      </c>
      <c r="C17" s="8" t="n">
        <v>74</v>
      </c>
      <c r="D17" s="9" t="n">
        <v>7.15</v>
      </c>
      <c r="E17" s="8" t="n">
        <v>40</v>
      </c>
      <c r="F17" s="9" t="n">
        <v>26.89</v>
      </c>
      <c r="H17" s="10" t="n">
        <v>35</v>
      </c>
      <c r="I17" s="8" t="n">
        <v>74</v>
      </c>
      <c r="J17" s="9" t="n">
        <v>6.042</v>
      </c>
      <c r="K17" s="8" t="n">
        <v>40</v>
      </c>
      <c r="L17" s="9" t="n">
        <v>26.584</v>
      </c>
      <c r="N17" s="11" t="n">
        <v>25</v>
      </c>
      <c r="O17" s="11" t="s">
        <v>26</v>
      </c>
      <c r="P17" s="11" t="n">
        <v>74</v>
      </c>
      <c r="Q17" s="12" t="n">
        <v>7.246</v>
      </c>
      <c r="R17" s="11" t="n">
        <v>40</v>
      </c>
      <c r="S17" s="11" t="n">
        <v>26.931</v>
      </c>
      <c r="V17" s="8" t="n">
        <v>25</v>
      </c>
      <c r="W17" s="8" t="s">
        <v>26</v>
      </c>
      <c r="X17" s="8" t="n">
        <v>74</v>
      </c>
      <c r="Y17" s="9" t="n">
        <v>7.079</v>
      </c>
      <c r="Z17" s="8" t="n">
        <v>40</v>
      </c>
      <c r="AA17" s="9" t="n">
        <v>26.9</v>
      </c>
    </row>
    <row r="18" customFormat="false" ht="12.75" hidden="false" customHeight="false" outlineLevel="0" collapsed="false">
      <c r="A18" s="8" t="n">
        <v>26</v>
      </c>
      <c r="B18" s="8" t="s">
        <v>26</v>
      </c>
      <c r="C18" s="8" t="n">
        <v>74</v>
      </c>
      <c r="D18" s="9" t="n">
        <v>7.301</v>
      </c>
      <c r="E18" s="8" t="n">
        <v>40</v>
      </c>
      <c r="F18" s="9" t="n">
        <v>26.966</v>
      </c>
      <c r="H18" s="10" t="n">
        <v>36</v>
      </c>
      <c r="I18" s="8" t="n">
        <v>74</v>
      </c>
      <c r="J18" s="9" t="n">
        <v>7.178</v>
      </c>
      <c r="K18" s="8" t="n">
        <v>40</v>
      </c>
      <c r="L18" s="9" t="n">
        <v>26.593</v>
      </c>
      <c r="N18" s="8" t="n">
        <v>26</v>
      </c>
      <c r="O18" s="8" t="s">
        <v>26</v>
      </c>
      <c r="P18" s="8" t="n">
        <v>74</v>
      </c>
      <c r="Q18" s="9" t="n">
        <v>7.301</v>
      </c>
      <c r="R18" s="8" t="n">
        <v>40</v>
      </c>
      <c r="S18" s="9" t="n">
        <v>26.966</v>
      </c>
      <c r="V18" s="8" t="n">
        <v>26</v>
      </c>
      <c r="W18" s="8" t="s">
        <v>26</v>
      </c>
      <c r="X18" s="8" t="n">
        <v>74</v>
      </c>
      <c r="Y18" s="9" t="n">
        <v>7.375</v>
      </c>
      <c r="Z18" s="8" t="n">
        <v>40</v>
      </c>
      <c r="AA18" s="9" t="n">
        <v>26.918</v>
      </c>
    </row>
    <row r="19" customFormat="false" ht="12.75" hidden="false" customHeight="false" outlineLevel="0" collapsed="false">
      <c r="A19" s="8" t="n">
        <v>27</v>
      </c>
      <c r="B19" s="8" t="s">
        <v>26</v>
      </c>
      <c r="C19" s="8" t="n">
        <v>74</v>
      </c>
      <c r="D19" s="9" t="n">
        <v>7.375</v>
      </c>
      <c r="E19" s="8" t="n">
        <v>40</v>
      </c>
      <c r="F19" s="9" t="n">
        <v>27.007</v>
      </c>
      <c r="H19" s="10" t="n">
        <v>37</v>
      </c>
      <c r="I19" s="8" t="n">
        <v>74</v>
      </c>
      <c r="J19" s="9" t="n">
        <v>7.218</v>
      </c>
      <c r="K19" s="8" t="n">
        <v>40</v>
      </c>
      <c r="L19" s="9" t="n">
        <v>27.017</v>
      </c>
      <c r="N19" s="8" t="n">
        <v>27</v>
      </c>
      <c r="O19" s="8" t="s">
        <v>26</v>
      </c>
      <c r="P19" s="8" t="n">
        <v>74</v>
      </c>
      <c r="Q19" s="9" t="n">
        <v>7.375</v>
      </c>
      <c r="R19" s="8" t="n">
        <v>40</v>
      </c>
      <c r="S19" s="9" t="n">
        <v>27.007</v>
      </c>
      <c r="V19" s="8" t="n">
        <v>27</v>
      </c>
      <c r="W19" s="8" t="s">
        <v>26</v>
      </c>
      <c r="X19" s="8" t="n">
        <v>74</v>
      </c>
      <c r="Y19" s="9" t="n">
        <v>7.246</v>
      </c>
      <c r="Z19" s="8" t="n">
        <v>40</v>
      </c>
      <c r="AA19" s="9" t="n">
        <v>26.924</v>
      </c>
    </row>
    <row r="20" customFormat="false" ht="12.75" hidden="false" customHeight="false" outlineLevel="0" collapsed="false">
      <c r="A20" s="8" t="n">
        <v>28</v>
      </c>
      <c r="B20" s="8" t="s">
        <v>26</v>
      </c>
      <c r="C20" s="8" t="n">
        <v>74</v>
      </c>
      <c r="D20" s="9" t="n">
        <v>7.468</v>
      </c>
      <c r="E20" s="8" t="n">
        <v>40</v>
      </c>
      <c r="F20" s="9" t="n">
        <v>27.072</v>
      </c>
      <c r="H20" s="10" t="n">
        <v>38</v>
      </c>
      <c r="I20" s="8" t="n">
        <v>74</v>
      </c>
      <c r="J20" s="9" t="n">
        <v>7.277</v>
      </c>
      <c r="K20" s="8" t="n">
        <v>40</v>
      </c>
      <c r="L20" s="9" t="n">
        <v>27.063</v>
      </c>
      <c r="N20" s="8" t="n">
        <v>28</v>
      </c>
      <c r="O20" s="8" t="s">
        <v>26</v>
      </c>
      <c r="P20" s="8" t="n">
        <v>74</v>
      </c>
      <c r="Q20" s="9" t="n">
        <v>7.468</v>
      </c>
      <c r="R20" s="8" t="n">
        <v>40</v>
      </c>
      <c r="S20" s="9" t="n">
        <v>27.072</v>
      </c>
      <c r="V20" s="8" t="n">
        <v>28</v>
      </c>
      <c r="W20" s="8" t="s">
        <v>26</v>
      </c>
      <c r="X20" s="8" t="n">
        <v>74</v>
      </c>
      <c r="Y20" s="9" t="n">
        <v>7.503</v>
      </c>
      <c r="Z20" s="8" t="n">
        <v>40</v>
      </c>
      <c r="AA20" s="9" t="n">
        <v>27.088</v>
      </c>
    </row>
    <row r="21" customFormat="false" ht="12.75" hidden="false" customHeight="false" outlineLevel="0" collapsed="false">
      <c r="A21" s="8" t="n">
        <v>29</v>
      </c>
      <c r="B21" s="8" t="s">
        <v>26</v>
      </c>
      <c r="C21" s="8" t="n">
        <v>74</v>
      </c>
      <c r="D21" s="9" t="n">
        <v>7.577</v>
      </c>
      <c r="E21" s="8" t="n">
        <v>40</v>
      </c>
      <c r="F21" s="9" t="n">
        <v>27.139</v>
      </c>
      <c r="H21" s="10" t="n">
        <v>39</v>
      </c>
      <c r="I21" s="8" t="n">
        <v>74</v>
      </c>
      <c r="J21" s="9" t="n">
        <v>7.34</v>
      </c>
      <c r="K21" s="8" t="n">
        <v>40</v>
      </c>
      <c r="L21" s="9" t="n">
        <v>27.093</v>
      </c>
      <c r="N21" s="8" t="n">
        <v>29</v>
      </c>
      <c r="O21" s="8" t="s">
        <v>26</v>
      </c>
      <c r="P21" s="8" t="n">
        <v>74</v>
      </c>
      <c r="Q21" s="9" t="n">
        <v>7.577</v>
      </c>
      <c r="R21" s="8" t="n">
        <v>40</v>
      </c>
      <c r="S21" s="9" t="n">
        <v>27.139</v>
      </c>
      <c r="V21" s="8" t="n">
        <v>29</v>
      </c>
      <c r="W21" s="8" t="s">
        <v>26</v>
      </c>
      <c r="X21" s="8" t="n">
        <v>74</v>
      </c>
      <c r="Y21" s="9" t="n">
        <v>7.643</v>
      </c>
      <c r="Z21" s="8" t="n">
        <v>40</v>
      </c>
      <c r="AA21" s="9" t="n">
        <v>27.17</v>
      </c>
    </row>
    <row r="22" customFormat="false" ht="12.75" hidden="false" customHeight="false" outlineLevel="0" collapsed="false">
      <c r="A22" s="8" t="n">
        <v>30</v>
      </c>
      <c r="B22" s="8" t="s">
        <v>26</v>
      </c>
      <c r="C22" s="8" t="n">
        <v>74</v>
      </c>
      <c r="D22" s="9" t="n">
        <v>7.721</v>
      </c>
      <c r="E22" s="8" t="n">
        <v>40</v>
      </c>
      <c r="F22" s="9" t="n">
        <v>27.228</v>
      </c>
      <c r="H22" s="10" t="n">
        <v>40</v>
      </c>
      <c r="I22" s="8" t="n">
        <v>74</v>
      </c>
      <c r="J22" s="9" t="n">
        <v>7.427</v>
      </c>
      <c r="K22" s="8" t="n">
        <v>40</v>
      </c>
      <c r="L22" s="9" t="n">
        <v>27.146</v>
      </c>
      <c r="N22" s="8" t="n">
        <v>30</v>
      </c>
      <c r="O22" s="8" t="s">
        <v>26</v>
      </c>
      <c r="P22" s="8" t="n">
        <v>74</v>
      </c>
      <c r="Q22" s="9" t="n">
        <v>7.721</v>
      </c>
      <c r="R22" s="8" t="n">
        <v>40</v>
      </c>
      <c r="S22" s="9" t="n">
        <v>27.228</v>
      </c>
      <c r="V22" s="8" t="n">
        <v>30</v>
      </c>
      <c r="W22" s="8" t="s">
        <v>26</v>
      </c>
      <c r="X22" s="8" t="n">
        <v>74</v>
      </c>
      <c r="Y22" s="9" t="n">
        <v>7.802</v>
      </c>
      <c r="Z22" s="8" t="n">
        <v>40</v>
      </c>
      <c r="AA22" s="9" t="n">
        <v>27.292</v>
      </c>
    </row>
    <row r="23" customFormat="false" ht="12.75" hidden="false" customHeight="false" outlineLevel="0" collapsed="false">
      <c r="A23" s="8" t="n">
        <v>61</v>
      </c>
      <c r="B23" s="8" t="s">
        <v>27</v>
      </c>
      <c r="C23" s="8" t="n">
        <v>74</v>
      </c>
      <c r="D23" s="9" t="n">
        <v>8.508</v>
      </c>
      <c r="E23" s="8" t="n">
        <v>40</v>
      </c>
      <c r="F23" s="9" t="n">
        <v>27.274</v>
      </c>
      <c r="H23" s="10" t="n">
        <v>64</v>
      </c>
      <c r="I23" s="8" t="n">
        <v>74</v>
      </c>
      <c r="J23" s="9" t="n">
        <v>8.311</v>
      </c>
      <c r="K23" s="8" t="n">
        <v>40</v>
      </c>
      <c r="L23" s="9" t="n">
        <v>27.154</v>
      </c>
      <c r="N23" s="8" t="n">
        <v>61</v>
      </c>
      <c r="O23" s="8" t="s">
        <v>27</v>
      </c>
      <c r="P23" s="8" t="n">
        <v>74</v>
      </c>
      <c r="Q23" s="9" t="n">
        <v>8.508</v>
      </c>
      <c r="R23" s="8" t="n">
        <v>40</v>
      </c>
      <c r="S23" s="9" t="n">
        <v>27.274</v>
      </c>
      <c r="V23" s="8" t="n">
        <v>61</v>
      </c>
      <c r="W23" s="8" t="s">
        <v>27</v>
      </c>
      <c r="X23" s="8" t="n">
        <v>74</v>
      </c>
      <c r="Y23" s="9" t="n">
        <v>8.426</v>
      </c>
      <c r="Z23" s="8" t="n">
        <v>40</v>
      </c>
      <c r="AA23" s="9" t="n">
        <v>27.294</v>
      </c>
    </row>
    <row r="24" customFormat="false" ht="12.75" hidden="false" customHeight="false" outlineLevel="0" collapsed="false">
      <c r="A24" s="8" t="n">
        <v>62</v>
      </c>
      <c r="B24" s="8" t="s">
        <v>27</v>
      </c>
      <c r="C24" s="8" t="n">
        <v>74</v>
      </c>
      <c r="D24" s="9" t="n">
        <v>8.575</v>
      </c>
      <c r="E24" s="8" t="n">
        <v>40</v>
      </c>
      <c r="F24" s="9" t="n">
        <v>27.21</v>
      </c>
      <c r="H24" s="10" t="n">
        <v>65</v>
      </c>
      <c r="I24" s="8" t="n">
        <v>74</v>
      </c>
      <c r="J24" s="9" t="n">
        <v>8.35</v>
      </c>
      <c r="K24" s="8" t="n">
        <v>40</v>
      </c>
      <c r="L24" s="9" t="n">
        <v>27.127</v>
      </c>
      <c r="N24" s="8" t="n">
        <v>62</v>
      </c>
      <c r="O24" s="8" t="s">
        <v>27</v>
      </c>
      <c r="P24" s="8" t="n">
        <v>74</v>
      </c>
      <c r="Q24" s="9" t="n">
        <v>8.575</v>
      </c>
      <c r="R24" s="8" t="n">
        <v>40</v>
      </c>
      <c r="S24" s="9" t="n">
        <v>27.21</v>
      </c>
      <c r="V24" s="8" t="n">
        <v>62</v>
      </c>
      <c r="W24" s="8" t="s">
        <v>27</v>
      </c>
      <c r="X24" s="8" t="n">
        <v>74</v>
      </c>
      <c r="Y24" s="9" t="n">
        <v>8.494</v>
      </c>
      <c r="Z24" s="8" t="n">
        <v>40</v>
      </c>
      <c r="AA24" s="9" t="n">
        <v>27.251</v>
      </c>
    </row>
    <row r="25" customFormat="false" ht="12.75" hidden="false" customHeight="false" outlineLevel="0" collapsed="false">
      <c r="A25" s="8" t="n">
        <v>63</v>
      </c>
      <c r="B25" s="8" t="s">
        <v>27</v>
      </c>
      <c r="C25" s="8" t="n">
        <v>74</v>
      </c>
      <c r="D25" s="9" t="n">
        <v>8.688</v>
      </c>
      <c r="E25" s="8" t="n">
        <v>40</v>
      </c>
      <c r="F25" s="9" t="n">
        <v>27.12</v>
      </c>
      <c r="H25" s="10" t="n">
        <v>66</v>
      </c>
      <c r="I25" s="8" t="n">
        <v>74</v>
      </c>
      <c r="J25" s="9" t="n">
        <v>8.42</v>
      </c>
      <c r="K25" s="8" t="n">
        <v>40</v>
      </c>
      <c r="L25" s="9" t="n">
        <v>27.075</v>
      </c>
      <c r="N25" s="8" t="n">
        <v>63</v>
      </c>
      <c r="O25" s="8" t="s">
        <v>27</v>
      </c>
      <c r="P25" s="8" t="n">
        <v>74</v>
      </c>
      <c r="Q25" s="9" t="n">
        <v>8.688</v>
      </c>
      <c r="R25" s="8" t="n">
        <v>40</v>
      </c>
      <c r="S25" s="9" t="n">
        <v>27.12</v>
      </c>
      <c r="V25" s="8" t="n">
        <v>63</v>
      </c>
      <c r="W25" s="8" t="s">
        <v>27</v>
      </c>
      <c r="X25" s="8" t="n">
        <v>74</v>
      </c>
      <c r="Y25" s="9" t="n">
        <v>8.56</v>
      </c>
      <c r="Z25" s="8" t="n">
        <v>40</v>
      </c>
      <c r="AA25" s="9" t="n">
        <v>27.21</v>
      </c>
    </row>
    <row r="26" customFormat="false" ht="12.75" hidden="false" customHeight="false" outlineLevel="0" collapsed="false">
      <c r="A26" s="8" t="n">
        <v>41</v>
      </c>
      <c r="B26" s="8" t="s">
        <v>28</v>
      </c>
      <c r="C26" s="8" t="n">
        <v>74</v>
      </c>
      <c r="D26" s="9" t="n">
        <v>10.056</v>
      </c>
      <c r="E26" s="8" t="n">
        <v>40</v>
      </c>
      <c r="F26" s="9" t="n">
        <v>26.992</v>
      </c>
      <c r="H26" s="10" t="n">
        <v>51</v>
      </c>
      <c r="I26" s="8" t="n">
        <v>74</v>
      </c>
      <c r="J26" s="9" t="n">
        <v>10.009</v>
      </c>
      <c r="K26" s="8" t="n">
        <v>40</v>
      </c>
      <c r="L26" s="9" t="n">
        <v>27.009</v>
      </c>
      <c r="N26" s="8" t="n">
        <v>41</v>
      </c>
      <c r="O26" s="8" t="s">
        <v>28</v>
      </c>
      <c r="P26" s="8" t="n">
        <v>74</v>
      </c>
      <c r="Q26" s="9" t="n">
        <v>10.056</v>
      </c>
      <c r="R26" s="8" t="n">
        <v>40</v>
      </c>
      <c r="S26" s="9" t="n">
        <v>26.992</v>
      </c>
      <c r="V26" s="8" t="n">
        <v>41</v>
      </c>
      <c r="W26" s="8" t="s">
        <v>28</v>
      </c>
      <c r="X26" s="8" t="n">
        <v>74</v>
      </c>
      <c r="Y26" s="9" t="n">
        <v>10.056</v>
      </c>
      <c r="Z26" s="8" t="n">
        <v>40</v>
      </c>
      <c r="AA26" s="9" t="n">
        <v>26.992</v>
      </c>
    </row>
    <row r="27" customFormat="false" ht="12.75" hidden="false" customHeight="false" outlineLevel="0" collapsed="false">
      <c r="A27" s="8" t="n">
        <v>42</v>
      </c>
      <c r="B27" s="8" t="s">
        <v>28</v>
      </c>
      <c r="C27" s="8" t="n">
        <v>74</v>
      </c>
      <c r="D27" s="9" t="n">
        <v>10.128</v>
      </c>
      <c r="E27" s="8" t="n">
        <v>40</v>
      </c>
      <c r="F27" s="9" t="n">
        <v>27.034</v>
      </c>
      <c r="H27" s="10" t="n">
        <v>52</v>
      </c>
      <c r="I27" s="8" t="n">
        <v>74</v>
      </c>
      <c r="J27" s="9" t="n">
        <v>10.071</v>
      </c>
      <c r="K27" s="8" t="n">
        <v>40</v>
      </c>
      <c r="L27" s="9" t="n">
        <v>27.033</v>
      </c>
      <c r="N27" s="8" t="n">
        <v>42</v>
      </c>
      <c r="O27" s="8" t="s">
        <v>28</v>
      </c>
      <c r="P27" s="8" t="n">
        <v>74</v>
      </c>
      <c r="Q27" s="9" t="n">
        <v>10.128</v>
      </c>
      <c r="R27" s="8" t="n">
        <v>40</v>
      </c>
      <c r="S27" s="9" t="n">
        <v>27.034</v>
      </c>
      <c r="V27" s="8" t="n">
        <v>42</v>
      </c>
      <c r="W27" s="8" t="s">
        <v>28</v>
      </c>
      <c r="X27" s="8" t="n">
        <v>74</v>
      </c>
      <c r="Y27" s="9" t="n">
        <v>10.164</v>
      </c>
      <c r="Z27" s="8" t="n">
        <v>40</v>
      </c>
      <c r="AA27" s="9" t="n">
        <v>27.052</v>
      </c>
    </row>
    <row r="28" customFormat="false" ht="12.75" hidden="false" customHeight="false" outlineLevel="0" collapsed="false">
      <c r="A28" s="8" t="n">
        <v>43</v>
      </c>
      <c r="B28" s="8" t="s">
        <v>28</v>
      </c>
      <c r="C28" s="8" t="n">
        <v>74</v>
      </c>
      <c r="D28" s="9" t="n">
        <v>10.161</v>
      </c>
      <c r="E28" s="8" t="n">
        <v>40</v>
      </c>
      <c r="F28" s="9" t="n">
        <v>27.053</v>
      </c>
      <c r="H28" s="10" t="n">
        <v>53</v>
      </c>
      <c r="I28" s="8" t="n">
        <v>74</v>
      </c>
      <c r="J28" s="9" t="n">
        <v>10.095</v>
      </c>
      <c r="K28" s="8" t="n">
        <v>40</v>
      </c>
      <c r="L28" s="9" t="n">
        <v>27.041</v>
      </c>
      <c r="N28" s="8" t="n">
        <v>43</v>
      </c>
      <c r="O28" s="8" t="s">
        <v>28</v>
      </c>
      <c r="P28" s="8" t="n">
        <v>74</v>
      </c>
      <c r="Q28" s="9" t="n">
        <v>10.161</v>
      </c>
      <c r="R28" s="8" t="n">
        <v>40</v>
      </c>
      <c r="S28" s="9" t="n">
        <v>27.053</v>
      </c>
      <c r="V28" s="8" t="n">
        <v>43</v>
      </c>
      <c r="W28" s="8" t="s">
        <v>28</v>
      </c>
      <c r="X28" s="8" t="n">
        <v>74</v>
      </c>
      <c r="Y28" s="9" t="n">
        <v>10.207</v>
      </c>
      <c r="Z28" s="8" t="n">
        <v>40</v>
      </c>
      <c r="AA28" s="9" t="n">
        <v>27.079</v>
      </c>
    </row>
    <row r="29" customFormat="false" ht="12.75" hidden="false" customHeight="false" outlineLevel="0" collapsed="false">
      <c r="A29" s="8" t="n">
        <v>44</v>
      </c>
      <c r="B29" s="8" t="s">
        <v>28</v>
      </c>
      <c r="C29" s="8" t="n">
        <v>74</v>
      </c>
      <c r="D29" s="9" t="n">
        <v>10.198</v>
      </c>
      <c r="E29" s="8" t="n">
        <v>40</v>
      </c>
      <c r="F29" s="9" t="n">
        <v>27.077</v>
      </c>
      <c r="H29" s="10" t="n">
        <v>54</v>
      </c>
      <c r="I29" s="8" t="n">
        <v>74</v>
      </c>
      <c r="J29" s="9" t="n">
        <v>10.11</v>
      </c>
      <c r="K29" s="8" t="n">
        <v>40</v>
      </c>
      <c r="L29" s="9" t="n">
        <v>27.057</v>
      </c>
      <c r="N29" s="8" t="n">
        <v>44</v>
      </c>
      <c r="O29" s="8" t="s">
        <v>28</v>
      </c>
      <c r="P29" s="8" t="n">
        <v>74</v>
      </c>
      <c r="Q29" s="9" t="n">
        <v>10.198</v>
      </c>
      <c r="R29" s="8" t="n">
        <v>40</v>
      </c>
      <c r="S29" s="9" t="n">
        <v>27.077</v>
      </c>
      <c r="V29" s="8" t="n">
        <v>44</v>
      </c>
      <c r="W29" s="8" t="s">
        <v>28</v>
      </c>
      <c r="X29" s="8" t="n">
        <v>74</v>
      </c>
      <c r="Y29" s="9" t="n">
        <v>10.198</v>
      </c>
      <c r="Z29" s="8" t="n">
        <v>40</v>
      </c>
      <c r="AA29" s="9" t="n">
        <v>27.077</v>
      </c>
    </row>
    <row r="30" customFormat="false" ht="12.75" hidden="false" customHeight="false" outlineLevel="0" collapsed="false">
      <c r="A30" s="8" t="n">
        <v>45</v>
      </c>
      <c r="B30" s="8" t="s">
        <v>28</v>
      </c>
      <c r="C30" s="8" t="n">
        <v>74</v>
      </c>
      <c r="D30" s="9" t="n">
        <v>10.243</v>
      </c>
      <c r="E30" s="8" t="n">
        <v>40</v>
      </c>
      <c r="F30" s="9" t="n">
        <v>27.113</v>
      </c>
      <c r="H30" s="10" t="n">
        <v>55</v>
      </c>
      <c r="I30" s="8" t="n">
        <v>74</v>
      </c>
      <c r="J30" s="9" t="n">
        <v>10.141</v>
      </c>
      <c r="K30" s="8" t="n">
        <v>40</v>
      </c>
      <c r="L30" s="9" t="n">
        <v>27.071</v>
      </c>
      <c r="N30" s="8" t="n">
        <v>45</v>
      </c>
      <c r="O30" s="8" t="s">
        <v>28</v>
      </c>
      <c r="P30" s="8" t="n">
        <v>74</v>
      </c>
      <c r="Q30" s="9" t="n">
        <v>10.243</v>
      </c>
      <c r="R30" s="8" t="n">
        <v>40</v>
      </c>
      <c r="S30" s="9" t="n">
        <v>27.113</v>
      </c>
      <c r="V30" s="8" t="n">
        <v>45</v>
      </c>
      <c r="W30" s="8" t="s">
        <v>28</v>
      </c>
      <c r="X30" s="8" t="n">
        <v>74</v>
      </c>
      <c r="Y30" s="9" t="n">
        <v>10.286</v>
      </c>
      <c r="Z30" s="8" t="n">
        <v>40</v>
      </c>
      <c r="AA30" s="9" t="n">
        <v>27.154</v>
      </c>
    </row>
    <row r="31" customFormat="false" ht="12.75" hidden="false" customHeight="false" outlineLevel="0" collapsed="false">
      <c r="A31" s="8" t="n">
        <v>46</v>
      </c>
      <c r="B31" s="8" t="s">
        <v>28</v>
      </c>
      <c r="C31" s="8" t="n">
        <v>74</v>
      </c>
      <c r="D31" s="9" t="n">
        <v>10.298</v>
      </c>
      <c r="E31" s="8" t="n">
        <v>40</v>
      </c>
      <c r="F31" s="9" t="n">
        <v>27.171</v>
      </c>
      <c r="H31" s="10" t="n">
        <v>56</v>
      </c>
      <c r="I31" s="8" t="n">
        <v>74</v>
      </c>
      <c r="J31" s="9" t="n">
        <v>10.176</v>
      </c>
      <c r="K31" s="8" t="n">
        <v>40</v>
      </c>
      <c r="L31" s="9" t="n">
        <v>27.108</v>
      </c>
      <c r="N31" s="8" t="n">
        <v>46</v>
      </c>
      <c r="O31" s="8" t="s">
        <v>28</v>
      </c>
      <c r="P31" s="8" t="n">
        <v>74</v>
      </c>
      <c r="Q31" s="9" t="n">
        <v>10.298</v>
      </c>
      <c r="R31" s="8" t="n">
        <v>40</v>
      </c>
      <c r="S31" s="9" t="n">
        <v>27.171</v>
      </c>
      <c r="V31" s="8" t="n">
        <v>46</v>
      </c>
      <c r="W31" s="8" t="s">
        <v>28</v>
      </c>
      <c r="X31" s="8" t="n">
        <v>74</v>
      </c>
      <c r="Y31" s="9" t="n">
        <v>10.333</v>
      </c>
      <c r="Z31" s="8" t="n">
        <v>40</v>
      </c>
      <c r="AA31" s="9" t="n">
        <v>27.187</v>
      </c>
    </row>
    <row r="32" customFormat="false" ht="12.75" hidden="false" customHeight="false" outlineLevel="0" collapsed="false">
      <c r="A32" s="8" t="n">
        <v>47</v>
      </c>
      <c r="B32" s="8" t="s">
        <v>28</v>
      </c>
      <c r="C32" s="8" t="n">
        <v>74</v>
      </c>
      <c r="D32" s="9" t="n">
        <v>10.327</v>
      </c>
      <c r="E32" s="8" t="n">
        <v>40</v>
      </c>
      <c r="F32" s="9" t="n">
        <v>27.191</v>
      </c>
      <c r="H32" s="10" t="n">
        <v>57</v>
      </c>
      <c r="I32" s="8" t="n">
        <v>74</v>
      </c>
      <c r="J32" s="9" t="n">
        <v>10.191</v>
      </c>
      <c r="K32" s="8" t="n">
        <v>40</v>
      </c>
      <c r="L32" s="9" t="n">
        <v>27.12</v>
      </c>
      <c r="N32" s="8" t="n">
        <v>47</v>
      </c>
      <c r="O32" s="8" t="s">
        <v>28</v>
      </c>
      <c r="P32" s="8" t="n">
        <v>74</v>
      </c>
      <c r="Q32" s="9" t="n">
        <v>10.327</v>
      </c>
      <c r="R32" s="8" t="n">
        <v>40</v>
      </c>
      <c r="S32" s="9" t="n">
        <v>27.191</v>
      </c>
      <c r="V32" s="8" t="n">
        <v>47</v>
      </c>
      <c r="W32" s="8" t="s">
        <v>28</v>
      </c>
      <c r="X32" s="8" t="n">
        <v>74</v>
      </c>
      <c r="Y32" s="9" t="n">
        <v>10.38</v>
      </c>
      <c r="Z32" s="8" t="n">
        <v>40</v>
      </c>
      <c r="AA32" s="9" t="n">
        <v>27.222</v>
      </c>
    </row>
    <row r="33" customFormat="false" ht="12.75" hidden="false" customHeight="false" outlineLevel="0" collapsed="false">
      <c r="A33" s="8" t="n">
        <v>48</v>
      </c>
      <c r="B33" s="8" t="s">
        <v>28</v>
      </c>
      <c r="C33" s="8" t="n">
        <v>74</v>
      </c>
      <c r="D33" s="9" t="n">
        <v>10.349</v>
      </c>
      <c r="E33" s="8" t="n">
        <v>40</v>
      </c>
      <c r="F33" s="9" t="n">
        <v>27.209</v>
      </c>
      <c r="H33" s="10" t="n">
        <v>58</v>
      </c>
      <c r="I33" s="8" t="n">
        <v>74</v>
      </c>
      <c r="J33" s="9" t="n">
        <v>10.201</v>
      </c>
      <c r="K33" s="8" t="n">
        <v>40</v>
      </c>
      <c r="L33" s="9" t="n">
        <v>27.132</v>
      </c>
      <c r="N33" s="8" t="n">
        <v>48</v>
      </c>
      <c r="O33" s="8" t="s">
        <v>28</v>
      </c>
      <c r="P33" s="8" t="n">
        <v>74</v>
      </c>
      <c r="Q33" s="9" t="n">
        <v>10.349</v>
      </c>
      <c r="R33" s="8" t="n">
        <v>40</v>
      </c>
      <c r="S33" s="9" t="n">
        <v>27.209</v>
      </c>
      <c r="V33" s="8" t="n">
        <v>48</v>
      </c>
      <c r="W33" s="8" t="s">
        <v>28</v>
      </c>
      <c r="X33" s="8" t="n">
        <v>74</v>
      </c>
      <c r="Y33" s="9" t="n">
        <v>10.417</v>
      </c>
      <c r="Z33" s="8" t="n">
        <v>40</v>
      </c>
      <c r="AA33" s="9" t="n">
        <v>27.256</v>
      </c>
    </row>
    <row r="34" customFormat="false" ht="12.75" hidden="false" customHeight="false" outlineLevel="0" collapsed="false">
      <c r="A34" s="8" t="n">
        <v>49</v>
      </c>
      <c r="B34" s="8" t="s">
        <v>28</v>
      </c>
      <c r="C34" s="8" t="n">
        <v>74</v>
      </c>
      <c r="D34" s="9" t="n">
        <v>10.398</v>
      </c>
      <c r="E34" s="8" t="n">
        <v>40</v>
      </c>
      <c r="F34" s="9" t="n">
        <v>27.248</v>
      </c>
      <c r="H34" s="10" t="n">
        <v>59</v>
      </c>
      <c r="I34" s="8" t="n">
        <v>74</v>
      </c>
      <c r="J34" s="9" t="n">
        <v>10.228</v>
      </c>
      <c r="K34" s="8" t="n">
        <v>40</v>
      </c>
      <c r="L34" s="9" t="n">
        <v>27.156</v>
      </c>
      <c r="N34" s="8" t="n">
        <v>49</v>
      </c>
      <c r="O34" s="8" t="s">
        <v>28</v>
      </c>
      <c r="P34" s="8" t="n">
        <v>74</v>
      </c>
      <c r="Q34" s="9" t="n">
        <v>10.398</v>
      </c>
      <c r="R34" s="8" t="n">
        <v>40</v>
      </c>
      <c r="S34" s="9" t="n">
        <v>27.248</v>
      </c>
      <c r="V34" s="8" t="n">
        <v>49</v>
      </c>
      <c r="W34" s="8" t="s">
        <v>28</v>
      </c>
      <c r="X34" s="8" t="n">
        <v>74</v>
      </c>
      <c r="Y34" s="9" t="n">
        <v>10.456</v>
      </c>
      <c r="Z34" s="8" t="n">
        <v>40</v>
      </c>
      <c r="AA34" s="9" t="n">
        <v>27.291</v>
      </c>
    </row>
    <row r="35" customFormat="false" ht="12.75" hidden="false" customHeight="false" outlineLevel="0" collapsed="false">
      <c r="A35" s="8" t="n">
        <v>50</v>
      </c>
      <c r="B35" s="8" t="s">
        <v>28</v>
      </c>
      <c r="C35" s="8" t="n">
        <v>74</v>
      </c>
      <c r="D35" s="9" t="n">
        <v>10.439</v>
      </c>
      <c r="E35" s="8" t="n">
        <v>40</v>
      </c>
      <c r="F35" s="9" t="n">
        <v>27.281</v>
      </c>
      <c r="H35" s="10" t="n">
        <v>60</v>
      </c>
      <c r="I35" s="8" t="n">
        <v>74</v>
      </c>
      <c r="J35" s="9" t="n">
        <v>10.253</v>
      </c>
      <c r="K35" s="8" t="n">
        <v>40</v>
      </c>
      <c r="L35" s="9" t="n">
        <v>27.174</v>
      </c>
      <c r="N35" s="8" t="n">
        <v>50</v>
      </c>
      <c r="O35" s="8" t="s">
        <v>28</v>
      </c>
      <c r="P35" s="8" t="n">
        <v>74</v>
      </c>
      <c r="Q35" s="9" t="n">
        <v>10.439</v>
      </c>
      <c r="R35" s="8" t="n">
        <v>40</v>
      </c>
      <c r="S35" s="9" t="n">
        <v>27.281</v>
      </c>
      <c r="V35" s="8" t="n">
        <v>50</v>
      </c>
      <c r="W35" s="8" t="s">
        <v>28</v>
      </c>
      <c r="X35" s="8" t="n">
        <v>74</v>
      </c>
      <c r="Y35" s="9" t="n">
        <v>10.498</v>
      </c>
      <c r="Z35" s="8" t="n">
        <v>40</v>
      </c>
      <c r="AA35" s="9" t="n">
        <v>27.331</v>
      </c>
    </row>
    <row r="38" customFormat="false" ht="12.75" hidden="false" customHeight="false" outlineLevel="0" collapsed="false">
      <c r="B38" s="11"/>
      <c r="O38" s="1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8125" defaultRowHeight="15.75" zeroHeight="false" outlineLevelRow="0" outlineLevelCol="0"/>
  <cols>
    <col collapsed="false" customWidth="true" hidden="false" outlineLevel="0" max="1" min="1" style="14" width="9.14"/>
    <col collapsed="false" customWidth="false" hidden="false" outlineLevel="0" max="2" min="2" style="14" width="10.28"/>
    <col collapsed="false" customWidth="true" hidden="false" outlineLevel="0" max="3" min="3" style="14" width="14.56"/>
    <col collapsed="false" customWidth="true" hidden="false" outlineLevel="0" max="4" min="4" style="15" width="13.56"/>
    <col collapsed="false" customWidth="false" hidden="false" outlineLevel="0" max="5" min="5" style="16" width="10.28"/>
    <col collapsed="false" customWidth="false" hidden="false" outlineLevel="0" max="6" min="6" style="17" width="10.28"/>
    <col collapsed="false" customWidth="false" hidden="false" outlineLevel="0" max="8" min="7" style="16" width="10.28"/>
    <col collapsed="false" customWidth="true" hidden="false" outlineLevel="0" max="9" min="9" style="18" width="10.41"/>
    <col collapsed="false" customWidth="true" hidden="false" outlineLevel="0" max="10" min="10" style="18" width="12.28"/>
    <col collapsed="false" customWidth="true" hidden="false" outlineLevel="0" max="11" min="11" style="18" width="15.28"/>
    <col collapsed="false" customWidth="true" hidden="false" outlineLevel="0" max="12" min="12" style="18" width="10.71"/>
    <col collapsed="false" customWidth="true" hidden="false" outlineLevel="0" max="13" min="13" style="18" width="12.28"/>
    <col collapsed="false" customWidth="true" hidden="false" outlineLevel="0" max="14" min="14" style="18" width="11.85"/>
    <col collapsed="false" customWidth="false" hidden="false" outlineLevel="0" max="257" min="15" style="19" width="10.28"/>
  </cols>
  <sheetData>
    <row r="1" s="4" customFormat="true" ht="15.75" hidden="false" customHeight="false" outlineLevel="0" collapsed="false">
      <c r="A1" s="20"/>
      <c r="B1" s="20"/>
      <c r="C1" s="20"/>
      <c r="D1" s="21"/>
      <c r="E1" s="20"/>
      <c r="F1" s="20" t="s">
        <v>30</v>
      </c>
      <c r="G1" s="22" t="s">
        <v>31</v>
      </c>
      <c r="H1" s="22" t="s">
        <v>32</v>
      </c>
      <c r="I1" s="20" t="s">
        <v>33</v>
      </c>
      <c r="J1" s="20" t="s">
        <v>33</v>
      </c>
      <c r="K1" s="20" t="s">
        <v>33</v>
      </c>
      <c r="L1" s="20" t="s">
        <v>33</v>
      </c>
      <c r="M1" s="20" t="s">
        <v>33</v>
      </c>
      <c r="N1" s="20" t="s">
        <v>33</v>
      </c>
    </row>
    <row r="2" s="4" customFormat="true" ht="15.75" hidden="false" customHeight="false" outlineLevel="0" collapsed="false">
      <c r="A2" s="20"/>
      <c r="B2" s="20"/>
      <c r="C2" s="20"/>
      <c r="D2" s="21" t="s">
        <v>34</v>
      </c>
      <c r="E2" s="20" t="s">
        <v>35</v>
      </c>
      <c r="F2" s="20" t="s">
        <v>36</v>
      </c>
      <c r="G2" s="22" t="s">
        <v>37</v>
      </c>
      <c r="H2" s="22" t="s">
        <v>38</v>
      </c>
      <c r="I2" s="20" t="s">
        <v>39</v>
      </c>
      <c r="J2" s="20" t="s">
        <v>39</v>
      </c>
      <c r="K2" s="20" t="s">
        <v>39</v>
      </c>
      <c r="L2" s="20" t="s">
        <v>39</v>
      </c>
      <c r="M2" s="20" t="s">
        <v>39</v>
      </c>
      <c r="N2" s="20" t="s">
        <v>39</v>
      </c>
    </row>
    <row r="3" s="4" customFormat="true" ht="15.75" hidden="false" customHeight="false" outlineLevel="0" collapsed="false">
      <c r="A3" s="23" t="s">
        <v>19</v>
      </c>
      <c r="B3" s="23" t="s">
        <v>40</v>
      </c>
      <c r="C3" s="23" t="s">
        <v>41</v>
      </c>
      <c r="D3" s="24" t="s">
        <v>42</v>
      </c>
      <c r="E3" s="23" t="s">
        <v>43</v>
      </c>
      <c r="F3" s="23" t="s">
        <v>44</v>
      </c>
      <c r="G3" s="25" t="s">
        <v>45</v>
      </c>
      <c r="H3" s="25" t="s">
        <v>46</v>
      </c>
      <c r="I3" s="26" t="s">
        <v>47</v>
      </c>
      <c r="J3" s="26" t="s">
        <v>48</v>
      </c>
      <c r="K3" s="26" t="s">
        <v>49</v>
      </c>
      <c r="L3" s="26" t="s">
        <v>50</v>
      </c>
      <c r="M3" s="26" t="s">
        <v>51</v>
      </c>
      <c r="N3" s="26" t="s">
        <v>52</v>
      </c>
    </row>
    <row r="4" customFormat="false" ht="15.75" hidden="false" customHeight="false" outlineLevel="0" collapsed="false">
      <c r="A4" s="14" t="n">
        <v>101</v>
      </c>
      <c r="B4" s="14" t="s">
        <v>53</v>
      </c>
      <c r="C4" s="14" t="s">
        <v>4</v>
      </c>
      <c r="D4" s="15" t="s">
        <v>54</v>
      </c>
      <c r="E4" s="27" t="n">
        <v>4</v>
      </c>
      <c r="F4" s="28" t="n">
        <v>5227.3</v>
      </c>
      <c r="G4" s="29" t="n">
        <v>0.79325949</v>
      </c>
      <c r="H4" s="29" t="n">
        <v>0.57221577</v>
      </c>
      <c r="I4" s="18" t="n">
        <v>0.1036</v>
      </c>
      <c r="J4" s="18" t="n">
        <v>0.0296</v>
      </c>
      <c r="K4" s="18" t="n">
        <v>0</v>
      </c>
      <c r="L4" s="18" t="n">
        <v>0</v>
      </c>
      <c r="M4" s="18" t="n">
        <v>0</v>
      </c>
      <c r="N4" s="18" t="n">
        <v>0.1332</v>
      </c>
    </row>
    <row r="5" customFormat="false" ht="15.75" hidden="false" customHeight="false" outlineLevel="0" collapsed="false">
      <c r="A5" s="14" t="n">
        <v>102</v>
      </c>
      <c r="B5" s="14" t="s">
        <v>53</v>
      </c>
      <c r="C5" s="14" t="s">
        <v>4</v>
      </c>
      <c r="D5" s="15" t="s">
        <v>54</v>
      </c>
      <c r="E5" s="27" t="n">
        <v>2</v>
      </c>
      <c r="F5" s="28" t="n">
        <v>606.3</v>
      </c>
      <c r="G5" s="29" t="n">
        <v>0.56233514</v>
      </c>
      <c r="H5" s="29" t="n">
        <v>0.81127812</v>
      </c>
      <c r="I5" s="18" t="n">
        <v>0</v>
      </c>
      <c r="J5" s="18" t="n">
        <v>0</v>
      </c>
      <c r="K5" s="18" t="n">
        <v>0</v>
      </c>
      <c r="L5" s="18" t="n">
        <v>0.0074</v>
      </c>
      <c r="M5" s="18" t="n">
        <v>0.037</v>
      </c>
      <c r="N5" s="18" t="n">
        <v>0.0444</v>
      </c>
    </row>
    <row r="6" customFormat="false" ht="15.75" hidden="false" customHeight="false" outlineLevel="0" collapsed="false">
      <c r="A6" s="14" t="n">
        <v>103</v>
      </c>
      <c r="B6" s="14" t="s">
        <v>53</v>
      </c>
      <c r="C6" s="14" t="s">
        <v>4</v>
      </c>
      <c r="D6" s="15" t="s">
        <v>54</v>
      </c>
      <c r="E6" s="27" t="n">
        <v>4</v>
      </c>
      <c r="F6" s="28" t="n">
        <v>682</v>
      </c>
      <c r="G6" s="29" t="n">
        <v>1.21488965</v>
      </c>
      <c r="H6" s="29" t="n">
        <v>0.87635764</v>
      </c>
      <c r="I6" s="18" t="n">
        <v>6.993</v>
      </c>
      <c r="J6" s="18" t="n">
        <v>217.634</v>
      </c>
      <c r="K6" s="18" t="n">
        <v>0</v>
      </c>
      <c r="L6" s="18" t="n">
        <v>0</v>
      </c>
      <c r="M6" s="18" t="n">
        <v>0</v>
      </c>
      <c r="N6" s="18" t="n">
        <v>224.627</v>
      </c>
    </row>
    <row r="7" customFormat="false" ht="15.75" hidden="false" customHeight="false" outlineLevel="0" collapsed="false">
      <c r="A7" s="14" t="n">
        <v>104</v>
      </c>
      <c r="B7" s="14" t="s">
        <v>53</v>
      </c>
      <c r="C7" s="14" t="s">
        <v>4</v>
      </c>
      <c r="D7" s="15" t="s">
        <v>54</v>
      </c>
      <c r="E7" s="27" t="n">
        <v>6</v>
      </c>
      <c r="F7" s="28" t="n">
        <v>4924.3</v>
      </c>
      <c r="G7" s="29" t="n">
        <v>1.00388729</v>
      </c>
      <c r="H7" s="29" t="n">
        <v>0.56028016</v>
      </c>
      <c r="I7" s="18" t="n">
        <v>0.2886</v>
      </c>
      <c r="J7" s="18" t="n">
        <v>0</v>
      </c>
      <c r="K7" s="18" t="n">
        <v>0</v>
      </c>
      <c r="L7" s="18" t="n">
        <v>0</v>
      </c>
      <c r="M7" s="18" t="n">
        <v>0.0222</v>
      </c>
      <c r="N7" s="18" t="n">
        <v>0.3108</v>
      </c>
    </row>
    <row r="8" customFormat="false" ht="15.75" hidden="false" customHeight="false" outlineLevel="0" collapsed="false">
      <c r="A8" s="14" t="n">
        <v>105</v>
      </c>
      <c r="B8" s="14" t="s">
        <v>53</v>
      </c>
      <c r="C8" s="14" t="s">
        <v>4</v>
      </c>
      <c r="D8" s="15" t="s">
        <v>54</v>
      </c>
      <c r="E8" s="27" t="n">
        <v>5</v>
      </c>
      <c r="F8" s="28" t="n">
        <v>530</v>
      </c>
      <c r="G8" s="29" t="n">
        <v>1.47507631</v>
      </c>
      <c r="H8" s="29" t="n">
        <v>0.91651644</v>
      </c>
      <c r="I8" s="18" t="n">
        <v>0.2664</v>
      </c>
      <c r="J8" s="18" t="n">
        <v>0</v>
      </c>
      <c r="K8" s="18" t="n">
        <v>0</v>
      </c>
      <c r="L8" s="18" t="n">
        <v>0.111</v>
      </c>
      <c r="M8" s="18" t="n">
        <v>0</v>
      </c>
      <c r="N8" s="18" t="n">
        <v>0.3774</v>
      </c>
    </row>
    <row r="9" customFormat="false" ht="15.75" hidden="false" customHeight="false" outlineLevel="0" collapsed="false">
      <c r="A9" s="14" t="n">
        <v>106</v>
      </c>
      <c r="B9" s="14" t="s">
        <v>53</v>
      </c>
      <c r="C9" s="14" t="s">
        <v>4</v>
      </c>
      <c r="D9" s="15" t="s">
        <v>54</v>
      </c>
      <c r="E9" s="27" t="n">
        <v>9</v>
      </c>
      <c r="F9" s="28" t="n">
        <v>2803</v>
      </c>
      <c r="G9" s="29" t="n">
        <v>1.42896508</v>
      </c>
      <c r="H9" s="29" t="n">
        <v>0.65035004</v>
      </c>
      <c r="I9" s="18" t="n">
        <v>0.3256</v>
      </c>
      <c r="J9" s="18" t="n">
        <v>0.0296</v>
      </c>
      <c r="K9" s="18" t="n">
        <v>0</v>
      </c>
      <c r="L9" s="18" t="n">
        <v>0.37</v>
      </c>
      <c r="M9" s="18" t="n">
        <v>0.0074</v>
      </c>
      <c r="N9" s="18" t="n">
        <v>0.7326</v>
      </c>
    </row>
    <row r="10" customFormat="false" ht="15.75" hidden="false" customHeight="false" outlineLevel="0" collapsed="false">
      <c r="A10" s="14" t="n">
        <v>107</v>
      </c>
      <c r="B10" s="14" t="s">
        <v>53</v>
      </c>
      <c r="C10" s="14" t="s">
        <v>4</v>
      </c>
      <c r="D10" s="15" t="s">
        <v>54</v>
      </c>
      <c r="E10" s="27" t="n">
        <v>9</v>
      </c>
      <c r="F10" s="28" t="n">
        <v>2878.3</v>
      </c>
      <c r="G10" s="29" t="n">
        <v>1.36125456</v>
      </c>
      <c r="H10" s="29" t="n">
        <v>0.61953365</v>
      </c>
      <c r="I10" s="18" t="n">
        <v>0.4292</v>
      </c>
      <c r="J10" s="18" t="n">
        <v>0</v>
      </c>
      <c r="K10" s="18" t="n">
        <v>0</v>
      </c>
      <c r="L10" s="18" t="n">
        <v>1.9758</v>
      </c>
      <c r="M10" s="18" t="n">
        <v>0</v>
      </c>
      <c r="N10" s="18" t="n">
        <v>2.405</v>
      </c>
    </row>
    <row r="11" customFormat="false" ht="15.75" hidden="false" customHeight="false" outlineLevel="0" collapsed="false">
      <c r="A11" s="14" t="n">
        <v>108</v>
      </c>
      <c r="B11" s="14" t="s">
        <v>53</v>
      </c>
      <c r="C11" s="14" t="s">
        <v>4</v>
      </c>
      <c r="D11" s="15" t="s">
        <v>54</v>
      </c>
      <c r="E11" s="27" t="n">
        <v>8</v>
      </c>
      <c r="F11" s="28" t="n">
        <v>2803</v>
      </c>
      <c r="G11" s="29" t="n">
        <v>1.41423678</v>
      </c>
      <c r="H11" s="29" t="n">
        <v>0.68010413</v>
      </c>
      <c r="I11" s="18" t="n">
        <v>0.3996</v>
      </c>
      <c r="J11" s="18" t="n">
        <v>17.9376</v>
      </c>
      <c r="K11" s="18" t="n">
        <v>0</v>
      </c>
      <c r="L11" s="18" t="n">
        <v>1.4208</v>
      </c>
      <c r="M11" s="18" t="n">
        <v>0.0296</v>
      </c>
      <c r="N11" s="18" t="n">
        <v>19.7876</v>
      </c>
    </row>
    <row r="12" customFormat="false" ht="15.75" hidden="false" customHeight="false" outlineLevel="0" collapsed="false">
      <c r="A12" s="14" t="n">
        <v>109</v>
      </c>
      <c r="B12" s="14" t="s">
        <v>53</v>
      </c>
      <c r="C12" s="14" t="s">
        <v>4</v>
      </c>
      <c r="D12" s="15" t="s">
        <v>54</v>
      </c>
      <c r="E12" s="27" t="n">
        <v>17</v>
      </c>
      <c r="F12" s="28" t="n">
        <v>10985</v>
      </c>
      <c r="G12" s="29" t="n">
        <v>1.69090815</v>
      </c>
      <c r="H12" s="29" t="n">
        <v>0.59681639</v>
      </c>
      <c r="I12" s="18" t="n">
        <v>1.7908</v>
      </c>
      <c r="J12" s="18" t="n">
        <v>1.2284</v>
      </c>
      <c r="K12" s="18" t="n">
        <v>0</v>
      </c>
      <c r="L12" s="18" t="n">
        <v>4.44</v>
      </c>
      <c r="M12" s="18" t="n">
        <v>0.1184</v>
      </c>
      <c r="N12" s="18" t="n">
        <v>7.5776</v>
      </c>
    </row>
    <row r="13" customFormat="false" ht="15.75" hidden="false" customHeight="false" outlineLevel="0" collapsed="false">
      <c r="A13" s="14" t="n">
        <v>110</v>
      </c>
      <c r="B13" s="14" t="s">
        <v>53</v>
      </c>
      <c r="C13" s="14" t="s">
        <v>4</v>
      </c>
      <c r="D13" s="15" t="s">
        <v>54</v>
      </c>
      <c r="E13" s="27" t="n">
        <v>11</v>
      </c>
      <c r="F13" s="28" t="n">
        <v>4469.7</v>
      </c>
      <c r="G13" s="29" t="n">
        <v>1.85620742</v>
      </c>
      <c r="H13" s="29" t="n">
        <v>0.77409862</v>
      </c>
      <c r="I13" s="18" t="n">
        <v>2.7232</v>
      </c>
      <c r="J13" s="18" t="n">
        <v>4.7952</v>
      </c>
      <c r="K13" s="18" t="n">
        <v>0</v>
      </c>
      <c r="L13" s="18" t="n">
        <v>2.8046</v>
      </c>
      <c r="M13" s="18" t="n">
        <v>0</v>
      </c>
      <c r="N13" s="18" t="n">
        <v>10.323</v>
      </c>
    </row>
    <row r="14" customFormat="false" ht="15.75" hidden="false" customHeight="false" outlineLevel="0" collapsed="false">
      <c r="A14" s="14" t="n">
        <v>111</v>
      </c>
      <c r="B14" s="14" t="s">
        <v>53</v>
      </c>
      <c r="C14" s="14" t="s">
        <v>11</v>
      </c>
      <c r="D14" s="15" t="s">
        <v>54</v>
      </c>
      <c r="E14" s="27" t="n">
        <v>14</v>
      </c>
      <c r="F14" s="28" t="n">
        <v>9166.7</v>
      </c>
      <c r="G14" s="29" t="n">
        <v>1.89310799</v>
      </c>
      <c r="H14" s="29" t="n">
        <v>0.7173425</v>
      </c>
      <c r="I14" s="18" t="n">
        <v>3.5446</v>
      </c>
      <c r="J14" s="18" t="n">
        <v>0.0814</v>
      </c>
      <c r="K14" s="18" t="n">
        <v>0</v>
      </c>
      <c r="L14" s="18" t="n">
        <v>0.1184</v>
      </c>
      <c r="M14" s="18" t="n">
        <v>0</v>
      </c>
      <c r="N14" s="18" t="n">
        <v>3.7444</v>
      </c>
    </row>
    <row r="15" customFormat="false" ht="15.75" hidden="false" customHeight="false" outlineLevel="0" collapsed="false">
      <c r="A15" s="14" t="n">
        <v>112</v>
      </c>
      <c r="B15" s="14" t="s">
        <v>53</v>
      </c>
      <c r="C15" s="14" t="s">
        <v>11</v>
      </c>
      <c r="D15" s="15" t="s">
        <v>54</v>
      </c>
      <c r="E15" s="27" t="n">
        <v>19</v>
      </c>
      <c r="F15" s="28" t="n">
        <v>13863.7</v>
      </c>
      <c r="G15" s="29" t="n">
        <v>1.42162225</v>
      </c>
      <c r="H15" s="29" t="n">
        <v>0.482816</v>
      </c>
      <c r="I15" s="18" t="n">
        <v>16.0284</v>
      </c>
      <c r="J15" s="18" t="n">
        <v>9.953</v>
      </c>
      <c r="K15" s="18" t="n">
        <v>0</v>
      </c>
      <c r="L15" s="18" t="n">
        <v>0.3626</v>
      </c>
      <c r="M15" s="18" t="n">
        <v>0</v>
      </c>
      <c r="N15" s="18" t="n">
        <v>26.344</v>
      </c>
    </row>
    <row r="16" customFormat="false" ht="15.75" hidden="false" customHeight="false" outlineLevel="0" collapsed="false">
      <c r="A16" s="14" t="n">
        <v>113</v>
      </c>
      <c r="B16" s="14" t="s">
        <v>53</v>
      </c>
      <c r="C16" s="14" t="s">
        <v>11</v>
      </c>
      <c r="D16" s="15" t="s">
        <v>54</v>
      </c>
      <c r="E16" s="27" t="n">
        <v>20</v>
      </c>
      <c r="F16" s="28" t="n">
        <v>19166.7</v>
      </c>
      <c r="G16" s="29" t="n">
        <v>1.64097046</v>
      </c>
      <c r="H16" s="29" t="n">
        <v>0.5477694</v>
      </c>
      <c r="I16" s="18" t="n">
        <v>5.8904</v>
      </c>
      <c r="J16" s="18" t="n">
        <v>0.0814</v>
      </c>
      <c r="K16" s="18" t="n">
        <v>0</v>
      </c>
      <c r="L16" s="18" t="n">
        <v>82.7246</v>
      </c>
      <c r="M16" s="18" t="n">
        <v>0</v>
      </c>
      <c r="N16" s="18" t="n">
        <v>88.6964</v>
      </c>
    </row>
    <row r="17" customFormat="false" ht="15.75" hidden="false" customHeight="false" outlineLevel="0" collapsed="false">
      <c r="A17" s="14" t="n">
        <v>114</v>
      </c>
      <c r="B17" s="14" t="s">
        <v>53</v>
      </c>
      <c r="C17" s="14" t="s">
        <v>11</v>
      </c>
      <c r="D17" s="15" t="s">
        <v>54</v>
      </c>
      <c r="E17" s="27" t="n">
        <v>20</v>
      </c>
      <c r="F17" s="28" t="n">
        <v>11969.7</v>
      </c>
      <c r="G17" s="29" t="n">
        <v>1.77439105</v>
      </c>
      <c r="H17" s="29" t="n">
        <v>0.59230628</v>
      </c>
      <c r="I17" s="18" t="n">
        <v>11.7734</v>
      </c>
      <c r="J17" s="18" t="n">
        <v>0.111</v>
      </c>
      <c r="K17" s="18" t="n">
        <v>0</v>
      </c>
      <c r="L17" s="18" t="n">
        <v>1.443</v>
      </c>
      <c r="M17" s="18" t="n">
        <v>16.1764</v>
      </c>
      <c r="N17" s="18" t="n">
        <v>29.5038</v>
      </c>
    </row>
    <row r="18" customFormat="false" ht="15.75" hidden="false" customHeight="false" outlineLevel="0" collapsed="false">
      <c r="A18" s="14" t="n">
        <v>115</v>
      </c>
      <c r="B18" s="14" t="s">
        <v>53</v>
      </c>
      <c r="C18" s="14" t="s">
        <v>11</v>
      </c>
      <c r="D18" s="15" t="s">
        <v>54</v>
      </c>
      <c r="E18" s="27" t="n">
        <v>19</v>
      </c>
      <c r="F18" s="28" t="n">
        <v>22045.7</v>
      </c>
      <c r="G18" s="29" t="n">
        <v>1.61903922</v>
      </c>
      <c r="H18" s="29" t="n">
        <v>0.5498634</v>
      </c>
      <c r="I18" s="18" t="n">
        <v>39.2496</v>
      </c>
      <c r="J18" s="18" t="n">
        <v>0.1184</v>
      </c>
      <c r="K18" s="18" t="n">
        <v>0</v>
      </c>
      <c r="L18" s="18" t="n">
        <v>131.9938</v>
      </c>
      <c r="M18" s="18" t="n">
        <v>0</v>
      </c>
      <c r="N18" s="18" t="n">
        <v>171.3618</v>
      </c>
    </row>
    <row r="19" customFormat="false" ht="15.75" hidden="false" customHeight="false" outlineLevel="0" collapsed="false">
      <c r="A19" s="14" t="n">
        <v>116</v>
      </c>
      <c r="B19" s="14" t="s">
        <v>53</v>
      </c>
      <c r="C19" s="14" t="s">
        <v>11</v>
      </c>
      <c r="D19" s="15" t="s">
        <v>54</v>
      </c>
      <c r="E19" s="27" t="n">
        <v>20</v>
      </c>
      <c r="F19" s="28" t="n">
        <v>45000.3</v>
      </c>
      <c r="G19" s="29" t="n">
        <v>1.28603545</v>
      </c>
      <c r="H19" s="29" t="n">
        <v>0.42928918</v>
      </c>
      <c r="I19" s="18" t="n">
        <v>3.6038</v>
      </c>
      <c r="J19" s="18" t="n">
        <v>2.4124</v>
      </c>
      <c r="K19" s="18" t="n">
        <v>0</v>
      </c>
      <c r="L19" s="18" t="n">
        <v>332.9704</v>
      </c>
      <c r="M19" s="18" t="n">
        <v>0</v>
      </c>
      <c r="N19" s="18" t="n">
        <v>338.9866</v>
      </c>
    </row>
    <row r="20" customFormat="false" ht="15.75" hidden="false" customHeight="false" outlineLevel="0" collapsed="false">
      <c r="A20" s="14" t="n">
        <v>117</v>
      </c>
      <c r="B20" s="14" t="s">
        <v>53</v>
      </c>
      <c r="C20" s="14" t="s">
        <v>11</v>
      </c>
      <c r="D20" s="15" t="s">
        <v>54</v>
      </c>
      <c r="E20" s="27" t="n">
        <v>25</v>
      </c>
      <c r="F20" s="28" t="n">
        <v>139015</v>
      </c>
      <c r="G20" s="29" t="n">
        <v>0.56651623</v>
      </c>
      <c r="H20" s="29" t="n">
        <v>0.17599816</v>
      </c>
      <c r="I20" s="18" t="n">
        <v>8.029</v>
      </c>
      <c r="J20" s="18" t="n">
        <v>2.5012</v>
      </c>
      <c r="K20" s="18" t="n">
        <v>0</v>
      </c>
      <c r="L20" s="18" t="n">
        <v>354.5784</v>
      </c>
      <c r="M20" s="18" t="n">
        <v>0</v>
      </c>
      <c r="N20" s="18" t="n">
        <v>365.1086</v>
      </c>
    </row>
    <row r="21" customFormat="false" ht="15.75" hidden="false" customHeight="false" outlineLevel="0" collapsed="false">
      <c r="A21" s="14" t="n">
        <v>118</v>
      </c>
      <c r="B21" s="14" t="s">
        <v>53</v>
      </c>
      <c r="C21" s="14" t="s">
        <v>11</v>
      </c>
      <c r="D21" s="15" t="s">
        <v>54</v>
      </c>
      <c r="E21" s="27" t="n">
        <v>14</v>
      </c>
      <c r="F21" s="28" t="n">
        <v>80606</v>
      </c>
      <c r="G21" s="29" t="n">
        <v>0.65482969</v>
      </c>
      <c r="H21" s="29" t="n">
        <v>0.24813015</v>
      </c>
      <c r="I21" s="18" t="n">
        <v>6.5342</v>
      </c>
      <c r="J21" s="18" t="n">
        <v>0</v>
      </c>
      <c r="K21" s="18" t="n">
        <v>0</v>
      </c>
      <c r="L21" s="18" t="n">
        <v>62.53</v>
      </c>
      <c r="M21" s="18" t="n">
        <v>0.333</v>
      </c>
      <c r="N21" s="18" t="n">
        <v>69.3972</v>
      </c>
    </row>
    <row r="22" customFormat="false" ht="15.75" hidden="false" customHeight="false" outlineLevel="0" collapsed="false">
      <c r="A22" s="14" t="n">
        <v>119</v>
      </c>
      <c r="B22" s="14" t="s">
        <v>53</v>
      </c>
      <c r="C22" s="14" t="s">
        <v>11</v>
      </c>
      <c r="D22" s="15" t="s">
        <v>54</v>
      </c>
      <c r="E22" s="27" t="n">
        <v>32</v>
      </c>
      <c r="F22" s="28" t="n">
        <v>205076</v>
      </c>
      <c r="G22" s="29" t="n">
        <v>0.47329247</v>
      </c>
      <c r="H22" s="29" t="n">
        <v>0.13656334</v>
      </c>
      <c r="I22" s="18" t="n">
        <v>12.9796</v>
      </c>
      <c r="J22" s="18" t="n">
        <v>11.6698</v>
      </c>
      <c r="K22" s="18" t="n">
        <v>0</v>
      </c>
      <c r="L22" s="18" t="n">
        <v>375.5796</v>
      </c>
      <c r="M22" s="18" t="n">
        <v>0.0148</v>
      </c>
      <c r="N22" s="18" t="n">
        <v>400.2438</v>
      </c>
    </row>
    <row r="23" customFormat="false" ht="15.75" hidden="false" customHeight="false" outlineLevel="0" collapsed="false">
      <c r="A23" s="14" t="n">
        <v>120</v>
      </c>
      <c r="B23" s="14" t="s">
        <v>53</v>
      </c>
      <c r="C23" s="14" t="s">
        <v>11</v>
      </c>
      <c r="D23" s="15" t="s">
        <v>54</v>
      </c>
      <c r="E23" s="27" t="n">
        <v>19</v>
      </c>
      <c r="F23" s="28" t="n">
        <v>7121</v>
      </c>
      <c r="G23" s="29" t="n">
        <v>1.64571656</v>
      </c>
      <c r="H23" s="29" t="n">
        <v>0.55892364</v>
      </c>
      <c r="I23" s="18" t="n">
        <v>31.7164</v>
      </c>
      <c r="J23" s="18" t="n">
        <v>1.11</v>
      </c>
      <c r="K23" s="18" t="n">
        <v>0</v>
      </c>
      <c r="L23" s="18" t="n">
        <v>1.5392</v>
      </c>
      <c r="M23" s="18" t="n">
        <v>0</v>
      </c>
      <c r="N23" s="18" t="n">
        <v>34.3656</v>
      </c>
    </row>
    <row r="24" customFormat="false" ht="15.75" hidden="false" customHeight="false" outlineLevel="0" collapsed="false">
      <c r="A24" s="14" t="n">
        <v>121</v>
      </c>
      <c r="B24" s="14" t="s">
        <v>55</v>
      </c>
      <c r="C24" s="14" t="s">
        <v>4</v>
      </c>
      <c r="D24" s="15" t="s">
        <v>54</v>
      </c>
      <c r="E24" s="27" t="n">
        <v>8</v>
      </c>
      <c r="F24" s="28" t="n">
        <v>2424.3</v>
      </c>
      <c r="G24" s="29" t="n">
        <v>1.19432762</v>
      </c>
      <c r="H24" s="29" t="n">
        <v>0.57435018</v>
      </c>
      <c r="I24" s="18" t="n">
        <v>0.4884</v>
      </c>
      <c r="J24" s="18" t="n">
        <v>0.111</v>
      </c>
      <c r="K24" s="18" t="n">
        <v>0</v>
      </c>
      <c r="L24" s="18" t="n">
        <v>0.3774</v>
      </c>
      <c r="M24" s="18" t="n">
        <v>0</v>
      </c>
      <c r="N24" s="18" t="n">
        <v>0.9768</v>
      </c>
    </row>
    <row r="25" customFormat="false" ht="15.75" hidden="false" customHeight="false" outlineLevel="0" collapsed="false">
      <c r="A25" s="14" t="n">
        <v>122</v>
      </c>
      <c r="B25" s="14" t="s">
        <v>55</v>
      </c>
      <c r="C25" s="14" t="s">
        <v>4</v>
      </c>
      <c r="D25" s="15" t="s">
        <v>54</v>
      </c>
      <c r="E25" s="27" t="n">
        <v>4</v>
      </c>
      <c r="F25" s="28" t="n">
        <v>530.3</v>
      </c>
      <c r="G25" s="29" t="n">
        <v>1.27703426</v>
      </c>
      <c r="H25" s="29" t="n">
        <v>0.9211855</v>
      </c>
      <c r="I25" s="18" t="n">
        <v>0.0444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.0444</v>
      </c>
    </row>
    <row r="26" customFormat="false" ht="15.75" hidden="false" customHeight="false" outlineLevel="0" collapsed="false">
      <c r="A26" s="14" t="n">
        <v>123</v>
      </c>
      <c r="B26" s="14" t="s">
        <v>55</v>
      </c>
      <c r="C26" s="14" t="s">
        <v>4</v>
      </c>
      <c r="D26" s="15" t="s">
        <v>54</v>
      </c>
      <c r="E26" s="27" t="n">
        <v>10</v>
      </c>
      <c r="F26" s="28" t="n">
        <v>3409</v>
      </c>
      <c r="G26" s="29" t="n">
        <v>1.40196991</v>
      </c>
      <c r="H26" s="29" t="n">
        <v>0.60886779</v>
      </c>
      <c r="I26" s="18" t="n">
        <v>2.0942</v>
      </c>
      <c r="J26" s="18" t="n">
        <v>0</v>
      </c>
      <c r="K26" s="18" t="n">
        <v>0</v>
      </c>
      <c r="L26" s="18" t="n">
        <v>0.0444</v>
      </c>
      <c r="M26" s="18" t="n">
        <v>0.0222</v>
      </c>
      <c r="N26" s="18" t="n">
        <v>2.1608</v>
      </c>
    </row>
    <row r="27" customFormat="false" ht="15.75" hidden="false" customHeight="false" outlineLevel="0" collapsed="false">
      <c r="A27" s="14" t="n">
        <v>124</v>
      </c>
      <c r="B27" s="14" t="s">
        <v>55</v>
      </c>
      <c r="C27" s="14" t="s">
        <v>4</v>
      </c>
      <c r="D27" s="15" t="s">
        <v>54</v>
      </c>
      <c r="E27" s="27" t="n">
        <v>8</v>
      </c>
      <c r="F27" s="28" t="n">
        <v>23333.3</v>
      </c>
      <c r="G27" s="29" t="n">
        <v>1.07299883</v>
      </c>
      <c r="H27" s="29" t="n">
        <v>0.51600336</v>
      </c>
      <c r="I27" s="18" t="n">
        <v>0.9916</v>
      </c>
      <c r="J27" s="18" t="n">
        <v>0</v>
      </c>
      <c r="K27" s="18" t="n">
        <v>0</v>
      </c>
      <c r="L27" s="18" t="n">
        <v>5.402</v>
      </c>
      <c r="M27" s="18" t="n">
        <v>0</v>
      </c>
      <c r="N27" s="18" t="n">
        <v>6.3936</v>
      </c>
    </row>
    <row r="28" customFormat="false" ht="15.75" hidden="false" customHeight="false" outlineLevel="0" collapsed="false">
      <c r="A28" s="14" t="n">
        <v>125</v>
      </c>
      <c r="B28" s="14" t="s">
        <v>55</v>
      </c>
      <c r="C28" s="14" t="s">
        <v>4</v>
      </c>
      <c r="D28" s="15" t="s">
        <v>54</v>
      </c>
      <c r="E28" s="27" t="n">
        <v>19</v>
      </c>
      <c r="F28" s="28" t="n">
        <v>4924.3</v>
      </c>
      <c r="G28" s="29" t="n">
        <v>2.28847997</v>
      </c>
      <c r="H28" s="29" t="n">
        <v>0.77722105</v>
      </c>
      <c r="I28" s="18" t="n">
        <v>56.1142</v>
      </c>
      <c r="J28" s="18" t="n">
        <v>95.1048</v>
      </c>
      <c r="K28" s="18" t="n">
        <v>0</v>
      </c>
      <c r="L28" s="18" t="n">
        <v>30.3918</v>
      </c>
      <c r="M28" s="18" t="n">
        <v>0.0074</v>
      </c>
      <c r="N28" s="18" t="n">
        <v>181.6182</v>
      </c>
    </row>
    <row r="29" customFormat="false" ht="15.75" hidden="false" customHeight="false" outlineLevel="0" collapsed="false">
      <c r="A29" s="14" t="n">
        <v>126</v>
      </c>
      <c r="B29" s="14" t="s">
        <v>55</v>
      </c>
      <c r="C29" s="14" t="s">
        <v>4</v>
      </c>
      <c r="D29" s="15" t="s">
        <v>54</v>
      </c>
      <c r="E29" s="27" t="n">
        <v>12</v>
      </c>
      <c r="F29" s="28" t="n">
        <v>2500</v>
      </c>
      <c r="G29" s="29" t="n">
        <v>1.95681828</v>
      </c>
      <c r="H29" s="29" t="n">
        <v>0.78748161</v>
      </c>
      <c r="I29" s="18" t="n">
        <v>0.1332</v>
      </c>
      <c r="J29" s="18" t="n">
        <v>0.2072</v>
      </c>
      <c r="K29" s="18" t="n">
        <v>0</v>
      </c>
      <c r="L29" s="18" t="n">
        <v>0.1628</v>
      </c>
      <c r="M29" s="18" t="n">
        <v>0.0074</v>
      </c>
      <c r="N29" s="18" t="n">
        <v>0.5106</v>
      </c>
    </row>
    <row r="30" customFormat="false" ht="15.75" hidden="false" customHeight="false" outlineLevel="0" collapsed="false">
      <c r="A30" s="14" t="n">
        <v>127</v>
      </c>
      <c r="B30" s="14" t="s">
        <v>55</v>
      </c>
      <c r="C30" s="14" t="s">
        <v>4</v>
      </c>
      <c r="D30" s="15" t="s">
        <v>54</v>
      </c>
      <c r="E30" s="27" t="n">
        <v>6</v>
      </c>
      <c r="F30" s="28" t="n">
        <v>909</v>
      </c>
      <c r="G30" s="29" t="n">
        <v>1.47350239</v>
      </c>
      <c r="H30" s="29" t="n">
        <v>0.82237734</v>
      </c>
      <c r="I30" s="18" t="n">
        <v>0.7548</v>
      </c>
      <c r="J30" s="18" t="n">
        <v>0.0074</v>
      </c>
      <c r="K30" s="18" t="n">
        <v>0</v>
      </c>
      <c r="L30" s="18" t="n">
        <v>0.2368</v>
      </c>
      <c r="M30" s="18" t="n">
        <v>0</v>
      </c>
      <c r="N30" s="18" t="n">
        <v>0.999</v>
      </c>
    </row>
    <row r="31" customFormat="false" ht="15.75" hidden="false" customHeight="false" outlineLevel="0" collapsed="false">
      <c r="A31" s="14" t="n">
        <v>128</v>
      </c>
      <c r="B31" s="14" t="s">
        <v>55</v>
      </c>
      <c r="C31" s="14" t="s">
        <v>4</v>
      </c>
      <c r="D31" s="15" t="s">
        <v>54</v>
      </c>
      <c r="E31" s="27" t="n">
        <v>10</v>
      </c>
      <c r="F31" s="28" t="n">
        <v>3636.7</v>
      </c>
      <c r="G31" s="29" t="n">
        <v>1.20715464</v>
      </c>
      <c r="H31" s="29" t="n">
        <v>0.5242606</v>
      </c>
      <c r="I31" s="18" t="n">
        <v>0.1406</v>
      </c>
      <c r="J31" s="18" t="n">
        <v>93.1438</v>
      </c>
      <c r="K31" s="18" t="n">
        <v>0</v>
      </c>
      <c r="L31" s="18" t="n">
        <v>0.0074</v>
      </c>
      <c r="M31" s="18" t="n">
        <v>5.1578</v>
      </c>
      <c r="N31" s="18" t="n">
        <v>98.4496</v>
      </c>
    </row>
    <row r="32" customFormat="false" ht="15.75" hidden="false" customHeight="false" outlineLevel="0" collapsed="false">
      <c r="A32" s="14" t="n">
        <v>129</v>
      </c>
      <c r="B32" s="14" t="s">
        <v>55</v>
      </c>
      <c r="C32" s="14" t="s">
        <v>4</v>
      </c>
      <c r="D32" s="15" t="s">
        <v>54</v>
      </c>
      <c r="E32" s="27" t="n">
        <v>2</v>
      </c>
      <c r="F32" s="28" t="n">
        <v>2803.3</v>
      </c>
      <c r="G32" s="29" t="n">
        <v>0.34254151</v>
      </c>
      <c r="H32" s="29" t="n">
        <v>0.49418293</v>
      </c>
      <c r="I32" s="18" t="n">
        <v>0</v>
      </c>
      <c r="J32" s="18" t="n">
        <v>0</v>
      </c>
      <c r="K32" s="18" t="n">
        <v>0</v>
      </c>
      <c r="L32" s="18" t="n">
        <v>0.0444</v>
      </c>
      <c r="M32" s="18" t="n">
        <v>0.037</v>
      </c>
      <c r="N32" s="18" t="n">
        <v>0.0814</v>
      </c>
    </row>
    <row r="33" customFormat="false" ht="15.75" hidden="false" customHeight="false" outlineLevel="0" collapsed="false">
      <c r="A33" s="14" t="n">
        <v>130</v>
      </c>
      <c r="B33" s="14" t="s">
        <v>55</v>
      </c>
      <c r="C33" s="14" t="s">
        <v>4</v>
      </c>
      <c r="D33" s="15" t="s">
        <v>54</v>
      </c>
      <c r="E33" s="27" t="n">
        <v>6</v>
      </c>
      <c r="F33" s="28" t="n">
        <v>1742.3</v>
      </c>
      <c r="G33" s="29" t="n">
        <v>1.46098556</v>
      </c>
      <c r="H33" s="29" t="n">
        <v>0.81539156</v>
      </c>
      <c r="I33" s="18" t="n">
        <v>0.3108</v>
      </c>
      <c r="J33" s="18" t="n">
        <v>0</v>
      </c>
      <c r="K33" s="18" t="n">
        <v>0</v>
      </c>
      <c r="L33" s="18" t="n">
        <v>0.0222</v>
      </c>
      <c r="M33" s="18" t="n">
        <v>0.0148</v>
      </c>
      <c r="N33" s="18" t="n">
        <v>0.3478</v>
      </c>
    </row>
    <row r="34" customFormat="false" ht="15.75" hidden="false" customHeight="false" outlineLevel="0" collapsed="false">
      <c r="A34" s="14" t="n">
        <v>131</v>
      </c>
      <c r="B34" s="14" t="s">
        <v>55</v>
      </c>
      <c r="C34" s="14" t="s">
        <v>11</v>
      </c>
      <c r="D34" s="15" t="s">
        <v>54</v>
      </c>
      <c r="E34" s="27" t="n">
        <v>13</v>
      </c>
      <c r="F34" s="28" t="n">
        <v>5530</v>
      </c>
      <c r="G34" s="29" t="n">
        <v>2.17481181</v>
      </c>
      <c r="H34" s="29" t="n">
        <v>0.84789659</v>
      </c>
      <c r="I34" s="18" t="n">
        <v>2.257</v>
      </c>
      <c r="J34" s="18" t="n">
        <v>0.0222</v>
      </c>
      <c r="K34" s="18" t="n">
        <v>0</v>
      </c>
      <c r="L34" s="18" t="n">
        <v>1217.5738</v>
      </c>
      <c r="M34" s="18" t="n">
        <v>0</v>
      </c>
      <c r="N34" s="18" t="n">
        <v>1219.853</v>
      </c>
    </row>
    <row r="35" customFormat="false" ht="15.75" hidden="false" customHeight="false" outlineLevel="0" collapsed="false">
      <c r="A35" s="14" t="n">
        <v>132</v>
      </c>
      <c r="B35" s="14" t="s">
        <v>55</v>
      </c>
      <c r="C35" s="14" t="s">
        <v>11</v>
      </c>
      <c r="D35" s="15" t="s">
        <v>54</v>
      </c>
      <c r="E35" s="27" t="n">
        <v>15</v>
      </c>
      <c r="F35" s="28" t="n">
        <v>24772.7</v>
      </c>
      <c r="G35" s="29" t="n">
        <v>1.55295623</v>
      </c>
      <c r="H35" s="29" t="n">
        <v>0.57345917</v>
      </c>
      <c r="I35" s="18" t="n">
        <v>29.6888</v>
      </c>
      <c r="J35" s="18" t="n">
        <v>0</v>
      </c>
      <c r="K35" s="18" t="n">
        <v>0</v>
      </c>
      <c r="L35" s="18" t="n">
        <v>946.497</v>
      </c>
      <c r="M35" s="18" t="n">
        <v>0</v>
      </c>
      <c r="N35" s="18" t="n">
        <v>976.1858</v>
      </c>
    </row>
    <row r="36" customFormat="false" ht="15.75" hidden="false" customHeight="false" outlineLevel="0" collapsed="false">
      <c r="A36" s="14" t="n">
        <v>133</v>
      </c>
      <c r="B36" s="14" t="s">
        <v>55</v>
      </c>
      <c r="C36" s="14" t="s">
        <v>11</v>
      </c>
      <c r="D36" s="15" t="s">
        <v>54</v>
      </c>
      <c r="E36" s="27" t="n">
        <v>13</v>
      </c>
      <c r="F36" s="28" t="n">
        <v>5454.3</v>
      </c>
      <c r="G36" s="29" t="n">
        <v>1.87768315</v>
      </c>
      <c r="H36" s="29" t="n">
        <v>0.73205467</v>
      </c>
      <c r="I36" s="18" t="n">
        <v>1.1026</v>
      </c>
      <c r="J36" s="18" t="n">
        <v>0.4884</v>
      </c>
      <c r="K36" s="18" t="n">
        <v>0</v>
      </c>
      <c r="L36" s="18" t="n">
        <v>0.2664</v>
      </c>
      <c r="M36" s="18" t="n">
        <v>0</v>
      </c>
      <c r="N36" s="18" t="n">
        <v>1.8574</v>
      </c>
    </row>
    <row r="37" customFormat="false" ht="15.75" hidden="false" customHeight="false" outlineLevel="0" collapsed="false">
      <c r="A37" s="14" t="n">
        <v>134</v>
      </c>
      <c r="B37" s="14" t="s">
        <v>55</v>
      </c>
      <c r="C37" s="14" t="s">
        <v>11</v>
      </c>
      <c r="D37" s="15" t="s">
        <v>54</v>
      </c>
      <c r="E37" s="27" t="n">
        <v>10</v>
      </c>
      <c r="F37" s="28" t="n">
        <v>3257.7</v>
      </c>
      <c r="G37" s="29" t="n">
        <v>1.93525066</v>
      </c>
      <c r="H37" s="29" t="n">
        <v>0.84046868</v>
      </c>
      <c r="I37" s="18" t="n">
        <v>1.5096</v>
      </c>
      <c r="J37" s="18" t="n">
        <v>0.0888</v>
      </c>
      <c r="K37" s="18" t="n">
        <v>0</v>
      </c>
      <c r="L37" s="18" t="n">
        <v>0.2664</v>
      </c>
      <c r="M37" s="18" t="n">
        <v>0</v>
      </c>
      <c r="N37" s="18" t="n">
        <v>1.8648</v>
      </c>
    </row>
    <row r="38" customFormat="false" ht="15.75" hidden="false" customHeight="false" outlineLevel="0" collapsed="false">
      <c r="A38" s="14" t="n">
        <v>135</v>
      </c>
      <c r="B38" s="14" t="s">
        <v>55</v>
      </c>
      <c r="C38" s="14" t="s">
        <v>11</v>
      </c>
      <c r="D38" s="15" t="s">
        <v>54</v>
      </c>
      <c r="E38" s="27" t="n">
        <v>12</v>
      </c>
      <c r="F38" s="28" t="n">
        <v>2954.7</v>
      </c>
      <c r="G38" s="29" t="n">
        <v>2.09989236</v>
      </c>
      <c r="H38" s="29" t="n">
        <v>0.84505885</v>
      </c>
      <c r="I38" s="18" t="n">
        <v>6.2752</v>
      </c>
      <c r="J38" s="18" t="n">
        <v>0</v>
      </c>
      <c r="K38" s="18" t="n">
        <v>0</v>
      </c>
      <c r="L38" s="18" t="n">
        <v>99.382</v>
      </c>
      <c r="M38" s="18" t="n">
        <v>0</v>
      </c>
      <c r="N38" s="18" t="n">
        <v>105.6572</v>
      </c>
    </row>
    <row r="39" customFormat="false" ht="15.75" hidden="false" customHeight="false" outlineLevel="0" collapsed="false">
      <c r="A39" s="14" t="n">
        <v>136</v>
      </c>
      <c r="B39" s="14" t="s">
        <v>55</v>
      </c>
      <c r="C39" s="14" t="s">
        <v>11</v>
      </c>
      <c r="D39" s="15" t="s">
        <v>54</v>
      </c>
      <c r="E39" s="27" t="n">
        <v>25</v>
      </c>
      <c r="F39" s="28" t="n">
        <v>14848.7</v>
      </c>
      <c r="G39" s="29" t="n">
        <v>2.21785804</v>
      </c>
      <c r="H39" s="29" t="n">
        <v>0.68901634</v>
      </c>
      <c r="I39" s="18" t="n">
        <v>7.0078</v>
      </c>
      <c r="J39" s="18" t="n">
        <v>0.1628</v>
      </c>
      <c r="K39" s="18" t="n">
        <v>0</v>
      </c>
      <c r="L39" s="18" t="n">
        <v>953.1052</v>
      </c>
      <c r="M39" s="18" t="n">
        <v>0</v>
      </c>
      <c r="N39" s="18" t="n">
        <v>960.2758</v>
      </c>
    </row>
    <row r="40" customFormat="false" ht="15.75" hidden="false" customHeight="false" outlineLevel="0" collapsed="false">
      <c r="A40" s="14" t="n">
        <v>137</v>
      </c>
      <c r="B40" s="14" t="s">
        <v>55</v>
      </c>
      <c r="C40" s="14" t="s">
        <v>11</v>
      </c>
      <c r="D40" s="15" t="s">
        <v>54</v>
      </c>
      <c r="E40" s="27" t="n">
        <v>19</v>
      </c>
      <c r="F40" s="28" t="n">
        <v>26288</v>
      </c>
      <c r="G40" s="29" t="n">
        <v>1.03826443</v>
      </c>
      <c r="H40" s="29" t="n">
        <v>0.35261876</v>
      </c>
      <c r="I40" s="18" t="n">
        <v>16.7018</v>
      </c>
      <c r="J40" s="18" t="n">
        <v>7.4518</v>
      </c>
      <c r="K40" s="18" t="n">
        <v>0</v>
      </c>
      <c r="L40" s="18" t="n">
        <v>530.1582</v>
      </c>
      <c r="M40" s="18" t="n">
        <v>0.0074</v>
      </c>
      <c r="N40" s="18" t="n">
        <v>554.3192</v>
      </c>
    </row>
    <row r="41" customFormat="false" ht="15.75" hidden="false" customHeight="false" outlineLevel="0" collapsed="false">
      <c r="A41" s="14" t="n">
        <v>138</v>
      </c>
      <c r="B41" s="14" t="s">
        <v>55</v>
      </c>
      <c r="C41" s="14" t="s">
        <v>11</v>
      </c>
      <c r="D41" s="15" t="s">
        <v>54</v>
      </c>
      <c r="E41" s="27" t="n">
        <v>21</v>
      </c>
      <c r="F41" s="28" t="n">
        <v>24924</v>
      </c>
      <c r="G41" s="29" t="n">
        <v>2.11079453</v>
      </c>
      <c r="H41" s="29" t="n">
        <v>0.69330891</v>
      </c>
      <c r="I41" s="18" t="n">
        <v>22.2</v>
      </c>
      <c r="J41" s="18" t="n">
        <v>2.9526</v>
      </c>
      <c r="K41" s="18" t="n">
        <v>0</v>
      </c>
      <c r="L41" s="18" t="n">
        <v>159.8104</v>
      </c>
      <c r="M41" s="18" t="n">
        <v>0</v>
      </c>
      <c r="N41" s="18" t="n">
        <v>184.963</v>
      </c>
    </row>
    <row r="42" customFormat="false" ht="15.75" hidden="false" customHeight="false" outlineLevel="0" collapsed="false">
      <c r="A42" s="14" t="n">
        <v>139</v>
      </c>
      <c r="B42" s="14" t="s">
        <v>55</v>
      </c>
      <c r="C42" s="14" t="s">
        <v>11</v>
      </c>
      <c r="D42" s="15" t="s">
        <v>54</v>
      </c>
      <c r="E42" s="30" t="n">
        <v>25</v>
      </c>
      <c r="F42" s="31" t="n">
        <v>14015.3</v>
      </c>
      <c r="G42" s="32" t="n">
        <v>2.50592959</v>
      </c>
      <c r="H42" s="32" t="n">
        <v>0.7785108</v>
      </c>
      <c r="I42" s="18" t="n">
        <v>9.2944</v>
      </c>
      <c r="J42" s="18" t="n">
        <v>98.2794</v>
      </c>
      <c r="K42" s="18" t="n">
        <v>0</v>
      </c>
      <c r="L42" s="18" t="n">
        <v>309.4236</v>
      </c>
      <c r="M42" s="18" t="n">
        <v>0</v>
      </c>
      <c r="N42" s="18" t="n">
        <v>416.9974</v>
      </c>
    </row>
    <row r="43" customFormat="false" ht="15.75" hidden="false" customHeight="false" outlineLevel="0" collapsed="false">
      <c r="A43" s="14" t="n">
        <v>140</v>
      </c>
      <c r="B43" s="14" t="s">
        <v>55</v>
      </c>
      <c r="C43" s="14" t="s">
        <v>11</v>
      </c>
      <c r="D43" s="15" t="s">
        <v>54</v>
      </c>
      <c r="E43" s="27" t="n">
        <v>17</v>
      </c>
      <c r="F43" s="28" t="n">
        <v>8257.7</v>
      </c>
      <c r="G43" s="29" t="n">
        <v>2.17823306</v>
      </c>
      <c r="H43" s="29" t="n">
        <v>0.7688207</v>
      </c>
      <c r="I43" s="18" t="n">
        <v>19.0698</v>
      </c>
      <c r="J43" s="18" t="n">
        <v>0.0148</v>
      </c>
      <c r="K43" s="18" t="n">
        <v>0</v>
      </c>
      <c r="L43" s="18" t="n">
        <v>101.8388</v>
      </c>
      <c r="M43" s="18" t="n">
        <v>0.0074</v>
      </c>
      <c r="N43" s="18" t="n">
        <v>120.9308</v>
      </c>
    </row>
    <row r="44" customFormat="false" ht="15.75" hidden="false" customHeight="false" outlineLevel="0" collapsed="false">
      <c r="A44" s="14" t="n">
        <v>141</v>
      </c>
      <c r="B44" s="14" t="s">
        <v>56</v>
      </c>
      <c r="C44" s="14" t="s">
        <v>4</v>
      </c>
      <c r="D44" s="15" t="s">
        <v>54</v>
      </c>
      <c r="E44" s="27" t="n">
        <v>2</v>
      </c>
      <c r="F44" s="28" t="n">
        <v>833.3</v>
      </c>
      <c r="G44" s="29" t="n">
        <v>0.3046361</v>
      </c>
      <c r="H44" s="29" t="n">
        <v>0.43949699</v>
      </c>
      <c r="I44" s="18" t="n">
        <v>0.1184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.1184</v>
      </c>
    </row>
    <row r="45" customFormat="false" ht="15.75" hidden="false" customHeight="false" outlineLevel="0" collapsed="false">
      <c r="A45" s="14" t="n">
        <v>142</v>
      </c>
      <c r="B45" s="14" t="s">
        <v>56</v>
      </c>
      <c r="C45" s="14" t="s">
        <v>4</v>
      </c>
      <c r="D45" s="15" t="s">
        <v>54</v>
      </c>
      <c r="E45" s="27" t="n">
        <v>1</v>
      </c>
      <c r="F45" s="28" t="n">
        <v>985</v>
      </c>
      <c r="G45" s="29" t="n">
        <v>0</v>
      </c>
      <c r="H45" s="29" t="s">
        <v>57</v>
      </c>
      <c r="I45" s="18" t="n">
        <v>0.111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.111</v>
      </c>
    </row>
    <row r="46" customFormat="false" ht="15.75" hidden="false" customHeight="false" outlineLevel="0" collapsed="false">
      <c r="A46" s="14" t="n">
        <v>143</v>
      </c>
      <c r="B46" s="14" t="s">
        <v>56</v>
      </c>
      <c r="C46" s="14" t="s">
        <v>4</v>
      </c>
      <c r="D46" s="15" t="s">
        <v>54</v>
      </c>
      <c r="E46" s="27" t="n">
        <v>2</v>
      </c>
      <c r="F46" s="28" t="n">
        <v>227.3</v>
      </c>
      <c r="G46" s="29" t="n">
        <v>0.63651417</v>
      </c>
      <c r="H46" s="29" t="n">
        <v>0.91829583</v>
      </c>
      <c r="I46" s="18" t="n">
        <v>0.0148</v>
      </c>
      <c r="J46" s="18" t="n">
        <v>0</v>
      </c>
      <c r="K46" s="18" t="n">
        <v>0</v>
      </c>
      <c r="L46" s="18" t="n">
        <v>0.0296</v>
      </c>
      <c r="M46" s="18" t="n">
        <v>0</v>
      </c>
      <c r="N46" s="18" t="n">
        <v>0.0444</v>
      </c>
    </row>
    <row r="47" customFormat="false" ht="15.75" hidden="false" customHeight="false" outlineLevel="0" collapsed="false">
      <c r="A47" s="14" t="n">
        <v>144</v>
      </c>
      <c r="B47" s="14" t="s">
        <v>56</v>
      </c>
      <c r="C47" s="14" t="s">
        <v>4</v>
      </c>
      <c r="D47" s="15" t="s">
        <v>54</v>
      </c>
      <c r="E47" s="27" t="n">
        <v>9</v>
      </c>
      <c r="F47" s="28" t="n">
        <v>1590.7</v>
      </c>
      <c r="G47" s="29" t="n">
        <v>1.72509472</v>
      </c>
      <c r="H47" s="29" t="n">
        <v>0.78512444</v>
      </c>
      <c r="I47" s="18" t="n">
        <v>35.298</v>
      </c>
      <c r="J47" s="18" t="n">
        <v>0</v>
      </c>
      <c r="K47" s="18" t="n">
        <v>0</v>
      </c>
      <c r="L47" s="18" t="n">
        <v>53.613</v>
      </c>
      <c r="M47" s="18" t="n">
        <v>0</v>
      </c>
      <c r="N47" s="18" t="n">
        <v>88.911</v>
      </c>
    </row>
    <row r="48" customFormat="false" ht="15.75" hidden="false" customHeight="false" outlineLevel="0" collapsed="false">
      <c r="A48" s="14" t="n">
        <v>145</v>
      </c>
      <c r="B48" s="14" t="s">
        <v>56</v>
      </c>
      <c r="C48" s="14" t="s">
        <v>4</v>
      </c>
      <c r="D48" s="15" t="s">
        <v>54</v>
      </c>
      <c r="E48" s="27" t="n">
        <v>4</v>
      </c>
      <c r="F48" s="28" t="n">
        <v>379</v>
      </c>
      <c r="G48" s="29" t="n">
        <v>1.33217904</v>
      </c>
      <c r="H48" s="29" t="n">
        <v>0.96096405</v>
      </c>
      <c r="I48" s="18" t="n">
        <v>0.0592</v>
      </c>
      <c r="J48" s="18" t="n">
        <v>0.0074</v>
      </c>
      <c r="K48" s="18" t="n">
        <v>0</v>
      </c>
      <c r="L48" s="18" t="n">
        <v>0</v>
      </c>
      <c r="M48" s="18" t="n">
        <v>0</v>
      </c>
      <c r="N48" s="18" t="n">
        <v>0.0666</v>
      </c>
    </row>
    <row r="49" customFormat="false" ht="15.75" hidden="false" customHeight="false" outlineLevel="0" collapsed="false">
      <c r="A49" s="14" t="n">
        <v>146</v>
      </c>
      <c r="B49" s="14" t="s">
        <v>56</v>
      </c>
      <c r="C49" s="14" t="s">
        <v>4</v>
      </c>
      <c r="D49" s="15" t="s">
        <v>54</v>
      </c>
      <c r="E49" s="27" t="n">
        <v>10</v>
      </c>
      <c r="F49" s="28" t="n">
        <v>1590.7</v>
      </c>
      <c r="G49" s="29" t="n">
        <v>1.96338158</v>
      </c>
      <c r="H49" s="29" t="n">
        <v>0.85268579</v>
      </c>
      <c r="I49" s="18" t="n">
        <v>0.2886</v>
      </c>
      <c r="J49" s="18" t="n">
        <v>1.3838</v>
      </c>
      <c r="K49" s="18" t="n">
        <v>0</v>
      </c>
      <c r="L49" s="18" t="n">
        <v>94.6016</v>
      </c>
      <c r="M49" s="18" t="n">
        <v>0.555</v>
      </c>
      <c r="N49" s="18" t="n">
        <v>96.829</v>
      </c>
    </row>
    <row r="50" customFormat="false" ht="15.75" hidden="false" customHeight="false" outlineLevel="0" collapsed="false">
      <c r="A50" s="14" t="n">
        <v>147</v>
      </c>
      <c r="B50" s="14" t="s">
        <v>56</v>
      </c>
      <c r="C50" s="14" t="s">
        <v>4</v>
      </c>
      <c r="D50" s="15" t="s">
        <v>54</v>
      </c>
      <c r="E50" s="27" t="n">
        <v>4</v>
      </c>
      <c r="F50" s="28" t="n">
        <v>379</v>
      </c>
      <c r="G50" s="29" t="n">
        <v>1.33217904</v>
      </c>
      <c r="H50" s="29" t="n">
        <v>0.96096405</v>
      </c>
      <c r="I50" s="18" t="n">
        <v>0.0814</v>
      </c>
      <c r="J50" s="18" t="n">
        <v>0.0444</v>
      </c>
      <c r="K50" s="18" t="n">
        <v>0</v>
      </c>
      <c r="L50" s="18" t="n">
        <v>0</v>
      </c>
      <c r="M50" s="18" t="n">
        <v>0</v>
      </c>
      <c r="N50" s="18" t="n">
        <v>0.1258</v>
      </c>
    </row>
    <row r="51" customFormat="false" ht="15.75" hidden="false" customHeight="false" outlineLevel="0" collapsed="false">
      <c r="A51" s="14" t="n">
        <v>148</v>
      </c>
      <c r="B51" s="14" t="s">
        <v>56</v>
      </c>
      <c r="C51" s="14" t="s">
        <v>4</v>
      </c>
      <c r="D51" s="15" t="s">
        <v>54</v>
      </c>
      <c r="E51" s="27" t="n">
        <v>3</v>
      </c>
      <c r="F51" s="28" t="n">
        <v>454.7</v>
      </c>
      <c r="G51" s="29" t="n">
        <v>1.01140426</v>
      </c>
      <c r="H51" s="29" t="n">
        <v>0.92061984</v>
      </c>
      <c r="I51" s="18" t="n">
        <v>0.5476</v>
      </c>
      <c r="J51" s="18" t="n">
        <v>0</v>
      </c>
      <c r="K51" s="18" t="n">
        <v>0</v>
      </c>
      <c r="L51" s="18" t="n">
        <v>0.0074</v>
      </c>
      <c r="M51" s="18" t="n">
        <v>0</v>
      </c>
      <c r="N51" s="18" t="n">
        <v>0.555</v>
      </c>
    </row>
    <row r="52" customFormat="false" ht="15.75" hidden="false" customHeight="false" outlineLevel="0" collapsed="false">
      <c r="A52" s="14" t="n">
        <v>149</v>
      </c>
      <c r="B52" s="14" t="s">
        <v>56</v>
      </c>
      <c r="C52" s="14" t="s">
        <v>4</v>
      </c>
      <c r="D52" s="15" t="s">
        <v>54</v>
      </c>
      <c r="E52" s="27" t="n">
        <v>3</v>
      </c>
      <c r="F52" s="28" t="n">
        <v>1742.3</v>
      </c>
      <c r="G52" s="29" t="n">
        <v>0.47023596</v>
      </c>
      <c r="H52" s="29" t="n">
        <v>0.42802722</v>
      </c>
      <c r="I52" s="18" t="n">
        <v>0.0074</v>
      </c>
      <c r="J52" s="18" t="n">
        <v>0</v>
      </c>
      <c r="K52" s="18" t="n">
        <v>0</v>
      </c>
      <c r="L52" s="18" t="n">
        <v>0.0814</v>
      </c>
      <c r="M52" s="18" t="n">
        <v>0.1406</v>
      </c>
      <c r="N52" s="18" t="n">
        <v>0.2294</v>
      </c>
    </row>
    <row r="53" customFormat="false" ht="15.75" hidden="false" customHeight="false" outlineLevel="0" collapsed="false">
      <c r="A53" s="14" t="n">
        <v>150</v>
      </c>
      <c r="B53" s="14" t="s">
        <v>56</v>
      </c>
      <c r="C53" s="14" t="s">
        <v>4</v>
      </c>
      <c r="D53" s="15" t="s">
        <v>54</v>
      </c>
      <c r="E53" s="27" t="n">
        <v>2</v>
      </c>
      <c r="F53" s="28" t="n">
        <v>1515</v>
      </c>
      <c r="G53" s="29" t="n">
        <v>0.19851524</v>
      </c>
      <c r="H53" s="29" t="n">
        <v>0.28639696</v>
      </c>
      <c r="I53" s="18" t="n">
        <v>0</v>
      </c>
      <c r="J53" s="18" t="n">
        <v>0</v>
      </c>
      <c r="K53" s="18" t="n">
        <v>0</v>
      </c>
      <c r="L53" s="18" t="n">
        <v>0.0074</v>
      </c>
      <c r="M53" s="18" t="n">
        <v>0.1332</v>
      </c>
      <c r="N53" s="18" t="n">
        <v>0.1406</v>
      </c>
    </row>
    <row r="54" s="33" customFormat="true" ht="15.75" hidden="false" customHeight="false" outlineLevel="0" collapsed="false">
      <c r="A54" s="14" t="n">
        <v>151</v>
      </c>
      <c r="B54" s="14" t="s">
        <v>58</v>
      </c>
      <c r="C54" s="14" t="s">
        <v>4</v>
      </c>
      <c r="D54" s="15" t="s">
        <v>54</v>
      </c>
      <c r="E54" s="27" t="n">
        <v>4</v>
      </c>
      <c r="F54" s="28" t="n">
        <v>1439.3</v>
      </c>
      <c r="G54" s="29" t="n">
        <v>0.95148796</v>
      </c>
      <c r="H54" s="29" t="n">
        <v>0.68635348</v>
      </c>
      <c r="I54" s="18" t="n">
        <v>0.037</v>
      </c>
      <c r="J54" s="18" t="n">
        <v>0</v>
      </c>
      <c r="K54" s="18" t="n">
        <v>0</v>
      </c>
      <c r="L54" s="18" t="n">
        <v>0</v>
      </c>
      <c r="M54" s="18" t="n">
        <v>0.1036</v>
      </c>
      <c r="N54" s="18" t="n">
        <v>0.1406</v>
      </c>
    </row>
    <row r="55" s="33" customFormat="true" ht="15.75" hidden="false" customHeight="false" outlineLevel="0" collapsed="false">
      <c r="A55" s="14" t="n">
        <v>152</v>
      </c>
      <c r="B55" s="14" t="s">
        <v>58</v>
      </c>
      <c r="C55" s="14" t="s">
        <v>4</v>
      </c>
      <c r="D55" s="15" t="s">
        <v>54</v>
      </c>
      <c r="E55" s="27" t="n">
        <v>3</v>
      </c>
      <c r="F55" s="28" t="n">
        <v>1590.7</v>
      </c>
      <c r="G55" s="29" t="n">
        <v>0.38050622</v>
      </c>
      <c r="H55" s="29" t="n">
        <v>0.34635169</v>
      </c>
      <c r="I55" s="18" t="n">
        <v>0.0074</v>
      </c>
      <c r="J55" s="18" t="n">
        <v>0.037</v>
      </c>
      <c r="K55" s="18" t="n">
        <v>0</v>
      </c>
      <c r="L55" s="18" t="n">
        <v>0</v>
      </c>
      <c r="M55" s="18" t="n">
        <v>0.1258</v>
      </c>
      <c r="N55" s="18" t="n">
        <v>0.1702</v>
      </c>
    </row>
    <row r="56" s="33" customFormat="true" ht="15.75" hidden="false" customHeight="false" outlineLevel="0" collapsed="false">
      <c r="A56" s="14" t="n">
        <v>153</v>
      </c>
      <c r="B56" s="14" t="s">
        <v>58</v>
      </c>
      <c r="C56" s="14" t="s">
        <v>4</v>
      </c>
      <c r="D56" s="15" t="s">
        <v>54</v>
      </c>
      <c r="E56" s="27" t="n">
        <v>7</v>
      </c>
      <c r="F56" s="28" t="n">
        <v>2121</v>
      </c>
      <c r="G56" s="29" t="n">
        <v>1.39863343</v>
      </c>
      <c r="H56" s="29" t="n">
        <v>0.7187554</v>
      </c>
      <c r="I56" s="18" t="n">
        <v>0.1036</v>
      </c>
      <c r="J56" s="18" t="n">
        <v>0.0074</v>
      </c>
      <c r="K56" s="18" t="n">
        <v>0</v>
      </c>
      <c r="L56" s="18" t="n">
        <v>0.0148</v>
      </c>
      <c r="M56" s="18" t="n">
        <v>0.0296</v>
      </c>
      <c r="N56" s="18" t="n">
        <v>0.1554</v>
      </c>
    </row>
    <row r="57" customFormat="false" ht="15.75" hidden="false" customHeight="false" outlineLevel="0" collapsed="false">
      <c r="A57" s="14" t="n">
        <v>154</v>
      </c>
      <c r="B57" s="14" t="s">
        <v>56</v>
      </c>
      <c r="C57" s="14" t="s">
        <v>11</v>
      </c>
      <c r="D57" s="15" t="s">
        <v>54</v>
      </c>
      <c r="E57" s="27" t="n">
        <v>21</v>
      </c>
      <c r="F57" s="28" t="n">
        <v>12954.3</v>
      </c>
      <c r="G57" s="29" t="n">
        <v>1.91253867</v>
      </c>
      <c r="H57" s="29" t="n">
        <v>0.62819004</v>
      </c>
      <c r="I57" s="18" t="n">
        <v>7.955</v>
      </c>
      <c r="J57" s="18" t="n">
        <v>0</v>
      </c>
      <c r="K57" s="18" t="n">
        <v>0</v>
      </c>
      <c r="L57" s="18" t="n">
        <v>121.6116</v>
      </c>
      <c r="M57" s="18" t="n">
        <v>0</v>
      </c>
      <c r="N57" s="18" t="n">
        <v>129.5666</v>
      </c>
    </row>
    <row r="58" customFormat="false" ht="15.75" hidden="false" customHeight="false" outlineLevel="0" collapsed="false">
      <c r="A58" s="14" t="n">
        <v>155</v>
      </c>
      <c r="B58" s="14" t="s">
        <v>56</v>
      </c>
      <c r="C58" s="14" t="s">
        <v>11</v>
      </c>
      <c r="D58" s="15" t="s">
        <v>54</v>
      </c>
      <c r="E58" s="27" t="n">
        <v>16</v>
      </c>
      <c r="F58" s="28" t="n">
        <v>13106</v>
      </c>
      <c r="G58" s="29" t="n">
        <v>2.09999058</v>
      </c>
      <c r="H58" s="29" t="n">
        <v>0.7574115</v>
      </c>
      <c r="I58" s="18" t="n">
        <v>4.366</v>
      </c>
      <c r="J58" s="18" t="n">
        <v>0</v>
      </c>
      <c r="K58" s="18" t="n">
        <v>0</v>
      </c>
      <c r="L58" s="18" t="n">
        <v>180.9522</v>
      </c>
      <c r="M58" s="18" t="n">
        <v>0</v>
      </c>
      <c r="N58" s="18" t="n">
        <v>185.3182</v>
      </c>
    </row>
    <row r="59" customFormat="false" ht="15.75" hidden="false" customHeight="false" outlineLevel="0" collapsed="false">
      <c r="A59" s="14" t="n">
        <v>156</v>
      </c>
      <c r="B59" s="14" t="s">
        <v>56</v>
      </c>
      <c r="C59" s="14" t="s">
        <v>11</v>
      </c>
      <c r="D59" s="15" t="s">
        <v>54</v>
      </c>
      <c r="E59" s="27" t="n">
        <v>20</v>
      </c>
      <c r="F59" s="28" t="n">
        <v>25530.3</v>
      </c>
      <c r="G59" s="29" t="n">
        <v>1.83398148</v>
      </c>
      <c r="H59" s="29" t="n">
        <v>0.61219806</v>
      </c>
      <c r="I59" s="18" t="n">
        <v>8.8134</v>
      </c>
      <c r="J59" s="18" t="n">
        <v>5.735</v>
      </c>
      <c r="K59" s="18" t="n">
        <v>0</v>
      </c>
      <c r="L59" s="18" t="n">
        <v>263.0996</v>
      </c>
      <c r="M59" s="18" t="n">
        <v>0</v>
      </c>
      <c r="N59" s="18" t="n">
        <v>277.648</v>
      </c>
    </row>
    <row r="60" customFormat="false" ht="15.75" hidden="false" customHeight="false" outlineLevel="0" collapsed="false">
      <c r="A60" s="14" t="n">
        <v>157</v>
      </c>
      <c r="B60" s="14" t="s">
        <v>56</v>
      </c>
      <c r="C60" s="14" t="s">
        <v>11</v>
      </c>
      <c r="D60" s="15" t="s">
        <v>54</v>
      </c>
      <c r="E60" s="27" t="n">
        <v>15</v>
      </c>
      <c r="F60" s="28" t="n">
        <v>7424</v>
      </c>
      <c r="G60" s="29" t="n">
        <v>1.82079211</v>
      </c>
      <c r="H60" s="29" t="n">
        <v>0.67236276</v>
      </c>
      <c r="I60" s="18" t="n">
        <v>28.453</v>
      </c>
      <c r="J60" s="18" t="n">
        <v>17.6786</v>
      </c>
      <c r="K60" s="18" t="n">
        <v>0</v>
      </c>
      <c r="L60" s="18" t="n">
        <v>176.4826</v>
      </c>
      <c r="M60" s="18" t="n">
        <v>0</v>
      </c>
      <c r="N60" s="18" t="n">
        <v>222.6142</v>
      </c>
    </row>
    <row r="61" customFormat="false" ht="15.75" hidden="false" customHeight="false" outlineLevel="0" collapsed="false">
      <c r="A61" s="14" t="n">
        <v>158</v>
      </c>
      <c r="B61" s="14" t="s">
        <v>56</v>
      </c>
      <c r="C61" s="14" t="s">
        <v>11</v>
      </c>
      <c r="D61" s="15" t="s">
        <v>54</v>
      </c>
      <c r="E61" s="27" t="n">
        <v>13</v>
      </c>
      <c r="F61" s="28" t="n">
        <v>2651.7</v>
      </c>
      <c r="G61" s="29" t="n">
        <v>2.27541831</v>
      </c>
      <c r="H61" s="29" t="n">
        <v>0.88712017</v>
      </c>
      <c r="I61" s="18" t="n">
        <v>3.3596</v>
      </c>
      <c r="J61" s="18" t="n">
        <v>0.0074</v>
      </c>
      <c r="K61" s="18" t="n">
        <v>0</v>
      </c>
      <c r="L61" s="18" t="n">
        <v>5.143</v>
      </c>
      <c r="M61" s="18" t="n">
        <v>0</v>
      </c>
      <c r="N61" s="18" t="n">
        <v>8.51</v>
      </c>
    </row>
    <row r="62" customFormat="false" ht="15.75" hidden="false" customHeight="false" outlineLevel="0" collapsed="false">
      <c r="A62" s="14" t="n">
        <v>159</v>
      </c>
      <c r="B62" s="14" t="s">
        <v>56</v>
      </c>
      <c r="C62" s="14" t="s">
        <v>11</v>
      </c>
      <c r="D62" s="15" t="s">
        <v>54</v>
      </c>
      <c r="E62" s="27" t="n">
        <v>16</v>
      </c>
      <c r="F62" s="28" t="n">
        <v>3636.7</v>
      </c>
      <c r="G62" s="29" t="n">
        <v>2.34319361</v>
      </c>
      <c r="H62" s="29" t="n">
        <v>0.84512845</v>
      </c>
      <c r="I62" s="18" t="n">
        <v>1.5022</v>
      </c>
      <c r="J62" s="18" t="n">
        <v>8.0734</v>
      </c>
      <c r="K62" s="18" t="n">
        <v>0</v>
      </c>
      <c r="L62" s="18" t="n">
        <v>385.9322</v>
      </c>
      <c r="M62" s="18" t="n">
        <v>0</v>
      </c>
      <c r="N62" s="18" t="n">
        <v>395.5078</v>
      </c>
    </row>
    <row r="63" customFormat="false" ht="15.75" hidden="false" customHeight="false" outlineLevel="0" collapsed="false">
      <c r="A63" s="14" t="n">
        <v>160</v>
      </c>
      <c r="B63" s="14" t="s">
        <v>56</v>
      </c>
      <c r="C63" s="14" t="s">
        <v>11</v>
      </c>
      <c r="D63" s="15" t="s">
        <v>54</v>
      </c>
      <c r="E63" s="27" t="n">
        <v>10</v>
      </c>
      <c r="F63" s="28" t="n">
        <v>2575.7</v>
      </c>
      <c r="G63" s="29" t="n">
        <v>1.24225505</v>
      </c>
      <c r="H63" s="29" t="n">
        <v>0.53950451</v>
      </c>
      <c r="I63" s="18" t="n">
        <v>3.8628</v>
      </c>
      <c r="J63" s="18" t="n">
        <v>0.0074</v>
      </c>
      <c r="K63" s="18" t="n">
        <v>0</v>
      </c>
      <c r="L63" s="18" t="n">
        <v>0</v>
      </c>
      <c r="M63" s="18" t="n">
        <v>0</v>
      </c>
      <c r="N63" s="18" t="n">
        <v>3.8702</v>
      </c>
    </row>
    <row r="64" customFormat="false" ht="15.75" hidden="false" customHeight="false" outlineLevel="0" collapsed="false">
      <c r="A64" s="14" t="n">
        <v>161</v>
      </c>
      <c r="B64" s="14" t="s">
        <v>56</v>
      </c>
      <c r="C64" s="14" t="s">
        <v>11</v>
      </c>
      <c r="D64" s="15" t="s">
        <v>54</v>
      </c>
      <c r="E64" s="27" t="n">
        <v>13</v>
      </c>
      <c r="F64" s="28" t="n">
        <v>5984.7</v>
      </c>
      <c r="G64" s="29" t="n">
        <v>1.82249775</v>
      </c>
      <c r="H64" s="29" t="n">
        <v>0.71053947</v>
      </c>
      <c r="I64" s="18" t="n">
        <v>3.7148</v>
      </c>
      <c r="J64" s="18" t="n">
        <v>0</v>
      </c>
      <c r="K64" s="18" t="n">
        <v>0</v>
      </c>
      <c r="L64" s="18" t="n">
        <v>236.467</v>
      </c>
      <c r="M64" s="18" t="n">
        <v>0</v>
      </c>
      <c r="N64" s="18" t="n">
        <v>240.1818</v>
      </c>
    </row>
    <row r="65" customFormat="false" ht="15.75" hidden="false" customHeight="false" outlineLevel="0" collapsed="false">
      <c r="A65" s="14" t="n">
        <v>162</v>
      </c>
      <c r="B65" s="14" t="s">
        <v>56</v>
      </c>
      <c r="C65" s="14" t="s">
        <v>11</v>
      </c>
      <c r="D65" s="15" t="s">
        <v>54</v>
      </c>
      <c r="E65" s="27" t="n">
        <v>18</v>
      </c>
      <c r="F65" s="28" t="n">
        <v>6439.3</v>
      </c>
      <c r="G65" s="29" t="n">
        <v>2.35966311</v>
      </c>
      <c r="H65" s="29" t="n">
        <v>0.81638741</v>
      </c>
      <c r="I65" s="18" t="n">
        <v>12.728</v>
      </c>
      <c r="J65" s="18" t="n">
        <v>0</v>
      </c>
      <c r="K65" s="18" t="n">
        <v>0</v>
      </c>
      <c r="L65" s="18" t="n">
        <v>345.395</v>
      </c>
      <c r="M65" s="18" t="n">
        <v>0</v>
      </c>
      <c r="N65" s="18" t="n">
        <v>358.123</v>
      </c>
    </row>
    <row r="66" customFormat="false" ht="15.75" hidden="false" customHeight="false" outlineLevel="0" collapsed="false">
      <c r="A66" s="14" t="n">
        <v>163</v>
      </c>
      <c r="B66" s="14" t="s">
        <v>56</v>
      </c>
      <c r="C66" s="14" t="s">
        <v>11</v>
      </c>
      <c r="D66" s="15" t="s">
        <v>54</v>
      </c>
      <c r="E66" s="27" t="n">
        <v>13</v>
      </c>
      <c r="F66" s="28" t="n">
        <v>4848.3</v>
      </c>
      <c r="G66" s="29" t="n">
        <v>2.13398954</v>
      </c>
      <c r="H66" s="29" t="n">
        <v>0.83198116</v>
      </c>
      <c r="I66" s="18" t="n">
        <v>1.998</v>
      </c>
      <c r="J66" s="18" t="n">
        <v>0</v>
      </c>
      <c r="K66" s="18" t="n">
        <v>0</v>
      </c>
      <c r="L66" s="18" t="n">
        <v>147.8816</v>
      </c>
      <c r="M66" s="18" t="n">
        <v>0</v>
      </c>
      <c r="N66" s="18" t="n">
        <v>149.8796</v>
      </c>
    </row>
    <row r="67" s="33" customFormat="true" ht="15.75" hidden="false" customHeight="false" outlineLevel="0" collapsed="false">
      <c r="A67" s="14" t="n">
        <v>164</v>
      </c>
      <c r="B67" s="14" t="s">
        <v>58</v>
      </c>
      <c r="C67" s="14" t="s">
        <v>11</v>
      </c>
      <c r="D67" s="15" t="s">
        <v>54</v>
      </c>
      <c r="E67" s="27" t="n">
        <v>14</v>
      </c>
      <c r="F67" s="28" t="n">
        <v>4848.7</v>
      </c>
      <c r="G67" s="29" t="n">
        <v>1.98067531</v>
      </c>
      <c r="H67" s="29" t="n">
        <v>0.75052379</v>
      </c>
      <c r="I67" s="18" t="n">
        <v>23.7466</v>
      </c>
      <c r="J67" s="18" t="n">
        <v>0</v>
      </c>
      <c r="K67" s="18" t="n">
        <v>0</v>
      </c>
      <c r="L67" s="18" t="n">
        <v>150.5604</v>
      </c>
      <c r="M67" s="18" t="n">
        <v>0.6364</v>
      </c>
      <c r="N67" s="18" t="n">
        <v>174.9434</v>
      </c>
    </row>
    <row r="68" s="33" customFormat="true" ht="15.75" hidden="false" customHeight="false" outlineLevel="0" collapsed="false">
      <c r="A68" s="14" t="n">
        <v>165</v>
      </c>
      <c r="B68" s="14" t="s">
        <v>58</v>
      </c>
      <c r="C68" s="14" t="s">
        <v>11</v>
      </c>
      <c r="D68" s="15" t="s">
        <v>54</v>
      </c>
      <c r="E68" s="27" t="n">
        <v>16</v>
      </c>
      <c r="F68" s="28" t="n">
        <v>9621</v>
      </c>
      <c r="G68" s="29" t="n">
        <v>2.12375698</v>
      </c>
      <c r="H68" s="29" t="n">
        <v>0.76598342</v>
      </c>
      <c r="I68" s="18" t="n">
        <v>4.8174</v>
      </c>
      <c r="J68" s="18" t="n">
        <v>587.375</v>
      </c>
      <c r="K68" s="18" t="n">
        <v>0</v>
      </c>
      <c r="L68" s="18" t="n">
        <v>517.7632</v>
      </c>
      <c r="M68" s="18" t="n">
        <v>0</v>
      </c>
      <c r="N68" s="18" t="n">
        <v>1109.9556</v>
      </c>
    </row>
    <row r="69" s="33" customFormat="true" ht="15.75" hidden="false" customHeight="false" outlineLevel="0" collapsed="false">
      <c r="A69" s="14" t="n">
        <v>166</v>
      </c>
      <c r="B69" s="14" t="s">
        <v>58</v>
      </c>
      <c r="C69" s="14" t="s">
        <v>11</v>
      </c>
      <c r="D69" s="15" t="s">
        <v>54</v>
      </c>
      <c r="E69" s="30" t="n">
        <v>16</v>
      </c>
      <c r="F69" s="31" t="n">
        <v>7651.7</v>
      </c>
      <c r="G69" s="32" t="n">
        <v>1.71602261</v>
      </c>
      <c r="H69" s="32" t="n">
        <v>0.61892433</v>
      </c>
      <c r="I69" s="18" t="n">
        <v>8.4656</v>
      </c>
      <c r="J69" s="18" t="n">
        <v>0</v>
      </c>
      <c r="K69" s="18" t="n">
        <v>0</v>
      </c>
      <c r="L69" s="18" t="n">
        <v>1.739</v>
      </c>
      <c r="M69" s="18" t="n">
        <v>0</v>
      </c>
      <c r="N69" s="18" t="n">
        <v>10.2046</v>
      </c>
    </row>
    <row r="70" customFormat="false" ht="15.75" hidden="false" customHeight="false" outlineLevel="0" collapsed="false">
      <c r="A70" s="20" t="n">
        <v>201</v>
      </c>
      <c r="B70" s="20" t="s">
        <v>53</v>
      </c>
      <c r="C70" s="20" t="s">
        <v>4</v>
      </c>
      <c r="D70" s="21" t="s">
        <v>59</v>
      </c>
      <c r="E70" s="27" t="n">
        <v>16</v>
      </c>
      <c r="F70" s="34" t="n">
        <v>3863.7</v>
      </c>
      <c r="G70" s="29" t="n">
        <v>2.29847098</v>
      </c>
      <c r="H70" s="29" t="n">
        <v>0.82899817</v>
      </c>
      <c r="I70" s="27" t="n">
        <v>6.03856</v>
      </c>
      <c r="J70" s="27" t="n">
        <v>0</v>
      </c>
      <c r="K70" s="27" t="n">
        <v>0</v>
      </c>
      <c r="L70" s="27" t="n">
        <v>357.80912</v>
      </c>
      <c r="M70" s="27" t="n">
        <v>2.68464</v>
      </c>
      <c r="N70" s="27" t="n">
        <v>366.53232</v>
      </c>
    </row>
    <row r="71" customFormat="false" ht="15.75" hidden="false" customHeight="false" outlineLevel="0" collapsed="false">
      <c r="A71" s="20" t="n">
        <v>202</v>
      </c>
      <c r="B71" s="20" t="s">
        <v>53</v>
      </c>
      <c r="C71" s="20" t="s">
        <v>4</v>
      </c>
      <c r="D71" s="21" t="s">
        <v>59</v>
      </c>
      <c r="E71" s="27" t="n">
        <v>11</v>
      </c>
      <c r="F71" s="34" t="n">
        <v>2727.3</v>
      </c>
      <c r="G71" s="29" t="n">
        <v>1.97995735</v>
      </c>
      <c r="H71" s="29" t="n">
        <v>0.82570635</v>
      </c>
      <c r="I71" s="27" t="n">
        <v>1.73712</v>
      </c>
      <c r="J71" s="27" t="n">
        <v>0</v>
      </c>
      <c r="K71" s="27" t="n">
        <v>0</v>
      </c>
      <c r="L71" s="27" t="n">
        <v>0.24816</v>
      </c>
      <c r="M71" s="27" t="n">
        <v>0.00752</v>
      </c>
      <c r="N71" s="27" t="n">
        <v>1.9928</v>
      </c>
    </row>
    <row r="72" customFormat="false" ht="15.75" hidden="false" customHeight="false" outlineLevel="0" collapsed="false">
      <c r="A72" s="20" t="n">
        <v>203</v>
      </c>
      <c r="B72" s="20" t="s">
        <v>53</v>
      </c>
      <c r="C72" s="20" t="s">
        <v>4</v>
      </c>
      <c r="D72" s="21" t="s">
        <v>59</v>
      </c>
      <c r="E72" s="27" t="n">
        <v>10</v>
      </c>
      <c r="F72" s="34" t="n">
        <v>3788</v>
      </c>
      <c r="G72" s="29" t="n">
        <v>1.62674815</v>
      </c>
      <c r="H72" s="29" t="n">
        <v>0.70648774</v>
      </c>
      <c r="I72" s="27" t="n">
        <v>6.11376</v>
      </c>
      <c r="J72" s="27" t="n">
        <v>0.01504</v>
      </c>
      <c r="K72" s="27" t="n">
        <v>0</v>
      </c>
      <c r="L72" s="27" t="n">
        <v>1.27088</v>
      </c>
      <c r="M72" s="27" t="n">
        <v>0</v>
      </c>
      <c r="N72" s="27" t="n">
        <v>7.39968</v>
      </c>
    </row>
    <row r="73" customFormat="false" ht="15.75" hidden="false" customHeight="false" outlineLevel="0" collapsed="false">
      <c r="A73" s="20" t="n">
        <v>204</v>
      </c>
      <c r="B73" s="20" t="s">
        <v>53</v>
      </c>
      <c r="C73" s="20" t="s">
        <v>4</v>
      </c>
      <c r="D73" s="21" t="s">
        <v>59</v>
      </c>
      <c r="E73" s="27" t="n">
        <v>7</v>
      </c>
      <c r="F73" s="34" t="n">
        <v>909.3</v>
      </c>
      <c r="G73" s="29" t="n">
        <v>1.82007598</v>
      </c>
      <c r="H73" s="29" t="n">
        <v>0.93533403</v>
      </c>
      <c r="I73" s="27" t="n">
        <v>0.13536</v>
      </c>
      <c r="J73" s="27" t="n">
        <v>0.01504</v>
      </c>
      <c r="K73" s="27" t="n">
        <v>0</v>
      </c>
      <c r="L73" s="27" t="n">
        <v>28.40304</v>
      </c>
      <c r="M73" s="27" t="n">
        <v>0.12032</v>
      </c>
      <c r="N73" s="27" t="n">
        <v>28.67376</v>
      </c>
    </row>
    <row r="74" customFormat="false" ht="15.75" hidden="false" customHeight="false" outlineLevel="0" collapsed="false">
      <c r="A74" s="20" t="n">
        <v>205</v>
      </c>
      <c r="B74" s="20" t="s">
        <v>53</v>
      </c>
      <c r="C74" s="20" t="s">
        <v>4</v>
      </c>
      <c r="D74" s="21" t="s">
        <v>59</v>
      </c>
      <c r="E74" s="27" t="n">
        <v>5</v>
      </c>
      <c r="F74" s="34" t="n">
        <v>1515.3</v>
      </c>
      <c r="G74" s="29" t="n">
        <v>0.9836003</v>
      </c>
      <c r="H74" s="29" t="n">
        <v>0.61114523</v>
      </c>
      <c r="I74" s="27" t="n">
        <v>0.17296</v>
      </c>
      <c r="J74" s="27" t="n">
        <v>0.18048</v>
      </c>
      <c r="K74" s="27" t="n">
        <v>0</v>
      </c>
      <c r="L74" s="27" t="n">
        <v>0</v>
      </c>
      <c r="M74" s="27" t="n">
        <v>0</v>
      </c>
      <c r="N74" s="27" t="n">
        <v>0.35344</v>
      </c>
    </row>
    <row r="75" customFormat="false" ht="15.75" hidden="false" customHeight="false" outlineLevel="0" collapsed="false">
      <c r="A75" s="20" t="n">
        <v>206</v>
      </c>
      <c r="B75" s="20" t="s">
        <v>53</v>
      </c>
      <c r="C75" s="20" t="s">
        <v>4</v>
      </c>
      <c r="D75" s="21" t="s">
        <v>59</v>
      </c>
      <c r="E75" s="27" t="n">
        <v>11</v>
      </c>
      <c r="F75" s="34" t="n">
        <v>1363.7</v>
      </c>
      <c r="G75" s="29" t="n">
        <v>2.13908589</v>
      </c>
      <c r="H75" s="29" t="n">
        <v>0.89206811</v>
      </c>
      <c r="I75" s="27" t="n">
        <v>0.40608</v>
      </c>
      <c r="J75" s="27" t="n">
        <v>0.29328</v>
      </c>
      <c r="K75" s="27" t="n">
        <v>0</v>
      </c>
      <c r="L75" s="27" t="n">
        <v>199.5432</v>
      </c>
      <c r="M75" s="27" t="n">
        <v>0.00752</v>
      </c>
      <c r="N75" s="27" t="n">
        <v>200.25008</v>
      </c>
    </row>
    <row r="76" customFormat="false" ht="15.75" hidden="false" customHeight="false" outlineLevel="0" collapsed="false">
      <c r="A76" s="20" t="n">
        <v>207</v>
      </c>
      <c r="B76" s="20" t="s">
        <v>53</v>
      </c>
      <c r="C76" s="20" t="s">
        <v>4</v>
      </c>
      <c r="D76" s="21" t="s">
        <v>59</v>
      </c>
      <c r="E76" s="27" t="n">
        <v>5</v>
      </c>
      <c r="F76" s="34" t="n">
        <v>2651.3</v>
      </c>
      <c r="G76" s="29" t="n">
        <v>1.19389567</v>
      </c>
      <c r="H76" s="29" t="n">
        <v>0.74180909</v>
      </c>
      <c r="I76" s="27" t="n">
        <v>0.3008</v>
      </c>
      <c r="J76" s="27" t="n">
        <v>0</v>
      </c>
      <c r="K76" s="27" t="n">
        <v>0</v>
      </c>
      <c r="L76" s="27" t="n">
        <v>0.48128</v>
      </c>
      <c r="M76" s="27" t="n">
        <v>0.06016</v>
      </c>
      <c r="N76" s="27" t="n">
        <v>0.84224</v>
      </c>
    </row>
    <row r="77" customFormat="false" ht="15.75" hidden="false" customHeight="false" outlineLevel="0" collapsed="false">
      <c r="A77" s="20" t="n">
        <v>208</v>
      </c>
      <c r="B77" s="20" t="s">
        <v>53</v>
      </c>
      <c r="C77" s="20" t="s">
        <v>4</v>
      </c>
      <c r="D77" s="21" t="s">
        <v>59</v>
      </c>
      <c r="E77" s="27" t="n">
        <v>9</v>
      </c>
      <c r="F77" s="34" t="n">
        <v>3863.7</v>
      </c>
      <c r="G77" s="29" t="n">
        <v>1.37071722</v>
      </c>
      <c r="H77" s="29" t="n">
        <v>0.62384029</v>
      </c>
      <c r="I77" s="27" t="n">
        <v>1.08288</v>
      </c>
      <c r="J77" s="27" t="n">
        <v>0.19552</v>
      </c>
      <c r="K77" s="27" t="n">
        <v>0</v>
      </c>
      <c r="L77" s="27" t="n">
        <v>0.00752</v>
      </c>
      <c r="M77" s="27" t="n">
        <v>0</v>
      </c>
      <c r="N77" s="27" t="n">
        <v>1.28592</v>
      </c>
    </row>
    <row r="78" customFormat="false" ht="15.75" hidden="false" customHeight="false" outlineLevel="0" collapsed="false">
      <c r="A78" s="20" t="n">
        <v>209</v>
      </c>
      <c r="B78" s="20" t="s">
        <v>53</v>
      </c>
      <c r="C78" s="20" t="s">
        <v>4</v>
      </c>
      <c r="D78" s="21" t="s">
        <v>59</v>
      </c>
      <c r="E78" s="27" t="n">
        <v>10</v>
      </c>
      <c r="F78" s="34" t="n">
        <v>8863.7</v>
      </c>
      <c r="G78" s="29" t="n">
        <v>1.5485077</v>
      </c>
      <c r="H78" s="29" t="n">
        <v>0.67250835</v>
      </c>
      <c r="I78" s="27" t="n">
        <v>0.66928</v>
      </c>
      <c r="J78" s="27" t="n">
        <v>0.57152</v>
      </c>
      <c r="K78" s="27" t="n">
        <v>0</v>
      </c>
      <c r="L78" s="27" t="n">
        <v>1.22576</v>
      </c>
      <c r="M78" s="27" t="n">
        <v>0</v>
      </c>
      <c r="N78" s="27" t="n">
        <v>2.46656</v>
      </c>
    </row>
    <row r="79" customFormat="false" ht="15.75" hidden="false" customHeight="false" outlineLevel="0" collapsed="false">
      <c r="A79" s="20" t="n">
        <v>210</v>
      </c>
      <c r="B79" s="20" t="s">
        <v>53</v>
      </c>
      <c r="C79" s="20" t="s">
        <v>4</v>
      </c>
      <c r="D79" s="21" t="s">
        <v>59</v>
      </c>
      <c r="E79" s="27" t="n">
        <v>9</v>
      </c>
      <c r="F79" s="34" t="n">
        <v>67197</v>
      </c>
      <c r="G79" s="29" t="n">
        <v>0.87709757</v>
      </c>
      <c r="H79" s="29" t="n">
        <v>0.3991843</v>
      </c>
      <c r="I79" s="27" t="n">
        <v>4.57216</v>
      </c>
      <c r="J79" s="27" t="n">
        <v>0</v>
      </c>
      <c r="K79" s="27" t="n">
        <v>0</v>
      </c>
      <c r="L79" s="27" t="n">
        <v>6.41456</v>
      </c>
      <c r="M79" s="27" t="n">
        <v>1.18816</v>
      </c>
      <c r="N79" s="27" t="n">
        <v>12.17488</v>
      </c>
    </row>
    <row r="80" customFormat="false" ht="15.75" hidden="false" customHeight="false" outlineLevel="0" collapsed="false">
      <c r="A80" s="20" t="n">
        <v>211</v>
      </c>
      <c r="B80" s="20" t="s">
        <v>55</v>
      </c>
      <c r="C80" s="20" t="s">
        <v>4</v>
      </c>
      <c r="D80" s="21" t="s">
        <v>59</v>
      </c>
      <c r="E80" s="27" t="n">
        <v>7</v>
      </c>
      <c r="F80" s="34" t="n">
        <v>3409</v>
      </c>
      <c r="G80" s="29" t="n">
        <v>1.23400717</v>
      </c>
      <c r="H80" s="29" t="n">
        <v>0.63415424</v>
      </c>
      <c r="I80" s="27" t="n">
        <v>0.53392</v>
      </c>
      <c r="J80" s="27" t="n">
        <v>0.01504</v>
      </c>
      <c r="K80" s="27" t="n">
        <v>0</v>
      </c>
      <c r="L80" s="27" t="n">
        <v>0.23312</v>
      </c>
      <c r="M80" s="27" t="n">
        <v>0</v>
      </c>
      <c r="N80" s="27" t="n">
        <v>0.78208</v>
      </c>
    </row>
    <row r="81" customFormat="false" ht="15.75" hidden="false" customHeight="false" outlineLevel="0" collapsed="false">
      <c r="A81" s="20" t="n">
        <v>212</v>
      </c>
      <c r="B81" s="20" t="s">
        <v>55</v>
      </c>
      <c r="C81" s="20" t="s">
        <v>4</v>
      </c>
      <c r="D81" s="21" t="s">
        <v>59</v>
      </c>
      <c r="E81" s="27" t="n">
        <v>7</v>
      </c>
      <c r="F81" s="34" t="n">
        <v>833.3</v>
      </c>
      <c r="G81" s="29" t="n">
        <v>1.66633259</v>
      </c>
      <c r="H81" s="29" t="n">
        <v>0.85632555</v>
      </c>
      <c r="I81" s="27" t="n">
        <v>0.84224</v>
      </c>
      <c r="J81" s="27" t="n">
        <v>29.0272</v>
      </c>
      <c r="K81" s="27" t="n">
        <v>0</v>
      </c>
      <c r="L81" s="27" t="n">
        <v>91.51088</v>
      </c>
      <c r="M81" s="27" t="n">
        <v>0</v>
      </c>
      <c r="N81" s="27" t="n">
        <v>121.38032</v>
      </c>
    </row>
    <row r="82" customFormat="false" ht="15.75" hidden="false" customHeight="false" outlineLevel="0" collapsed="false">
      <c r="A82" s="20" t="n">
        <v>213</v>
      </c>
      <c r="B82" s="20" t="s">
        <v>55</v>
      </c>
      <c r="C82" s="20" t="s">
        <v>4</v>
      </c>
      <c r="D82" s="21" t="s">
        <v>59</v>
      </c>
      <c r="E82" s="27" t="n">
        <v>8</v>
      </c>
      <c r="F82" s="34" t="n">
        <v>4393.7</v>
      </c>
      <c r="G82" s="29" t="n">
        <v>0.93092561</v>
      </c>
      <c r="H82" s="29" t="n">
        <v>0.44768059</v>
      </c>
      <c r="I82" s="27" t="n">
        <v>4.79776</v>
      </c>
      <c r="J82" s="27" t="n">
        <v>0</v>
      </c>
      <c r="K82" s="27" t="n">
        <v>0</v>
      </c>
      <c r="L82" s="27" t="n">
        <v>0.13536</v>
      </c>
      <c r="M82" s="27" t="n">
        <v>0</v>
      </c>
      <c r="N82" s="27" t="n">
        <v>4.93312</v>
      </c>
    </row>
    <row r="83" customFormat="false" ht="15.75" hidden="false" customHeight="false" outlineLevel="0" collapsed="false">
      <c r="A83" s="20" t="n">
        <v>214</v>
      </c>
      <c r="B83" s="20" t="s">
        <v>55</v>
      </c>
      <c r="C83" s="20" t="s">
        <v>4</v>
      </c>
      <c r="D83" s="21" t="s">
        <v>59</v>
      </c>
      <c r="E83" s="27" t="n">
        <v>6</v>
      </c>
      <c r="F83" s="34" t="n">
        <v>606.3</v>
      </c>
      <c r="G83" s="29" t="n">
        <v>1.66746193</v>
      </c>
      <c r="H83" s="29" t="n">
        <v>0.93062822</v>
      </c>
      <c r="I83" s="27" t="n">
        <v>3.4968</v>
      </c>
      <c r="J83" s="27" t="n">
        <v>0.0376</v>
      </c>
      <c r="K83" s="27" t="n">
        <v>0</v>
      </c>
      <c r="L83" s="27" t="n">
        <v>0.1128</v>
      </c>
      <c r="M83" s="27" t="n">
        <v>0</v>
      </c>
      <c r="N83" s="27" t="n">
        <v>3.6472</v>
      </c>
    </row>
    <row r="84" customFormat="false" ht="15.75" hidden="false" customHeight="false" outlineLevel="0" collapsed="false">
      <c r="A84" s="20" t="n">
        <v>215</v>
      </c>
      <c r="B84" s="20" t="s">
        <v>55</v>
      </c>
      <c r="C84" s="20" t="s">
        <v>4</v>
      </c>
      <c r="D84" s="21" t="s">
        <v>59</v>
      </c>
      <c r="E84" s="27" t="n">
        <v>2</v>
      </c>
      <c r="F84" s="34" t="n">
        <v>530.3</v>
      </c>
      <c r="G84" s="29" t="n">
        <v>0.41011632</v>
      </c>
      <c r="H84" s="29" t="n">
        <v>0.59167278</v>
      </c>
      <c r="I84" s="27" t="n">
        <v>0.02256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.02256</v>
      </c>
    </row>
    <row r="85" customFormat="false" ht="15.75" hidden="false" customHeight="false" outlineLevel="0" collapsed="false">
      <c r="A85" s="20" t="n">
        <v>216</v>
      </c>
      <c r="B85" s="20" t="s">
        <v>55</v>
      </c>
      <c r="C85" s="20" t="s">
        <v>4</v>
      </c>
      <c r="D85" s="21" t="s">
        <v>59</v>
      </c>
      <c r="E85" s="27" t="n">
        <v>2</v>
      </c>
      <c r="F85" s="34" t="n">
        <v>1439.7</v>
      </c>
      <c r="G85" s="29" t="n">
        <v>0.20619205</v>
      </c>
      <c r="H85" s="29" t="n">
        <v>0.29747225</v>
      </c>
      <c r="I85" s="27" t="n">
        <v>0.23312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.23312</v>
      </c>
    </row>
    <row r="86" customFormat="false" ht="15.75" hidden="false" customHeight="false" outlineLevel="0" collapsed="false">
      <c r="A86" s="20" t="n">
        <v>217</v>
      </c>
      <c r="B86" s="20" t="s">
        <v>55</v>
      </c>
      <c r="C86" s="20" t="s">
        <v>4</v>
      </c>
      <c r="D86" s="21" t="s">
        <v>59</v>
      </c>
      <c r="E86" s="27" t="n">
        <v>2</v>
      </c>
      <c r="F86" s="34" t="n">
        <v>24621</v>
      </c>
      <c r="G86" s="29" t="n">
        <v>0.02086857</v>
      </c>
      <c r="H86" s="29" t="n">
        <v>0.03010698</v>
      </c>
      <c r="I86" s="27" t="n">
        <v>0.65424</v>
      </c>
      <c r="J86" s="27" t="n">
        <v>29.07232</v>
      </c>
      <c r="K86" s="27" t="n">
        <v>0</v>
      </c>
      <c r="L86" s="27" t="n">
        <v>0</v>
      </c>
      <c r="M86" s="27" t="n">
        <v>0.00752</v>
      </c>
      <c r="N86" s="27" t="n">
        <v>29.73408</v>
      </c>
    </row>
    <row r="87" customFormat="false" ht="15.75" hidden="false" customHeight="false" outlineLevel="0" collapsed="false">
      <c r="A87" s="20" t="n">
        <v>218</v>
      </c>
      <c r="B87" s="20" t="s">
        <v>55</v>
      </c>
      <c r="C87" s="20" t="s">
        <v>4</v>
      </c>
      <c r="D87" s="21" t="s">
        <v>59</v>
      </c>
      <c r="E87" s="27" t="n">
        <v>7</v>
      </c>
      <c r="F87" s="34" t="n">
        <v>20833</v>
      </c>
      <c r="G87" s="29" t="n">
        <v>0.30125809</v>
      </c>
      <c r="H87" s="29" t="n">
        <v>0.15481603</v>
      </c>
      <c r="I87" s="27" t="n">
        <v>1.58672</v>
      </c>
      <c r="J87" s="27" t="n">
        <v>0</v>
      </c>
      <c r="K87" s="27" t="n">
        <v>0</v>
      </c>
      <c r="L87" s="27" t="n">
        <v>0.00752</v>
      </c>
      <c r="M87" s="27" t="n">
        <v>0.00752</v>
      </c>
      <c r="N87" s="27" t="n">
        <v>1.60176</v>
      </c>
    </row>
    <row r="88" customFormat="false" ht="15.75" hidden="false" customHeight="false" outlineLevel="0" collapsed="false">
      <c r="A88" s="20" t="n">
        <v>219</v>
      </c>
      <c r="B88" s="20" t="s">
        <v>55</v>
      </c>
      <c r="C88" s="20" t="s">
        <v>4</v>
      </c>
      <c r="D88" s="21" t="s">
        <v>59</v>
      </c>
      <c r="E88" s="27" t="n">
        <v>4</v>
      </c>
      <c r="F88" s="34" t="n">
        <v>1136.3</v>
      </c>
      <c r="G88" s="29" t="n">
        <v>0.85717404</v>
      </c>
      <c r="H88" s="29" t="n">
        <v>0.61832037</v>
      </c>
      <c r="I88" s="27" t="n">
        <v>0.57904</v>
      </c>
      <c r="J88" s="27" t="n">
        <v>0.2256</v>
      </c>
      <c r="K88" s="27" t="n">
        <v>0</v>
      </c>
      <c r="L88" s="27" t="n">
        <v>0</v>
      </c>
      <c r="M88" s="27" t="n">
        <v>0</v>
      </c>
      <c r="N88" s="27" t="n">
        <v>0.80464</v>
      </c>
    </row>
    <row r="89" customFormat="false" ht="15.75" hidden="false" customHeight="false" outlineLevel="0" collapsed="false">
      <c r="A89" s="20" t="n">
        <v>220</v>
      </c>
      <c r="B89" s="20" t="s">
        <v>55</v>
      </c>
      <c r="C89" s="20" t="s">
        <v>4</v>
      </c>
      <c r="D89" s="21" t="s">
        <v>59</v>
      </c>
      <c r="E89" s="27" t="n">
        <v>4</v>
      </c>
      <c r="F89" s="34" t="n">
        <v>1894</v>
      </c>
      <c r="G89" s="29" t="n">
        <v>0.49875847</v>
      </c>
      <c r="H89" s="29" t="n">
        <v>0.35977818</v>
      </c>
      <c r="I89" s="27" t="n">
        <v>0.06768</v>
      </c>
      <c r="J89" s="27" t="n">
        <v>0.00752</v>
      </c>
      <c r="K89" s="27" t="n">
        <v>0</v>
      </c>
      <c r="L89" s="27" t="n">
        <v>0.06768</v>
      </c>
      <c r="M89" s="27" t="n">
        <v>0</v>
      </c>
      <c r="N89" s="27" t="n">
        <v>0.14288</v>
      </c>
    </row>
    <row r="90" customFormat="false" ht="15.75" hidden="false" customHeight="false" outlineLevel="0" collapsed="false">
      <c r="A90" s="20" t="n">
        <v>221</v>
      </c>
      <c r="B90" s="20" t="s">
        <v>53</v>
      </c>
      <c r="C90" s="20" t="s">
        <v>60</v>
      </c>
      <c r="D90" s="21" t="s">
        <v>59</v>
      </c>
      <c r="E90" s="27" t="n">
        <v>11</v>
      </c>
      <c r="F90" s="34" t="n">
        <v>4091</v>
      </c>
      <c r="G90" s="29" t="n">
        <v>1.94708307</v>
      </c>
      <c r="H90" s="29" t="n">
        <v>0.81199671</v>
      </c>
      <c r="I90" s="27" t="n">
        <v>6.85824</v>
      </c>
      <c r="J90" s="27" t="n">
        <v>0.00752</v>
      </c>
      <c r="K90" s="27" t="n">
        <v>0</v>
      </c>
      <c r="L90" s="27" t="n">
        <v>0.36096</v>
      </c>
      <c r="M90" s="27" t="n">
        <v>0</v>
      </c>
      <c r="N90" s="27" t="n">
        <v>7.22672</v>
      </c>
    </row>
    <row r="91" customFormat="false" ht="15.75" hidden="false" customHeight="false" outlineLevel="0" collapsed="false">
      <c r="A91" s="20" t="n">
        <v>222</v>
      </c>
      <c r="B91" s="20" t="s">
        <v>53</v>
      </c>
      <c r="C91" s="20" t="s">
        <v>60</v>
      </c>
      <c r="D91" s="21" t="s">
        <v>59</v>
      </c>
      <c r="E91" s="27" t="n">
        <v>15</v>
      </c>
      <c r="F91" s="34" t="n">
        <v>6818</v>
      </c>
      <c r="G91" s="29" t="n">
        <v>1.91892129</v>
      </c>
      <c r="H91" s="29" t="n">
        <v>0.70859886</v>
      </c>
      <c r="I91" s="27" t="n">
        <v>6.60256</v>
      </c>
      <c r="J91" s="27" t="n">
        <v>1.45888</v>
      </c>
      <c r="K91" s="27" t="n">
        <v>0</v>
      </c>
      <c r="L91" s="27" t="n">
        <v>202.30304</v>
      </c>
      <c r="M91" s="27" t="n">
        <v>0.31584</v>
      </c>
      <c r="N91" s="27" t="n">
        <v>210.68032</v>
      </c>
    </row>
    <row r="92" customFormat="false" ht="15.75" hidden="false" customHeight="false" outlineLevel="0" collapsed="false">
      <c r="A92" s="20" t="n">
        <v>223</v>
      </c>
      <c r="B92" s="20" t="s">
        <v>53</v>
      </c>
      <c r="C92" s="20" t="s">
        <v>60</v>
      </c>
      <c r="D92" s="21" t="s">
        <v>59</v>
      </c>
      <c r="E92" s="27" t="n">
        <v>15</v>
      </c>
      <c r="F92" s="34" t="n">
        <v>3788</v>
      </c>
      <c r="G92" s="29" t="n">
        <v>2.311918</v>
      </c>
      <c r="H92" s="29" t="n">
        <v>0.85372051</v>
      </c>
      <c r="I92" s="27" t="n">
        <v>9.24208</v>
      </c>
      <c r="J92" s="27" t="n">
        <v>0.06016</v>
      </c>
      <c r="K92" s="27" t="n">
        <v>0</v>
      </c>
      <c r="L92" s="27" t="n">
        <v>321.75072</v>
      </c>
      <c r="M92" s="27" t="n">
        <v>0</v>
      </c>
      <c r="N92" s="27" t="n">
        <v>331.05296</v>
      </c>
    </row>
    <row r="93" customFormat="false" ht="15.75" hidden="false" customHeight="false" outlineLevel="0" collapsed="false">
      <c r="A93" s="20" t="n">
        <v>224</v>
      </c>
      <c r="B93" s="20" t="s">
        <v>53</v>
      </c>
      <c r="C93" s="20" t="s">
        <v>60</v>
      </c>
      <c r="D93" s="21" t="s">
        <v>59</v>
      </c>
      <c r="E93" s="27" t="n">
        <v>16</v>
      </c>
      <c r="F93" s="34" t="n">
        <v>12651.7</v>
      </c>
      <c r="G93" s="29" t="n">
        <v>1.48542239</v>
      </c>
      <c r="H93" s="29" t="n">
        <v>0.53575288</v>
      </c>
      <c r="I93" s="27" t="n">
        <v>5.54224</v>
      </c>
      <c r="J93" s="27" t="n">
        <v>0.02256</v>
      </c>
      <c r="K93" s="27" t="n">
        <v>0</v>
      </c>
      <c r="L93" s="27" t="n">
        <v>467.09728</v>
      </c>
      <c r="M93" s="27" t="n">
        <v>0</v>
      </c>
      <c r="N93" s="27" t="n">
        <v>472.66208</v>
      </c>
    </row>
    <row r="94" customFormat="false" ht="15.75" hidden="false" customHeight="false" outlineLevel="0" collapsed="false">
      <c r="A94" s="20" t="n">
        <v>225</v>
      </c>
      <c r="B94" s="20" t="s">
        <v>53</v>
      </c>
      <c r="C94" s="20" t="s">
        <v>60</v>
      </c>
      <c r="D94" s="21" t="s">
        <v>59</v>
      </c>
      <c r="E94" s="27" t="n">
        <v>30</v>
      </c>
      <c r="F94" s="34" t="n">
        <v>99090.7</v>
      </c>
      <c r="G94" s="29" t="n">
        <v>1.82393253</v>
      </c>
      <c r="H94" s="29" t="n">
        <v>0.53626189</v>
      </c>
      <c r="I94" s="27" t="n">
        <v>92.32304</v>
      </c>
      <c r="J94" s="27" t="n">
        <v>36.55472</v>
      </c>
      <c r="K94" s="27" t="n">
        <v>0</v>
      </c>
      <c r="L94" s="27" t="n">
        <v>973.80992</v>
      </c>
      <c r="M94" s="27" t="n">
        <v>0.47376</v>
      </c>
      <c r="N94" s="27" t="n">
        <v>1103.16144</v>
      </c>
    </row>
    <row r="95" customFormat="false" ht="15.75" hidden="false" customHeight="false" outlineLevel="0" collapsed="false">
      <c r="A95" s="20" t="n">
        <v>226</v>
      </c>
      <c r="B95" s="20" t="s">
        <v>53</v>
      </c>
      <c r="C95" s="20" t="s">
        <v>60</v>
      </c>
      <c r="D95" s="21" t="s">
        <v>59</v>
      </c>
      <c r="E95" s="27" t="n">
        <v>28</v>
      </c>
      <c r="F95" s="34" t="n">
        <v>30454.7</v>
      </c>
      <c r="G95" s="29" t="n">
        <v>2.35113879</v>
      </c>
      <c r="H95" s="29" t="n">
        <v>0.70558058</v>
      </c>
      <c r="I95" s="27" t="n">
        <v>20.01824</v>
      </c>
      <c r="J95" s="27" t="n">
        <v>2.45904</v>
      </c>
      <c r="K95" s="27" t="n">
        <v>0</v>
      </c>
      <c r="L95" s="27" t="n">
        <v>1558.13648</v>
      </c>
      <c r="M95" s="27" t="n">
        <v>0.06016</v>
      </c>
      <c r="N95" s="27" t="n">
        <v>1580.67392</v>
      </c>
    </row>
    <row r="96" customFormat="false" ht="15.75" hidden="false" customHeight="false" outlineLevel="0" collapsed="false">
      <c r="A96" s="20" t="n">
        <v>227</v>
      </c>
      <c r="B96" s="20" t="s">
        <v>53</v>
      </c>
      <c r="C96" s="20" t="s">
        <v>60</v>
      </c>
      <c r="D96" s="21" t="s">
        <v>59</v>
      </c>
      <c r="E96" s="27" t="n">
        <v>12</v>
      </c>
      <c r="F96" s="34" t="n">
        <v>11363.3</v>
      </c>
      <c r="G96" s="29" t="n">
        <v>0.85226675</v>
      </c>
      <c r="H96" s="29" t="n">
        <v>0.34297737</v>
      </c>
      <c r="I96" s="27" t="n">
        <v>38.10384</v>
      </c>
      <c r="J96" s="27" t="n">
        <v>0</v>
      </c>
      <c r="K96" s="27" t="n">
        <v>0</v>
      </c>
      <c r="L96" s="27" t="n">
        <v>75.30528</v>
      </c>
      <c r="M96" s="27" t="n">
        <v>0</v>
      </c>
      <c r="N96" s="27" t="n">
        <v>113.40912</v>
      </c>
    </row>
    <row r="97" customFormat="false" ht="15.75" hidden="false" customHeight="false" outlineLevel="0" collapsed="false">
      <c r="A97" s="20" t="n">
        <v>228</v>
      </c>
      <c r="B97" s="20" t="s">
        <v>53</v>
      </c>
      <c r="C97" s="20" t="s">
        <v>60</v>
      </c>
      <c r="D97" s="21" t="s">
        <v>59</v>
      </c>
      <c r="E97" s="27" t="n">
        <v>16</v>
      </c>
      <c r="F97" s="34" t="n">
        <v>11894</v>
      </c>
      <c r="G97" s="29" t="n">
        <v>1.24263834</v>
      </c>
      <c r="H97" s="29" t="n">
        <v>0.44818704</v>
      </c>
      <c r="I97" s="27" t="n">
        <v>2.66208</v>
      </c>
      <c r="J97" s="27" t="n">
        <v>0.45872</v>
      </c>
      <c r="K97" s="27" t="n">
        <v>0</v>
      </c>
      <c r="L97" s="27" t="n">
        <v>21.67264</v>
      </c>
      <c r="M97" s="27" t="n">
        <v>0</v>
      </c>
      <c r="N97" s="27" t="n">
        <v>24.79344</v>
      </c>
    </row>
    <row r="98" customFormat="false" ht="15.75" hidden="false" customHeight="false" outlineLevel="0" collapsed="false">
      <c r="A98" s="20" t="n">
        <v>229</v>
      </c>
      <c r="B98" s="20" t="s">
        <v>53</v>
      </c>
      <c r="C98" s="20" t="s">
        <v>60</v>
      </c>
      <c r="D98" s="21" t="s">
        <v>59</v>
      </c>
      <c r="E98" s="27" t="n">
        <v>22</v>
      </c>
      <c r="F98" s="34" t="n">
        <v>208636.3</v>
      </c>
      <c r="G98" s="29" t="n">
        <v>0.49810289</v>
      </c>
      <c r="H98" s="29" t="n">
        <v>0.16114398</v>
      </c>
      <c r="I98" s="27" t="n">
        <v>10.50544</v>
      </c>
      <c r="J98" s="27" t="n">
        <v>454.68928</v>
      </c>
      <c r="K98" s="27" t="n">
        <v>0</v>
      </c>
      <c r="L98" s="27" t="n">
        <v>733.50832</v>
      </c>
      <c r="M98" s="27" t="n">
        <v>0</v>
      </c>
      <c r="N98" s="27" t="n">
        <v>1198.70304</v>
      </c>
    </row>
    <row r="99" customFormat="false" ht="15.75" hidden="false" customHeight="false" outlineLevel="0" collapsed="false">
      <c r="A99" s="20" t="n">
        <v>230</v>
      </c>
      <c r="B99" s="20" t="s">
        <v>53</v>
      </c>
      <c r="C99" s="20" t="s">
        <v>60</v>
      </c>
      <c r="D99" s="21" t="s">
        <v>59</v>
      </c>
      <c r="E99" s="27" t="n">
        <v>16</v>
      </c>
      <c r="F99" s="34" t="n">
        <v>7500</v>
      </c>
      <c r="G99" s="29" t="n">
        <v>1.38790183</v>
      </c>
      <c r="H99" s="29" t="n">
        <v>0.50057977</v>
      </c>
      <c r="I99" s="27" t="n">
        <v>3.66224</v>
      </c>
      <c r="J99" s="27" t="n">
        <v>0.1128</v>
      </c>
      <c r="K99" s="27" t="n">
        <v>0</v>
      </c>
      <c r="L99" s="27" t="n">
        <v>90.81152</v>
      </c>
      <c r="M99" s="27" t="n">
        <v>0</v>
      </c>
      <c r="N99" s="27" t="n">
        <v>94.58656</v>
      </c>
    </row>
    <row r="100" customFormat="false" ht="15.75" hidden="false" customHeight="false" outlineLevel="0" collapsed="false">
      <c r="A100" s="20" t="n">
        <v>231</v>
      </c>
      <c r="B100" s="20" t="s">
        <v>55</v>
      </c>
      <c r="C100" s="20" t="s">
        <v>60</v>
      </c>
      <c r="D100" s="21" t="s">
        <v>59</v>
      </c>
      <c r="E100" s="27" t="n">
        <v>11</v>
      </c>
      <c r="F100" s="34" t="n">
        <v>3712</v>
      </c>
      <c r="G100" s="29" t="n">
        <v>1.99627495</v>
      </c>
      <c r="H100" s="29" t="n">
        <v>0.83251132</v>
      </c>
      <c r="I100" s="27" t="n">
        <v>10.93408</v>
      </c>
      <c r="J100" s="27" t="n">
        <v>0</v>
      </c>
      <c r="K100" s="27" t="n">
        <v>0</v>
      </c>
      <c r="L100" s="27" t="n">
        <v>60.30288</v>
      </c>
      <c r="M100" s="27" t="n">
        <v>0</v>
      </c>
      <c r="N100" s="27" t="n">
        <v>71.23696</v>
      </c>
    </row>
    <row r="101" customFormat="false" ht="15.75" hidden="false" customHeight="false" outlineLevel="0" collapsed="false">
      <c r="A101" s="20" t="n">
        <v>232</v>
      </c>
      <c r="B101" s="20" t="s">
        <v>55</v>
      </c>
      <c r="C101" s="20" t="s">
        <v>60</v>
      </c>
      <c r="D101" s="21" t="s">
        <v>59</v>
      </c>
      <c r="E101" s="27" t="n">
        <v>9</v>
      </c>
      <c r="F101" s="34" t="n">
        <v>3787.7</v>
      </c>
      <c r="G101" s="29" t="n">
        <v>1.03655398</v>
      </c>
      <c r="H101" s="29" t="n">
        <v>0.47175604</v>
      </c>
      <c r="I101" s="27" t="n">
        <v>5.40688</v>
      </c>
      <c r="J101" s="27" t="n">
        <v>0</v>
      </c>
      <c r="K101" s="27" t="n">
        <v>0</v>
      </c>
      <c r="L101" s="27" t="n">
        <v>0.564</v>
      </c>
      <c r="M101" s="27" t="n">
        <v>0</v>
      </c>
      <c r="N101" s="27" t="n">
        <v>5.97088</v>
      </c>
    </row>
    <row r="102" customFormat="false" ht="15.75" hidden="false" customHeight="false" outlineLevel="0" collapsed="false">
      <c r="A102" s="20" t="n">
        <v>233</v>
      </c>
      <c r="B102" s="20" t="s">
        <v>55</v>
      </c>
      <c r="C102" s="20" t="s">
        <v>60</v>
      </c>
      <c r="D102" s="21" t="s">
        <v>59</v>
      </c>
      <c r="E102" s="27" t="n">
        <v>16</v>
      </c>
      <c r="F102" s="34" t="n">
        <v>9772.7</v>
      </c>
      <c r="G102" s="29" t="n">
        <v>1.79088909</v>
      </c>
      <c r="H102" s="29" t="n">
        <v>0.6459267</v>
      </c>
      <c r="I102" s="27" t="n">
        <v>14.91216</v>
      </c>
      <c r="J102" s="27" t="n">
        <v>0.89488</v>
      </c>
      <c r="K102" s="27" t="n">
        <v>0</v>
      </c>
      <c r="L102" s="27" t="n">
        <v>0.42112</v>
      </c>
      <c r="M102" s="27" t="n">
        <v>0</v>
      </c>
      <c r="N102" s="27" t="n">
        <v>16.22816</v>
      </c>
    </row>
    <row r="103" customFormat="false" ht="15.75" hidden="false" customHeight="false" outlineLevel="0" collapsed="false">
      <c r="A103" s="20" t="n">
        <v>234</v>
      </c>
      <c r="B103" s="20" t="s">
        <v>55</v>
      </c>
      <c r="C103" s="20" t="s">
        <v>60</v>
      </c>
      <c r="D103" s="21" t="s">
        <v>59</v>
      </c>
      <c r="E103" s="27" t="n">
        <v>17</v>
      </c>
      <c r="F103" s="34" t="n">
        <v>8712.3</v>
      </c>
      <c r="G103" s="29" t="n">
        <v>1.69989128</v>
      </c>
      <c r="H103" s="29" t="n">
        <v>0.59998704</v>
      </c>
      <c r="I103" s="27" t="n">
        <v>11.55824</v>
      </c>
      <c r="J103" s="27" t="n">
        <v>0</v>
      </c>
      <c r="K103" s="27" t="n">
        <v>0</v>
      </c>
      <c r="L103" s="27" t="n">
        <v>57.70848</v>
      </c>
      <c r="M103" s="27" t="n">
        <v>0</v>
      </c>
      <c r="N103" s="27" t="n">
        <v>69.26672</v>
      </c>
    </row>
    <row r="104" customFormat="false" ht="15.75" hidden="false" customHeight="false" outlineLevel="0" collapsed="false">
      <c r="A104" s="20" t="n">
        <v>235</v>
      </c>
      <c r="B104" s="20" t="s">
        <v>55</v>
      </c>
      <c r="C104" s="20" t="s">
        <v>60</v>
      </c>
      <c r="D104" s="21" t="s">
        <v>59</v>
      </c>
      <c r="E104" s="27" t="n">
        <v>15</v>
      </c>
      <c r="F104" s="34" t="n">
        <v>5833</v>
      </c>
      <c r="G104" s="29" t="n">
        <v>1.79083538</v>
      </c>
      <c r="H104" s="29" t="n">
        <v>0.66130066</v>
      </c>
      <c r="I104" s="27" t="n">
        <v>77.99744</v>
      </c>
      <c r="J104" s="27" t="n">
        <v>6.32432</v>
      </c>
      <c r="K104" s="27" t="n">
        <v>0</v>
      </c>
      <c r="L104" s="27" t="n">
        <v>226.53248</v>
      </c>
      <c r="M104" s="27" t="n">
        <v>0</v>
      </c>
      <c r="N104" s="27" t="n">
        <v>310.85424</v>
      </c>
    </row>
    <row r="105" customFormat="false" ht="15.75" hidden="false" customHeight="false" outlineLevel="0" collapsed="false">
      <c r="A105" s="20" t="n">
        <v>236</v>
      </c>
      <c r="B105" s="20" t="s">
        <v>55</v>
      </c>
      <c r="C105" s="20" t="s">
        <v>60</v>
      </c>
      <c r="D105" s="21" t="s">
        <v>59</v>
      </c>
      <c r="E105" s="27" t="n">
        <v>13</v>
      </c>
      <c r="F105" s="34" t="n">
        <v>2651.7</v>
      </c>
      <c r="G105" s="29" t="n">
        <v>2.07374113</v>
      </c>
      <c r="H105" s="29" t="n">
        <v>0.80849204</v>
      </c>
      <c r="I105" s="27" t="n">
        <v>1.97024</v>
      </c>
      <c r="J105" s="27" t="n">
        <v>0.05264</v>
      </c>
      <c r="K105" s="27" t="n">
        <v>0</v>
      </c>
      <c r="L105" s="27" t="n">
        <v>3.10576</v>
      </c>
      <c r="M105" s="27" t="n">
        <v>0</v>
      </c>
      <c r="N105" s="27" t="n">
        <v>5.12864</v>
      </c>
    </row>
    <row r="106" customFormat="false" ht="15.75" hidden="false" customHeight="false" outlineLevel="0" collapsed="false">
      <c r="A106" s="20" t="n">
        <v>237</v>
      </c>
      <c r="B106" s="20" t="s">
        <v>55</v>
      </c>
      <c r="C106" s="20" t="s">
        <v>60</v>
      </c>
      <c r="D106" s="21" t="s">
        <v>59</v>
      </c>
      <c r="E106" s="27" t="n">
        <v>13</v>
      </c>
      <c r="F106" s="34" t="n">
        <v>4469.7</v>
      </c>
      <c r="G106" s="29" t="n">
        <v>1.91174153</v>
      </c>
      <c r="H106" s="29" t="n">
        <v>0.74533305</v>
      </c>
      <c r="I106" s="27" t="n">
        <v>14.5512</v>
      </c>
      <c r="J106" s="27" t="n">
        <v>0.49632</v>
      </c>
      <c r="K106" s="27" t="n">
        <v>0</v>
      </c>
      <c r="L106" s="27" t="n">
        <v>0.78208</v>
      </c>
      <c r="M106" s="27" t="n">
        <v>0</v>
      </c>
      <c r="N106" s="27" t="n">
        <v>15.8296</v>
      </c>
    </row>
    <row r="107" customFormat="false" ht="15.75" hidden="false" customHeight="false" outlineLevel="0" collapsed="false">
      <c r="A107" s="20" t="n">
        <v>238</v>
      </c>
      <c r="B107" s="20" t="s">
        <v>55</v>
      </c>
      <c r="C107" s="20" t="s">
        <v>60</v>
      </c>
      <c r="D107" s="21" t="s">
        <v>59</v>
      </c>
      <c r="E107" s="27" t="n">
        <v>16</v>
      </c>
      <c r="F107" s="34" t="n">
        <v>16590.9</v>
      </c>
      <c r="G107" s="29" t="n">
        <v>1.48421419</v>
      </c>
      <c r="H107" s="29" t="n">
        <v>0.53531711</v>
      </c>
      <c r="I107" s="27" t="n">
        <v>10.0392</v>
      </c>
      <c r="J107" s="27" t="n">
        <v>0.63168</v>
      </c>
      <c r="K107" s="27" t="n">
        <v>0</v>
      </c>
      <c r="L107" s="27" t="n">
        <v>549.38112</v>
      </c>
      <c r="M107" s="27" t="n">
        <v>0</v>
      </c>
      <c r="N107" s="27" t="n">
        <v>560.052</v>
      </c>
    </row>
    <row r="108" customFormat="false" ht="15.75" hidden="false" customHeight="false" outlineLevel="0" collapsed="false">
      <c r="A108" s="20" t="n">
        <v>239</v>
      </c>
      <c r="B108" s="20" t="s">
        <v>55</v>
      </c>
      <c r="C108" s="20" t="s">
        <v>60</v>
      </c>
      <c r="D108" s="21" t="s">
        <v>59</v>
      </c>
      <c r="E108" s="27" t="n">
        <v>18</v>
      </c>
      <c r="F108" s="34" t="n">
        <v>5227.3</v>
      </c>
      <c r="G108" s="29" t="n">
        <v>2.25177963</v>
      </c>
      <c r="H108" s="29" t="n">
        <v>0.77906229</v>
      </c>
      <c r="I108" s="27" t="n">
        <v>11.41536</v>
      </c>
      <c r="J108" s="27" t="n">
        <v>0.3008</v>
      </c>
      <c r="K108" s="27" t="n">
        <v>0</v>
      </c>
      <c r="L108" s="27" t="n">
        <v>84.14128</v>
      </c>
      <c r="M108" s="27" t="n">
        <v>0</v>
      </c>
      <c r="N108" s="27" t="n">
        <v>95.85744</v>
      </c>
    </row>
    <row r="109" customFormat="false" ht="15.75" hidden="false" customHeight="false" outlineLevel="0" collapsed="false">
      <c r="A109" s="23" t="n">
        <v>240</v>
      </c>
      <c r="B109" s="20" t="s">
        <v>55</v>
      </c>
      <c r="C109" s="20" t="s">
        <v>60</v>
      </c>
      <c r="D109" s="21" t="s">
        <v>59</v>
      </c>
      <c r="E109" s="30" t="n">
        <v>9</v>
      </c>
      <c r="F109" s="35" t="n">
        <v>1893.7</v>
      </c>
      <c r="G109" s="32" t="n">
        <v>1.80959888</v>
      </c>
      <c r="H109" s="32" t="n">
        <v>0.82358394</v>
      </c>
      <c r="I109" s="27" t="n">
        <v>15.4912</v>
      </c>
      <c r="J109" s="27" t="n">
        <v>0.63168</v>
      </c>
      <c r="K109" s="27" t="n">
        <v>0</v>
      </c>
      <c r="L109" s="27" t="n">
        <v>0.45872</v>
      </c>
      <c r="M109" s="27" t="n">
        <v>0</v>
      </c>
      <c r="N109" s="27" t="n">
        <v>16.5816</v>
      </c>
    </row>
    <row r="110" customFormat="false" ht="15.75" hidden="false" customHeight="false" outlineLevel="0" collapsed="false">
      <c r="A110" s="20" t="n">
        <v>241</v>
      </c>
      <c r="B110" s="20" t="s">
        <v>58</v>
      </c>
      <c r="C110" s="20" t="s">
        <v>4</v>
      </c>
      <c r="D110" s="21" t="s">
        <v>59</v>
      </c>
      <c r="E110" s="27" t="n">
        <v>7</v>
      </c>
      <c r="F110" s="34" t="n">
        <v>1136.3</v>
      </c>
      <c r="G110" s="29" t="n">
        <v>1.73212598</v>
      </c>
      <c r="H110" s="29" t="n">
        <v>0.89013667</v>
      </c>
      <c r="I110" s="27" t="n">
        <v>2.07552</v>
      </c>
      <c r="J110" s="27" t="n">
        <v>0.16544</v>
      </c>
      <c r="K110" s="27" t="n">
        <v>0</v>
      </c>
      <c r="L110" s="27" t="n">
        <v>0</v>
      </c>
      <c r="M110" s="27" t="n">
        <v>0.0752</v>
      </c>
      <c r="N110" s="27" t="n">
        <v>2.31616</v>
      </c>
    </row>
    <row r="111" customFormat="false" ht="15.75" hidden="false" customHeight="false" outlineLevel="0" collapsed="false">
      <c r="A111" s="20" t="n">
        <v>242</v>
      </c>
      <c r="B111" s="20" t="s">
        <v>58</v>
      </c>
      <c r="C111" s="20" t="s">
        <v>4</v>
      </c>
      <c r="D111" s="21" t="s">
        <v>59</v>
      </c>
      <c r="E111" s="27" t="n">
        <v>2</v>
      </c>
      <c r="F111" s="34" t="n">
        <v>227.3</v>
      </c>
      <c r="G111" s="29" t="n">
        <v>0.63651417</v>
      </c>
      <c r="H111" s="29" t="n">
        <v>0.91829583</v>
      </c>
      <c r="I111" s="27" t="n">
        <v>0.01504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.01504</v>
      </c>
    </row>
    <row r="112" customFormat="false" ht="15.75" hidden="false" customHeight="false" outlineLevel="0" collapsed="false">
      <c r="A112" s="20" t="n">
        <v>243</v>
      </c>
      <c r="B112" s="20" t="s">
        <v>58</v>
      </c>
      <c r="C112" s="20" t="s">
        <v>4</v>
      </c>
      <c r="D112" s="21" t="s">
        <v>59</v>
      </c>
      <c r="E112" s="27" t="n">
        <v>4</v>
      </c>
      <c r="F112" s="34" t="n">
        <v>6591</v>
      </c>
      <c r="G112" s="29" t="n">
        <v>0.40332583</v>
      </c>
      <c r="H112" s="29" t="n">
        <v>0.29093808</v>
      </c>
      <c r="I112" s="27" t="n">
        <v>0.46624</v>
      </c>
      <c r="J112" s="27" t="n">
        <v>0</v>
      </c>
      <c r="K112" s="27" t="n">
        <v>0</v>
      </c>
      <c r="L112" s="27" t="n">
        <v>0</v>
      </c>
      <c r="M112" s="27" t="n">
        <v>0.00752</v>
      </c>
      <c r="N112" s="27" t="n">
        <v>0.47376</v>
      </c>
    </row>
    <row r="113" customFormat="false" ht="15.75" hidden="false" customHeight="false" outlineLevel="0" collapsed="false">
      <c r="A113" s="20" t="n">
        <v>244</v>
      </c>
      <c r="B113" s="20" t="s">
        <v>58</v>
      </c>
      <c r="C113" s="20" t="s">
        <v>60</v>
      </c>
      <c r="D113" s="21" t="s">
        <v>59</v>
      </c>
      <c r="E113" s="27" t="n">
        <v>9</v>
      </c>
      <c r="F113" s="34" t="n">
        <v>1136.3</v>
      </c>
      <c r="G113" s="29" t="n">
        <v>2.11864925</v>
      </c>
      <c r="H113" s="29" t="n">
        <v>0.96423883</v>
      </c>
      <c r="I113" s="27" t="n">
        <v>1.70704</v>
      </c>
      <c r="J113" s="27" t="n">
        <v>0</v>
      </c>
      <c r="K113" s="27" t="n">
        <v>0</v>
      </c>
      <c r="L113" s="27" t="n">
        <v>114.5296</v>
      </c>
      <c r="M113" s="27" t="n">
        <v>1.36864</v>
      </c>
      <c r="N113" s="27" t="n">
        <v>117.60528</v>
      </c>
    </row>
    <row r="114" customFormat="false" ht="15.75" hidden="false" customHeight="false" outlineLevel="0" collapsed="false">
      <c r="A114" s="20" t="n">
        <v>245</v>
      </c>
      <c r="B114" s="20" t="s">
        <v>58</v>
      </c>
      <c r="C114" s="20" t="s">
        <v>60</v>
      </c>
      <c r="D114" s="21" t="s">
        <v>59</v>
      </c>
      <c r="E114" s="27" t="n">
        <v>16</v>
      </c>
      <c r="F114" s="34" t="n">
        <v>3409</v>
      </c>
      <c r="G114" s="29" t="n">
        <v>2.47576402</v>
      </c>
      <c r="H114" s="29" t="n">
        <v>0.89294312</v>
      </c>
      <c r="I114" s="27" t="n">
        <v>41.2848</v>
      </c>
      <c r="J114" s="27" t="n">
        <v>0</v>
      </c>
      <c r="K114" s="27" t="n">
        <v>0</v>
      </c>
      <c r="L114" s="27" t="n">
        <v>506.11856</v>
      </c>
      <c r="M114" s="27" t="n">
        <v>4.37664</v>
      </c>
      <c r="N114" s="27" t="n">
        <v>551.78</v>
      </c>
    </row>
    <row r="115" customFormat="false" ht="15.75" hidden="false" customHeight="false" outlineLevel="0" collapsed="false">
      <c r="A115" s="20" t="n">
        <v>246</v>
      </c>
      <c r="B115" s="20" t="s">
        <v>58</v>
      </c>
      <c r="C115" s="20" t="s">
        <v>60</v>
      </c>
      <c r="D115" s="21" t="s">
        <v>59</v>
      </c>
      <c r="E115" s="27" t="n">
        <v>12</v>
      </c>
      <c r="F115" s="34" t="n">
        <v>3636.3</v>
      </c>
      <c r="G115" s="29" t="n">
        <v>1.75644547</v>
      </c>
      <c r="H115" s="29" t="n">
        <v>0.70684566</v>
      </c>
      <c r="I115" s="27" t="n">
        <v>2.11312</v>
      </c>
      <c r="J115" s="27" t="n">
        <v>0</v>
      </c>
      <c r="K115" s="27" t="n">
        <v>0</v>
      </c>
      <c r="L115" s="27" t="n">
        <v>0.188</v>
      </c>
      <c r="M115" s="27" t="n">
        <v>4.85792</v>
      </c>
      <c r="N115" s="27" t="n">
        <v>7.15904</v>
      </c>
    </row>
    <row r="116" customFormat="false" ht="15.75" hidden="false" customHeight="false" outlineLevel="0" collapsed="false">
      <c r="A116" s="20" t="n">
        <v>247</v>
      </c>
      <c r="B116" s="20" t="s">
        <v>56</v>
      </c>
      <c r="C116" s="20" t="s">
        <v>4</v>
      </c>
      <c r="D116" s="21" t="s">
        <v>59</v>
      </c>
      <c r="E116" s="27" t="n">
        <v>22</v>
      </c>
      <c r="F116" s="34" t="n">
        <v>9091</v>
      </c>
      <c r="G116" s="29" t="n">
        <v>2.22632034</v>
      </c>
      <c r="H116" s="29" t="n">
        <v>0.72024903</v>
      </c>
      <c r="I116" s="27" t="n">
        <v>16.73952</v>
      </c>
      <c r="J116" s="27" t="n">
        <v>0.5264</v>
      </c>
      <c r="K116" s="27" t="n">
        <v>0</v>
      </c>
      <c r="L116" s="27" t="n">
        <v>220.38864</v>
      </c>
      <c r="M116" s="27" t="n">
        <v>1.81984</v>
      </c>
      <c r="N116" s="27" t="n">
        <v>239.4744</v>
      </c>
    </row>
    <row r="117" customFormat="false" ht="15.75" hidden="false" customHeight="false" outlineLevel="0" collapsed="false">
      <c r="A117" s="20" t="n">
        <v>248</v>
      </c>
      <c r="B117" s="20" t="s">
        <v>56</v>
      </c>
      <c r="C117" s="20" t="s">
        <v>4</v>
      </c>
      <c r="D117" s="21" t="s">
        <v>59</v>
      </c>
      <c r="E117" s="27" t="n">
        <v>6</v>
      </c>
      <c r="F117" s="34" t="n">
        <v>1212.3</v>
      </c>
      <c r="G117" s="29" t="n">
        <v>1.3633631</v>
      </c>
      <c r="H117" s="29" t="n">
        <v>0.76090744</v>
      </c>
      <c r="I117" s="27" t="n">
        <v>0.66176</v>
      </c>
      <c r="J117" s="27" t="n">
        <v>15.3784</v>
      </c>
      <c r="K117" s="27" t="n">
        <v>0</v>
      </c>
      <c r="L117" s="27" t="n">
        <v>2.45904</v>
      </c>
      <c r="M117" s="27" t="n">
        <v>0</v>
      </c>
      <c r="N117" s="27" t="n">
        <v>18.4992</v>
      </c>
    </row>
    <row r="118" customFormat="false" ht="15.75" hidden="false" customHeight="false" outlineLevel="0" collapsed="false">
      <c r="A118" s="20" t="n">
        <v>249</v>
      </c>
      <c r="B118" s="20" t="s">
        <v>56</v>
      </c>
      <c r="C118" s="20" t="s">
        <v>4</v>
      </c>
      <c r="D118" s="21" t="s">
        <v>59</v>
      </c>
      <c r="E118" s="27" t="n">
        <v>5</v>
      </c>
      <c r="F118" s="34" t="n">
        <v>909.3</v>
      </c>
      <c r="G118" s="29" t="n">
        <v>1.44518588</v>
      </c>
      <c r="H118" s="29" t="n">
        <v>0.89794447</v>
      </c>
      <c r="I118" s="27" t="n">
        <v>0.05264</v>
      </c>
      <c r="J118" s="27" t="n">
        <v>0.08272</v>
      </c>
      <c r="K118" s="27" t="n">
        <v>0</v>
      </c>
      <c r="L118" s="27" t="n">
        <v>0</v>
      </c>
      <c r="M118" s="27" t="n">
        <v>0</v>
      </c>
      <c r="N118" s="27" t="n">
        <v>0.13536</v>
      </c>
    </row>
    <row r="119" customFormat="false" ht="15.75" hidden="false" customHeight="false" outlineLevel="0" collapsed="false">
      <c r="A119" s="20" t="n">
        <v>250</v>
      </c>
      <c r="B119" s="20" t="s">
        <v>56</v>
      </c>
      <c r="C119" s="20" t="s">
        <v>4</v>
      </c>
      <c r="D119" s="21" t="s">
        <v>59</v>
      </c>
      <c r="E119" s="27" t="n">
        <v>5</v>
      </c>
      <c r="F119" s="34" t="n">
        <v>682</v>
      </c>
      <c r="G119" s="29" t="n">
        <v>1.3030924</v>
      </c>
      <c r="H119" s="29" t="n">
        <v>0.80965683</v>
      </c>
      <c r="I119" s="27" t="n">
        <v>0.01504</v>
      </c>
      <c r="J119" s="27" t="n">
        <v>0.54896</v>
      </c>
      <c r="K119" s="27" t="n">
        <v>0</v>
      </c>
      <c r="L119" s="27" t="n">
        <v>0.14288</v>
      </c>
      <c r="M119" s="27" t="n">
        <v>0</v>
      </c>
      <c r="N119" s="27" t="n">
        <v>0.70688</v>
      </c>
    </row>
    <row r="120" customFormat="false" ht="15.75" hidden="false" customHeight="false" outlineLevel="0" collapsed="false">
      <c r="A120" s="20" t="n">
        <v>251</v>
      </c>
      <c r="B120" s="20" t="s">
        <v>56</v>
      </c>
      <c r="C120" s="20" t="s">
        <v>4</v>
      </c>
      <c r="D120" s="21" t="s">
        <v>59</v>
      </c>
      <c r="E120" s="27" t="n">
        <v>6</v>
      </c>
      <c r="F120" s="34" t="n">
        <v>1363.7</v>
      </c>
      <c r="G120" s="29" t="n">
        <v>1.3030924</v>
      </c>
      <c r="H120" s="29" t="n">
        <v>0.72726972</v>
      </c>
      <c r="I120" s="27" t="n">
        <v>0.21056</v>
      </c>
      <c r="J120" s="27" t="n">
        <v>0.00752</v>
      </c>
      <c r="K120" s="27" t="n">
        <v>0</v>
      </c>
      <c r="L120" s="27" t="n">
        <v>60.7616</v>
      </c>
      <c r="M120" s="27" t="n">
        <v>0</v>
      </c>
      <c r="N120" s="27" t="n">
        <v>60.97968</v>
      </c>
    </row>
    <row r="121" customFormat="false" ht="15.75" hidden="false" customHeight="false" outlineLevel="0" collapsed="false">
      <c r="A121" s="20" t="n">
        <v>252</v>
      </c>
      <c r="B121" s="20" t="s">
        <v>56</v>
      </c>
      <c r="C121" s="20" t="s">
        <v>4</v>
      </c>
      <c r="D121" s="21" t="s">
        <v>59</v>
      </c>
      <c r="E121" s="27" t="n">
        <v>3</v>
      </c>
      <c r="F121" s="34" t="n">
        <v>379</v>
      </c>
      <c r="G121" s="29" t="n">
        <v>0.95027054</v>
      </c>
      <c r="H121" s="29" t="n">
        <v>0.86497352</v>
      </c>
      <c r="I121" s="27" t="n">
        <v>0.24064</v>
      </c>
      <c r="J121" s="27" t="n">
        <v>0.00752</v>
      </c>
      <c r="K121" s="27" t="n">
        <v>0</v>
      </c>
      <c r="L121" s="27" t="n">
        <v>0</v>
      </c>
      <c r="M121" s="27" t="n">
        <v>0</v>
      </c>
      <c r="N121" s="27" t="n">
        <v>0.24816</v>
      </c>
    </row>
    <row r="122" customFormat="false" ht="15.75" hidden="false" customHeight="false" outlineLevel="0" collapsed="false">
      <c r="A122" s="20" t="n">
        <v>253</v>
      </c>
      <c r="B122" s="20" t="s">
        <v>56</v>
      </c>
      <c r="C122" s="20" t="s">
        <v>4</v>
      </c>
      <c r="D122" s="21" t="s">
        <v>59</v>
      </c>
      <c r="E122" s="27" t="n">
        <v>8</v>
      </c>
      <c r="F122" s="34" t="n">
        <v>681.7</v>
      </c>
      <c r="G122" s="29" t="n">
        <v>2.04319187</v>
      </c>
      <c r="H122" s="29" t="n">
        <v>0.98256759</v>
      </c>
      <c r="I122" s="27" t="n">
        <v>0.78208</v>
      </c>
      <c r="J122" s="27" t="n">
        <v>0.19552</v>
      </c>
      <c r="K122" s="27" t="n">
        <v>0</v>
      </c>
      <c r="L122" s="27" t="n">
        <v>0</v>
      </c>
      <c r="M122" s="27" t="n">
        <v>0.04512</v>
      </c>
      <c r="N122" s="27" t="n">
        <v>1.02272</v>
      </c>
    </row>
    <row r="123" customFormat="false" ht="15.75" hidden="false" customHeight="false" outlineLevel="0" collapsed="false">
      <c r="A123" s="20" t="n">
        <v>254</v>
      </c>
      <c r="B123" s="20" t="s">
        <v>56</v>
      </c>
      <c r="C123" s="20" t="s">
        <v>4</v>
      </c>
      <c r="D123" s="21" t="s">
        <v>59</v>
      </c>
      <c r="E123" s="27" t="n">
        <v>9</v>
      </c>
      <c r="F123" s="34" t="n">
        <v>1288</v>
      </c>
      <c r="G123" s="29" t="n">
        <v>1.86886277</v>
      </c>
      <c r="H123" s="29" t="n">
        <v>0.8505561</v>
      </c>
      <c r="I123" s="27" t="n">
        <v>7.2944</v>
      </c>
      <c r="J123" s="27" t="n">
        <v>0.32336</v>
      </c>
      <c r="K123" s="27" t="n">
        <v>0</v>
      </c>
      <c r="L123" s="27" t="n">
        <v>2.19584</v>
      </c>
      <c r="M123" s="27" t="n">
        <v>0.08272</v>
      </c>
      <c r="N123" s="27" t="n">
        <v>9.89632</v>
      </c>
    </row>
    <row r="124" customFormat="false" ht="15.75" hidden="false" customHeight="false" outlineLevel="0" collapsed="false">
      <c r="A124" s="20" t="n">
        <v>255</v>
      </c>
      <c r="B124" s="20" t="s">
        <v>56</v>
      </c>
      <c r="C124" s="20" t="s">
        <v>4</v>
      </c>
      <c r="D124" s="21" t="s">
        <v>59</v>
      </c>
      <c r="E124" s="27" t="n">
        <v>12</v>
      </c>
      <c r="F124" s="34" t="n">
        <v>1818.3</v>
      </c>
      <c r="G124" s="29" t="n">
        <v>2.31525013</v>
      </c>
      <c r="H124" s="29" t="n">
        <v>0.93172519</v>
      </c>
      <c r="I124" s="27" t="n">
        <v>2.91776</v>
      </c>
      <c r="J124" s="27" t="n">
        <v>0</v>
      </c>
      <c r="K124" s="27" t="n">
        <v>0</v>
      </c>
      <c r="L124" s="27" t="n">
        <v>226.47232</v>
      </c>
      <c r="M124" s="27" t="n">
        <v>0</v>
      </c>
      <c r="N124" s="27" t="n">
        <v>229.39008</v>
      </c>
    </row>
    <row r="125" customFormat="false" ht="15.75" hidden="false" customHeight="false" outlineLevel="0" collapsed="false">
      <c r="A125" s="20" t="n">
        <v>256</v>
      </c>
      <c r="B125" s="20" t="s">
        <v>56</v>
      </c>
      <c r="C125" s="20" t="s">
        <v>4</v>
      </c>
      <c r="D125" s="21" t="s">
        <v>59</v>
      </c>
      <c r="E125" s="27" t="n">
        <v>16</v>
      </c>
      <c r="F125" s="34" t="n">
        <v>5530.3</v>
      </c>
      <c r="G125" s="29" t="n">
        <v>1.6294123</v>
      </c>
      <c r="H125" s="29" t="n">
        <v>0.58768626</v>
      </c>
      <c r="I125" s="27" t="n">
        <v>7.6704</v>
      </c>
      <c r="J125" s="27" t="n">
        <v>0.16544</v>
      </c>
      <c r="K125" s="27" t="n">
        <v>0</v>
      </c>
      <c r="L125" s="27" t="n">
        <v>261.1696</v>
      </c>
      <c r="M125" s="27" t="n">
        <v>0.01504</v>
      </c>
      <c r="N125" s="27" t="n">
        <v>269.02048</v>
      </c>
    </row>
    <row r="126" customFormat="false" ht="15.75" hidden="false" customHeight="false" outlineLevel="0" collapsed="false">
      <c r="A126" s="20" t="n">
        <v>257</v>
      </c>
      <c r="B126" s="20" t="s">
        <v>56</v>
      </c>
      <c r="C126" s="20" t="s">
        <v>60</v>
      </c>
      <c r="D126" s="21" t="s">
        <v>59</v>
      </c>
      <c r="E126" s="27" t="n">
        <v>19</v>
      </c>
      <c r="F126" s="34" t="n">
        <v>15985</v>
      </c>
      <c r="G126" s="29" t="n">
        <v>1.98652601</v>
      </c>
      <c r="H126" s="29" t="n">
        <v>0.67467046</v>
      </c>
      <c r="I126" s="27" t="n">
        <v>26.3952</v>
      </c>
      <c r="J126" s="27" t="n">
        <v>0.04512</v>
      </c>
      <c r="K126" s="27" t="n">
        <v>0.01504</v>
      </c>
      <c r="L126" s="27" t="n">
        <v>781.93712</v>
      </c>
      <c r="M126" s="27" t="n">
        <v>0.68432</v>
      </c>
      <c r="N126" s="27" t="n">
        <v>809.0768</v>
      </c>
    </row>
    <row r="127" customFormat="false" ht="15.75" hidden="false" customHeight="false" outlineLevel="0" collapsed="false">
      <c r="A127" s="20" t="n">
        <v>258</v>
      </c>
      <c r="B127" s="20" t="s">
        <v>56</v>
      </c>
      <c r="C127" s="20" t="s">
        <v>60</v>
      </c>
      <c r="D127" s="21" t="s">
        <v>59</v>
      </c>
      <c r="E127" s="27" t="n">
        <v>19</v>
      </c>
      <c r="F127" s="34" t="n">
        <v>24242.3</v>
      </c>
      <c r="G127" s="29" t="n">
        <v>2.00125587</v>
      </c>
      <c r="H127" s="29" t="n">
        <v>0.67967307</v>
      </c>
      <c r="I127" s="27" t="n">
        <v>20.55216</v>
      </c>
      <c r="J127" s="27" t="n">
        <v>1.03776</v>
      </c>
      <c r="K127" s="27" t="n">
        <v>0</v>
      </c>
      <c r="L127" s="27" t="n">
        <v>444.04848</v>
      </c>
      <c r="M127" s="27" t="n">
        <v>0</v>
      </c>
      <c r="N127" s="27" t="n">
        <v>465.6384</v>
      </c>
    </row>
    <row r="128" customFormat="false" ht="15.75" hidden="false" customHeight="false" outlineLevel="0" collapsed="false">
      <c r="A128" s="20" t="n">
        <v>259</v>
      </c>
      <c r="B128" s="20" t="s">
        <v>56</v>
      </c>
      <c r="C128" s="20" t="s">
        <v>60</v>
      </c>
      <c r="D128" s="21" t="s">
        <v>59</v>
      </c>
      <c r="E128" s="27" t="n">
        <v>25</v>
      </c>
      <c r="F128" s="34" t="n">
        <v>15682</v>
      </c>
      <c r="G128" s="29" t="n">
        <v>2.37816829</v>
      </c>
      <c r="H128" s="29" t="n">
        <v>0.73881952</v>
      </c>
      <c r="I128" s="27" t="n">
        <v>39.5928</v>
      </c>
      <c r="J128" s="27" t="n">
        <v>5.94832</v>
      </c>
      <c r="K128" s="27" t="n">
        <v>0</v>
      </c>
      <c r="L128" s="27" t="n">
        <v>1109.84672</v>
      </c>
      <c r="M128" s="27" t="n">
        <v>0</v>
      </c>
      <c r="N128" s="27" t="n">
        <v>1155.38784</v>
      </c>
    </row>
    <row r="129" customFormat="false" ht="15.75" hidden="false" customHeight="false" outlineLevel="0" collapsed="false">
      <c r="A129" s="20" t="n">
        <v>260</v>
      </c>
      <c r="B129" s="20" t="s">
        <v>56</v>
      </c>
      <c r="C129" s="20" t="s">
        <v>60</v>
      </c>
      <c r="D129" s="21" t="s">
        <v>59</v>
      </c>
      <c r="E129" s="27" t="n">
        <v>29</v>
      </c>
      <c r="F129" s="34" t="n">
        <v>29848.7</v>
      </c>
      <c r="G129" s="29" t="n">
        <v>2.52569265</v>
      </c>
      <c r="H129" s="29" t="n">
        <v>0.75006557</v>
      </c>
      <c r="I129" s="27" t="n">
        <v>21.30416</v>
      </c>
      <c r="J129" s="27" t="n">
        <v>4.06832</v>
      </c>
      <c r="K129" s="27" t="n">
        <v>0</v>
      </c>
      <c r="L129" s="27" t="n">
        <v>1250.3128</v>
      </c>
      <c r="M129" s="27" t="n">
        <v>0</v>
      </c>
      <c r="N129" s="27" t="n">
        <v>1275.68528</v>
      </c>
    </row>
    <row r="130" customFormat="false" ht="15.75" hidden="false" customHeight="false" outlineLevel="0" collapsed="false">
      <c r="A130" s="20" t="n">
        <v>261</v>
      </c>
      <c r="B130" s="20" t="s">
        <v>56</v>
      </c>
      <c r="C130" s="20" t="s">
        <v>60</v>
      </c>
      <c r="D130" s="21" t="s">
        <v>59</v>
      </c>
      <c r="E130" s="27" t="n">
        <v>20</v>
      </c>
      <c r="F130" s="34" t="n">
        <v>10530.3</v>
      </c>
      <c r="G130" s="29" t="n">
        <v>2.2463917</v>
      </c>
      <c r="H130" s="29" t="n">
        <v>0.74986397</v>
      </c>
      <c r="I130" s="27" t="n">
        <v>4.94816</v>
      </c>
      <c r="J130" s="27" t="n">
        <v>1.37616</v>
      </c>
      <c r="K130" s="27" t="n">
        <v>0</v>
      </c>
      <c r="L130" s="27" t="n">
        <v>1464.80576</v>
      </c>
      <c r="M130" s="27" t="n">
        <v>0</v>
      </c>
      <c r="N130" s="27" t="n">
        <v>1471.13008</v>
      </c>
    </row>
    <row r="131" customFormat="false" ht="15.75" hidden="false" customHeight="false" outlineLevel="0" collapsed="false">
      <c r="A131" s="20" t="n">
        <v>262</v>
      </c>
      <c r="B131" s="20" t="s">
        <v>56</v>
      </c>
      <c r="C131" s="20" t="s">
        <v>60</v>
      </c>
      <c r="D131" s="21" t="s">
        <v>59</v>
      </c>
      <c r="E131" s="27" t="n">
        <v>17</v>
      </c>
      <c r="F131" s="34" t="n">
        <v>39166.7</v>
      </c>
      <c r="G131" s="29" t="n">
        <v>1.88666678</v>
      </c>
      <c r="H131" s="29" t="n">
        <v>0.66591059</v>
      </c>
      <c r="I131" s="27" t="n">
        <v>41.18704</v>
      </c>
      <c r="J131" s="27" t="n">
        <v>0.23312</v>
      </c>
      <c r="K131" s="27" t="n">
        <v>0</v>
      </c>
      <c r="L131" s="27" t="n">
        <v>2049.86928</v>
      </c>
      <c r="M131" s="27" t="n">
        <v>0</v>
      </c>
      <c r="N131" s="27" t="n">
        <v>2091.28944</v>
      </c>
    </row>
    <row r="132" customFormat="false" ht="15.75" hidden="false" customHeight="false" outlineLevel="0" collapsed="false">
      <c r="A132" s="20" t="n">
        <v>263</v>
      </c>
      <c r="B132" s="20" t="s">
        <v>56</v>
      </c>
      <c r="C132" s="20" t="s">
        <v>60</v>
      </c>
      <c r="D132" s="21" t="s">
        <v>59</v>
      </c>
      <c r="E132" s="27" t="n">
        <v>24</v>
      </c>
      <c r="F132" s="34" t="n">
        <v>26060.7</v>
      </c>
      <c r="G132" s="29" t="n">
        <v>2.04241205</v>
      </c>
      <c r="H132" s="29" t="n">
        <v>0.64266125</v>
      </c>
      <c r="I132" s="27" t="n">
        <v>22.19152</v>
      </c>
      <c r="J132" s="27" t="n">
        <v>0.87984</v>
      </c>
      <c r="K132" s="27" t="n">
        <v>0</v>
      </c>
      <c r="L132" s="27" t="n">
        <v>1183.65552</v>
      </c>
      <c r="M132" s="27" t="n">
        <v>0</v>
      </c>
      <c r="N132" s="27" t="n">
        <v>1206.72688</v>
      </c>
    </row>
    <row r="133" customFormat="false" ht="15.75" hidden="false" customHeight="false" outlineLevel="0" collapsed="false">
      <c r="A133" s="20" t="n">
        <v>264</v>
      </c>
      <c r="B133" s="20" t="s">
        <v>56</v>
      </c>
      <c r="C133" s="20" t="s">
        <v>60</v>
      </c>
      <c r="D133" s="21" t="s">
        <v>59</v>
      </c>
      <c r="E133" s="27" t="n">
        <v>22</v>
      </c>
      <c r="F133" s="34" t="n">
        <v>19469.7</v>
      </c>
      <c r="G133" s="29" t="n">
        <v>1.66782378</v>
      </c>
      <c r="H133" s="29" t="n">
        <v>0.53956677</v>
      </c>
      <c r="I133" s="27" t="n">
        <v>16.43872</v>
      </c>
      <c r="J133" s="27" t="n">
        <v>0.84224</v>
      </c>
      <c r="K133" s="27" t="n">
        <v>0</v>
      </c>
      <c r="L133" s="27" t="n">
        <v>993.29424</v>
      </c>
      <c r="M133" s="27" t="n">
        <v>0</v>
      </c>
      <c r="N133" s="27" t="n">
        <v>1010.5752</v>
      </c>
    </row>
    <row r="134" customFormat="false" ht="15.75" hidden="false" customHeight="false" outlineLevel="0" collapsed="false">
      <c r="A134" s="20" t="n">
        <v>265</v>
      </c>
      <c r="B134" s="20" t="s">
        <v>56</v>
      </c>
      <c r="C134" s="20" t="s">
        <v>60</v>
      </c>
      <c r="D134" s="21" t="s">
        <v>59</v>
      </c>
      <c r="E134" s="27" t="n">
        <v>26</v>
      </c>
      <c r="F134" s="34" t="n">
        <v>8863.7</v>
      </c>
      <c r="G134" s="29" t="n">
        <v>2.52330074</v>
      </c>
      <c r="H134" s="29" t="n">
        <v>0.77447083</v>
      </c>
      <c r="I134" s="27" t="n">
        <v>6.77552</v>
      </c>
      <c r="J134" s="27" t="n">
        <v>81.00544</v>
      </c>
      <c r="K134" s="27" t="n">
        <v>0</v>
      </c>
      <c r="L134" s="27" t="n">
        <v>341.72384</v>
      </c>
      <c r="M134" s="27" t="n">
        <v>0</v>
      </c>
      <c r="N134" s="27" t="n">
        <v>429.5048</v>
      </c>
    </row>
    <row r="135" customFormat="false" ht="15.75" hidden="false" customHeight="false" outlineLevel="0" collapsed="false">
      <c r="A135" s="23" t="n">
        <v>266</v>
      </c>
      <c r="B135" s="20" t="s">
        <v>56</v>
      </c>
      <c r="C135" s="20" t="s">
        <v>60</v>
      </c>
      <c r="D135" s="21" t="s">
        <v>59</v>
      </c>
      <c r="E135" s="30" t="n">
        <v>18</v>
      </c>
      <c r="F135" s="35" t="n">
        <v>10985</v>
      </c>
      <c r="G135" s="32" t="n">
        <v>2.13625048</v>
      </c>
      <c r="H135" s="32" t="n">
        <v>0.73909194</v>
      </c>
      <c r="I135" s="27" t="n">
        <v>5.1512</v>
      </c>
      <c r="J135" s="27" t="n">
        <v>0.6768</v>
      </c>
      <c r="K135" s="27" t="n">
        <v>0</v>
      </c>
      <c r="L135" s="27" t="n">
        <v>1402.47248</v>
      </c>
      <c r="M135" s="27" t="n">
        <v>0</v>
      </c>
      <c r="N135" s="27" t="n">
        <v>1408.30048</v>
      </c>
    </row>
    <row r="136" customFormat="false" ht="15.75" hidden="false" customHeight="false" outlineLevel="0" collapsed="false">
      <c r="A136" s="36" t="n">
        <v>301</v>
      </c>
      <c r="B136" s="36" t="s">
        <v>53</v>
      </c>
      <c r="C136" s="36" t="s">
        <v>4</v>
      </c>
      <c r="D136" s="37" t="s">
        <v>61</v>
      </c>
      <c r="E136" s="38" t="n">
        <v>0</v>
      </c>
      <c r="F136" s="38" t="n">
        <v>0</v>
      </c>
      <c r="G136" s="38" t="n">
        <v>0</v>
      </c>
      <c r="H136" s="38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</row>
    <row r="137" customFormat="false" ht="15.75" hidden="false" customHeight="false" outlineLevel="0" collapsed="false">
      <c r="A137" s="36" t="n">
        <v>302</v>
      </c>
      <c r="B137" s="36" t="s">
        <v>53</v>
      </c>
      <c r="C137" s="36" t="s">
        <v>4</v>
      </c>
      <c r="D137" s="37" t="s">
        <v>61</v>
      </c>
      <c r="E137" s="38" t="n">
        <v>2</v>
      </c>
      <c r="F137" s="38" t="n">
        <v>151.7</v>
      </c>
      <c r="G137" s="38" t="n">
        <v>0.69</v>
      </c>
      <c r="H137" s="38" t="n">
        <v>1</v>
      </c>
      <c r="I137" s="39" t="n">
        <v>0</v>
      </c>
      <c r="J137" s="39" t="n">
        <v>0</v>
      </c>
      <c r="K137" s="39" t="n">
        <v>0</v>
      </c>
      <c r="L137" s="39" t="n">
        <v>0.0592</v>
      </c>
      <c r="M137" s="39" t="n">
        <v>0.0074</v>
      </c>
      <c r="N137" s="39" t="n">
        <v>0.0666</v>
      </c>
    </row>
    <row r="138" customFormat="false" ht="15.75" hidden="false" customHeight="false" outlineLevel="0" collapsed="false">
      <c r="A138" s="36" t="n">
        <v>303</v>
      </c>
      <c r="B138" s="36" t="s">
        <v>53</v>
      </c>
      <c r="C138" s="36" t="s">
        <v>4</v>
      </c>
      <c r="D138" s="37" t="s">
        <v>61</v>
      </c>
      <c r="E138" s="38" t="n">
        <v>3</v>
      </c>
      <c r="F138" s="38" t="n">
        <v>1212</v>
      </c>
      <c r="G138" s="38" t="n">
        <v>0.78</v>
      </c>
      <c r="H138" s="38" t="n">
        <v>0.71</v>
      </c>
      <c r="I138" s="39" t="n">
        <v>0.0074</v>
      </c>
      <c r="J138" s="39" t="n">
        <v>0</v>
      </c>
      <c r="K138" s="39" t="n">
        <v>0</v>
      </c>
      <c r="L138" s="39" t="n">
        <v>0</v>
      </c>
      <c r="M138" s="39" t="n">
        <v>0.0222</v>
      </c>
      <c r="N138" s="39" t="n">
        <v>0.0296</v>
      </c>
    </row>
    <row r="139" customFormat="false" ht="15.75" hidden="false" customHeight="false" outlineLevel="0" collapsed="false">
      <c r="A139" s="36" t="n">
        <v>304</v>
      </c>
      <c r="B139" s="36" t="s">
        <v>53</v>
      </c>
      <c r="C139" s="36" t="s">
        <v>4</v>
      </c>
      <c r="D139" s="37" t="s">
        <v>61</v>
      </c>
      <c r="E139" s="38" t="n">
        <v>2</v>
      </c>
      <c r="F139" s="38" t="n">
        <v>151.7</v>
      </c>
      <c r="G139" s="38" t="n">
        <v>0.69</v>
      </c>
      <c r="H139" s="38" t="n">
        <v>1</v>
      </c>
      <c r="I139" s="39" t="n">
        <v>0.0074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.0074</v>
      </c>
    </row>
    <row r="140" customFormat="false" ht="15.75" hidden="false" customHeight="false" outlineLevel="0" collapsed="false">
      <c r="A140" s="36" t="n">
        <v>305</v>
      </c>
      <c r="B140" s="36" t="s">
        <v>53</v>
      </c>
      <c r="C140" s="36" t="s">
        <v>4</v>
      </c>
      <c r="D140" s="37" t="s">
        <v>61</v>
      </c>
      <c r="E140" s="38" t="n">
        <v>0</v>
      </c>
      <c r="F140" s="38" t="n">
        <v>0</v>
      </c>
      <c r="G140" s="38" t="n">
        <v>0</v>
      </c>
      <c r="H140" s="38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</row>
    <row r="141" customFormat="false" ht="15.75" hidden="false" customHeight="false" outlineLevel="0" collapsed="false">
      <c r="A141" s="36" t="n">
        <v>306</v>
      </c>
      <c r="B141" s="36" t="s">
        <v>53</v>
      </c>
      <c r="C141" s="36" t="s">
        <v>4</v>
      </c>
      <c r="D141" s="37" t="s">
        <v>61</v>
      </c>
      <c r="E141" s="38" t="n">
        <v>3</v>
      </c>
      <c r="F141" s="38" t="n">
        <v>227.3</v>
      </c>
      <c r="G141" s="38" t="n">
        <v>1.1</v>
      </c>
      <c r="H141" s="38" t="n">
        <v>1</v>
      </c>
      <c r="I141" s="39" t="n">
        <v>0.5402</v>
      </c>
      <c r="J141" s="39" t="n">
        <v>0.2516</v>
      </c>
      <c r="K141" s="39" t="n">
        <v>0</v>
      </c>
      <c r="L141" s="39" t="n">
        <v>0</v>
      </c>
      <c r="M141" s="39" t="n">
        <v>0</v>
      </c>
      <c r="N141" s="39" t="n">
        <v>0.7918</v>
      </c>
    </row>
    <row r="142" customFormat="false" ht="15.75" hidden="false" customHeight="false" outlineLevel="0" collapsed="false">
      <c r="A142" s="36" t="n">
        <v>307</v>
      </c>
      <c r="B142" s="36" t="s">
        <v>53</v>
      </c>
      <c r="C142" s="36" t="s">
        <v>4</v>
      </c>
      <c r="D142" s="37" t="s">
        <v>61</v>
      </c>
      <c r="E142" s="38" t="n">
        <v>4</v>
      </c>
      <c r="F142" s="38" t="n">
        <v>2424.3</v>
      </c>
      <c r="G142" s="38" t="n">
        <v>0.58</v>
      </c>
      <c r="H142" s="38" t="n">
        <v>0.42</v>
      </c>
      <c r="I142" s="39" t="n">
        <v>0.1554</v>
      </c>
      <c r="J142" s="39" t="n">
        <v>0.1702</v>
      </c>
      <c r="K142" s="39" t="n">
        <v>0</v>
      </c>
      <c r="L142" s="39" t="n">
        <v>0.0592</v>
      </c>
      <c r="M142" s="39" t="n">
        <v>0.0148</v>
      </c>
      <c r="N142" s="39" t="n">
        <v>0.3996</v>
      </c>
    </row>
    <row r="143" customFormat="false" ht="15.75" hidden="false" customHeight="false" outlineLevel="0" collapsed="false">
      <c r="A143" s="36" t="n">
        <v>308</v>
      </c>
      <c r="B143" s="36" t="s">
        <v>53</v>
      </c>
      <c r="C143" s="36" t="s">
        <v>4</v>
      </c>
      <c r="D143" s="37" t="s">
        <v>61</v>
      </c>
      <c r="E143" s="38" t="n">
        <v>4</v>
      </c>
      <c r="F143" s="38" t="n">
        <v>20454.7</v>
      </c>
      <c r="G143" s="38" t="n">
        <v>0.18</v>
      </c>
      <c r="H143" s="38" t="n">
        <v>0.13</v>
      </c>
      <c r="I143" s="39" t="n">
        <v>0.0148</v>
      </c>
      <c r="J143" s="39" t="n">
        <v>0</v>
      </c>
      <c r="K143" s="39" t="n">
        <v>0</v>
      </c>
      <c r="L143" s="39" t="n">
        <v>48.7068</v>
      </c>
      <c r="M143" s="39" t="n">
        <v>0</v>
      </c>
      <c r="N143" s="39" t="n">
        <v>48.7216</v>
      </c>
    </row>
    <row r="144" customFormat="false" ht="15.75" hidden="false" customHeight="false" outlineLevel="0" collapsed="false">
      <c r="A144" s="36" t="n">
        <v>309</v>
      </c>
      <c r="B144" s="36" t="s">
        <v>53</v>
      </c>
      <c r="C144" s="36" t="s">
        <v>4</v>
      </c>
      <c r="D144" s="37" t="s">
        <v>61</v>
      </c>
      <c r="E144" s="38" t="n">
        <v>4</v>
      </c>
      <c r="F144" s="38" t="n">
        <v>49469.7</v>
      </c>
      <c r="G144" s="38" t="n">
        <v>0.17</v>
      </c>
      <c r="H144" s="38" t="n">
        <v>0.12</v>
      </c>
      <c r="I144" s="39" t="n">
        <v>0.0296</v>
      </c>
      <c r="J144" s="39" t="n">
        <v>0.3404</v>
      </c>
      <c r="K144" s="39" t="n">
        <v>0</v>
      </c>
      <c r="L144" s="39" t="n">
        <v>16.391</v>
      </c>
      <c r="M144" s="39" t="n">
        <v>0.0074</v>
      </c>
      <c r="N144" s="39" t="n">
        <v>16.7684</v>
      </c>
    </row>
    <row r="145" customFormat="false" ht="15.75" hidden="false" customHeight="false" outlineLevel="0" collapsed="false">
      <c r="A145" s="36" t="n">
        <v>310</v>
      </c>
      <c r="B145" s="36" t="s">
        <v>53</v>
      </c>
      <c r="C145" s="36" t="s">
        <v>4</v>
      </c>
      <c r="D145" s="37" t="s">
        <v>61</v>
      </c>
      <c r="E145" s="38" t="n">
        <v>4</v>
      </c>
      <c r="F145" s="38" t="n">
        <v>35985</v>
      </c>
      <c r="G145" s="38" t="n">
        <v>0.3</v>
      </c>
      <c r="H145" s="38" t="n">
        <v>0.21</v>
      </c>
      <c r="I145" s="39" t="n">
        <v>0.444</v>
      </c>
      <c r="J145" s="39" t="n">
        <v>0</v>
      </c>
      <c r="K145" s="39" t="n">
        <v>0</v>
      </c>
      <c r="L145" s="39" t="n">
        <v>11.5218</v>
      </c>
      <c r="M145" s="39" t="n">
        <v>0.0148</v>
      </c>
      <c r="N145" s="39" t="n">
        <v>11.9806</v>
      </c>
    </row>
    <row r="146" customFormat="false" ht="15.75" hidden="false" customHeight="false" outlineLevel="0" collapsed="false">
      <c r="A146" s="36" t="n">
        <v>311</v>
      </c>
      <c r="B146" s="36" t="s">
        <v>53</v>
      </c>
      <c r="C146" s="36" t="s">
        <v>60</v>
      </c>
      <c r="D146" s="37" t="s">
        <v>61</v>
      </c>
      <c r="E146" s="38" t="n">
        <v>17</v>
      </c>
      <c r="F146" s="38" t="n">
        <v>5681.7</v>
      </c>
      <c r="G146" s="38" t="n">
        <v>2.02</v>
      </c>
      <c r="H146" s="38" t="n">
        <v>0.71</v>
      </c>
      <c r="I146" s="39" t="n">
        <v>4.8322</v>
      </c>
      <c r="J146" s="39" t="n">
        <v>0.0074</v>
      </c>
      <c r="K146" s="39" t="n">
        <v>0</v>
      </c>
      <c r="L146" s="39" t="n">
        <v>426.758</v>
      </c>
      <c r="M146" s="39" t="n">
        <v>0.0074</v>
      </c>
      <c r="N146" s="39" t="n">
        <v>431.605</v>
      </c>
    </row>
    <row r="147" customFormat="false" ht="15.75" hidden="false" customHeight="false" outlineLevel="0" collapsed="false">
      <c r="A147" s="36" t="n">
        <v>312</v>
      </c>
      <c r="B147" s="36" t="s">
        <v>53</v>
      </c>
      <c r="C147" s="36" t="s">
        <v>60</v>
      </c>
      <c r="D147" s="37" t="s">
        <v>61</v>
      </c>
      <c r="E147" s="38" t="n">
        <v>22</v>
      </c>
      <c r="F147" s="38" t="n">
        <v>9318.3</v>
      </c>
      <c r="G147" s="38" t="n">
        <v>2.16</v>
      </c>
      <c r="H147" s="38" t="n">
        <v>0.7</v>
      </c>
      <c r="I147" s="39" t="n">
        <v>3.2782</v>
      </c>
      <c r="J147" s="39" t="n">
        <v>12.8464</v>
      </c>
      <c r="K147" s="39" t="n">
        <v>0</v>
      </c>
      <c r="L147" s="39" t="n">
        <v>1.0952</v>
      </c>
      <c r="M147" s="39" t="n">
        <v>0.0074</v>
      </c>
      <c r="N147" s="39" t="n">
        <v>17.2272</v>
      </c>
    </row>
    <row r="148" customFormat="false" ht="15.75" hidden="false" customHeight="false" outlineLevel="0" collapsed="false">
      <c r="A148" s="36" t="n">
        <v>313</v>
      </c>
      <c r="B148" s="36" t="s">
        <v>53</v>
      </c>
      <c r="C148" s="36" t="s">
        <v>60</v>
      </c>
      <c r="D148" s="37" t="s">
        <v>61</v>
      </c>
      <c r="E148" s="38" t="n">
        <v>11</v>
      </c>
      <c r="F148" s="38" t="n">
        <v>3409</v>
      </c>
      <c r="G148" s="38" t="n">
        <v>1.54</v>
      </c>
      <c r="H148" s="38" t="n">
        <v>0.64</v>
      </c>
      <c r="I148" s="39" t="n">
        <v>4.6102</v>
      </c>
      <c r="J148" s="39" t="n">
        <v>0.1702</v>
      </c>
      <c r="K148" s="39" t="n">
        <v>0</v>
      </c>
      <c r="L148" s="39" t="n">
        <v>67.9986</v>
      </c>
      <c r="M148" s="39" t="n">
        <v>3.33</v>
      </c>
      <c r="N148" s="39" t="n">
        <v>76.109</v>
      </c>
    </row>
    <row r="149" customFormat="false" ht="15.75" hidden="false" customHeight="false" outlineLevel="0" collapsed="false">
      <c r="A149" s="36" t="n">
        <v>314</v>
      </c>
      <c r="B149" s="36" t="s">
        <v>53</v>
      </c>
      <c r="C149" s="36" t="s">
        <v>60</v>
      </c>
      <c r="D149" s="37" t="s">
        <v>61</v>
      </c>
      <c r="E149" s="38" t="n">
        <v>15</v>
      </c>
      <c r="F149" s="38" t="n">
        <v>24015</v>
      </c>
      <c r="G149" s="38" t="n">
        <v>1.59</v>
      </c>
      <c r="H149" s="38" t="n">
        <v>0.59</v>
      </c>
      <c r="I149" s="39" t="n">
        <v>3.256</v>
      </c>
      <c r="J149" s="39" t="n">
        <v>0.1036</v>
      </c>
      <c r="K149" s="39" t="n">
        <v>0</v>
      </c>
      <c r="L149" s="39" t="n">
        <v>724.46</v>
      </c>
      <c r="M149" s="39" t="n">
        <v>0</v>
      </c>
      <c r="N149" s="39" t="n">
        <v>727.8196</v>
      </c>
    </row>
    <row r="150" customFormat="false" ht="15.75" hidden="false" customHeight="false" outlineLevel="0" collapsed="false">
      <c r="A150" s="36" t="n">
        <v>315</v>
      </c>
      <c r="B150" s="36" t="s">
        <v>53</v>
      </c>
      <c r="C150" s="36" t="s">
        <v>60</v>
      </c>
      <c r="D150" s="37" t="s">
        <v>61</v>
      </c>
      <c r="E150" s="38" t="n">
        <v>16</v>
      </c>
      <c r="F150" s="38" t="n">
        <v>9621.3</v>
      </c>
      <c r="G150" s="38" t="n">
        <v>2.29</v>
      </c>
      <c r="H150" s="38" t="n">
        <v>0.83</v>
      </c>
      <c r="I150" s="39" t="n">
        <v>7.7626</v>
      </c>
      <c r="J150" s="39" t="n">
        <v>12.025</v>
      </c>
      <c r="K150" s="39" t="n">
        <v>0</v>
      </c>
      <c r="L150" s="39" t="n">
        <v>734.2428</v>
      </c>
      <c r="M150" s="39" t="n">
        <v>0</v>
      </c>
      <c r="N150" s="39" t="n">
        <v>754.0304</v>
      </c>
    </row>
    <row r="151" customFormat="false" ht="15.75" hidden="false" customHeight="false" outlineLevel="0" collapsed="false">
      <c r="A151" s="36" t="n">
        <v>316</v>
      </c>
      <c r="B151" s="36" t="s">
        <v>53</v>
      </c>
      <c r="C151" s="36" t="s">
        <v>60</v>
      </c>
      <c r="D151" s="37" t="s">
        <v>61</v>
      </c>
      <c r="E151" s="38" t="n">
        <v>28</v>
      </c>
      <c r="F151" s="38" t="n">
        <v>24167</v>
      </c>
      <c r="G151" s="38" t="n">
        <v>2.08</v>
      </c>
      <c r="H151" s="38" t="n">
        <v>0.62</v>
      </c>
      <c r="I151" s="39" t="n">
        <v>30.5398</v>
      </c>
      <c r="J151" s="39" t="n">
        <v>6.216</v>
      </c>
      <c r="K151" s="39" t="n">
        <v>0</v>
      </c>
      <c r="L151" s="39" t="n">
        <v>800.754</v>
      </c>
      <c r="M151" s="39" t="n">
        <v>0</v>
      </c>
      <c r="N151" s="39" t="n">
        <v>837.5098</v>
      </c>
    </row>
    <row r="152" customFormat="false" ht="15.75" hidden="false" customHeight="false" outlineLevel="0" collapsed="false">
      <c r="A152" s="36" t="n">
        <v>317</v>
      </c>
      <c r="B152" s="36" t="s">
        <v>53</v>
      </c>
      <c r="C152" s="36" t="s">
        <v>60</v>
      </c>
      <c r="D152" s="37" t="s">
        <v>61</v>
      </c>
      <c r="E152" s="38" t="n">
        <v>14</v>
      </c>
      <c r="F152" s="38" t="n">
        <v>9621.3</v>
      </c>
      <c r="G152" s="38" t="n">
        <v>1.64</v>
      </c>
      <c r="H152" s="38" t="n">
        <v>0.62</v>
      </c>
      <c r="I152" s="39" t="n">
        <v>0.7844</v>
      </c>
      <c r="J152" s="39" t="n">
        <v>45.4138</v>
      </c>
      <c r="K152" s="39" t="n">
        <v>0</v>
      </c>
      <c r="L152" s="39" t="n">
        <v>368.6088</v>
      </c>
      <c r="M152" s="39" t="n">
        <v>0</v>
      </c>
      <c r="N152" s="39" t="n">
        <v>414.807</v>
      </c>
    </row>
    <row r="153" customFormat="false" ht="15.75" hidden="false" customHeight="false" outlineLevel="0" collapsed="false">
      <c r="A153" s="36" t="n">
        <v>318</v>
      </c>
      <c r="B153" s="36" t="s">
        <v>53</v>
      </c>
      <c r="C153" s="36" t="s">
        <v>60</v>
      </c>
      <c r="D153" s="37" t="s">
        <v>61</v>
      </c>
      <c r="E153" s="38" t="n">
        <v>14</v>
      </c>
      <c r="F153" s="38" t="n">
        <v>563409</v>
      </c>
      <c r="G153" s="38" t="n">
        <v>0.07</v>
      </c>
      <c r="H153" s="38" t="n">
        <v>0.03</v>
      </c>
      <c r="I153" s="39" t="n">
        <v>0.9472</v>
      </c>
      <c r="J153" s="39" t="n">
        <v>2.9822</v>
      </c>
      <c r="K153" s="39" t="n">
        <v>0</v>
      </c>
      <c r="L153" s="39" t="n">
        <v>727.494</v>
      </c>
      <c r="M153" s="39" t="n">
        <v>0</v>
      </c>
      <c r="N153" s="39" t="n">
        <v>731.4234</v>
      </c>
    </row>
    <row r="154" customFormat="false" ht="15.75" hidden="false" customHeight="false" outlineLevel="0" collapsed="false">
      <c r="A154" s="36" t="n">
        <v>319</v>
      </c>
      <c r="B154" s="36" t="s">
        <v>53</v>
      </c>
      <c r="C154" s="36" t="s">
        <v>60</v>
      </c>
      <c r="D154" s="37" t="s">
        <v>61</v>
      </c>
      <c r="E154" s="38" t="n">
        <v>18</v>
      </c>
      <c r="F154" s="38" t="n">
        <v>25302.7</v>
      </c>
      <c r="G154" s="38" t="n">
        <v>1.64</v>
      </c>
      <c r="H154" s="38" t="n">
        <v>0.57</v>
      </c>
      <c r="I154" s="39" t="n">
        <v>3.1672</v>
      </c>
      <c r="J154" s="39" t="n">
        <v>153.3354</v>
      </c>
      <c r="K154" s="39" t="n">
        <v>0</v>
      </c>
      <c r="L154" s="39" t="n">
        <v>246.7382</v>
      </c>
      <c r="M154" s="39" t="n">
        <v>0</v>
      </c>
      <c r="N154" s="39" t="n">
        <v>403.2408</v>
      </c>
    </row>
    <row r="155" customFormat="false" ht="15.75" hidden="false" customHeight="false" outlineLevel="0" collapsed="false">
      <c r="A155" s="36" t="n">
        <v>320</v>
      </c>
      <c r="B155" s="36" t="s">
        <v>53</v>
      </c>
      <c r="C155" s="36" t="s">
        <v>60</v>
      </c>
      <c r="D155" s="37" t="s">
        <v>61</v>
      </c>
      <c r="E155" s="38" t="n">
        <v>12</v>
      </c>
      <c r="F155" s="38" t="n">
        <v>429696.7</v>
      </c>
      <c r="G155" s="38" t="n">
        <v>0.03</v>
      </c>
      <c r="H155" s="38" t="n">
        <v>0.01</v>
      </c>
      <c r="I155" s="39" t="n">
        <v>1.1396</v>
      </c>
      <c r="J155" s="39" t="n">
        <v>4.3734</v>
      </c>
      <c r="K155" s="39" t="n">
        <v>0</v>
      </c>
      <c r="L155" s="39" t="n">
        <v>1841.9488</v>
      </c>
      <c r="M155" s="39" t="n">
        <v>0.37</v>
      </c>
      <c r="N155" s="39" t="n">
        <v>1847.8318</v>
      </c>
    </row>
    <row r="156" customFormat="false" ht="15.75" hidden="false" customHeight="false" outlineLevel="0" collapsed="false">
      <c r="A156" s="36" t="n">
        <v>321</v>
      </c>
      <c r="B156" s="36" t="s">
        <v>55</v>
      </c>
      <c r="C156" s="36" t="s">
        <v>4</v>
      </c>
      <c r="D156" s="37" t="s">
        <v>61</v>
      </c>
      <c r="E156" s="38" t="n">
        <v>5</v>
      </c>
      <c r="F156" s="38" t="n">
        <v>31742.7</v>
      </c>
      <c r="G156" s="38" t="n">
        <v>0.08</v>
      </c>
      <c r="H156" s="38" t="n">
        <v>0.05</v>
      </c>
      <c r="I156" s="39" t="n">
        <v>0.0444</v>
      </c>
      <c r="J156" s="39" t="n">
        <v>0</v>
      </c>
      <c r="K156" s="39" t="n">
        <v>0</v>
      </c>
      <c r="L156" s="39" t="n">
        <v>51.4226</v>
      </c>
      <c r="M156" s="39" t="n">
        <v>0</v>
      </c>
      <c r="N156" s="39" t="n">
        <v>51.467</v>
      </c>
    </row>
    <row r="157" customFormat="false" ht="15.75" hidden="false" customHeight="false" outlineLevel="0" collapsed="false">
      <c r="A157" s="36" t="n">
        <v>322</v>
      </c>
      <c r="B157" s="36" t="s">
        <v>55</v>
      </c>
      <c r="C157" s="36" t="s">
        <v>4</v>
      </c>
      <c r="D157" s="37" t="s">
        <v>61</v>
      </c>
      <c r="E157" s="38" t="n">
        <v>5</v>
      </c>
      <c r="F157" s="38" t="n">
        <v>16590.7</v>
      </c>
      <c r="G157" s="38" t="n">
        <v>0.12</v>
      </c>
      <c r="H157" s="38" t="n">
        <v>0.07</v>
      </c>
      <c r="I157" s="39" t="n">
        <v>0.3626</v>
      </c>
      <c r="J157" s="39" t="n">
        <v>16.391</v>
      </c>
      <c r="K157" s="39" t="n">
        <v>0</v>
      </c>
      <c r="L157" s="39" t="n">
        <v>7.6886</v>
      </c>
      <c r="M157" s="39" t="n">
        <v>0</v>
      </c>
      <c r="N157" s="39" t="n">
        <v>24.4422</v>
      </c>
    </row>
    <row r="158" customFormat="false" ht="15.75" hidden="false" customHeight="false" outlineLevel="0" collapsed="false">
      <c r="A158" s="36" t="n">
        <v>323</v>
      </c>
      <c r="B158" s="36" t="s">
        <v>55</v>
      </c>
      <c r="C158" s="36" t="s">
        <v>4</v>
      </c>
      <c r="D158" s="37" t="s">
        <v>61</v>
      </c>
      <c r="E158" s="38" t="n">
        <v>4</v>
      </c>
      <c r="F158" s="38" t="n">
        <v>22727</v>
      </c>
      <c r="G158" s="38" t="n">
        <v>0.07</v>
      </c>
      <c r="H158" s="38" t="n">
        <v>0.05</v>
      </c>
      <c r="I158" s="39" t="n">
        <v>0.0148</v>
      </c>
      <c r="J158" s="39" t="n">
        <v>0</v>
      </c>
      <c r="K158" s="39" t="n">
        <v>0</v>
      </c>
      <c r="L158" s="39" t="n">
        <v>43.9264</v>
      </c>
      <c r="M158" s="39" t="n">
        <v>0</v>
      </c>
      <c r="N158" s="39" t="n">
        <v>43.9412</v>
      </c>
    </row>
    <row r="159" customFormat="false" ht="15.75" hidden="false" customHeight="false" outlineLevel="0" collapsed="false">
      <c r="A159" s="36" t="n">
        <v>324</v>
      </c>
      <c r="B159" s="36" t="s">
        <v>55</v>
      </c>
      <c r="C159" s="36" t="s">
        <v>4</v>
      </c>
      <c r="D159" s="37" t="s">
        <v>61</v>
      </c>
      <c r="E159" s="38" t="n">
        <v>5</v>
      </c>
      <c r="F159" s="38" t="n">
        <v>4318.3</v>
      </c>
      <c r="G159" s="38" t="n">
        <v>0.41</v>
      </c>
      <c r="H159" s="38" t="n">
        <v>0.26</v>
      </c>
      <c r="I159" s="39" t="n">
        <v>0.222</v>
      </c>
      <c r="J159" s="39" t="n">
        <v>0</v>
      </c>
      <c r="K159" s="39" t="n">
        <v>0</v>
      </c>
      <c r="L159" s="39" t="n">
        <v>2.2792</v>
      </c>
      <c r="M159" s="39" t="n">
        <v>0</v>
      </c>
      <c r="N159" s="39" t="n">
        <v>2.5012</v>
      </c>
    </row>
    <row r="160" customFormat="false" ht="15.75" hidden="false" customHeight="false" outlineLevel="0" collapsed="false">
      <c r="A160" s="36" t="n">
        <v>325</v>
      </c>
      <c r="B160" s="36" t="s">
        <v>55</v>
      </c>
      <c r="C160" s="36" t="s">
        <v>4</v>
      </c>
      <c r="D160" s="37" t="s">
        <v>61</v>
      </c>
      <c r="E160" s="38" t="n">
        <v>14</v>
      </c>
      <c r="F160" s="38" t="n">
        <v>9999.7</v>
      </c>
      <c r="G160" s="38" t="n">
        <v>1.89</v>
      </c>
      <c r="H160" s="38" t="n">
        <v>0.72</v>
      </c>
      <c r="I160" s="39" t="n">
        <v>5.1208</v>
      </c>
      <c r="J160" s="39" t="n">
        <v>0.0888</v>
      </c>
      <c r="K160" s="39" t="n">
        <v>0</v>
      </c>
      <c r="L160" s="39" t="n">
        <v>1035.2008</v>
      </c>
      <c r="M160" s="39" t="n">
        <v>0</v>
      </c>
      <c r="N160" s="39" t="n">
        <v>1040.4104</v>
      </c>
    </row>
    <row r="161" customFormat="false" ht="15.75" hidden="false" customHeight="false" outlineLevel="0" collapsed="false">
      <c r="A161" s="36" t="n">
        <v>326</v>
      </c>
      <c r="B161" s="36" t="s">
        <v>55</v>
      </c>
      <c r="C161" s="36" t="s">
        <v>4</v>
      </c>
      <c r="D161" s="37" t="s">
        <v>61</v>
      </c>
      <c r="E161" s="38" t="n">
        <v>15</v>
      </c>
      <c r="F161" s="38" t="n">
        <v>52575.7</v>
      </c>
      <c r="G161" s="38" t="n">
        <v>0.84</v>
      </c>
      <c r="H161" s="38" t="n">
        <v>0.31</v>
      </c>
      <c r="I161" s="39" t="n">
        <v>22.8882</v>
      </c>
      <c r="J161" s="39" t="n">
        <v>0</v>
      </c>
      <c r="K161" s="39" t="n">
        <v>0</v>
      </c>
      <c r="L161" s="39" t="n">
        <v>218.5368</v>
      </c>
      <c r="M161" s="39" t="n">
        <v>4.7138</v>
      </c>
      <c r="N161" s="39" t="n">
        <v>246.1388</v>
      </c>
    </row>
    <row r="162" customFormat="false" ht="15.75" hidden="false" customHeight="false" outlineLevel="0" collapsed="false">
      <c r="A162" s="36" t="n">
        <v>327</v>
      </c>
      <c r="B162" s="36" t="s">
        <v>55</v>
      </c>
      <c r="C162" s="36" t="s">
        <v>4</v>
      </c>
      <c r="D162" s="37" t="s">
        <v>61</v>
      </c>
      <c r="E162" s="38" t="n">
        <v>11</v>
      </c>
      <c r="F162" s="38" t="n">
        <v>7879</v>
      </c>
      <c r="G162" s="38" t="n">
        <v>1.74</v>
      </c>
      <c r="H162" s="38" t="n">
        <v>0.73</v>
      </c>
      <c r="I162" s="39" t="n">
        <v>4.329</v>
      </c>
      <c r="J162" s="39" t="n">
        <v>0</v>
      </c>
      <c r="K162" s="39" t="n">
        <v>0</v>
      </c>
      <c r="L162" s="39" t="n">
        <v>0.0222</v>
      </c>
      <c r="M162" s="39" t="n">
        <v>0</v>
      </c>
      <c r="N162" s="39" t="n">
        <v>4.3512</v>
      </c>
    </row>
    <row r="163" customFormat="false" ht="15.75" hidden="false" customHeight="false" outlineLevel="0" collapsed="false">
      <c r="A163" s="36" t="n">
        <v>328</v>
      </c>
      <c r="B163" s="36" t="s">
        <v>55</v>
      </c>
      <c r="C163" s="36" t="s">
        <v>4</v>
      </c>
      <c r="D163" s="37" t="s">
        <v>61</v>
      </c>
      <c r="E163" s="38" t="n">
        <v>12</v>
      </c>
      <c r="F163" s="38" t="n">
        <v>17878.7</v>
      </c>
      <c r="G163" s="38" t="n">
        <v>1.26</v>
      </c>
      <c r="H163" s="38" t="n">
        <v>0.51</v>
      </c>
      <c r="I163" s="39" t="n">
        <v>11.6402</v>
      </c>
      <c r="J163" s="39" t="n">
        <v>0.0074</v>
      </c>
      <c r="K163" s="39" t="n">
        <v>0</v>
      </c>
      <c r="L163" s="39" t="n">
        <v>0</v>
      </c>
      <c r="M163" s="39" t="n">
        <v>0.1332</v>
      </c>
      <c r="N163" s="39" t="n">
        <v>11.7808</v>
      </c>
    </row>
    <row r="164" customFormat="false" ht="15.75" hidden="false" customHeight="false" outlineLevel="0" collapsed="false">
      <c r="A164" s="36" t="n">
        <v>329</v>
      </c>
      <c r="B164" s="36" t="s">
        <v>55</v>
      </c>
      <c r="C164" s="36" t="s">
        <v>4</v>
      </c>
      <c r="D164" s="37" t="s">
        <v>61</v>
      </c>
      <c r="E164" s="38" t="n">
        <v>14</v>
      </c>
      <c r="F164" s="38" t="n">
        <v>99166.7</v>
      </c>
      <c r="G164" s="38" t="n">
        <v>0.63</v>
      </c>
      <c r="H164" s="38" t="n">
        <v>0.24</v>
      </c>
      <c r="I164" s="39" t="n">
        <v>9.2648</v>
      </c>
      <c r="J164" s="39" t="n">
        <v>449.8978</v>
      </c>
      <c r="K164" s="39" t="n">
        <v>0</v>
      </c>
      <c r="L164" s="39" t="n">
        <v>0.0074</v>
      </c>
      <c r="M164" s="39" t="n">
        <v>2.6566</v>
      </c>
      <c r="N164" s="39" t="n">
        <v>461.8266</v>
      </c>
    </row>
    <row r="165" customFormat="false" ht="15.75" hidden="false" customHeight="false" outlineLevel="0" collapsed="false">
      <c r="A165" s="36" t="n">
        <v>330</v>
      </c>
      <c r="B165" s="36" t="s">
        <v>55</v>
      </c>
      <c r="C165" s="36" t="s">
        <v>4</v>
      </c>
      <c r="D165" s="37" t="s">
        <v>61</v>
      </c>
      <c r="E165" s="38" t="n">
        <v>2</v>
      </c>
      <c r="F165" s="38" t="n">
        <v>151.3</v>
      </c>
      <c r="G165" s="38" t="n">
        <v>0.69</v>
      </c>
      <c r="H165" s="38" t="n">
        <v>1</v>
      </c>
      <c r="I165" s="39" t="n">
        <v>0.3404</v>
      </c>
      <c r="J165" s="39" t="n">
        <v>0</v>
      </c>
      <c r="K165" s="39" t="n">
        <v>0</v>
      </c>
      <c r="L165" s="39" t="n">
        <v>0</v>
      </c>
      <c r="M165" s="39" t="n">
        <v>0.0074</v>
      </c>
      <c r="N165" s="39" t="n">
        <v>0.3478</v>
      </c>
    </row>
    <row r="166" customFormat="false" ht="15.75" hidden="false" customHeight="false" outlineLevel="0" collapsed="false">
      <c r="A166" s="36" t="n">
        <v>331</v>
      </c>
      <c r="B166" s="36" t="s">
        <v>55</v>
      </c>
      <c r="C166" s="36" t="s">
        <v>60</v>
      </c>
      <c r="D166" s="37" t="s">
        <v>61</v>
      </c>
      <c r="E166" s="38" t="n">
        <v>19</v>
      </c>
      <c r="F166" s="38" t="n">
        <v>35909.3</v>
      </c>
      <c r="G166" s="38" t="n">
        <v>1.6</v>
      </c>
      <c r="H166" s="38" t="n">
        <v>0.54</v>
      </c>
      <c r="I166" s="39" t="n">
        <v>22.9326</v>
      </c>
      <c r="J166" s="39" t="n">
        <v>0.0518</v>
      </c>
      <c r="K166" s="39" t="n">
        <v>0</v>
      </c>
      <c r="L166" s="39" t="n">
        <v>1.7834</v>
      </c>
      <c r="M166" s="39" t="n">
        <v>0</v>
      </c>
      <c r="N166" s="39" t="n">
        <v>24.7678</v>
      </c>
    </row>
    <row r="167" customFormat="false" ht="15.75" hidden="false" customHeight="false" outlineLevel="0" collapsed="false">
      <c r="A167" s="36" t="n">
        <v>332</v>
      </c>
      <c r="B167" s="36" t="s">
        <v>55</v>
      </c>
      <c r="C167" s="36" t="s">
        <v>60</v>
      </c>
      <c r="D167" s="37" t="s">
        <v>61</v>
      </c>
      <c r="E167" s="38" t="n">
        <v>22</v>
      </c>
      <c r="F167" s="38" t="n">
        <v>37803.3</v>
      </c>
      <c r="G167" s="38" t="n">
        <v>2.01</v>
      </c>
      <c r="H167" s="38" t="n">
        <v>0.65</v>
      </c>
      <c r="I167" s="39" t="n">
        <v>10.7078</v>
      </c>
      <c r="J167" s="39" t="n">
        <v>0.5624</v>
      </c>
      <c r="K167" s="39" t="n">
        <v>0</v>
      </c>
      <c r="L167" s="39" t="n">
        <v>102.2384</v>
      </c>
      <c r="M167" s="39" t="n">
        <v>0</v>
      </c>
      <c r="N167" s="39" t="n">
        <v>113.5086</v>
      </c>
    </row>
    <row r="168" customFormat="false" ht="15.75" hidden="false" customHeight="false" outlineLevel="0" collapsed="false">
      <c r="A168" s="36" t="n">
        <v>333</v>
      </c>
      <c r="B168" s="36" t="s">
        <v>55</v>
      </c>
      <c r="C168" s="36" t="s">
        <v>60</v>
      </c>
      <c r="D168" s="37" t="s">
        <v>61</v>
      </c>
      <c r="E168" s="38" t="n">
        <v>13</v>
      </c>
      <c r="F168" s="38" t="n">
        <v>5757.3</v>
      </c>
      <c r="G168" s="38" t="n">
        <v>1.75</v>
      </c>
      <c r="H168" s="38" t="n">
        <v>0.68</v>
      </c>
      <c r="I168" s="39" t="n">
        <v>1.9684</v>
      </c>
      <c r="J168" s="39" t="n">
        <v>0.3478</v>
      </c>
      <c r="K168" s="39" t="n">
        <v>0</v>
      </c>
      <c r="L168" s="39" t="n">
        <v>116.5722</v>
      </c>
      <c r="M168" s="39" t="n">
        <v>0</v>
      </c>
      <c r="N168" s="39" t="n">
        <v>118.8884</v>
      </c>
    </row>
    <row r="169" customFormat="false" ht="15.75" hidden="false" customHeight="false" outlineLevel="0" collapsed="false">
      <c r="A169" s="36" t="n">
        <v>334</v>
      </c>
      <c r="B169" s="36" t="s">
        <v>55</v>
      </c>
      <c r="C169" s="36" t="s">
        <v>60</v>
      </c>
      <c r="D169" s="37" t="s">
        <v>61</v>
      </c>
      <c r="E169" s="38" t="n">
        <v>14</v>
      </c>
      <c r="F169" s="38" t="n">
        <v>1970</v>
      </c>
      <c r="G169" s="38" t="n">
        <v>2.39</v>
      </c>
      <c r="H169" s="38" t="n">
        <v>0.91</v>
      </c>
      <c r="I169" s="39" t="n">
        <v>3.6482</v>
      </c>
      <c r="J169" s="39" t="n">
        <v>0.37</v>
      </c>
      <c r="K169" s="39" t="n">
        <v>0</v>
      </c>
      <c r="L169" s="39" t="n">
        <v>54.4122</v>
      </c>
      <c r="M169" s="39" t="n">
        <v>0</v>
      </c>
      <c r="N169" s="39" t="n">
        <v>58.4304</v>
      </c>
    </row>
    <row r="170" customFormat="false" ht="15.75" hidden="false" customHeight="false" outlineLevel="0" collapsed="false">
      <c r="A170" s="36" t="n">
        <v>335</v>
      </c>
      <c r="B170" s="36" t="s">
        <v>55</v>
      </c>
      <c r="C170" s="36" t="s">
        <v>60</v>
      </c>
      <c r="D170" s="37" t="s">
        <v>61</v>
      </c>
      <c r="E170" s="38" t="n">
        <v>13</v>
      </c>
      <c r="F170" s="38" t="n">
        <v>4924.3</v>
      </c>
      <c r="G170" s="38" t="n">
        <v>2.01</v>
      </c>
      <c r="H170" s="38" t="n">
        <v>0.78</v>
      </c>
      <c r="I170" s="39" t="n">
        <v>1.1766</v>
      </c>
      <c r="J170" s="39" t="n">
        <v>1.5762</v>
      </c>
      <c r="K170" s="39" t="n">
        <v>0</v>
      </c>
      <c r="L170" s="39" t="n">
        <v>359.5808</v>
      </c>
      <c r="M170" s="39" t="n">
        <v>0</v>
      </c>
      <c r="N170" s="39" t="n">
        <v>362.3336</v>
      </c>
    </row>
    <row r="171" customFormat="false" ht="15.75" hidden="false" customHeight="false" outlineLevel="0" collapsed="false">
      <c r="A171" s="36" t="n">
        <v>336</v>
      </c>
      <c r="B171" s="36" t="s">
        <v>55</v>
      </c>
      <c r="C171" s="36" t="s">
        <v>60</v>
      </c>
      <c r="D171" s="37" t="s">
        <v>61</v>
      </c>
      <c r="E171" s="38" t="n">
        <v>8</v>
      </c>
      <c r="F171" s="38" t="n">
        <v>5379</v>
      </c>
      <c r="G171" s="38" t="n">
        <v>1.61</v>
      </c>
      <c r="H171" s="38" t="n">
        <v>0.77</v>
      </c>
      <c r="I171" s="39" t="n">
        <v>0.9768</v>
      </c>
      <c r="J171" s="39" t="n">
        <v>0.0074</v>
      </c>
      <c r="K171" s="39" t="n">
        <v>0</v>
      </c>
      <c r="L171" s="39" t="n">
        <v>90.9386</v>
      </c>
      <c r="M171" s="39" t="n">
        <v>0</v>
      </c>
      <c r="N171" s="39" t="n">
        <v>91.9228</v>
      </c>
    </row>
    <row r="172" customFormat="false" ht="15.75" hidden="false" customHeight="false" outlineLevel="0" collapsed="false">
      <c r="A172" s="36" t="n">
        <v>337</v>
      </c>
      <c r="B172" s="36" t="s">
        <v>55</v>
      </c>
      <c r="C172" s="36" t="s">
        <v>60</v>
      </c>
      <c r="D172" s="37" t="s">
        <v>61</v>
      </c>
      <c r="E172" s="38" t="n">
        <v>35</v>
      </c>
      <c r="F172" s="38" t="n">
        <v>178712</v>
      </c>
      <c r="G172" s="38" t="n">
        <v>1.8</v>
      </c>
      <c r="H172" s="38" t="n">
        <v>0.51</v>
      </c>
      <c r="I172" s="39" t="n">
        <v>47.4192</v>
      </c>
      <c r="J172" s="39" t="n">
        <v>6.3196</v>
      </c>
      <c r="K172" s="39" t="n">
        <v>0</v>
      </c>
      <c r="L172" s="39" t="n">
        <v>668.849</v>
      </c>
      <c r="M172" s="39" t="n">
        <v>0.0074</v>
      </c>
      <c r="N172" s="39" t="n">
        <v>722.5952</v>
      </c>
    </row>
    <row r="173" customFormat="false" ht="15.75" hidden="false" customHeight="false" outlineLevel="0" collapsed="false">
      <c r="A173" s="36" t="n">
        <v>338</v>
      </c>
      <c r="B173" s="36" t="s">
        <v>55</v>
      </c>
      <c r="C173" s="36" t="s">
        <v>60</v>
      </c>
      <c r="D173" s="37" t="s">
        <v>61</v>
      </c>
      <c r="E173" s="38" t="n">
        <v>17</v>
      </c>
      <c r="F173" s="38" t="n">
        <v>17348.7</v>
      </c>
      <c r="G173" s="38" t="n">
        <v>1.6</v>
      </c>
      <c r="H173" s="38" t="n">
        <v>0.57</v>
      </c>
      <c r="I173" s="39" t="n">
        <v>13.5494</v>
      </c>
      <c r="J173" s="39" t="n">
        <v>0</v>
      </c>
      <c r="K173" s="39" t="n">
        <v>0</v>
      </c>
      <c r="L173" s="39" t="n">
        <v>351.5518</v>
      </c>
      <c r="M173" s="39" t="n">
        <v>0</v>
      </c>
      <c r="N173" s="39" t="n">
        <v>365.1012</v>
      </c>
    </row>
    <row r="174" customFormat="false" ht="15.75" hidden="false" customHeight="false" outlineLevel="0" collapsed="false">
      <c r="A174" s="36" t="n">
        <v>339</v>
      </c>
      <c r="B174" s="36" t="s">
        <v>55</v>
      </c>
      <c r="C174" s="36" t="s">
        <v>60</v>
      </c>
      <c r="D174" s="37" t="s">
        <v>61</v>
      </c>
      <c r="E174" s="38" t="n">
        <v>15</v>
      </c>
      <c r="F174" s="38" t="n">
        <v>10076</v>
      </c>
      <c r="G174" s="38" t="n">
        <v>1.92</v>
      </c>
      <c r="H174" s="38" t="n">
        <v>0.71</v>
      </c>
      <c r="I174" s="39" t="n">
        <v>10.8336</v>
      </c>
      <c r="J174" s="39" t="n">
        <v>0.1924</v>
      </c>
      <c r="K174" s="39" t="n">
        <v>0</v>
      </c>
      <c r="L174" s="39" t="n">
        <v>2814.6788</v>
      </c>
      <c r="M174" s="39" t="n">
        <v>0</v>
      </c>
      <c r="N174" s="39" t="n">
        <v>2825.7048</v>
      </c>
    </row>
    <row r="175" customFormat="false" ht="15.75" hidden="false" customHeight="false" outlineLevel="0" collapsed="false">
      <c r="A175" s="36" t="n">
        <v>340</v>
      </c>
      <c r="B175" s="36" t="s">
        <v>55</v>
      </c>
      <c r="C175" s="36" t="s">
        <v>60</v>
      </c>
      <c r="D175" s="37" t="s">
        <v>61</v>
      </c>
      <c r="E175" s="38" t="n">
        <v>13</v>
      </c>
      <c r="F175" s="38" t="n">
        <v>6287.7</v>
      </c>
      <c r="G175" s="38" t="n">
        <v>1.92</v>
      </c>
      <c r="H175" s="38" t="n">
        <v>0.75</v>
      </c>
      <c r="I175" s="39" t="n">
        <v>1.7908</v>
      </c>
      <c r="J175" s="39" t="n">
        <v>0</v>
      </c>
      <c r="K175" s="39" t="n">
        <v>0</v>
      </c>
      <c r="L175" s="39" t="n">
        <v>0.1036</v>
      </c>
      <c r="M175" s="39" t="n">
        <v>0</v>
      </c>
      <c r="N175" s="39" t="n">
        <v>1.8944</v>
      </c>
    </row>
    <row r="176" customFormat="false" ht="15.75" hidden="false" customHeight="false" outlineLevel="0" collapsed="false">
      <c r="A176" s="36" t="n">
        <v>341</v>
      </c>
      <c r="B176" s="36" t="s">
        <v>56</v>
      </c>
      <c r="C176" s="36" t="s">
        <v>4</v>
      </c>
      <c r="D176" s="37" t="s">
        <v>61</v>
      </c>
      <c r="E176" s="38" t="n">
        <v>7</v>
      </c>
      <c r="F176" s="38" t="n">
        <v>1136.3</v>
      </c>
      <c r="G176" s="38" t="n">
        <v>1.71</v>
      </c>
      <c r="H176" s="38" t="n">
        <v>0.88</v>
      </c>
      <c r="I176" s="39" t="n">
        <v>0.3108</v>
      </c>
      <c r="J176" s="39" t="n">
        <v>7.6442</v>
      </c>
      <c r="K176" s="39" t="n">
        <v>0</v>
      </c>
      <c r="L176" s="39" t="n">
        <v>0.2146</v>
      </c>
      <c r="M176" s="39" t="n">
        <v>0</v>
      </c>
      <c r="N176" s="39" t="n">
        <v>8.1696</v>
      </c>
    </row>
    <row r="177" customFormat="false" ht="15.75" hidden="false" customHeight="false" outlineLevel="0" collapsed="false">
      <c r="A177" s="36" t="n">
        <v>342</v>
      </c>
      <c r="B177" s="36" t="s">
        <v>56</v>
      </c>
      <c r="C177" s="36" t="s">
        <v>4</v>
      </c>
      <c r="D177" s="37" t="s">
        <v>61</v>
      </c>
      <c r="E177" s="38" t="n">
        <v>7</v>
      </c>
      <c r="F177" s="38" t="n">
        <v>1212</v>
      </c>
      <c r="G177" s="38" t="n">
        <v>1.63</v>
      </c>
      <c r="H177" s="38" t="n">
        <v>0.84</v>
      </c>
      <c r="I177" s="39" t="n">
        <v>1.9758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1.9758</v>
      </c>
    </row>
    <row r="178" customFormat="false" ht="15.75" hidden="false" customHeight="false" outlineLevel="0" collapsed="false">
      <c r="A178" s="36" t="n">
        <v>343</v>
      </c>
      <c r="B178" s="36" t="s">
        <v>56</v>
      </c>
      <c r="C178" s="36" t="s">
        <v>4</v>
      </c>
      <c r="D178" s="37" t="s">
        <v>61</v>
      </c>
      <c r="E178" s="38" t="n">
        <v>5</v>
      </c>
      <c r="F178" s="38" t="n">
        <v>530.3</v>
      </c>
      <c r="G178" s="38" t="n">
        <v>1.48</v>
      </c>
      <c r="H178" s="38" t="n">
        <v>0.92</v>
      </c>
      <c r="I178" s="39" t="n">
        <v>0.0888</v>
      </c>
      <c r="J178" s="39" t="n">
        <v>0</v>
      </c>
      <c r="K178" s="39" t="n">
        <v>0</v>
      </c>
      <c r="L178" s="39" t="n">
        <v>0.1258</v>
      </c>
      <c r="M178" s="39" t="n">
        <v>0.0074</v>
      </c>
      <c r="N178" s="39" t="n">
        <v>0.222</v>
      </c>
    </row>
    <row r="179" customFormat="false" ht="15.75" hidden="false" customHeight="false" outlineLevel="0" collapsed="false">
      <c r="A179" s="36" t="n">
        <v>344</v>
      </c>
      <c r="B179" s="36" t="s">
        <v>56</v>
      </c>
      <c r="C179" s="36" t="s">
        <v>4</v>
      </c>
      <c r="D179" s="37" t="s">
        <v>61</v>
      </c>
      <c r="E179" s="38" t="n">
        <v>9</v>
      </c>
      <c r="F179" s="38" t="n">
        <v>2954.7</v>
      </c>
      <c r="G179" s="38" t="n">
        <v>1.41</v>
      </c>
      <c r="H179" s="38" t="n">
        <v>0.64</v>
      </c>
      <c r="I179" s="39" t="n">
        <v>1.702</v>
      </c>
      <c r="J179" s="39" t="n">
        <v>0.037</v>
      </c>
      <c r="K179" s="39" t="n">
        <v>0</v>
      </c>
      <c r="L179" s="39" t="n">
        <v>0.0074</v>
      </c>
      <c r="M179" s="39" t="n">
        <v>5.4834</v>
      </c>
      <c r="N179" s="39" t="n">
        <v>7.2298</v>
      </c>
    </row>
    <row r="180" customFormat="false" ht="15.75" hidden="false" customHeight="false" outlineLevel="0" collapsed="false">
      <c r="A180" s="36" t="n">
        <v>345</v>
      </c>
      <c r="B180" s="36" t="s">
        <v>56</v>
      </c>
      <c r="C180" s="36" t="s">
        <v>4</v>
      </c>
      <c r="D180" s="37" t="s">
        <v>61</v>
      </c>
      <c r="E180" s="38" t="n">
        <v>6</v>
      </c>
      <c r="F180" s="38" t="n">
        <v>1136.3</v>
      </c>
      <c r="G180" s="38" t="n">
        <v>1.3</v>
      </c>
      <c r="H180" s="38" t="n">
        <v>0.72</v>
      </c>
      <c r="I180" s="39" t="n">
        <v>0.0222</v>
      </c>
      <c r="J180" s="39" t="n">
        <v>0.3996</v>
      </c>
      <c r="K180" s="39" t="n">
        <v>0</v>
      </c>
      <c r="L180" s="39" t="n">
        <v>0.259</v>
      </c>
      <c r="M180" s="39" t="n">
        <v>0.111</v>
      </c>
      <c r="N180" s="39" t="n">
        <v>0.7918</v>
      </c>
    </row>
    <row r="181" customFormat="false" ht="15.75" hidden="false" customHeight="false" outlineLevel="0" collapsed="false">
      <c r="A181" s="36" t="n">
        <v>346</v>
      </c>
      <c r="B181" s="36" t="s">
        <v>56</v>
      </c>
      <c r="C181" s="36" t="s">
        <v>4</v>
      </c>
      <c r="D181" s="37" t="s">
        <v>61</v>
      </c>
      <c r="E181" s="38" t="n">
        <v>0</v>
      </c>
      <c r="F181" s="38" t="n">
        <v>0</v>
      </c>
      <c r="G181" s="38" t="n">
        <v>0</v>
      </c>
      <c r="H181" s="38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</row>
    <row r="182" customFormat="false" ht="15.75" hidden="false" customHeight="false" outlineLevel="0" collapsed="false">
      <c r="A182" s="36" t="n">
        <v>347</v>
      </c>
      <c r="B182" s="36" t="s">
        <v>56</v>
      </c>
      <c r="C182" s="36" t="s">
        <v>4</v>
      </c>
      <c r="D182" s="37" t="s">
        <v>61</v>
      </c>
      <c r="E182" s="38" t="n">
        <v>1</v>
      </c>
      <c r="F182" s="38" t="n">
        <v>379</v>
      </c>
      <c r="G182" s="38" t="n">
        <v>0</v>
      </c>
      <c r="H182" s="38" t="s">
        <v>57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.0222</v>
      </c>
      <c r="N182" s="39" t="n">
        <v>0.0222</v>
      </c>
    </row>
    <row r="183" customFormat="false" ht="15.75" hidden="false" customHeight="false" outlineLevel="0" collapsed="false">
      <c r="A183" s="36" t="n">
        <v>348</v>
      </c>
      <c r="B183" s="36" t="s">
        <v>56</v>
      </c>
      <c r="C183" s="36" t="s">
        <v>4</v>
      </c>
      <c r="D183" s="37" t="s">
        <v>61</v>
      </c>
      <c r="E183" s="38" t="n">
        <v>3</v>
      </c>
      <c r="F183" s="38" t="n">
        <v>227.3</v>
      </c>
      <c r="G183" s="38" t="n">
        <v>1.1</v>
      </c>
      <c r="H183" s="38" t="n">
        <v>1</v>
      </c>
      <c r="I183" s="39" t="n">
        <v>0</v>
      </c>
      <c r="J183" s="39" t="n">
        <v>0.037</v>
      </c>
      <c r="K183" s="39" t="n">
        <v>0</v>
      </c>
      <c r="L183" s="39" t="n">
        <v>0</v>
      </c>
      <c r="M183" s="39" t="n">
        <v>0.0074</v>
      </c>
      <c r="N183" s="39" t="n">
        <v>0.0444</v>
      </c>
    </row>
    <row r="184" customFormat="false" ht="15.75" hidden="false" customHeight="false" outlineLevel="0" collapsed="false">
      <c r="A184" s="36" t="n">
        <v>349</v>
      </c>
      <c r="B184" s="36" t="s">
        <v>56</v>
      </c>
      <c r="C184" s="36" t="s">
        <v>4</v>
      </c>
      <c r="D184" s="37" t="s">
        <v>61</v>
      </c>
      <c r="E184" s="38" t="n">
        <v>2</v>
      </c>
      <c r="F184" s="38" t="n">
        <v>151.7</v>
      </c>
      <c r="G184" s="38" t="n">
        <v>0.69</v>
      </c>
      <c r="H184" s="38" t="n">
        <v>1</v>
      </c>
      <c r="I184" s="39" t="n">
        <v>0</v>
      </c>
      <c r="J184" s="39" t="n">
        <v>0</v>
      </c>
      <c r="K184" s="39" t="n">
        <v>0</v>
      </c>
      <c r="L184" s="39" t="n">
        <v>0.0148</v>
      </c>
      <c r="M184" s="39" t="n">
        <v>0.0074</v>
      </c>
      <c r="N184" s="39" t="n">
        <v>0.0222</v>
      </c>
    </row>
    <row r="185" customFormat="false" ht="15.75" hidden="false" customHeight="false" outlineLevel="0" collapsed="false">
      <c r="A185" s="36" t="n">
        <v>350</v>
      </c>
      <c r="B185" s="36" t="s">
        <v>56</v>
      </c>
      <c r="C185" s="36" t="s">
        <v>4</v>
      </c>
      <c r="D185" s="37" t="s">
        <v>61</v>
      </c>
      <c r="E185" s="38" t="n">
        <v>3</v>
      </c>
      <c r="F185" s="38" t="n">
        <v>227.3</v>
      </c>
      <c r="G185" s="38" t="n">
        <v>1.1</v>
      </c>
      <c r="H185" s="38" t="n">
        <v>1</v>
      </c>
      <c r="I185" s="39" t="n">
        <v>0.0074</v>
      </c>
      <c r="J185" s="39" t="n">
        <v>0</v>
      </c>
      <c r="K185" s="39" t="n">
        <v>0</v>
      </c>
      <c r="L185" s="39" t="n">
        <v>0.0296</v>
      </c>
      <c r="M185" s="39" t="n">
        <v>0</v>
      </c>
      <c r="N185" s="39" t="n">
        <v>0.037</v>
      </c>
    </row>
    <row r="186" customFormat="false" ht="15.75" hidden="false" customHeight="false" outlineLevel="0" collapsed="false">
      <c r="A186" s="36" t="n">
        <v>351</v>
      </c>
      <c r="B186" s="36" t="s">
        <v>56</v>
      </c>
      <c r="C186" s="36" t="s">
        <v>60</v>
      </c>
      <c r="D186" s="37" t="s">
        <v>61</v>
      </c>
      <c r="E186" s="38" t="n">
        <v>5</v>
      </c>
      <c r="F186" s="38" t="n">
        <v>1894</v>
      </c>
      <c r="G186" s="38" t="n">
        <v>1.05</v>
      </c>
      <c r="H186" s="38" t="n">
        <v>0.65</v>
      </c>
      <c r="I186" s="39" t="n">
        <v>0.3478</v>
      </c>
      <c r="J186" s="39" t="n">
        <v>0</v>
      </c>
      <c r="K186" s="39" t="n">
        <v>0</v>
      </c>
      <c r="L186" s="39" t="n">
        <v>787.4044</v>
      </c>
      <c r="M186" s="39" t="n">
        <v>0</v>
      </c>
      <c r="N186" s="39" t="n">
        <v>787.7522</v>
      </c>
    </row>
    <row r="187" customFormat="false" ht="15.75" hidden="false" customHeight="false" outlineLevel="0" collapsed="false">
      <c r="A187" s="36" t="n">
        <v>352</v>
      </c>
      <c r="B187" s="36" t="s">
        <v>56</v>
      </c>
      <c r="C187" s="36" t="s">
        <v>60</v>
      </c>
      <c r="D187" s="37" t="s">
        <v>61</v>
      </c>
      <c r="E187" s="38" t="n">
        <v>12</v>
      </c>
      <c r="F187" s="38" t="n">
        <v>3712</v>
      </c>
      <c r="G187" s="38" t="n">
        <v>2.01</v>
      </c>
      <c r="H187" s="38" t="n">
        <v>0.81</v>
      </c>
      <c r="I187" s="39" t="n">
        <v>1.4652</v>
      </c>
      <c r="J187" s="39" t="n">
        <v>0.74</v>
      </c>
      <c r="K187" s="39" t="n">
        <v>0</v>
      </c>
      <c r="L187" s="39" t="n">
        <v>417.4118</v>
      </c>
      <c r="M187" s="39" t="n">
        <v>0.0074</v>
      </c>
      <c r="N187" s="39" t="n">
        <v>419.6244</v>
      </c>
    </row>
    <row r="188" customFormat="false" ht="15.75" hidden="false" customHeight="false" outlineLevel="0" collapsed="false">
      <c r="A188" s="36" t="n">
        <v>353</v>
      </c>
      <c r="B188" s="36" t="s">
        <v>56</v>
      </c>
      <c r="C188" s="36" t="s">
        <v>60</v>
      </c>
      <c r="D188" s="37" t="s">
        <v>61</v>
      </c>
      <c r="E188" s="38" t="n">
        <v>12</v>
      </c>
      <c r="F188" s="38" t="n">
        <v>6212</v>
      </c>
      <c r="G188" s="38" t="n">
        <v>1.95</v>
      </c>
      <c r="H188" s="38" t="n">
        <v>0.79</v>
      </c>
      <c r="I188" s="39" t="n">
        <v>17.501</v>
      </c>
      <c r="J188" s="39" t="n">
        <v>0</v>
      </c>
      <c r="K188" s="39" t="n">
        <v>0</v>
      </c>
      <c r="L188" s="39" t="n">
        <v>635.475</v>
      </c>
      <c r="M188" s="39" t="n">
        <v>0</v>
      </c>
      <c r="N188" s="39" t="n">
        <v>652.976</v>
      </c>
    </row>
    <row r="189" customFormat="false" ht="15.75" hidden="false" customHeight="false" outlineLevel="0" collapsed="false">
      <c r="A189" s="36" t="n">
        <v>354</v>
      </c>
      <c r="B189" s="36" t="s">
        <v>56</v>
      </c>
      <c r="C189" s="36" t="s">
        <v>60</v>
      </c>
      <c r="D189" s="37" t="s">
        <v>61</v>
      </c>
      <c r="E189" s="38" t="n">
        <v>6</v>
      </c>
      <c r="F189" s="38" t="n">
        <v>1591</v>
      </c>
      <c r="G189" s="38" t="n">
        <v>1.31</v>
      </c>
      <c r="H189" s="38" t="n">
        <v>0.73</v>
      </c>
      <c r="I189" s="39" t="n">
        <v>1.11</v>
      </c>
      <c r="J189" s="39" t="n">
        <v>3.1672</v>
      </c>
      <c r="K189" s="39" t="n">
        <v>0</v>
      </c>
      <c r="L189" s="39" t="n">
        <v>401.931</v>
      </c>
      <c r="M189" s="39" t="n">
        <v>0</v>
      </c>
      <c r="N189" s="39" t="n">
        <v>406.2082</v>
      </c>
    </row>
    <row r="190" customFormat="false" ht="15.75" hidden="false" customHeight="false" outlineLevel="0" collapsed="false">
      <c r="A190" s="36" t="n">
        <v>355</v>
      </c>
      <c r="B190" s="36" t="s">
        <v>56</v>
      </c>
      <c r="C190" s="36" t="s">
        <v>60</v>
      </c>
      <c r="D190" s="37" t="s">
        <v>61</v>
      </c>
      <c r="E190" s="38" t="n">
        <v>10</v>
      </c>
      <c r="F190" s="38" t="n">
        <v>4772.7</v>
      </c>
      <c r="G190" s="38" t="n">
        <v>1.89</v>
      </c>
      <c r="H190" s="38" t="n">
        <v>0.82</v>
      </c>
      <c r="I190" s="39" t="n">
        <v>0.8584</v>
      </c>
      <c r="J190" s="39" t="n">
        <v>0.0074</v>
      </c>
      <c r="K190" s="39" t="n">
        <v>0</v>
      </c>
      <c r="L190" s="39" t="n">
        <v>390.5128</v>
      </c>
      <c r="M190" s="39" t="n">
        <v>0</v>
      </c>
      <c r="N190" s="39" t="n">
        <v>391.3786</v>
      </c>
    </row>
    <row r="191" customFormat="false" ht="15.75" hidden="false" customHeight="false" outlineLevel="0" collapsed="false">
      <c r="A191" s="36" t="n">
        <v>356</v>
      </c>
      <c r="B191" s="36" t="s">
        <v>56</v>
      </c>
      <c r="C191" s="36" t="s">
        <v>60</v>
      </c>
      <c r="D191" s="37" t="s">
        <v>61</v>
      </c>
      <c r="E191" s="38" t="n">
        <v>11</v>
      </c>
      <c r="F191" s="38" t="n">
        <v>3560.3</v>
      </c>
      <c r="G191" s="38" t="n">
        <v>1.93</v>
      </c>
      <c r="H191" s="38" t="n">
        <v>0.8</v>
      </c>
      <c r="I191" s="39" t="n">
        <v>2.8046</v>
      </c>
      <c r="J191" s="39" t="n">
        <v>0</v>
      </c>
      <c r="K191" s="39" t="n">
        <v>0</v>
      </c>
      <c r="L191" s="39" t="n">
        <v>503.0076</v>
      </c>
      <c r="M191" s="39" t="n">
        <v>0.9546</v>
      </c>
      <c r="N191" s="39" t="n">
        <v>506.7668</v>
      </c>
    </row>
    <row r="192" customFormat="false" ht="15.75" hidden="false" customHeight="false" outlineLevel="0" collapsed="false">
      <c r="A192" s="36" t="n">
        <v>357</v>
      </c>
      <c r="B192" s="36" t="s">
        <v>56</v>
      </c>
      <c r="C192" s="36" t="s">
        <v>60</v>
      </c>
      <c r="D192" s="37" t="s">
        <v>61</v>
      </c>
      <c r="E192" s="38" t="n">
        <v>4</v>
      </c>
      <c r="F192" s="38" t="n">
        <v>833.3</v>
      </c>
      <c r="G192" s="38" t="n">
        <v>0.89</v>
      </c>
      <c r="H192" s="38" t="n">
        <v>0.64</v>
      </c>
      <c r="I192" s="39" t="n">
        <v>0.1184</v>
      </c>
      <c r="J192" s="39" t="n">
        <v>0</v>
      </c>
      <c r="K192" s="39" t="n">
        <v>0</v>
      </c>
      <c r="L192" s="39" t="n">
        <v>0</v>
      </c>
      <c r="M192" s="39" t="n">
        <v>0.1776</v>
      </c>
      <c r="N192" s="39" t="n">
        <v>0.296</v>
      </c>
    </row>
    <row r="193" customFormat="false" ht="15.75" hidden="false" customHeight="false" outlineLevel="0" collapsed="false">
      <c r="A193" s="36" t="n">
        <v>358</v>
      </c>
      <c r="B193" s="36" t="s">
        <v>56</v>
      </c>
      <c r="C193" s="36" t="s">
        <v>60</v>
      </c>
      <c r="D193" s="37" t="s">
        <v>61</v>
      </c>
      <c r="E193" s="38" t="n">
        <v>9</v>
      </c>
      <c r="F193" s="38" t="n">
        <v>1363.7</v>
      </c>
      <c r="G193" s="38" t="n">
        <v>2.03</v>
      </c>
      <c r="H193" s="38" t="n">
        <v>0.93</v>
      </c>
      <c r="I193" s="39" t="n">
        <v>0.6142</v>
      </c>
      <c r="J193" s="39" t="n">
        <v>0</v>
      </c>
      <c r="K193" s="39" t="n">
        <v>0</v>
      </c>
      <c r="L193" s="39" t="n">
        <v>56.8172</v>
      </c>
      <c r="M193" s="39" t="n">
        <v>0</v>
      </c>
      <c r="N193" s="39" t="n">
        <v>57.4314</v>
      </c>
    </row>
    <row r="194" customFormat="false" ht="15.75" hidden="false" customHeight="false" outlineLevel="0" collapsed="false">
      <c r="A194" s="36" t="n">
        <v>359</v>
      </c>
      <c r="B194" s="36" t="s">
        <v>56</v>
      </c>
      <c r="C194" s="36" t="s">
        <v>60</v>
      </c>
      <c r="D194" s="37" t="s">
        <v>61</v>
      </c>
      <c r="E194" s="38" t="n">
        <v>10</v>
      </c>
      <c r="F194" s="38" t="n">
        <v>2348.7</v>
      </c>
      <c r="G194" s="38" t="n">
        <v>2</v>
      </c>
      <c r="H194" s="38" t="n">
        <v>0.87</v>
      </c>
      <c r="I194" s="39" t="n">
        <v>0.4662</v>
      </c>
      <c r="J194" s="39" t="n">
        <v>5.6092</v>
      </c>
      <c r="K194" s="39" t="n">
        <v>0</v>
      </c>
      <c r="L194" s="39" t="n">
        <v>0.2886</v>
      </c>
      <c r="M194" s="39" t="n">
        <v>0.1332</v>
      </c>
      <c r="N194" s="39" t="n">
        <v>6.4972</v>
      </c>
    </row>
    <row r="195" customFormat="false" ht="15.75" hidden="false" customHeight="false" outlineLevel="0" collapsed="false">
      <c r="A195" s="36" t="n">
        <v>360</v>
      </c>
      <c r="B195" s="36" t="s">
        <v>56</v>
      </c>
      <c r="C195" s="36" t="s">
        <v>60</v>
      </c>
      <c r="D195" s="37" t="s">
        <v>61</v>
      </c>
      <c r="E195" s="38" t="n">
        <v>10</v>
      </c>
      <c r="F195" s="38" t="n">
        <v>2045.3</v>
      </c>
      <c r="G195" s="38" t="n">
        <v>1.93</v>
      </c>
      <c r="H195" s="38" t="n">
        <v>0.84</v>
      </c>
      <c r="I195" s="39" t="n">
        <v>0.3996</v>
      </c>
      <c r="J195" s="39" t="n">
        <v>0.1036</v>
      </c>
      <c r="K195" s="39" t="n">
        <v>0</v>
      </c>
      <c r="L195" s="39" t="n">
        <v>271.0546</v>
      </c>
      <c r="M195" s="39" t="n">
        <v>0</v>
      </c>
      <c r="N195" s="39" t="n">
        <v>271.5578</v>
      </c>
    </row>
    <row r="196" customFormat="false" ht="15.75" hidden="false" customHeight="false" outlineLevel="0" collapsed="false">
      <c r="A196" s="36" t="n">
        <v>361</v>
      </c>
      <c r="B196" s="36" t="s">
        <v>58</v>
      </c>
      <c r="C196" s="36" t="s">
        <v>4</v>
      </c>
      <c r="D196" s="37" t="s">
        <v>61</v>
      </c>
      <c r="E196" s="38" t="n">
        <v>4</v>
      </c>
      <c r="F196" s="38" t="n">
        <v>984.7</v>
      </c>
      <c r="G196" s="38" t="n">
        <v>1.07</v>
      </c>
      <c r="H196" s="38" t="n">
        <v>0.77</v>
      </c>
      <c r="I196" s="39" t="n">
        <v>0.0296</v>
      </c>
      <c r="J196" s="39" t="n">
        <v>0</v>
      </c>
      <c r="K196" s="39" t="n">
        <v>0</v>
      </c>
      <c r="L196" s="39" t="n">
        <v>0</v>
      </c>
      <c r="M196" s="39" t="n">
        <v>0.0518</v>
      </c>
      <c r="N196" s="39" t="n">
        <v>0.0814</v>
      </c>
    </row>
    <row r="197" customFormat="false" ht="15.75" hidden="false" customHeight="false" outlineLevel="0" collapsed="false">
      <c r="A197" s="36" t="n">
        <v>362</v>
      </c>
      <c r="B197" s="36" t="s">
        <v>58</v>
      </c>
      <c r="C197" s="36" t="s">
        <v>4</v>
      </c>
      <c r="D197" s="37" t="s">
        <v>61</v>
      </c>
      <c r="E197" s="38" t="n">
        <v>5</v>
      </c>
      <c r="F197" s="38" t="n">
        <v>1439.3</v>
      </c>
      <c r="G197" s="38" t="n">
        <v>1.27</v>
      </c>
      <c r="H197" s="38" t="n">
        <v>0.79</v>
      </c>
      <c r="I197" s="39" t="n">
        <v>0.0888</v>
      </c>
      <c r="J197" s="39" t="n">
        <v>0</v>
      </c>
      <c r="K197" s="39" t="n">
        <v>0</v>
      </c>
      <c r="L197" s="39" t="n">
        <v>0</v>
      </c>
      <c r="M197" s="39" t="n">
        <v>0.1702</v>
      </c>
      <c r="N197" s="39" t="n">
        <v>0.259</v>
      </c>
    </row>
    <row r="198" customFormat="false" ht="15.75" hidden="false" customHeight="false" outlineLevel="0" collapsed="false">
      <c r="A198" s="36" t="n">
        <v>363</v>
      </c>
      <c r="B198" s="36" t="s">
        <v>58</v>
      </c>
      <c r="C198" s="36" t="s">
        <v>4</v>
      </c>
      <c r="D198" s="37" t="s">
        <v>61</v>
      </c>
      <c r="E198" s="38" t="n">
        <v>4</v>
      </c>
      <c r="F198" s="38" t="n">
        <v>833.3</v>
      </c>
      <c r="G198" s="38" t="n">
        <v>1.24</v>
      </c>
      <c r="H198" s="38" t="n">
        <v>0.89</v>
      </c>
      <c r="I198" s="39" t="n">
        <v>0.0148</v>
      </c>
      <c r="J198" s="39" t="n">
        <v>0.0592</v>
      </c>
      <c r="K198" s="39" t="n">
        <v>0</v>
      </c>
      <c r="L198" s="39" t="n">
        <v>0.1036</v>
      </c>
      <c r="M198" s="39" t="n">
        <v>0</v>
      </c>
      <c r="N198" s="39" t="n">
        <v>0.1776</v>
      </c>
    </row>
    <row r="199" customFormat="false" ht="15.75" hidden="false" customHeight="false" outlineLevel="0" collapsed="false">
      <c r="A199" s="36" t="n">
        <v>364</v>
      </c>
      <c r="B199" s="36" t="s">
        <v>58</v>
      </c>
      <c r="C199" s="36" t="s">
        <v>60</v>
      </c>
      <c r="D199" s="37" t="s">
        <v>61</v>
      </c>
      <c r="E199" s="38" t="n">
        <v>2</v>
      </c>
      <c r="F199" s="38" t="n">
        <v>227</v>
      </c>
      <c r="G199" s="38" t="n">
        <v>0.64</v>
      </c>
      <c r="H199" s="38" t="n">
        <v>0.92</v>
      </c>
      <c r="I199" s="39" t="n">
        <v>0.0074</v>
      </c>
      <c r="J199" s="39" t="n">
        <v>0</v>
      </c>
      <c r="K199" s="39" t="n">
        <v>0</v>
      </c>
      <c r="L199" s="39" t="n">
        <v>0</v>
      </c>
      <c r="M199" s="39" t="n">
        <v>0.0148</v>
      </c>
      <c r="N199" s="39" t="n">
        <v>0.0222</v>
      </c>
    </row>
    <row r="200" customFormat="false" ht="15.75" hidden="false" customHeight="false" outlineLevel="0" collapsed="false">
      <c r="A200" s="36" t="n">
        <v>365</v>
      </c>
      <c r="B200" s="36" t="s">
        <v>58</v>
      </c>
      <c r="C200" s="36" t="s">
        <v>60</v>
      </c>
      <c r="D200" s="37" t="s">
        <v>61</v>
      </c>
      <c r="E200" s="38" t="n">
        <v>5</v>
      </c>
      <c r="F200" s="38" t="n">
        <v>757.3</v>
      </c>
      <c r="G200" s="38" t="n">
        <v>1.42</v>
      </c>
      <c r="H200" s="38" t="n">
        <v>0.88</v>
      </c>
      <c r="I200" s="39" t="n">
        <v>0.0444</v>
      </c>
      <c r="J200" s="39" t="n">
        <v>0.3034</v>
      </c>
      <c r="K200" s="39" t="n">
        <v>0</v>
      </c>
      <c r="L200" s="39" t="n">
        <v>0</v>
      </c>
      <c r="M200" s="39" t="n">
        <v>0</v>
      </c>
      <c r="N200" s="39" t="n">
        <v>0.3478</v>
      </c>
    </row>
    <row r="201" customFormat="false" ht="15.75" hidden="false" customHeight="false" outlineLevel="0" collapsed="false">
      <c r="A201" s="36" t="n">
        <v>366</v>
      </c>
      <c r="B201" s="36" t="s">
        <v>58</v>
      </c>
      <c r="C201" s="36" t="s">
        <v>60</v>
      </c>
      <c r="D201" s="37" t="s">
        <v>61</v>
      </c>
      <c r="E201" s="38" t="n">
        <v>2</v>
      </c>
      <c r="F201" s="38" t="n">
        <v>606</v>
      </c>
      <c r="G201" s="38" t="n">
        <v>0.69</v>
      </c>
      <c r="H201" s="38" t="n">
        <v>1</v>
      </c>
      <c r="I201" s="39" t="n">
        <v>0.0222</v>
      </c>
      <c r="J201" s="39" t="n">
        <v>0</v>
      </c>
      <c r="K201" s="39" t="n">
        <v>0</v>
      </c>
      <c r="L201" s="39" t="n">
        <v>1.1544</v>
      </c>
      <c r="M201" s="39" t="n">
        <v>0</v>
      </c>
      <c r="N201" s="39" t="n">
        <v>1.1766</v>
      </c>
    </row>
    <row r="202" customFormat="false" ht="15.75" hidden="false" customHeight="false" outlineLevel="0" collapsed="false">
      <c r="D202" s="0"/>
    </row>
    <row r="203" customFormat="false" ht="15.75" hidden="false" customHeight="false" outlineLevel="0" collapsed="false">
      <c r="D203" s="0"/>
    </row>
    <row r="204" customFormat="false" ht="15.75" hidden="false" customHeight="false" outlineLevel="0" collapsed="false">
      <c r="D204" s="0"/>
    </row>
    <row r="205" customFormat="false" ht="15.75" hidden="false" customHeight="false" outlineLevel="0" collapsed="false">
      <c r="D205" s="0"/>
    </row>
    <row r="206" customFormat="false" ht="15.75" hidden="false" customHeight="false" outlineLevel="0" collapsed="false">
      <c r="D206" s="0"/>
    </row>
    <row r="207" customFormat="false" ht="15.75" hidden="false" customHeight="false" outlineLevel="0" collapsed="false">
      <c r="D207" s="0"/>
    </row>
    <row r="208" customFormat="false" ht="15.75" hidden="false" customHeight="false" outlineLevel="0" collapsed="false">
      <c r="D208" s="0"/>
    </row>
    <row r="209" customFormat="false" ht="15.75" hidden="false" customHeight="false" outlineLevel="0" collapsed="false">
      <c r="D209" s="0"/>
    </row>
    <row r="210" customFormat="false" ht="15.75" hidden="false" customHeight="false" outlineLevel="0" collapsed="false">
      <c r="D210" s="0"/>
    </row>
    <row r="211" customFormat="false" ht="15.75" hidden="false" customHeight="false" outlineLevel="0" collapsed="false">
      <c r="D211" s="0"/>
    </row>
    <row r="212" customFormat="false" ht="15.75" hidden="false" customHeight="false" outlineLevel="0" collapsed="false">
      <c r="D212" s="0"/>
    </row>
    <row r="213" customFormat="false" ht="15.75" hidden="false" customHeight="false" outlineLevel="0" collapsed="false">
      <c r="D213" s="0"/>
    </row>
    <row r="214" customFormat="false" ht="15.75" hidden="false" customHeight="false" outlineLevel="0" collapsed="false">
      <c r="D214" s="0"/>
    </row>
    <row r="215" customFormat="false" ht="15.75" hidden="false" customHeight="false" outlineLevel="0" collapsed="false">
      <c r="D215" s="0"/>
    </row>
    <row r="216" customFormat="false" ht="15.75" hidden="false" customHeight="false" outlineLevel="0" collapsed="false">
      <c r="D216" s="0"/>
    </row>
    <row r="217" customFormat="false" ht="15.75" hidden="false" customHeight="false" outlineLevel="0" collapsed="false">
      <c r="D217" s="0"/>
    </row>
    <row r="218" customFormat="false" ht="15.75" hidden="false" customHeight="false" outlineLevel="0" collapsed="false">
      <c r="D218" s="0"/>
    </row>
    <row r="219" customFormat="false" ht="15.75" hidden="false" customHeight="false" outlineLevel="0" collapsed="false">
      <c r="D219" s="0"/>
    </row>
    <row r="220" customFormat="false" ht="15.75" hidden="false" customHeight="false" outlineLevel="0" collapsed="false">
      <c r="D220" s="0"/>
    </row>
    <row r="221" customFormat="false" ht="15.75" hidden="false" customHeight="false" outlineLevel="0" collapsed="false">
      <c r="D221" s="0"/>
    </row>
    <row r="222" customFormat="false" ht="15.75" hidden="false" customHeight="false" outlineLevel="0" collapsed="false">
      <c r="D222" s="0"/>
    </row>
    <row r="223" customFormat="false" ht="15.75" hidden="false" customHeight="false" outlineLevel="0" collapsed="false">
      <c r="D223" s="0"/>
    </row>
    <row r="224" customFormat="false" ht="15.75" hidden="false" customHeight="false" outlineLevel="0" collapsed="false">
      <c r="D224" s="0"/>
    </row>
    <row r="225" customFormat="false" ht="15.75" hidden="false" customHeight="false" outlineLevel="0" collapsed="false">
      <c r="D225" s="0"/>
    </row>
    <row r="226" customFormat="false" ht="15.75" hidden="false" customHeight="false" outlineLevel="0" collapsed="false">
      <c r="D226" s="0"/>
    </row>
    <row r="227" customFormat="false" ht="15.75" hidden="false" customHeight="false" outlineLevel="0" collapsed="false">
      <c r="D227" s="0"/>
    </row>
    <row r="228" customFormat="false" ht="15.75" hidden="false" customHeight="false" outlineLevel="0" collapsed="false">
      <c r="D228" s="0"/>
    </row>
    <row r="229" customFormat="false" ht="15.75" hidden="false" customHeight="false" outlineLevel="0" collapsed="false">
      <c r="D229" s="0"/>
    </row>
    <row r="230" customFormat="false" ht="15.75" hidden="false" customHeight="false" outlineLevel="0" collapsed="false">
      <c r="D230" s="0"/>
    </row>
    <row r="231" customFormat="false" ht="15.75" hidden="false" customHeight="false" outlineLevel="0" collapsed="false">
      <c r="D231" s="0"/>
    </row>
    <row r="232" customFormat="false" ht="15.75" hidden="false" customHeight="false" outlineLevel="0" collapsed="false">
      <c r="D232" s="0"/>
    </row>
    <row r="233" customFormat="false" ht="15.75" hidden="false" customHeight="false" outlineLevel="0" collapsed="false">
      <c r="D233" s="0"/>
    </row>
    <row r="234" customFormat="false" ht="15.75" hidden="false" customHeight="false" outlineLevel="0" collapsed="false">
      <c r="D234" s="0"/>
    </row>
    <row r="235" customFormat="false" ht="15.75" hidden="false" customHeight="false" outlineLevel="0" collapsed="false">
      <c r="D235" s="0"/>
    </row>
    <row r="236" customFormat="false" ht="15.75" hidden="false" customHeight="false" outlineLevel="0" collapsed="false">
      <c r="D236" s="0"/>
    </row>
    <row r="237" customFormat="false" ht="15.75" hidden="false" customHeight="false" outlineLevel="0" collapsed="false">
      <c r="D237" s="0"/>
    </row>
    <row r="238" customFormat="false" ht="15.75" hidden="false" customHeight="false" outlineLevel="0" collapsed="false">
      <c r="D238" s="0"/>
    </row>
    <row r="239" customFormat="false" ht="15.75" hidden="false" customHeight="false" outlineLevel="0" collapsed="false">
      <c r="D239" s="0"/>
    </row>
    <row r="240" customFormat="false" ht="15.75" hidden="false" customHeight="false" outlineLevel="0" collapsed="false">
      <c r="D240" s="0"/>
    </row>
    <row r="241" customFormat="false" ht="15.75" hidden="false" customHeight="false" outlineLevel="0" collapsed="false">
      <c r="D241" s="0"/>
    </row>
    <row r="242" customFormat="false" ht="15.75" hidden="false" customHeight="false" outlineLevel="0" collapsed="false">
      <c r="D242" s="0"/>
    </row>
    <row r="243" customFormat="false" ht="15.75" hidden="false" customHeight="false" outlineLevel="0" collapsed="false">
      <c r="D243" s="0"/>
    </row>
    <row r="244" customFormat="false" ht="15.75" hidden="false" customHeight="false" outlineLevel="0" collapsed="false">
      <c r="D244" s="0"/>
    </row>
    <row r="245" customFormat="false" ht="15.75" hidden="false" customHeight="false" outlineLevel="0" collapsed="false">
      <c r="D245" s="0"/>
    </row>
    <row r="246" customFormat="false" ht="15.75" hidden="false" customHeight="false" outlineLevel="0" collapsed="false">
      <c r="D246" s="0"/>
    </row>
    <row r="247" customFormat="false" ht="15.75" hidden="false" customHeight="false" outlineLevel="0" collapsed="false">
      <c r="D247" s="0"/>
    </row>
    <row r="248" customFormat="false" ht="15.75" hidden="false" customHeight="false" outlineLevel="0" collapsed="false">
      <c r="D248" s="0"/>
    </row>
    <row r="249" customFormat="false" ht="15.75" hidden="false" customHeight="false" outlineLevel="0" collapsed="false">
      <c r="D249" s="0"/>
    </row>
    <row r="250" customFormat="false" ht="15.75" hidden="false" customHeight="false" outlineLevel="0" collapsed="false">
      <c r="D250" s="0"/>
    </row>
    <row r="251" customFormat="false" ht="15.75" hidden="false" customHeight="false" outlineLevel="0" collapsed="false">
      <c r="D251" s="0"/>
    </row>
    <row r="252" customFormat="false" ht="15.75" hidden="false" customHeight="false" outlineLevel="0" collapsed="false">
      <c r="D252" s="0"/>
    </row>
    <row r="253" customFormat="false" ht="15.75" hidden="false" customHeight="false" outlineLevel="0" collapsed="false">
      <c r="D253" s="0"/>
    </row>
    <row r="254" customFormat="false" ht="15.75" hidden="false" customHeight="false" outlineLevel="0" collapsed="false">
      <c r="D254" s="0"/>
    </row>
    <row r="255" customFormat="false" ht="15.75" hidden="false" customHeight="false" outlineLevel="0" collapsed="false">
      <c r="D255" s="0"/>
    </row>
    <row r="256" customFormat="false" ht="15.75" hidden="false" customHeight="false" outlineLevel="0" collapsed="false">
      <c r="D256" s="0"/>
    </row>
    <row r="257" customFormat="false" ht="15.75" hidden="false" customHeight="false" outlineLevel="0" collapsed="false">
      <c r="D257" s="0"/>
    </row>
    <row r="258" customFormat="false" ht="15.75" hidden="false" customHeight="false" outlineLevel="0" collapsed="false">
      <c r="D258" s="0"/>
    </row>
    <row r="259" customFormat="false" ht="15.75" hidden="false" customHeight="false" outlineLevel="0" collapsed="false">
      <c r="D259" s="0"/>
    </row>
    <row r="260" customFormat="false" ht="15.75" hidden="false" customHeight="false" outlineLevel="0" collapsed="false">
      <c r="D260" s="0"/>
    </row>
    <row r="261" customFormat="false" ht="15.75" hidden="false" customHeight="false" outlineLevel="0" collapsed="false">
      <c r="D261" s="0"/>
    </row>
    <row r="262" customFormat="false" ht="15.75" hidden="false" customHeight="false" outlineLevel="0" collapsed="false">
      <c r="D262" s="0"/>
    </row>
    <row r="263" customFormat="false" ht="15.75" hidden="false" customHeight="false" outlineLevel="0" collapsed="false">
      <c r="D263" s="0"/>
    </row>
    <row r="264" customFormat="false" ht="15.75" hidden="false" customHeight="false" outlineLevel="0" collapsed="false">
      <c r="D264" s="0"/>
    </row>
    <row r="265" customFormat="false" ht="15.75" hidden="false" customHeight="false" outlineLevel="0" collapsed="false">
      <c r="D265" s="0"/>
    </row>
    <row r="266" customFormat="false" ht="15.75" hidden="false" customHeight="false" outlineLevel="0" collapsed="false">
      <c r="D266" s="0"/>
    </row>
    <row r="267" customFormat="false" ht="15.75" hidden="false" customHeight="false" outlineLevel="0" collapsed="false">
      <c r="D267" s="0"/>
    </row>
    <row r="268" customFormat="false" ht="15.75" hidden="false" customHeight="false" outlineLevel="0" collapsed="false">
      <c r="D268" s="0"/>
    </row>
    <row r="269" customFormat="false" ht="15.75" hidden="false" customHeight="false" outlineLevel="0" collapsed="false">
      <c r="D269" s="0"/>
    </row>
    <row r="270" customFormat="false" ht="15.75" hidden="false" customHeight="false" outlineLevel="0" collapsed="false">
      <c r="D270" s="0"/>
    </row>
    <row r="271" customFormat="false" ht="15.75" hidden="false" customHeight="false" outlineLevel="0" collapsed="false">
      <c r="D271" s="0"/>
    </row>
    <row r="272" customFormat="false" ht="15.75" hidden="false" customHeight="false" outlineLevel="0" collapsed="false">
      <c r="D272" s="0"/>
    </row>
    <row r="273" customFormat="false" ht="15.75" hidden="false" customHeight="false" outlineLevel="0" collapsed="false">
      <c r="D273" s="0"/>
    </row>
    <row r="274" customFormat="false" ht="15.75" hidden="false" customHeight="false" outlineLevel="0" collapsed="false">
      <c r="D274" s="0"/>
    </row>
    <row r="275" customFormat="false" ht="15.75" hidden="false" customHeight="false" outlineLevel="0" collapsed="false">
      <c r="D275" s="0"/>
    </row>
    <row r="276" customFormat="false" ht="15.75" hidden="false" customHeight="false" outlineLevel="0" collapsed="false">
      <c r="D276" s="0"/>
    </row>
    <row r="277" customFormat="false" ht="15.75" hidden="false" customHeight="false" outlineLevel="0" collapsed="false">
      <c r="D277" s="0"/>
    </row>
    <row r="278" customFormat="false" ht="15.75" hidden="false" customHeight="false" outlineLevel="0" collapsed="false">
      <c r="D278" s="0"/>
    </row>
    <row r="279" customFormat="false" ht="15.75" hidden="false" customHeight="false" outlineLevel="0" collapsed="false">
      <c r="D279" s="0"/>
    </row>
    <row r="280" customFormat="false" ht="15.75" hidden="false" customHeight="false" outlineLevel="0" collapsed="false">
      <c r="D280" s="0"/>
    </row>
    <row r="281" customFormat="false" ht="15.75" hidden="false" customHeight="false" outlineLevel="0" collapsed="false">
      <c r="D281" s="0"/>
    </row>
    <row r="282" customFormat="false" ht="15.75" hidden="false" customHeight="false" outlineLevel="0" collapsed="false">
      <c r="D282" s="0"/>
    </row>
    <row r="283" customFormat="false" ht="15.75" hidden="false" customHeight="false" outlineLevel="0" collapsed="false">
      <c r="D283" s="0"/>
    </row>
    <row r="284" customFormat="false" ht="15.75" hidden="false" customHeight="false" outlineLevel="0" collapsed="false">
      <c r="D284" s="0"/>
    </row>
    <row r="285" customFormat="false" ht="15.75" hidden="false" customHeight="false" outlineLevel="0" collapsed="false">
      <c r="D285" s="0"/>
    </row>
    <row r="286" customFormat="false" ht="15.75" hidden="false" customHeight="false" outlineLevel="0" collapsed="false">
      <c r="D286" s="0"/>
    </row>
    <row r="287" customFormat="false" ht="15.75" hidden="false" customHeight="false" outlineLevel="0" collapsed="false">
      <c r="D287" s="0"/>
    </row>
    <row r="288" customFormat="false" ht="15.75" hidden="false" customHeight="false" outlineLevel="0" collapsed="false">
      <c r="D288" s="0"/>
    </row>
    <row r="289" customFormat="false" ht="15.75" hidden="false" customHeight="false" outlineLevel="0" collapsed="false">
      <c r="D289" s="0"/>
    </row>
    <row r="290" customFormat="false" ht="15.75" hidden="false" customHeight="false" outlineLevel="0" collapsed="false">
      <c r="D290" s="0"/>
    </row>
    <row r="291" customFormat="false" ht="15.75" hidden="false" customHeight="false" outlineLevel="0" collapsed="false">
      <c r="D291" s="0"/>
    </row>
    <row r="292" customFormat="false" ht="15.75" hidden="false" customHeight="false" outlineLevel="0" collapsed="false">
      <c r="D292" s="0"/>
    </row>
    <row r="293" customFormat="false" ht="15.75" hidden="false" customHeight="false" outlineLevel="0" collapsed="false">
      <c r="D293" s="0"/>
    </row>
    <row r="294" customFormat="false" ht="15.75" hidden="false" customHeight="false" outlineLevel="0" collapsed="false">
      <c r="D294" s="0"/>
    </row>
    <row r="295" customFormat="false" ht="15.75" hidden="false" customHeight="false" outlineLevel="0" collapsed="false">
      <c r="D295" s="0"/>
    </row>
    <row r="296" customFormat="false" ht="15.75" hidden="false" customHeight="false" outlineLevel="0" collapsed="false">
      <c r="D296" s="0"/>
    </row>
    <row r="297" customFormat="false" ht="15.75" hidden="false" customHeight="false" outlineLevel="0" collapsed="false">
      <c r="D297" s="0"/>
    </row>
    <row r="298" customFormat="false" ht="15.75" hidden="false" customHeight="false" outlineLevel="0" collapsed="false">
      <c r="D298" s="0"/>
    </row>
    <row r="299" customFormat="false" ht="15.75" hidden="false" customHeight="false" outlineLevel="0" collapsed="false">
      <c r="D299" s="0"/>
    </row>
    <row r="300" customFormat="false" ht="15.75" hidden="false" customHeight="false" outlineLevel="0" collapsed="false">
      <c r="D300" s="0"/>
    </row>
    <row r="301" customFormat="false" ht="15.75" hidden="false" customHeight="false" outlineLevel="0" collapsed="false">
      <c r="D301" s="0"/>
    </row>
    <row r="302" customFormat="false" ht="15.75" hidden="false" customHeight="false" outlineLevel="0" collapsed="false">
      <c r="D302" s="0"/>
    </row>
    <row r="303" customFormat="false" ht="15.75" hidden="false" customHeight="false" outlineLevel="0" collapsed="false">
      <c r="D303" s="0"/>
    </row>
    <row r="304" customFormat="false" ht="15.75" hidden="false" customHeight="false" outlineLevel="0" collapsed="false">
      <c r="D304" s="0"/>
    </row>
    <row r="305" customFormat="false" ht="15.75" hidden="false" customHeight="false" outlineLevel="0" collapsed="false">
      <c r="D305" s="0"/>
    </row>
    <row r="306" customFormat="false" ht="15.75" hidden="false" customHeight="false" outlineLevel="0" collapsed="false">
      <c r="D306" s="0"/>
    </row>
    <row r="307" customFormat="false" ht="15.75" hidden="false" customHeight="false" outlineLevel="0" collapsed="false">
      <c r="D307" s="0"/>
    </row>
    <row r="308" customFormat="false" ht="15.75" hidden="false" customHeight="false" outlineLevel="0" collapsed="false">
      <c r="D308" s="0"/>
    </row>
    <row r="309" customFormat="false" ht="15.75" hidden="false" customHeight="false" outlineLevel="0" collapsed="false">
      <c r="D309" s="0"/>
    </row>
    <row r="310" customFormat="false" ht="15.75" hidden="false" customHeight="false" outlineLevel="0" collapsed="false">
      <c r="D310" s="0"/>
    </row>
    <row r="311" customFormat="false" ht="15.75" hidden="false" customHeight="false" outlineLevel="0" collapsed="false">
      <c r="D311" s="0"/>
    </row>
    <row r="312" customFormat="false" ht="15.75" hidden="false" customHeight="false" outlineLevel="0" collapsed="false">
      <c r="D312" s="0"/>
    </row>
    <row r="313" customFormat="false" ht="15.75" hidden="false" customHeight="false" outlineLevel="0" collapsed="false">
      <c r="D313" s="0"/>
    </row>
    <row r="314" customFormat="false" ht="15.75" hidden="false" customHeight="false" outlineLevel="0" collapsed="false">
      <c r="D314" s="0"/>
    </row>
    <row r="315" customFormat="false" ht="15.75" hidden="false" customHeight="false" outlineLevel="0" collapsed="false">
      <c r="D315" s="0"/>
    </row>
    <row r="316" customFormat="false" ht="15.75" hidden="false" customHeight="false" outlineLevel="0" collapsed="false">
      <c r="D316" s="0"/>
    </row>
    <row r="317" customFormat="false" ht="15.75" hidden="false" customHeight="false" outlineLevel="0" collapsed="false">
      <c r="D317" s="0"/>
    </row>
    <row r="318" customFormat="false" ht="15.75" hidden="false" customHeight="false" outlineLevel="0" collapsed="false">
      <c r="D318" s="0"/>
    </row>
    <row r="319" customFormat="false" ht="15.75" hidden="false" customHeight="false" outlineLevel="0" collapsed="false">
      <c r="D319" s="0"/>
    </row>
    <row r="320" customFormat="false" ht="15.75" hidden="false" customHeight="false" outlineLevel="0" collapsed="false">
      <c r="D320" s="0"/>
    </row>
    <row r="321" customFormat="false" ht="15.75" hidden="false" customHeight="false" outlineLevel="0" collapsed="false">
      <c r="D321" s="0"/>
    </row>
    <row r="322" customFormat="false" ht="15.75" hidden="false" customHeight="false" outlineLevel="0" collapsed="false">
      <c r="D322" s="0"/>
    </row>
    <row r="323" customFormat="false" ht="15.75" hidden="false" customHeight="false" outlineLevel="0" collapsed="false">
      <c r="D323" s="0"/>
    </row>
    <row r="324" customFormat="false" ht="15.75" hidden="false" customHeight="false" outlineLevel="0" collapsed="false">
      <c r="D324" s="0"/>
    </row>
    <row r="325" customFormat="false" ht="15.75" hidden="false" customHeight="false" outlineLevel="0" collapsed="false">
      <c r="D325" s="0"/>
    </row>
    <row r="326" customFormat="false" ht="15.75" hidden="false" customHeight="false" outlineLevel="0" collapsed="false">
      <c r="D326" s="0"/>
    </row>
    <row r="327" customFormat="false" ht="15.75" hidden="false" customHeight="false" outlineLevel="0" collapsed="false">
      <c r="D327" s="0"/>
    </row>
    <row r="328" customFormat="false" ht="15.75" hidden="false" customHeight="false" outlineLevel="0" collapsed="false">
      <c r="D328" s="0"/>
    </row>
    <row r="329" customFormat="false" ht="15.75" hidden="false" customHeight="false" outlineLevel="0" collapsed="false">
      <c r="D329" s="0"/>
    </row>
    <row r="330" customFormat="false" ht="15.75" hidden="false" customHeight="false" outlineLevel="0" collapsed="false">
      <c r="D330" s="0"/>
    </row>
    <row r="331" customFormat="false" ht="15.75" hidden="false" customHeight="false" outlineLevel="0" collapsed="false">
      <c r="D331" s="0"/>
    </row>
    <row r="332" customFormat="false" ht="15.75" hidden="false" customHeight="false" outlineLevel="0" collapsed="false">
      <c r="D332" s="0"/>
    </row>
    <row r="333" customFormat="false" ht="15.75" hidden="false" customHeight="false" outlineLevel="0" collapsed="false">
      <c r="D333" s="0"/>
    </row>
    <row r="334" customFormat="false" ht="15.75" hidden="false" customHeight="false" outlineLevel="0" collapsed="false">
      <c r="D334" s="0"/>
    </row>
    <row r="335" customFormat="false" ht="15.75" hidden="false" customHeight="false" outlineLevel="0" collapsed="false">
      <c r="D335" s="0"/>
    </row>
    <row r="336" customFormat="false" ht="15.75" hidden="false" customHeight="false" outlineLevel="0" collapsed="false">
      <c r="D336" s="0"/>
    </row>
    <row r="337" customFormat="false" ht="15.75" hidden="false" customHeight="false" outlineLevel="0" collapsed="false">
      <c r="D337" s="0"/>
    </row>
    <row r="338" customFormat="false" ht="15.75" hidden="false" customHeight="false" outlineLevel="0" collapsed="false">
      <c r="D338" s="0"/>
    </row>
    <row r="339" customFormat="false" ht="15.75" hidden="false" customHeight="false" outlineLevel="0" collapsed="false">
      <c r="D339" s="0"/>
    </row>
    <row r="340" customFormat="false" ht="15.75" hidden="false" customHeight="false" outlineLevel="0" collapsed="false">
      <c r="D340" s="0"/>
    </row>
    <row r="341" customFormat="false" ht="15.75" hidden="false" customHeight="false" outlineLevel="0" collapsed="false">
      <c r="D341" s="0"/>
    </row>
    <row r="342" customFormat="false" ht="15.75" hidden="false" customHeight="false" outlineLevel="0" collapsed="false">
      <c r="D342" s="0"/>
    </row>
    <row r="343" customFormat="false" ht="15.75" hidden="false" customHeight="false" outlineLevel="0" collapsed="false">
      <c r="D343" s="0"/>
    </row>
    <row r="344" customFormat="false" ht="15.75" hidden="false" customHeight="false" outlineLevel="0" collapsed="false">
      <c r="D344" s="0"/>
    </row>
    <row r="345" customFormat="false" ht="15.75" hidden="false" customHeight="false" outlineLevel="0" collapsed="false">
      <c r="D345" s="0"/>
    </row>
    <row r="346" customFormat="false" ht="15.75" hidden="false" customHeight="false" outlineLevel="0" collapsed="false">
      <c r="D346" s="0"/>
    </row>
    <row r="347" customFormat="false" ht="15.75" hidden="false" customHeight="false" outlineLevel="0" collapsed="false">
      <c r="D347" s="0"/>
    </row>
    <row r="348" customFormat="false" ht="15.75" hidden="false" customHeight="false" outlineLevel="0" collapsed="false">
      <c r="D348" s="0"/>
    </row>
    <row r="349" customFormat="false" ht="15.75" hidden="false" customHeight="false" outlineLevel="0" collapsed="false">
      <c r="D349" s="0"/>
    </row>
    <row r="350" customFormat="false" ht="15.75" hidden="false" customHeight="false" outlineLevel="0" collapsed="false">
      <c r="D350" s="0"/>
    </row>
    <row r="351" customFormat="false" ht="15.75" hidden="false" customHeight="false" outlineLevel="0" collapsed="false">
      <c r="D351" s="0"/>
    </row>
    <row r="352" customFormat="false" ht="15.75" hidden="false" customHeight="false" outlineLevel="0" collapsed="false">
      <c r="D352" s="0"/>
    </row>
    <row r="353" customFormat="false" ht="15.75" hidden="false" customHeight="false" outlineLevel="0" collapsed="false">
      <c r="D353" s="0"/>
    </row>
    <row r="354" customFormat="false" ht="15.75" hidden="false" customHeight="false" outlineLevel="0" collapsed="false">
      <c r="D354" s="0"/>
    </row>
    <row r="355" customFormat="false" ht="15.75" hidden="false" customHeight="false" outlineLevel="0" collapsed="false">
      <c r="D355" s="0"/>
    </row>
    <row r="356" customFormat="false" ht="15.75" hidden="false" customHeight="false" outlineLevel="0" collapsed="false">
      <c r="D356" s="0"/>
    </row>
    <row r="357" customFormat="false" ht="15.75" hidden="false" customHeight="false" outlineLevel="0" collapsed="false">
      <c r="D357" s="0"/>
    </row>
    <row r="358" customFormat="false" ht="15.75" hidden="false" customHeight="false" outlineLevel="0" collapsed="false">
      <c r="D358" s="0"/>
    </row>
    <row r="359" customFormat="false" ht="15.75" hidden="false" customHeight="false" outlineLevel="0" collapsed="false">
      <c r="D359" s="0"/>
    </row>
    <row r="360" customFormat="false" ht="15.75" hidden="false" customHeight="false" outlineLevel="0" collapsed="false">
      <c r="D360" s="0"/>
    </row>
    <row r="361" customFormat="false" ht="15.75" hidden="false" customHeight="false" outlineLevel="0" collapsed="false">
      <c r="D361" s="0"/>
    </row>
    <row r="362" customFormat="false" ht="15.75" hidden="false" customHeight="false" outlineLevel="0" collapsed="false">
      <c r="D362" s="0"/>
    </row>
    <row r="363" customFormat="false" ht="15.75" hidden="false" customHeight="false" outlineLevel="0" collapsed="false">
      <c r="D363" s="0"/>
    </row>
    <row r="364" customFormat="false" ht="15.75" hidden="false" customHeight="false" outlineLevel="0" collapsed="false">
      <c r="D364" s="0"/>
    </row>
    <row r="365" customFormat="false" ht="15.75" hidden="false" customHeight="false" outlineLevel="0" collapsed="false">
      <c r="D365" s="0"/>
    </row>
    <row r="366" customFormat="false" ht="15.75" hidden="false" customHeight="false" outlineLevel="0" collapsed="false">
      <c r="D366" s="0"/>
    </row>
    <row r="367" customFormat="false" ht="15.75" hidden="false" customHeight="false" outlineLevel="0" collapsed="false">
      <c r="D367" s="0"/>
    </row>
    <row r="368" customFormat="false" ht="15.75" hidden="false" customHeight="false" outlineLevel="0" collapsed="false">
      <c r="D368" s="0"/>
    </row>
    <row r="369" customFormat="false" ht="15.75" hidden="false" customHeight="false" outlineLevel="0" collapsed="false">
      <c r="D369" s="0"/>
    </row>
    <row r="370" customFormat="false" ht="15.75" hidden="false" customHeight="false" outlineLevel="0" collapsed="false">
      <c r="D370" s="0"/>
    </row>
    <row r="371" customFormat="false" ht="15.75" hidden="false" customHeight="false" outlineLevel="0" collapsed="false">
      <c r="D371" s="0"/>
    </row>
    <row r="372" customFormat="false" ht="15.75" hidden="false" customHeight="false" outlineLevel="0" collapsed="false">
      <c r="D372" s="0"/>
    </row>
    <row r="373" customFormat="false" ht="15.75" hidden="false" customHeight="false" outlineLevel="0" collapsed="false">
      <c r="D373" s="0"/>
    </row>
    <row r="374" customFormat="false" ht="15.75" hidden="false" customHeight="false" outlineLevel="0" collapsed="false">
      <c r="D374" s="0"/>
    </row>
    <row r="375" customFormat="false" ht="15.75" hidden="false" customHeight="false" outlineLevel="0" collapsed="false">
      <c r="D375" s="0"/>
    </row>
    <row r="376" customFormat="false" ht="15.75" hidden="false" customHeight="false" outlineLevel="0" collapsed="false">
      <c r="D376" s="0"/>
    </row>
    <row r="377" customFormat="false" ht="15.75" hidden="false" customHeight="false" outlineLevel="0" collapsed="false">
      <c r="D377" s="0"/>
    </row>
    <row r="378" customFormat="false" ht="15.75" hidden="false" customHeight="false" outlineLevel="0" collapsed="false">
      <c r="D378" s="0"/>
    </row>
    <row r="379" customFormat="false" ht="15.75" hidden="false" customHeight="false" outlineLevel="0" collapsed="false">
      <c r="D379" s="0"/>
    </row>
    <row r="380" customFormat="false" ht="15.75" hidden="false" customHeight="false" outlineLevel="0" collapsed="false">
      <c r="D380" s="0"/>
    </row>
    <row r="381" customFormat="false" ht="15.75" hidden="false" customHeight="false" outlineLevel="0" collapsed="false">
      <c r="D381" s="0"/>
    </row>
    <row r="382" customFormat="false" ht="15.75" hidden="false" customHeight="false" outlineLevel="0" collapsed="false">
      <c r="D382" s="0"/>
    </row>
    <row r="383" customFormat="false" ht="15.75" hidden="false" customHeight="false" outlineLevel="0" collapsed="false">
      <c r="D383" s="0"/>
    </row>
    <row r="384" customFormat="false" ht="15.75" hidden="false" customHeight="false" outlineLevel="0" collapsed="false">
      <c r="D384" s="0"/>
    </row>
    <row r="385" customFormat="false" ht="15.75" hidden="false" customHeight="false" outlineLevel="0" collapsed="false">
      <c r="D385" s="0"/>
    </row>
    <row r="386" customFormat="false" ht="15.75" hidden="false" customHeight="false" outlineLevel="0" collapsed="false">
      <c r="D386" s="0"/>
    </row>
    <row r="387" customFormat="false" ht="15.75" hidden="false" customHeight="false" outlineLevel="0" collapsed="false">
      <c r="D387" s="0"/>
    </row>
    <row r="388" customFormat="false" ht="15.75" hidden="false" customHeight="false" outlineLevel="0" collapsed="false">
      <c r="D388" s="0"/>
    </row>
    <row r="389" customFormat="false" ht="15.75" hidden="false" customHeight="false" outlineLevel="0" collapsed="false">
      <c r="D389" s="0"/>
    </row>
    <row r="390" customFormat="false" ht="15.75" hidden="false" customHeight="false" outlineLevel="0" collapsed="false">
      <c r="D390" s="0"/>
    </row>
    <row r="391" customFormat="false" ht="15.75" hidden="false" customHeight="false" outlineLevel="0" collapsed="false">
      <c r="D391" s="0"/>
    </row>
    <row r="392" customFormat="false" ht="15.75" hidden="false" customHeight="false" outlineLevel="0" collapsed="false">
      <c r="D392" s="0"/>
    </row>
    <row r="393" customFormat="false" ht="15.75" hidden="false" customHeight="false" outlineLevel="0" collapsed="false">
      <c r="D393" s="0"/>
    </row>
    <row r="394" customFormat="false" ht="15.75" hidden="false" customHeight="false" outlineLevel="0" collapsed="false">
      <c r="D394" s="0"/>
    </row>
    <row r="395" customFormat="false" ht="15.75" hidden="false" customHeight="false" outlineLevel="0" collapsed="false">
      <c r="D395" s="0"/>
    </row>
    <row r="396" customFormat="false" ht="15.75" hidden="false" customHeight="false" outlineLevel="0" collapsed="false">
      <c r="D396" s="0"/>
    </row>
    <row r="397" customFormat="false" ht="15.75" hidden="false" customHeight="false" outlineLevel="0" collapsed="false">
      <c r="D397" s="0"/>
    </row>
    <row r="398" customFormat="false" ht="15.75" hidden="false" customHeight="false" outlineLevel="0" collapsed="false">
      <c r="D398" s="0"/>
    </row>
    <row r="399" customFormat="false" ht="15.75" hidden="false" customHeight="false" outlineLevel="0" collapsed="false">
      <c r="D399" s="0"/>
    </row>
    <row r="400" customFormat="false" ht="15.75" hidden="false" customHeight="false" outlineLevel="0" collapsed="false">
      <c r="D400" s="0"/>
    </row>
    <row r="401" customFormat="false" ht="15.75" hidden="false" customHeight="false" outlineLevel="0" collapsed="false">
      <c r="D401" s="0"/>
    </row>
    <row r="402" customFormat="false" ht="15.75" hidden="false" customHeight="false" outlineLevel="0" collapsed="false">
      <c r="D402" s="0"/>
    </row>
    <row r="403" customFormat="false" ht="15.75" hidden="false" customHeight="false" outlineLevel="0" collapsed="false">
      <c r="D403" s="0"/>
    </row>
    <row r="404" customFormat="false" ht="15.75" hidden="false" customHeight="false" outlineLevel="0" collapsed="false">
      <c r="D404" s="0"/>
    </row>
    <row r="405" customFormat="false" ht="15.75" hidden="false" customHeight="false" outlineLevel="0" collapsed="false">
      <c r="D405" s="0"/>
    </row>
    <row r="406" customFormat="false" ht="15.75" hidden="false" customHeight="false" outlineLevel="0" collapsed="false">
      <c r="D406" s="0"/>
    </row>
    <row r="407" customFormat="false" ht="15.75" hidden="false" customHeight="false" outlineLevel="0" collapsed="false">
      <c r="D407" s="0"/>
    </row>
    <row r="408" customFormat="false" ht="15.75" hidden="false" customHeight="false" outlineLevel="0" collapsed="false">
      <c r="D408" s="0"/>
    </row>
    <row r="409" customFormat="false" ht="15.75" hidden="false" customHeight="false" outlineLevel="0" collapsed="false">
      <c r="D409" s="0"/>
    </row>
    <row r="410" customFormat="false" ht="15.75" hidden="false" customHeight="false" outlineLevel="0" collapsed="false">
      <c r="D410" s="0"/>
    </row>
    <row r="411" customFormat="false" ht="15.75" hidden="false" customHeight="false" outlineLevel="0" collapsed="false">
      <c r="D411" s="0"/>
    </row>
    <row r="412" customFormat="false" ht="15.75" hidden="false" customHeight="false" outlineLevel="0" collapsed="false">
      <c r="D412" s="0"/>
    </row>
    <row r="413" customFormat="false" ht="15.75" hidden="false" customHeight="false" outlineLevel="0" collapsed="false">
      <c r="D413" s="0"/>
    </row>
    <row r="414" customFormat="false" ht="15.75" hidden="false" customHeight="false" outlineLevel="0" collapsed="false">
      <c r="D414" s="0"/>
    </row>
    <row r="415" customFormat="false" ht="15.75" hidden="false" customHeight="false" outlineLevel="0" collapsed="false">
      <c r="D415" s="0"/>
    </row>
    <row r="416" customFormat="false" ht="15.75" hidden="false" customHeight="false" outlineLevel="0" collapsed="false">
      <c r="D416" s="0"/>
    </row>
    <row r="417" customFormat="false" ht="15.75" hidden="false" customHeight="false" outlineLevel="0" collapsed="false">
      <c r="D417" s="0"/>
    </row>
    <row r="418" customFormat="false" ht="15.75" hidden="false" customHeight="false" outlineLevel="0" collapsed="false">
      <c r="D418" s="0"/>
    </row>
    <row r="419" customFormat="false" ht="15.75" hidden="false" customHeight="false" outlineLevel="0" collapsed="false">
      <c r="D419" s="0"/>
    </row>
    <row r="420" customFormat="false" ht="15.75" hidden="false" customHeight="false" outlineLevel="0" collapsed="false">
      <c r="D420" s="0"/>
    </row>
    <row r="421" customFormat="false" ht="15.75" hidden="false" customHeight="false" outlineLevel="0" collapsed="false">
      <c r="D421" s="0"/>
    </row>
    <row r="422" customFormat="false" ht="15.75" hidden="false" customHeight="false" outlineLevel="0" collapsed="false">
      <c r="D422" s="0"/>
    </row>
    <row r="423" customFormat="false" ht="15.75" hidden="false" customHeight="false" outlineLevel="0" collapsed="false">
      <c r="D423" s="0"/>
    </row>
    <row r="424" customFormat="false" ht="15.75" hidden="false" customHeight="false" outlineLevel="0" collapsed="false">
      <c r="D424" s="0"/>
    </row>
    <row r="425" customFormat="false" ht="15.75" hidden="false" customHeight="false" outlineLevel="0" collapsed="false">
      <c r="D425" s="0"/>
    </row>
    <row r="426" customFormat="false" ht="15.75" hidden="false" customHeight="false" outlineLevel="0" collapsed="false">
      <c r="D426" s="0"/>
    </row>
    <row r="427" customFormat="false" ht="15.75" hidden="false" customHeight="false" outlineLevel="0" collapsed="false">
      <c r="D427" s="0"/>
    </row>
    <row r="428" customFormat="false" ht="15.75" hidden="false" customHeight="false" outlineLevel="0" collapsed="false">
      <c r="D428" s="0"/>
    </row>
    <row r="429" customFormat="false" ht="15.75" hidden="false" customHeight="false" outlineLevel="0" collapsed="false">
      <c r="D429" s="0"/>
    </row>
    <row r="430" customFormat="false" ht="15.75" hidden="false" customHeight="false" outlineLevel="0" collapsed="false">
      <c r="D430" s="0"/>
    </row>
    <row r="431" customFormat="false" ht="15.75" hidden="false" customHeight="false" outlineLevel="0" collapsed="false">
      <c r="D431" s="0"/>
    </row>
    <row r="432" customFormat="false" ht="15.75" hidden="false" customHeight="false" outlineLevel="0" collapsed="false">
      <c r="D432" s="0"/>
    </row>
    <row r="433" customFormat="false" ht="15.75" hidden="false" customHeight="false" outlineLevel="0" collapsed="false">
      <c r="D433" s="0"/>
    </row>
    <row r="434" customFormat="false" ht="15.75" hidden="false" customHeight="false" outlineLevel="0" collapsed="false">
      <c r="D434" s="0"/>
    </row>
    <row r="435" customFormat="false" ht="15.75" hidden="false" customHeight="false" outlineLevel="0" collapsed="false">
      <c r="D435" s="0"/>
    </row>
    <row r="436" customFormat="false" ht="15.75" hidden="false" customHeight="false" outlineLevel="0" collapsed="false">
      <c r="D436" s="0"/>
    </row>
    <row r="437" customFormat="false" ht="15.75" hidden="false" customHeight="false" outlineLevel="0" collapsed="false">
      <c r="D437" s="0"/>
    </row>
    <row r="438" customFormat="false" ht="15.75" hidden="false" customHeight="false" outlineLevel="0" collapsed="false">
      <c r="D438" s="0"/>
    </row>
    <row r="439" customFormat="false" ht="15.75" hidden="false" customHeight="false" outlineLevel="0" collapsed="false">
      <c r="D439" s="0"/>
    </row>
    <row r="440" customFormat="false" ht="15.75" hidden="false" customHeight="false" outlineLevel="0" collapsed="false">
      <c r="D440" s="0"/>
    </row>
    <row r="441" customFormat="false" ht="15.75" hidden="false" customHeight="false" outlineLevel="0" collapsed="false">
      <c r="D441" s="0"/>
    </row>
    <row r="442" customFormat="false" ht="15.75" hidden="false" customHeight="false" outlineLevel="0" collapsed="false">
      <c r="D442" s="0"/>
    </row>
    <row r="443" customFormat="false" ht="15.75" hidden="false" customHeight="false" outlineLevel="0" collapsed="false">
      <c r="D443" s="0"/>
    </row>
    <row r="444" customFormat="false" ht="15.75" hidden="false" customHeight="false" outlineLevel="0" collapsed="false">
      <c r="D444" s="0"/>
    </row>
    <row r="445" customFormat="false" ht="15.75" hidden="false" customHeight="false" outlineLevel="0" collapsed="false">
      <c r="D445" s="0"/>
    </row>
    <row r="446" customFormat="false" ht="15.75" hidden="false" customHeight="false" outlineLevel="0" collapsed="false">
      <c r="D446" s="0"/>
    </row>
    <row r="447" customFormat="false" ht="15.75" hidden="false" customHeight="false" outlineLevel="0" collapsed="false">
      <c r="D447" s="0"/>
    </row>
    <row r="448" customFormat="false" ht="15.75" hidden="false" customHeight="false" outlineLevel="0" collapsed="false">
      <c r="D448" s="0"/>
    </row>
    <row r="449" customFormat="false" ht="15.75" hidden="false" customHeight="false" outlineLevel="0" collapsed="false">
      <c r="D449" s="0"/>
    </row>
    <row r="450" customFormat="false" ht="15.75" hidden="false" customHeight="false" outlineLevel="0" collapsed="false">
      <c r="D450" s="0"/>
    </row>
    <row r="451" customFormat="false" ht="15.75" hidden="false" customHeight="false" outlineLevel="0" collapsed="false">
      <c r="D451" s="0"/>
    </row>
    <row r="452" customFormat="false" ht="15.75" hidden="false" customHeight="false" outlineLevel="0" collapsed="false">
      <c r="D452" s="0"/>
    </row>
    <row r="453" customFormat="false" ht="15.75" hidden="false" customHeight="false" outlineLevel="0" collapsed="false">
      <c r="D453" s="0"/>
    </row>
    <row r="454" customFormat="false" ht="15.75" hidden="false" customHeight="false" outlineLevel="0" collapsed="false">
      <c r="D454" s="0"/>
    </row>
    <row r="455" customFormat="false" ht="15.75" hidden="false" customHeight="false" outlineLevel="0" collapsed="false">
      <c r="D455" s="0"/>
    </row>
    <row r="456" customFormat="false" ht="15.75" hidden="false" customHeight="false" outlineLevel="0" collapsed="false">
      <c r="D456" s="0"/>
    </row>
    <row r="457" customFormat="false" ht="15.75" hidden="false" customHeight="false" outlineLevel="0" collapsed="false">
      <c r="D457" s="0"/>
    </row>
    <row r="458" customFormat="false" ht="15.75" hidden="false" customHeight="false" outlineLevel="0" collapsed="false">
      <c r="D458" s="0"/>
    </row>
    <row r="459" customFormat="false" ht="15.75" hidden="false" customHeight="false" outlineLevel="0" collapsed="false">
      <c r="D459" s="0"/>
    </row>
    <row r="460" customFormat="false" ht="15.75" hidden="false" customHeight="false" outlineLevel="0" collapsed="false">
      <c r="D460" s="0"/>
    </row>
    <row r="461" customFormat="false" ht="15.75" hidden="false" customHeight="false" outlineLevel="0" collapsed="false">
      <c r="D461" s="0"/>
    </row>
    <row r="462" customFormat="false" ht="15.75" hidden="false" customHeight="false" outlineLevel="0" collapsed="false">
      <c r="D462" s="0"/>
    </row>
    <row r="463" customFormat="false" ht="15.75" hidden="false" customHeight="false" outlineLevel="0" collapsed="false">
      <c r="D463" s="0"/>
    </row>
    <row r="464" customFormat="false" ht="15.75" hidden="false" customHeight="false" outlineLevel="0" collapsed="false">
      <c r="D464" s="0"/>
    </row>
    <row r="465" customFormat="false" ht="15.75" hidden="false" customHeight="false" outlineLevel="0" collapsed="false">
      <c r="D465" s="0"/>
    </row>
    <row r="466" customFormat="false" ht="15.75" hidden="false" customHeight="false" outlineLevel="0" collapsed="false">
      <c r="D466" s="0"/>
    </row>
    <row r="467" customFormat="false" ht="15.75" hidden="false" customHeight="false" outlineLevel="0" collapsed="false">
      <c r="D467" s="0"/>
    </row>
    <row r="468" customFormat="false" ht="15.75" hidden="false" customHeight="false" outlineLevel="0" collapsed="false">
      <c r="D468" s="0"/>
    </row>
    <row r="469" customFormat="false" ht="15.75" hidden="false" customHeight="false" outlineLevel="0" collapsed="false">
      <c r="D469" s="0"/>
    </row>
    <row r="470" customFormat="false" ht="15.75" hidden="false" customHeight="false" outlineLevel="0" collapsed="false">
      <c r="D470" s="0"/>
    </row>
    <row r="471" customFormat="false" ht="15.75" hidden="false" customHeight="false" outlineLevel="0" collapsed="false">
      <c r="D471" s="0"/>
    </row>
    <row r="472" customFormat="false" ht="15.75" hidden="false" customHeight="false" outlineLevel="0" collapsed="false">
      <c r="D472" s="0"/>
    </row>
    <row r="473" customFormat="false" ht="15.75" hidden="false" customHeight="false" outlineLevel="0" collapsed="false">
      <c r="D473" s="0"/>
    </row>
    <row r="474" customFormat="false" ht="15.75" hidden="false" customHeight="false" outlineLevel="0" collapsed="false">
      <c r="D474" s="0"/>
    </row>
    <row r="475" customFormat="false" ht="15.75" hidden="false" customHeight="false" outlineLevel="0" collapsed="false">
      <c r="D475" s="0"/>
    </row>
    <row r="476" customFormat="false" ht="15.75" hidden="false" customHeight="false" outlineLevel="0" collapsed="false">
      <c r="D476" s="0"/>
    </row>
    <row r="477" customFormat="false" ht="15.75" hidden="false" customHeight="false" outlineLevel="0" collapsed="false">
      <c r="D477" s="0"/>
    </row>
    <row r="478" customFormat="false" ht="15.75" hidden="false" customHeight="false" outlineLevel="0" collapsed="false">
      <c r="D478" s="0"/>
    </row>
    <row r="479" customFormat="false" ht="15.75" hidden="false" customHeight="false" outlineLevel="0" collapsed="false">
      <c r="D479" s="0"/>
    </row>
    <row r="480" customFormat="false" ht="15.75" hidden="false" customHeight="false" outlineLevel="0" collapsed="false">
      <c r="D480" s="0"/>
    </row>
    <row r="481" customFormat="false" ht="15.75" hidden="false" customHeight="false" outlineLevel="0" collapsed="false">
      <c r="D481" s="0"/>
    </row>
    <row r="482" customFormat="false" ht="15.75" hidden="false" customHeight="false" outlineLevel="0" collapsed="false">
      <c r="D482" s="0"/>
    </row>
    <row r="483" customFormat="false" ht="15.75" hidden="false" customHeight="false" outlineLevel="0" collapsed="false">
      <c r="D483" s="0"/>
    </row>
    <row r="484" customFormat="false" ht="15.75" hidden="false" customHeight="false" outlineLevel="0" collapsed="false">
      <c r="D484" s="0"/>
    </row>
    <row r="485" customFormat="false" ht="15.75" hidden="false" customHeight="false" outlineLevel="0" collapsed="false">
      <c r="D485" s="0"/>
    </row>
    <row r="486" customFormat="false" ht="15.75" hidden="false" customHeight="false" outlineLevel="0" collapsed="false">
      <c r="D486" s="0"/>
    </row>
    <row r="487" customFormat="false" ht="15.75" hidden="false" customHeight="false" outlineLevel="0" collapsed="false">
      <c r="D487" s="0"/>
    </row>
    <row r="488" customFormat="false" ht="15.75" hidden="false" customHeight="false" outlineLevel="0" collapsed="false">
      <c r="D488" s="0"/>
    </row>
    <row r="489" customFormat="false" ht="15.75" hidden="false" customHeight="false" outlineLevel="0" collapsed="false">
      <c r="D489" s="0"/>
    </row>
    <row r="490" customFormat="false" ht="15.75" hidden="false" customHeight="false" outlineLevel="0" collapsed="false">
      <c r="D490" s="0"/>
    </row>
    <row r="491" customFormat="false" ht="15.75" hidden="false" customHeight="false" outlineLevel="0" collapsed="false">
      <c r="D491" s="0"/>
    </row>
    <row r="492" customFormat="false" ht="15.75" hidden="false" customHeight="false" outlineLevel="0" collapsed="false">
      <c r="D492" s="0"/>
    </row>
    <row r="493" customFormat="false" ht="15.75" hidden="false" customHeight="false" outlineLevel="0" collapsed="false">
      <c r="D493" s="0"/>
    </row>
    <row r="494" customFormat="false" ht="15.75" hidden="false" customHeight="false" outlineLevel="0" collapsed="false">
      <c r="D494" s="0"/>
    </row>
    <row r="495" customFormat="false" ht="15.75" hidden="false" customHeight="false" outlineLevel="0" collapsed="false">
      <c r="D495" s="0"/>
    </row>
    <row r="496" customFormat="false" ht="15.75" hidden="false" customHeight="false" outlineLevel="0" collapsed="false">
      <c r="D496" s="0"/>
    </row>
    <row r="497" customFormat="false" ht="15.75" hidden="false" customHeight="false" outlineLevel="0" collapsed="false">
      <c r="D497" s="0"/>
    </row>
    <row r="498" customFormat="false" ht="15.75" hidden="false" customHeight="false" outlineLevel="0" collapsed="false">
      <c r="D498" s="0"/>
    </row>
    <row r="499" customFormat="false" ht="15.75" hidden="false" customHeight="false" outlineLevel="0" collapsed="false">
      <c r="D499" s="0"/>
    </row>
    <row r="500" customFormat="false" ht="15.75" hidden="false" customHeight="false" outlineLevel="0" collapsed="false">
      <c r="D500" s="0"/>
    </row>
    <row r="501" customFormat="false" ht="15.75" hidden="false" customHeight="false" outlineLevel="0" collapsed="false">
      <c r="D501" s="0"/>
    </row>
    <row r="502" customFormat="false" ht="15.75" hidden="false" customHeight="false" outlineLevel="0" collapsed="false">
      <c r="D502" s="0"/>
    </row>
    <row r="503" customFormat="false" ht="15.75" hidden="false" customHeight="false" outlineLevel="0" collapsed="false">
      <c r="D503" s="0"/>
    </row>
    <row r="504" customFormat="false" ht="15.75" hidden="false" customHeight="false" outlineLevel="0" collapsed="false">
      <c r="D504" s="0"/>
    </row>
    <row r="505" customFormat="false" ht="15.75" hidden="false" customHeight="false" outlineLevel="0" collapsed="false">
      <c r="D505" s="0"/>
    </row>
    <row r="506" customFormat="false" ht="15.75" hidden="false" customHeight="false" outlineLevel="0" collapsed="false">
      <c r="D506" s="0"/>
    </row>
    <row r="507" customFormat="false" ht="15.75" hidden="false" customHeight="false" outlineLevel="0" collapsed="false">
      <c r="D507" s="0"/>
    </row>
    <row r="508" customFormat="false" ht="15.75" hidden="false" customHeight="false" outlineLevel="0" collapsed="false">
      <c r="D508" s="0"/>
    </row>
    <row r="509" customFormat="false" ht="15.75" hidden="false" customHeight="false" outlineLevel="0" collapsed="false">
      <c r="D509" s="0"/>
    </row>
    <row r="510" customFormat="false" ht="15.75" hidden="false" customHeight="false" outlineLevel="0" collapsed="false">
      <c r="D510" s="0"/>
    </row>
    <row r="511" customFormat="false" ht="15.75" hidden="false" customHeight="false" outlineLevel="0" collapsed="false">
      <c r="D511" s="0"/>
    </row>
    <row r="512" customFormat="false" ht="15.75" hidden="false" customHeight="false" outlineLevel="0" collapsed="false">
      <c r="D512" s="0"/>
    </row>
    <row r="513" customFormat="false" ht="15.75" hidden="false" customHeight="false" outlineLevel="0" collapsed="false">
      <c r="D513" s="0"/>
    </row>
    <row r="514" customFormat="false" ht="15.75" hidden="false" customHeight="false" outlineLevel="0" collapsed="false">
      <c r="D514" s="0"/>
    </row>
    <row r="515" customFormat="false" ht="15.75" hidden="false" customHeight="false" outlineLevel="0" collapsed="false">
      <c r="D515" s="0"/>
    </row>
    <row r="516" customFormat="false" ht="15.75" hidden="false" customHeight="false" outlineLevel="0" collapsed="false">
      <c r="D516" s="0"/>
    </row>
    <row r="517" customFormat="false" ht="15.75" hidden="false" customHeight="false" outlineLevel="0" collapsed="false">
      <c r="D517" s="0"/>
    </row>
    <row r="518" customFormat="false" ht="15.75" hidden="false" customHeight="false" outlineLevel="0" collapsed="false">
      <c r="D518" s="0"/>
    </row>
    <row r="519" customFormat="false" ht="15.75" hidden="false" customHeight="false" outlineLevel="0" collapsed="false">
      <c r="D519" s="0"/>
    </row>
    <row r="520" customFormat="false" ht="15.75" hidden="false" customHeight="false" outlineLevel="0" collapsed="false">
      <c r="D520" s="0"/>
    </row>
    <row r="521" customFormat="false" ht="15.75" hidden="false" customHeight="false" outlineLevel="0" collapsed="false">
      <c r="D521" s="0"/>
    </row>
    <row r="522" customFormat="false" ht="15.75" hidden="false" customHeight="false" outlineLevel="0" collapsed="false">
      <c r="D522" s="0"/>
    </row>
    <row r="523" customFormat="false" ht="15.75" hidden="false" customHeight="false" outlineLevel="0" collapsed="false">
      <c r="D523" s="0"/>
    </row>
    <row r="524" customFormat="false" ht="15.75" hidden="false" customHeight="false" outlineLevel="0" collapsed="false">
      <c r="D524" s="0"/>
    </row>
    <row r="525" customFormat="false" ht="15.75" hidden="false" customHeight="false" outlineLevel="0" collapsed="false">
      <c r="D525" s="0"/>
    </row>
    <row r="526" customFormat="false" ht="15.75" hidden="false" customHeight="false" outlineLevel="0" collapsed="false">
      <c r="D526" s="0"/>
    </row>
    <row r="527" customFormat="false" ht="15.75" hidden="false" customHeight="false" outlineLevel="0" collapsed="false">
      <c r="D527" s="0"/>
    </row>
    <row r="528" customFormat="false" ht="15.75" hidden="false" customHeight="false" outlineLevel="0" collapsed="false">
      <c r="D528" s="0"/>
    </row>
    <row r="529" customFormat="false" ht="15.75" hidden="false" customHeight="false" outlineLevel="0" collapsed="false">
      <c r="D529" s="0"/>
    </row>
    <row r="530" customFormat="false" ht="15.75" hidden="false" customHeight="false" outlineLevel="0" collapsed="false">
      <c r="D530" s="0"/>
    </row>
    <row r="531" customFormat="false" ht="15.75" hidden="false" customHeight="false" outlineLevel="0" collapsed="false">
      <c r="D531" s="0"/>
    </row>
    <row r="532" customFormat="false" ht="15.75" hidden="false" customHeight="false" outlineLevel="0" collapsed="false">
      <c r="D532" s="0"/>
    </row>
    <row r="533" customFormat="false" ht="15.75" hidden="false" customHeight="false" outlineLevel="0" collapsed="false">
      <c r="D533" s="0"/>
    </row>
    <row r="534" customFormat="false" ht="15.75" hidden="false" customHeight="false" outlineLevel="0" collapsed="false">
      <c r="D534" s="0"/>
    </row>
    <row r="535" customFormat="false" ht="15.75" hidden="false" customHeight="false" outlineLevel="0" collapsed="false">
      <c r="D535" s="0"/>
    </row>
    <row r="536" customFormat="false" ht="15.75" hidden="false" customHeight="false" outlineLevel="0" collapsed="false">
      <c r="D536" s="0"/>
    </row>
    <row r="537" customFormat="false" ht="15.75" hidden="false" customHeight="false" outlineLevel="0" collapsed="false">
      <c r="D537" s="0"/>
    </row>
    <row r="538" customFormat="false" ht="15.75" hidden="false" customHeight="false" outlineLevel="0" collapsed="false">
      <c r="D538" s="0"/>
    </row>
    <row r="539" customFormat="false" ht="15.75" hidden="false" customHeight="false" outlineLevel="0" collapsed="false">
      <c r="D539" s="0"/>
    </row>
    <row r="540" customFormat="false" ht="15.75" hidden="false" customHeight="false" outlineLevel="0" collapsed="false">
      <c r="D540" s="0"/>
    </row>
    <row r="541" customFormat="false" ht="15.75" hidden="false" customHeight="false" outlineLevel="0" collapsed="false">
      <c r="D541" s="0"/>
    </row>
    <row r="542" customFormat="false" ht="15.75" hidden="false" customHeight="false" outlineLevel="0" collapsed="false">
      <c r="D542" s="0"/>
    </row>
    <row r="543" customFormat="false" ht="15.75" hidden="false" customHeight="false" outlineLevel="0" collapsed="false">
      <c r="D543" s="0"/>
    </row>
    <row r="544" customFormat="false" ht="15.75" hidden="false" customHeight="false" outlineLevel="0" collapsed="false">
      <c r="D544" s="0"/>
    </row>
    <row r="545" customFormat="false" ht="15.75" hidden="false" customHeight="false" outlineLevel="0" collapsed="false">
      <c r="D545" s="0"/>
    </row>
    <row r="546" customFormat="false" ht="15.75" hidden="false" customHeight="false" outlineLevel="0" collapsed="false">
      <c r="D546" s="0"/>
    </row>
    <row r="547" customFormat="false" ht="15.75" hidden="false" customHeight="false" outlineLevel="0" collapsed="false">
      <c r="D547" s="0"/>
    </row>
    <row r="548" customFormat="false" ht="15.75" hidden="false" customHeight="false" outlineLevel="0" collapsed="false">
      <c r="D548" s="0"/>
    </row>
    <row r="549" customFormat="false" ht="15.75" hidden="false" customHeight="false" outlineLevel="0" collapsed="false">
      <c r="D549" s="0"/>
    </row>
    <row r="550" customFormat="false" ht="15.75" hidden="false" customHeight="false" outlineLevel="0" collapsed="false">
      <c r="D550" s="0"/>
    </row>
    <row r="551" customFormat="false" ht="15.75" hidden="false" customHeight="false" outlineLevel="0" collapsed="false">
      <c r="D551" s="0"/>
    </row>
    <row r="552" customFormat="false" ht="15.75" hidden="false" customHeight="false" outlineLevel="0" collapsed="false">
      <c r="D552" s="0"/>
    </row>
    <row r="553" customFormat="false" ht="15.75" hidden="false" customHeight="false" outlineLevel="0" collapsed="false">
      <c r="D553" s="0"/>
    </row>
    <row r="554" customFormat="false" ht="15.75" hidden="false" customHeight="false" outlineLevel="0" collapsed="false">
      <c r="D554" s="0"/>
    </row>
    <row r="555" customFormat="false" ht="15.75" hidden="false" customHeight="false" outlineLevel="0" collapsed="false">
      <c r="D555" s="0"/>
    </row>
    <row r="556" customFormat="false" ht="15.75" hidden="false" customHeight="false" outlineLevel="0" collapsed="false">
      <c r="D556" s="0"/>
    </row>
    <row r="557" customFormat="false" ht="15.75" hidden="false" customHeight="false" outlineLevel="0" collapsed="false">
      <c r="D557" s="0"/>
    </row>
    <row r="558" customFormat="false" ht="15.75" hidden="false" customHeight="false" outlineLevel="0" collapsed="false">
      <c r="D558" s="0"/>
    </row>
    <row r="559" customFormat="false" ht="15.75" hidden="false" customHeight="false" outlineLevel="0" collapsed="false">
      <c r="D559" s="0"/>
    </row>
    <row r="560" customFormat="false" ht="15.75" hidden="false" customHeight="false" outlineLevel="0" collapsed="false">
      <c r="D560" s="0"/>
    </row>
    <row r="561" customFormat="false" ht="15.75" hidden="false" customHeight="false" outlineLevel="0" collapsed="false">
      <c r="D561" s="0"/>
    </row>
    <row r="562" customFormat="false" ht="15.75" hidden="false" customHeight="false" outlineLevel="0" collapsed="false">
      <c r="D562" s="0"/>
    </row>
    <row r="563" customFormat="false" ht="15.75" hidden="false" customHeight="false" outlineLevel="0" collapsed="false">
      <c r="D563" s="0"/>
    </row>
    <row r="564" customFormat="false" ht="15.75" hidden="false" customHeight="false" outlineLevel="0" collapsed="false">
      <c r="D564" s="0"/>
    </row>
    <row r="565" customFormat="false" ht="15.75" hidden="false" customHeight="false" outlineLevel="0" collapsed="false">
      <c r="D565" s="0"/>
    </row>
    <row r="566" customFormat="false" ht="15.75" hidden="false" customHeight="false" outlineLevel="0" collapsed="false">
      <c r="D566" s="0"/>
    </row>
    <row r="567" customFormat="false" ht="15.75" hidden="false" customHeight="false" outlineLevel="0" collapsed="false">
      <c r="D567" s="0"/>
    </row>
    <row r="568" customFormat="false" ht="15.75" hidden="false" customHeight="false" outlineLevel="0" collapsed="false">
      <c r="D568" s="0"/>
    </row>
    <row r="569" customFormat="false" ht="15.75" hidden="false" customHeight="false" outlineLevel="0" collapsed="false">
      <c r="D569" s="0"/>
    </row>
    <row r="570" customFormat="false" ht="15.75" hidden="false" customHeight="false" outlineLevel="0" collapsed="false">
      <c r="D570" s="0"/>
    </row>
    <row r="571" customFormat="false" ht="15.75" hidden="false" customHeight="false" outlineLevel="0" collapsed="false">
      <c r="D571" s="0"/>
    </row>
    <row r="572" customFormat="false" ht="15.75" hidden="false" customHeight="false" outlineLevel="0" collapsed="false">
      <c r="D572" s="0"/>
    </row>
    <row r="573" customFormat="false" ht="15.75" hidden="false" customHeight="false" outlineLevel="0" collapsed="false">
      <c r="D573" s="0"/>
    </row>
    <row r="574" customFormat="false" ht="15.75" hidden="false" customHeight="false" outlineLevel="0" collapsed="false">
      <c r="D574" s="0"/>
    </row>
    <row r="575" customFormat="false" ht="15.75" hidden="false" customHeight="false" outlineLevel="0" collapsed="false">
      <c r="D575" s="0"/>
    </row>
    <row r="576" customFormat="false" ht="15.75" hidden="false" customHeight="false" outlineLevel="0" collapsed="false">
      <c r="D576" s="0"/>
    </row>
    <row r="577" customFormat="false" ht="15.75" hidden="false" customHeight="false" outlineLevel="0" collapsed="false">
      <c r="D577" s="0"/>
    </row>
    <row r="578" customFormat="false" ht="15.75" hidden="false" customHeight="false" outlineLevel="0" collapsed="false">
      <c r="D578" s="0"/>
    </row>
    <row r="579" customFormat="false" ht="15.75" hidden="false" customHeight="false" outlineLevel="0" collapsed="false">
      <c r="D579" s="0"/>
    </row>
    <row r="580" customFormat="false" ht="15.75" hidden="false" customHeight="false" outlineLevel="0" collapsed="false">
      <c r="D580" s="0"/>
    </row>
    <row r="581" customFormat="false" ht="15.75" hidden="false" customHeight="false" outlineLevel="0" collapsed="false">
      <c r="D581" s="0"/>
    </row>
    <row r="582" customFormat="false" ht="15.75" hidden="false" customHeight="false" outlineLevel="0" collapsed="false">
      <c r="D582" s="0"/>
    </row>
    <row r="583" customFormat="false" ht="15.75" hidden="false" customHeight="false" outlineLevel="0" collapsed="false">
      <c r="D583" s="0"/>
    </row>
    <row r="584" customFormat="false" ht="15.75" hidden="false" customHeight="false" outlineLevel="0" collapsed="false">
      <c r="D584" s="0"/>
    </row>
    <row r="585" customFormat="false" ht="15.75" hidden="false" customHeight="false" outlineLevel="0" collapsed="false">
      <c r="D585" s="0"/>
    </row>
    <row r="586" customFormat="false" ht="15.75" hidden="false" customHeight="false" outlineLevel="0" collapsed="false">
      <c r="D586" s="0"/>
    </row>
    <row r="587" customFormat="false" ht="15.75" hidden="false" customHeight="false" outlineLevel="0" collapsed="false">
      <c r="D587" s="0"/>
    </row>
    <row r="588" customFormat="false" ht="15.75" hidden="false" customHeight="false" outlineLevel="0" collapsed="false">
      <c r="D588" s="0"/>
    </row>
    <row r="589" customFormat="false" ht="15.75" hidden="false" customHeight="false" outlineLevel="0" collapsed="false">
      <c r="D589" s="0"/>
    </row>
    <row r="590" customFormat="false" ht="15.75" hidden="false" customHeight="false" outlineLevel="0" collapsed="false">
      <c r="D590" s="0"/>
    </row>
    <row r="591" customFormat="false" ht="15.75" hidden="false" customHeight="false" outlineLevel="0" collapsed="false">
      <c r="D591" s="0"/>
    </row>
    <row r="592" customFormat="false" ht="15.75" hidden="false" customHeight="false" outlineLevel="0" collapsed="false">
      <c r="D592" s="0"/>
    </row>
    <row r="593" customFormat="false" ht="15.75" hidden="false" customHeight="false" outlineLevel="0" collapsed="false">
      <c r="D593" s="0"/>
    </row>
    <row r="594" customFormat="false" ht="15.75" hidden="false" customHeight="false" outlineLevel="0" collapsed="false">
      <c r="D594" s="0"/>
    </row>
    <row r="595" customFormat="false" ht="15.75" hidden="false" customHeight="false" outlineLevel="0" collapsed="false">
      <c r="D595" s="0"/>
    </row>
    <row r="596" customFormat="false" ht="15.75" hidden="false" customHeight="false" outlineLevel="0" collapsed="false">
      <c r="D596" s="0"/>
    </row>
    <row r="597" customFormat="false" ht="15.75" hidden="false" customHeight="false" outlineLevel="0" collapsed="false">
      <c r="D597" s="0"/>
    </row>
    <row r="598" customFormat="false" ht="15.75" hidden="false" customHeight="false" outlineLevel="0" collapsed="false">
      <c r="D598" s="0"/>
    </row>
    <row r="599" customFormat="false" ht="15.75" hidden="false" customHeight="false" outlineLevel="0" collapsed="false">
      <c r="D599" s="0"/>
    </row>
    <row r="600" customFormat="false" ht="15.75" hidden="false" customHeight="false" outlineLevel="0" collapsed="false">
      <c r="D600" s="0"/>
    </row>
    <row r="601" customFormat="false" ht="15.75" hidden="false" customHeight="false" outlineLevel="0" collapsed="false">
      <c r="D601" s="0"/>
    </row>
    <row r="602" customFormat="false" ht="15.75" hidden="false" customHeight="false" outlineLevel="0" collapsed="false">
      <c r="D602" s="0"/>
    </row>
    <row r="603" customFormat="false" ht="15.75" hidden="false" customHeight="false" outlineLevel="0" collapsed="false">
      <c r="D603" s="0"/>
    </row>
    <row r="604" customFormat="false" ht="15.75" hidden="false" customHeight="false" outlineLevel="0" collapsed="false">
      <c r="D604" s="0"/>
    </row>
    <row r="605" customFormat="false" ht="15.75" hidden="false" customHeight="false" outlineLevel="0" collapsed="false">
      <c r="D605" s="0"/>
    </row>
    <row r="606" customFormat="false" ht="15.75" hidden="false" customHeight="false" outlineLevel="0" collapsed="false">
      <c r="D606" s="0"/>
    </row>
    <row r="607" customFormat="false" ht="15.75" hidden="false" customHeight="false" outlineLevel="0" collapsed="false">
      <c r="D607" s="0"/>
    </row>
    <row r="608" customFormat="false" ht="15.75" hidden="false" customHeight="false" outlineLevel="0" collapsed="false">
      <c r="D608" s="0"/>
    </row>
    <row r="609" customFormat="false" ht="15.75" hidden="false" customHeight="false" outlineLevel="0" collapsed="false">
      <c r="D609" s="0"/>
    </row>
    <row r="610" customFormat="false" ht="15.75" hidden="false" customHeight="false" outlineLevel="0" collapsed="false">
      <c r="D610" s="0"/>
    </row>
    <row r="611" customFormat="false" ht="15.75" hidden="false" customHeight="false" outlineLevel="0" collapsed="false">
      <c r="D611" s="0"/>
    </row>
    <row r="612" customFormat="false" ht="15.75" hidden="false" customHeight="false" outlineLevel="0" collapsed="false">
      <c r="D612" s="0"/>
    </row>
    <row r="613" customFormat="false" ht="15.75" hidden="false" customHeight="false" outlineLevel="0" collapsed="false">
      <c r="D613" s="0"/>
    </row>
    <row r="614" customFormat="false" ht="15.75" hidden="false" customHeight="false" outlineLevel="0" collapsed="false">
      <c r="D614" s="0"/>
    </row>
    <row r="615" customFormat="false" ht="15.75" hidden="false" customHeight="false" outlineLevel="0" collapsed="false">
      <c r="D615" s="0"/>
    </row>
    <row r="616" customFormat="false" ht="15.75" hidden="false" customHeight="false" outlineLevel="0" collapsed="false">
      <c r="D616" s="0"/>
    </row>
    <row r="617" customFormat="false" ht="15.75" hidden="false" customHeight="false" outlineLevel="0" collapsed="false">
      <c r="D617" s="0"/>
    </row>
    <row r="618" customFormat="false" ht="15.75" hidden="false" customHeight="false" outlineLevel="0" collapsed="false">
      <c r="D618" s="0"/>
    </row>
    <row r="619" customFormat="false" ht="15.75" hidden="false" customHeight="false" outlineLevel="0" collapsed="false">
      <c r="D619" s="0"/>
    </row>
    <row r="620" customFormat="false" ht="15.75" hidden="false" customHeight="false" outlineLevel="0" collapsed="false">
      <c r="D620" s="0"/>
    </row>
    <row r="621" customFormat="false" ht="15.75" hidden="false" customHeight="false" outlineLevel="0" collapsed="false">
      <c r="D621" s="0"/>
    </row>
    <row r="622" customFormat="false" ht="15.75" hidden="false" customHeight="false" outlineLevel="0" collapsed="false">
      <c r="D622" s="0"/>
    </row>
    <row r="623" customFormat="false" ht="15.75" hidden="false" customHeight="false" outlineLevel="0" collapsed="false">
      <c r="D623" s="0"/>
    </row>
    <row r="624" customFormat="false" ht="15.75" hidden="false" customHeight="false" outlineLevel="0" collapsed="false">
      <c r="D624" s="0"/>
    </row>
    <row r="625" customFormat="false" ht="15.75" hidden="false" customHeight="false" outlineLevel="0" collapsed="false">
      <c r="D625" s="0"/>
    </row>
    <row r="626" customFormat="false" ht="15.75" hidden="false" customHeight="false" outlineLevel="0" collapsed="false">
      <c r="D626" s="0"/>
    </row>
    <row r="627" customFormat="false" ht="15.75" hidden="false" customHeight="false" outlineLevel="0" collapsed="false">
      <c r="D627" s="0"/>
    </row>
    <row r="628" customFormat="false" ht="15.75" hidden="false" customHeight="false" outlineLevel="0" collapsed="false">
      <c r="D628" s="0"/>
    </row>
    <row r="629" customFormat="false" ht="15.75" hidden="false" customHeight="false" outlineLevel="0" collapsed="false">
      <c r="D629" s="0"/>
    </row>
    <row r="630" customFormat="false" ht="15.75" hidden="false" customHeight="false" outlineLevel="0" collapsed="false">
      <c r="D630" s="0"/>
    </row>
    <row r="631" customFormat="false" ht="15.75" hidden="false" customHeight="false" outlineLevel="0" collapsed="false">
      <c r="D631" s="0"/>
    </row>
    <row r="632" customFormat="false" ht="15.75" hidden="false" customHeight="false" outlineLevel="0" collapsed="false">
      <c r="D632" s="0"/>
    </row>
    <row r="633" customFormat="false" ht="15.75" hidden="false" customHeight="false" outlineLevel="0" collapsed="false">
      <c r="D633" s="0"/>
    </row>
    <row r="634" customFormat="false" ht="15.75" hidden="false" customHeight="false" outlineLevel="0" collapsed="false">
      <c r="D634" s="0"/>
    </row>
    <row r="635" customFormat="false" ht="15.75" hidden="false" customHeight="false" outlineLevel="0" collapsed="false">
      <c r="D635" s="0"/>
    </row>
    <row r="636" customFormat="false" ht="15.75" hidden="false" customHeight="false" outlineLevel="0" collapsed="false">
      <c r="D636" s="0"/>
    </row>
    <row r="637" customFormat="false" ht="15.75" hidden="false" customHeight="false" outlineLevel="0" collapsed="false">
      <c r="D637" s="0"/>
    </row>
    <row r="638" customFormat="false" ht="15.75" hidden="false" customHeight="false" outlineLevel="0" collapsed="false">
      <c r="D638" s="0"/>
    </row>
    <row r="639" customFormat="false" ht="15.75" hidden="false" customHeight="false" outlineLevel="0" collapsed="false">
      <c r="D639" s="0"/>
    </row>
    <row r="640" customFormat="false" ht="15.75" hidden="false" customHeight="false" outlineLevel="0" collapsed="false">
      <c r="D640" s="0"/>
    </row>
    <row r="641" customFormat="false" ht="15.75" hidden="false" customHeight="false" outlineLevel="0" collapsed="false">
      <c r="D641" s="0"/>
    </row>
    <row r="642" customFormat="false" ht="15.75" hidden="false" customHeight="false" outlineLevel="0" collapsed="false">
      <c r="D642" s="0"/>
    </row>
    <row r="643" customFormat="false" ht="15.75" hidden="false" customHeight="false" outlineLevel="0" collapsed="false">
      <c r="D643" s="0"/>
    </row>
    <row r="644" customFormat="false" ht="15.75" hidden="false" customHeight="false" outlineLevel="0" collapsed="false">
      <c r="D644" s="0"/>
    </row>
    <row r="645" customFormat="false" ht="15.75" hidden="false" customHeight="false" outlineLevel="0" collapsed="false">
      <c r="D645" s="0"/>
    </row>
    <row r="646" customFormat="false" ht="15.75" hidden="false" customHeight="false" outlineLevel="0" collapsed="false">
      <c r="D646" s="0"/>
    </row>
    <row r="647" customFormat="false" ht="15.75" hidden="false" customHeight="false" outlineLevel="0" collapsed="false">
      <c r="D647" s="0"/>
    </row>
    <row r="648" customFormat="false" ht="15.75" hidden="false" customHeight="false" outlineLevel="0" collapsed="false">
      <c r="D648" s="0"/>
    </row>
    <row r="649" customFormat="false" ht="15.75" hidden="false" customHeight="false" outlineLevel="0" collapsed="false">
      <c r="D649" s="0"/>
    </row>
    <row r="650" customFormat="false" ht="15.75" hidden="false" customHeight="false" outlineLevel="0" collapsed="false">
      <c r="D650" s="0"/>
    </row>
    <row r="651" customFormat="false" ht="15.75" hidden="false" customHeight="false" outlineLevel="0" collapsed="false">
      <c r="D651" s="0"/>
    </row>
    <row r="652" customFormat="false" ht="15.75" hidden="false" customHeight="false" outlineLevel="0" collapsed="false">
      <c r="D652" s="0"/>
    </row>
    <row r="653" customFormat="false" ht="15.75" hidden="false" customHeight="false" outlineLevel="0" collapsed="false">
      <c r="D653" s="0"/>
    </row>
    <row r="654" customFormat="false" ht="15.75" hidden="false" customHeight="false" outlineLevel="0" collapsed="false">
      <c r="D654" s="0"/>
    </row>
    <row r="655" customFormat="false" ht="15.75" hidden="false" customHeight="false" outlineLevel="0" collapsed="false">
      <c r="D655" s="0"/>
    </row>
    <row r="656" customFormat="false" ht="15.75" hidden="false" customHeight="false" outlineLevel="0" collapsed="false">
      <c r="D656" s="0"/>
    </row>
    <row r="657" customFormat="false" ht="15.75" hidden="false" customHeight="false" outlineLevel="0" collapsed="false">
      <c r="D657" s="0"/>
    </row>
    <row r="658" customFormat="false" ht="15.75" hidden="false" customHeight="false" outlineLevel="0" collapsed="false">
      <c r="D658" s="0"/>
    </row>
    <row r="659" customFormat="false" ht="15.75" hidden="false" customHeight="false" outlineLevel="0" collapsed="false">
      <c r="D659" s="0"/>
    </row>
    <row r="660" customFormat="false" ht="15.75" hidden="false" customHeight="false" outlineLevel="0" collapsed="false">
      <c r="D660" s="0"/>
    </row>
    <row r="661" customFormat="false" ht="15.75" hidden="false" customHeight="false" outlineLevel="0" collapsed="false">
      <c r="D661" s="0"/>
    </row>
    <row r="662" customFormat="false" ht="15.75" hidden="false" customHeight="false" outlineLevel="0" collapsed="false">
      <c r="D662" s="0"/>
    </row>
    <row r="663" customFormat="false" ht="15.75" hidden="false" customHeight="false" outlineLevel="0" collapsed="false">
      <c r="D663" s="0"/>
    </row>
    <row r="664" customFormat="false" ht="15.75" hidden="false" customHeight="false" outlineLevel="0" collapsed="false">
      <c r="D664" s="0"/>
    </row>
    <row r="665" customFormat="false" ht="15.75" hidden="false" customHeight="false" outlineLevel="0" collapsed="false">
      <c r="D665" s="0"/>
    </row>
    <row r="666" customFormat="false" ht="15.75" hidden="false" customHeight="false" outlineLevel="0" collapsed="false">
      <c r="D666" s="0"/>
    </row>
    <row r="667" customFormat="false" ht="15.75" hidden="false" customHeight="false" outlineLevel="0" collapsed="false">
      <c r="D667" s="0"/>
    </row>
    <row r="668" customFormat="false" ht="15.75" hidden="false" customHeight="false" outlineLevel="0" collapsed="false">
      <c r="D668" s="0"/>
    </row>
    <row r="669" customFormat="false" ht="15.75" hidden="false" customHeight="false" outlineLevel="0" collapsed="false">
      <c r="D669" s="0"/>
    </row>
    <row r="670" customFormat="false" ht="15.75" hidden="false" customHeight="false" outlineLevel="0" collapsed="false">
      <c r="D670" s="0"/>
    </row>
    <row r="671" customFormat="false" ht="15.75" hidden="false" customHeight="false" outlineLevel="0" collapsed="false">
      <c r="D671" s="0"/>
    </row>
    <row r="672" customFormat="false" ht="15.75" hidden="false" customHeight="false" outlineLevel="0" collapsed="false">
      <c r="D672" s="0"/>
    </row>
    <row r="673" customFormat="false" ht="15.75" hidden="false" customHeight="false" outlineLevel="0" collapsed="false">
      <c r="D673" s="0"/>
    </row>
    <row r="674" customFormat="false" ht="15.75" hidden="false" customHeight="false" outlineLevel="0" collapsed="false">
      <c r="D674" s="0"/>
    </row>
    <row r="675" customFormat="false" ht="15.75" hidden="false" customHeight="false" outlineLevel="0" collapsed="false">
      <c r="D675" s="0"/>
    </row>
    <row r="676" customFormat="false" ht="15.75" hidden="false" customHeight="false" outlineLevel="0" collapsed="false">
      <c r="D676" s="0"/>
    </row>
    <row r="677" customFormat="false" ht="15.75" hidden="false" customHeight="false" outlineLevel="0" collapsed="false">
      <c r="D677" s="0"/>
    </row>
    <row r="678" customFormat="false" ht="15.75" hidden="false" customHeight="false" outlineLevel="0" collapsed="false">
      <c r="D678" s="0"/>
    </row>
    <row r="679" customFormat="false" ht="15.75" hidden="false" customHeight="false" outlineLevel="0" collapsed="false">
      <c r="D679" s="0"/>
    </row>
    <row r="680" customFormat="false" ht="15.75" hidden="false" customHeight="false" outlineLevel="0" collapsed="false">
      <c r="D680" s="0"/>
    </row>
    <row r="681" customFormat="false" ht="15.75" hidden="false" customHeight="false" outlineLevel="0" collapsed="false">
      <c r="D681" s="0"/>
    </row>
    <row r="682" customFormat="false" ht="15.75" hidden="false" customHeight="false" outlineLevel="0" collapsed="false">
      <c r="D682" s="0"/>
    </row>
    <row r="683" customFormat="false" ht="15.75" hidden="false" customHeight="false" outlineLevel="0" collapsed="false">
      <c r="D683" s="0"/>
    </row>
    <row r="684" customFormat="false" ht="15.75" hidden="false" customHeight="false" outlineLevel="0" collapsed="false">
      <c r="D684" s="0"/>
    </row>
    <row r="685" customFormat="false" ht="15.75" hidden="false" customHeight="false" outlineLevel="0" collapsed="false">
      <c r="D685" s="0"/>
    </row>
    <row r="686" customFormat="false" ht="15.75" hidden="false" customHeight="false" outlineLevel="0" collapsed="false">
      <c r="D686" s="0"/>
    </row>
    <row r="687" customFormat="false" ht="15.75" hidden="false" customHeight="false" outlineLevel="0" collapsed="false">
      <c r="D687" s="0"/>
    </row>
    <row r="688" customFormat="false" ht="15.75" hidden="false" customHeight="false" outlineLevel="0" collapsed="false">
      <c r="D688" s="0"/>
    </row>
    <row r="689" customFormat="false" ht="15.75" hidden="false" customHeight="false" outlineLevel="0" collapsed="false">
      <c r="D689" s="0"/>
    </row>
    <row r="690" customFormat="false" ht="15.75" hidden="false" customHeight="false" outlineLevel="0" collapsed="false">
      <c r="D690" s="0"/>
    </row>
    <row r="691" customFormat="false" ht="15.75" hidden="false" customHeight="false" outlineLevel="0" collapsed="false">
      <c r="D691" s="0"/>
    </row>
    <row r="692" customFormat="false" ht="15.75" hidden="false" customHeight="false" outlineLevel="0" collapsed="false">
      <c r="D692" s="0"/>
    </row>
    <row r="693" customFormat="false" ht="15.75" hidden="false" customHeight="false" outlineLevel="0" collapsed="false">
      <c r="D693" s="0"/>
    </row>
    <row r="694" customFormat="false" ht="15.75" hidden="false" customHeight="false" outlineLevel="0" collapsed="false">
      <c r="D694" s="0"/>
    </row>
    <row r="695" customFormat="false" ht="15.75" hidden="false" customHeight="false" outlineLevel="0" collapsed="false">
      <c r="D695" s="0"/>
    </row>
    <row r="696" customFormat="false" ht="15.75" hidden="false" customHeight="false" outlineLevel="0" collapsed="false">
      <c r="D696" s="0"/>
    </row>
    <row r="697" customFormat="false" ht="15.75" hidden="false" customHeight="false" outlineLevel="0" collapsed="false">
      <c r="D697" s="0"/>
    </row>
    <row r="698" customFormat="false" ht="15.75" hidden="false" customHeight="false" outlineLevel="0" collapsed="false">
      <c r="D698" s="0"/>
    </row>
    <row r="699" customFormat="false" ht="15.75" hidden="false" customHeight="false" outlineLevel="0" collapsed="false">
      <c r="D699" s="0"/>
    </row>
    <row r="700" customFormat="false" ht="15.75" hidden="false" customHeight="false" outlineLevel="0" collapsed="false">
      <c r="D700" s="0"/>
    </row>
    <row r="701" customFormat="false" ht="15.75" hidden="false" customHeight="false" outlineLevel="0" collapsed="false">
      <c r="D701" s="0"/>
    </row>
    <row r="702" customFormat="false" ht="15.75" hidden="false" customHeight="false" outlineLevel="0" collapsed="false">
      <c r="D702" s="0"/>
    </row>
    <row r="703" customFormat="false" ht="15.75" hidden="false" customHeight="false" outlineLevel="0" collapsed="false">
      <c r="D703" s="0"/>
    </row>
    <row r="704" customFormat="false" ht="15.75" hidden="false" customHeight="false" outlineLevel="0" collapsed="false">
      <c r="D704" s="0"/>
    </row>
    <row r="705" customFormat="false" ht="15.75" hidden="false" customHeight="false" outlineLevel="0" collapsed="false">
      <c r="D705" s="0"/>
    </row>
    <row r="706" customFormat="false" ht="15.75" hidden="false" customHeight="false" outlineLevel="0" collapsed="false">
      <c r="D706" s="0"/>
    </row>
    <row r="707" customFormat="false" ht="15.75" hidden="false" customHeight="false" outlineLevel="0" collapsed="false">
      <c r="D707" s="0"/>
    </row>
    <row r="708" customFormat="false" ht="15.75" hidden="false" customHeight="false" outlineLevel="0" collapsed="false">
      <c r="D708" s="0"/>
    </row>
    <row r="709" customFormat="false" ht="15.75" hidden="false" customHeight="false" outlineLevel="0" collapsed="false">
      <c r="D709" s="0"/>
    </row>
    <row r="710" customFormat="false" ht="15.75" hidden="false" customHeight="false" outlineLevel="0" collapsed="false">
      <c r="D710" s="0"/>
    </row>
    <row r="711" customFormat="false" ht="15.75" hidden="false" customHeight="false" outlineLevel="0" collapsed="false">
      <c r="D711" s="0"/>
    </row>
    <row r="712" customFormat="false" ht="15.75" hidden="false" customHeight="false" outlineLevel="0" collapsed="false">
      <c r="D712" s="0"/>
    </row>
    <row r="713" customFormat="false" ht="15.75" hidden="false" customHeight="false" outlineLevel="0" collapsed="false">
      <c r="D713" s="0"/>
    </row>
    <row r="714" customFormat="false" ht="15.75" hidden="false" customHeight="false" outlineLevel="0" collapsed="false">
      <c r="D714" s="0"/>
    </row>
    <row r="715" customFormat="false" ht="15.75" hidden="false" customHeight="false" outlineLevel="0" collapsed="false">
      <c r="D715" s="0"/>
    </row>
    <row r="716" customFormat="false" ht="15.75" hidden="false" customHeight="false" outlineLevel="0" collapsed="false">
      <c r="D716" s="0"/>
    </row>
    <row r="717" customFormat="false" ht="15.75" hidden="false" customHeight="false" outlineLevel="0" collapsed="false">
      <c r="D717" s="0"/>
    </row>
    <row r="718" customFormat="false" ht="15.75" hidden="false" customHeight="false" outlineLevel="0" collapsed="false">
      <c r="D718" s="0"/>
    </row>
    <row r="719" customFormat="false" ht="15.75" hidden="false" customHeight="false" outlineLevel="0" collapsed="false">
      <c r="D719" s="0"/>
    </row>
    <row r="720" customFormat="false" ht="15.75" hidden="false" customHeight="false" outlineLevel="0" collapsed="false">
      <c r="D720" s="0"/>
    </row>
    <row r="721" customFormat="false" ht="15.75" hidden="false" customHeight="false" outlineLevel="0" collapsed="false">
      <c r="D721" s="0"/>
    </row>
    <row r="722" customFormat="false" ht="15.75" hidden="false" customHeight="false" outlineLevel="0" collapsed="false">
      <c r="D722" s="0"/>
    </row>
    <row r="723" customFormat="false" ht="15.75" hidden="false" customHeight="false" outlineLevel="0" collapsed="false">
      <c r="D723" s="0"/>
    </row>
    <row r="724" customFormat="false" ht="15.75" hidden="false" customHeight="false" outlineLevel="0" collapsed="false">
      <c r="D724" s="0"/>
    </row>
    <row r="725" customFormat="false" ht="15.75" hidden="false" customHeight="false" outlineLevel="0" collapsed="false">
      <c r="D725" s="0"/>
    </row>
    <row r="726" customFormat="false" ht="15.75" hidden="false" customHeight="false" outlineLevel="0" collapsed="false">
      <c r="D726" s="0"/>
    </row>
    <row r="727" customFormat="false" ht="15.75" hidden="false" customHeight="false" outlineLevel="0" collapsed="false">
      <c r="D727" s="0"/>
    </row>
    <row r="728" customFormat="false" ht="15.75" hidden="false" customHeight="false" outlineLevel="0" collapsed="false">
      <c r="D728" s="0"/>
    </row>
    <row r="729" customFormat="false" ht="15.75" hidden="false" customHeight="false" outlineLevel="0" collapsed="false">
      <c r="D729" s="0"/>
    </row>
    <row r="730" customFormat="false" ht="15.75" hidden="false" customHeight="false" outlineLevel="0" collapsed="false">
      <c r="D730" s="0"/>
    </row>
    <row r="731" customFormat="false" ht="15.75" hidden="false" customHeight="false" outlineLevel="0" collapsed="false">
      <c r="D731" s="0"/>
    </row>
    <row r="732" customFormat="false" ht="15.75" hidden="false" customHeight="false" outlineLevel="0" collapsed="false">
      <c r="D732" s="0"/>
    </row>
    <row r="733" customFormat="false" ht="15.75" hidden="false" customHeight="false" outlineLevel="0" collapsed="false">
      <c r="D733" s="0"/>
    </row>
    <row r="734" customFormat="false" ht="15.75" hidden="false" customHeight="false" outlineLevel="0" collapsed="false">
      <c r="D734" s="0"/>
    </row>
    <row r="735" customFormat="false" ht="15.75" hidden="false" customHeight="false" outlineLevel="0" collapsed="false">
      <c r="D735" s="0"/>
    </row>
    <row r="736" customFormat="false" ht="15.75" hidden="false" customHeight="false" outlineLevel="0" collapsed="false">
      <c r="D736" s="0"/>
    </row>
    <row r="737" customFormat="false" ht="15.75" hidden="false" customHeight="false" outlineLevel="0" collapsed="false">
      <c r="D737" s="0"/>
    </row>
    <row r="738" customFormat="false" ht="15.75" hidden="false" customHeight="false" outlineLevel="0" collapsed="false">
      <c r="D738" s="0"/>
    </row>
    <row r="739" customFormat="false" ht="15.75" hidden="false" customHeight="false" outlineLevel="0" collapsed="false">
      <c r="D739" s="0"/>
    </row>
    <row r="740" customFormat="false" ht="15.75" hidden="false" customHeight="false" outlineLevel="0" collapsed="false">
      <c r="D740" s="0"/>
    </row>
    <row r="741" customFormat="false" ht="15.75" hidden="false" customHeight="false" outlineLevel="0" collapsed="false">
      <c r="D741" s="0"/>
    </row>
    <row r="742" customFormat="false" ht="15.75" hidden="false" customHeight="false" outlineLevel="0" collapsed="false">
      <c r="D742" s="0"/>
    </row>
    <row r="743" customFormat="false" ht="15.75" hidden="false" customHeight="false" outlineLevel="0" collapsed="false">
      <c r="D743" s="0"/>
    </row>
    <row r="744" customFormat="false" ht="15.75" hidden="false" customHeight="false" outlineLevel="0" collapsed="false">
      <c r="D744" s="0"/>
    </row>
    <row r="745" customFormat="false" ht="15.75" hidden="false" customHeight="false" outlineLevel="0" collapsed="false">
      <c r="D745" s="0"/>
    </row>
    <row r="746" customFormat="false" ht="15.75" hidden="false" customHeight="false" outlineLevel="0" collapsed="false">
      <c r="D746" s="0"/>
    </row>
    <row r="747" customFormat="false" ht="15.75" hidden="false" customHeight="false" outlineLevel="0" collapsed="false">
      <c r="D747" s="0"/>
    </row>
    <row r="748" customFormat="false" ht="15.75" hidden="false" customHeight="false" outlineLevel="0" collapsed="false">
      <c r="D748" s="0"/>
    </row>
    <row r="749" customFormat="false" ht="15.75" hidden="false" customHeight="false" outlineLevel="0" collapsed="false">
      <c r="D749" s="0"/>
    </row>
    <row r="750" customFormat="false" ht="15.75" hidden="false" customHeight="false" outlineLevel="0" collapsed="false">
      <c r="D750" s="0"/>
    </row>
    <row r="751" customFormat="false" ht="15.75" hidden="false" customHeight="false" outlineLevel="0" collapsed="false">
      <c r="D751" s="0"/>
    </row>
    <row r="752" customFormat="false" ht="15.75" hidden="false" customHeight="false" outlineLevel="0" collapsed="false">
      <c r="D752" s="0"/>
    </row>
    <row r="753" customFormat="false" ht="15.75" hidden="false" customHeight="false" outlineLevel="0" collapsed="false">
      <c r="D753" s="0"/>
    </row>
    <row r="754" customFormat="false" ht="15.75" hidden="false" customHeight="false" outlineLevel="0" collapsed="false">
      <c r="D754" s="0"/>
    </row>
    <row r="755" customFormat="false" ht="15.75" hidden="false" customHeight="false" outlineLevel="0" collapsed="false">
      <c r="D755" s="0"/>
    </row>
    <row r="756" customFormat="false" ht="15.75" hidden="false" customHeight="false" outlineLevel="0" collapsed="false">
      <c r="D756" s="0"/>
    </row>
    <row r="757" customFormat="false" ht="15.75" hidden="false" customHeight="false" outlineLevel="0" collapsed="false">
      <c r="D757" s="0"/>
    </row>
    <row r="758" customFormat="false" ht="15.75" hidden="false" customHeight="false" outlineLevel="0" collapsed="false">
      <c r="D758" s="0"/>
    </row>
    <row r="759" customFormat="false" ht="15.75" hidden="false" customHeight="false" outlineLevel="0" collapsed="false">
      <c r="D759" s="0"/>
    </row>
    <row r="760" customFormat="false" ht="15.75" hidden="false" customHeight="false" outlineLevel="0" collapsed="false">
      <c r="D760" s="0"/>
    </row>
    <row r="761" customFormat="false" ht="15.75" hidden="false" customHeight="false" outlineLevel="0" collapsed="false">
      <c r="D761" s="0"/>
    </row>
    <row r="762" customFormat="false" ht="15.75" hidden="false" customHeight="false" outlineLevel="0" collapsed="false">
      <c r="D762" s="0"/>
    </row>
    <row r="763" customFormat="false" ht="15.75" hidden="false" customHeight="false" outlineLevel="0" collapsed="false">
      <c r="D763" s="0"/>
    </row>
    <row r="764" customFormat="false" ht="15.75" hidden="false" customHeight="false" outlineLevel="0" collapsed="false">
      <c r="D764" s="0"/>
    </row>
    <row r="765" customFormat="false" ht="15.75" hidden="false" customHeight="false" outlineLevel="0" collapsed="false">
      <c r="D765" s="0"/>
    </row>
    <row r="766" customFormat="false" ht="15.75" hidden="false" customHeight="false" outlineLevel="0" collapsed="false">
      <c r="D766" s="0"/>
    </row>
    <row r="767" customFormat="false" ht="15.75" hidden="false" customHeight="false" outlineLevel="0" collapsed="false">
      <c r="D767" s="0"/>
    </row>
    <row r="768" customFormat="false" ht="15.75" hidden="false" customHeight="false" outlineLevel="0" collapsed="false">
      <c r="D768" s="0"/>
    </row>
    <row r="769" customFormat="false" ht="15.75" hidden="false" customHeight="false" outlineLevel="0" collapsed="false">
      <c r="D769" s="0"/>
    </row>
    <row r="770" customFormat="false" ht="15.75" hidden="false" customHeight="false" outlineLevel="0" collapsed="false">
      <c r="D770" s="0"/>
    </row>
    <row r="771" customFormat="false" ht="15.75" hidden="false" customHeight="false" outlineLevel="0" collapsed="false">
      <c r="D771" s="0"/>
    </row>
    <row r="772" customFormat="false" ht="15.75" hidden="false" customHeight="false" outlineLevel="0" collapsed="false">
      <c r="D772" s="0"/>
    </row>
    <row r="773" customFormat="false" ht="15.75" hidden="false" customHeight="false" outlineLevel="0" collapsed="false">
      <c r="D773" s="0"/>
    </row>
    <row r="774" customFormat="false" ht="15.75" hidden="false" customHeight="false" outlineLevel="0" collapsed="false">
      <c r="D774" s="0"/>
    </row>
    <row r="775" customFormat="false" ht="15.75" hidden="false" customHeight="false" outlineLevel="0" collapsed="false">
      <c r="D775" s="0"/>
    </row>
    <row r="776" customFormat="false" ht="15.75" hidden="false" customHeight="false" outlineLevel="0" collapsed="false">
      <c r="D776" s="0"/>
    </row>
    <row r="777" customFormat="false" ht="15.75" hidden="false" customHeight="false" outlineLevel="0" collapsed="false">
      <c r="D777" s="0"/>
    </row>
    <row r="778" customFormat="false" ht="15.75" hidden="false" customHeight="false" outlineLevel="0" collapsed="false">
      <c r="D778" s="0"/>
    </row>
    <row r="779" customFormat="false" ht="15.75" hidden="false" customHeight="false" outlineLevel="0" collapsed="false">
      <c r="D779" s="0"/>
    </row>
    <row r="780" customFormat="false" ht="15.75" hidden="false" customHeight="false" outlineLevel="0" collapsed="false">
      <c r="D780" s="0"/>
    </row>
    <row r="781" customFormat="false" ht="15.75" hidden="false" customHeight="false" outlineLevel="0" collapsed="false">
      <c r="D781" s="0"/>
    </row>
    <row r="782" customFormat="false" ht="15.75" hidden="false" customHeight="false" outlineLevel="0" collapsed="false">
      <c r="D782" s="0"/>
    </row>
    <row r="783" customFormat="false" ht="15.75" hidden="false" customHeight="false" outlineLevel="0" collapsed="false">
      <c r="D783" s="0"/>
    </row>
    <row r="784" customFormat="false" ht="15.75" hidden="false" customHeight="false" outlineLevel="0" collapsed="false">
      <c r="D784" s="0"/>
    </row>
    <row r="785" customFormat="false" ht="15.75" hidden="false" customHeight="false" outlineLevel="0" collapsed="false">
      <c r="D785" s="0"/>
    </row>
    <row r="786" customFormat="false" ht="15.75" hidden="false" customHeight="false" outlineLevel="0" collapsed="false">
      <c r="D786" s="0"/>
    </row>
    <row r="787" customFormat="false" ht="15.75" hidden="false" customHeight="false" outlineLevel="0" collapsed="false">
      <c r="D787" s="0"/>
    </row>
    <row r="788" customFormat="false" ht="15.75" hidden="false" customHeight="false" outlineLevel="0" collapsed="false">
      <c r="D788" s="0"/>
    </row>
    <row r="789" customFormat="false" ht="15.75" hidden="false" customHeight="false" outlineLevel="0" collapsed="false">
      <c r="D789" s="0"/>
    </row>
    <row r="790" customFormat="false" ht="15.75" hidden="false" customHeight="false" outlineLevel="0" collapsed="false">
      <c r="D790" s="0"/>
    </row>
    <row r="791" customFormat="false" ht="15.75" hidden="false" customHeight="false" outlineLevel="0" collapsed="false">
      <c r="D791" s="0"/>
    </row>
    <row r="792" customFormat="false" ht="15.75" hidden="false" customHeight="false" outlineLevel="0" collapsed="false">
      <c r="D792" s="0"/>
    </row>
    <row r="793" customFormat="false" ht="15.75" hidden="false" customHeight="false" outlineLevel="0" collapsed="false">
      <c r="D793" s="0"/>
    </row>
    <row r="794" customFormat="false" ht="15.75" hidden="false" customHeight="false" outlineLevel="0" collapsed="false">
      <c r="D794" s="0"/>
    </row>
    <row r="795" customFormat="false" ht="15.75" hidden="false" customHeight="false" outlineLevel="0" collapsed="false">
      <c r="D795" s="0"/>
    </row>
    <row r="796" customFormat="false" ht="15.75" hidden="false" customHeight="false" outlineLevel="0" collapsed="false">
      <c r="D796" s="0"/>
    </row>
    <row r="797" customFormat="false" ht="15.75" hidden="false" customHeight="false" outlineLevel="0" collapsed="false">
      <c r="D797" s="0"/>
    </row>
    <row r="798" customFormat="false" ht="15.75" hidden="false" customHeight="false" outlineLevel="0" collapsed="false">
      <c r="D798" s="0"/>
    </row>
    <row r="799" customFormat="false" ht="15.75" hidden="false" customHeight="false" outlineLevel="0" collapsed="false">
      <c r="D799" s="0"/>
    </row>
    <row r="800" customFormat="false" ht="15.75" hidden="false" customHeight="false" outlineLevel="0" collapsed="false">
      <c r="D800" s="0"/>
    </row>
    <row r="801" customFormat="false" ht="15.75" hidden="false" customHeight="false" outlineLevel="0" collapsed="false">
      <c r="D801" s="0"/>
    </row>
    <row r="802" customFormat="false" ht="15.75" hidden="false" customHeight="false" outlineLevel="0" collapsed="false">
      <c r="D802" s="0"/>
    </row>
    <row r="803" customFormat="false" ht="15.75" hidden="false" customHeight="false" outlineLevel="0" collapsed="false">
      <c r="D803" s="0"/>
    </row>
    <row r="804" customFormat="false" ht="15.75" hidden="false" customHeight="false" outlineLevel="0" collapsed="false">
      <c r="D804" s="0"/>
    </row>
    <row r="805" customFormat="false" ht="15.75" hidden="false" customHeight="false" outlineLevel="0" collapsed="false">
      <c r="D805" s="0"/>
    </row>
    <row r="806" customFormat="false" ht="15.75" hidden="false" customHeight="false" outlineLevel="0" collapsed="false">
      <c r="D806" s="0"/>
    </row>
    <row r="807" customFormat="false" ht="15.75" hidden="false" customHeight="false" outlineLevel="0" collapsed="false">
      <c r="D807" s="0"/>
    </row>
    <row r="808" customFormat="false" ht="15.75" hidden="false" customHeight="false" outlineLevel="0" collapsed="false">
      <c r="D808" s="0"/>
    </row>
    <row r="809" customFormat="false" ht="15.75" hidden="false" customHeight="false" outlineLevel="0" collapsed="false">
      <c r="D809" s="0"/>
    </row>
    <row r="810" customFormat="false" ht="15.75" hidden="false" customHeight="false" outlineLevel="0" collapsed="false">
      <c r="D810" s="0"/>
    </row>
    <row r="811" customFormat="false" ht="15.75" hidden="false" customHeight="false" outlineLevel="0" collapsed="false">
      <c r="D811" s="0"/>
    </row>
    <row r="812" customFormat="false" ht="15.75" hidden="false" customHeight="false" outlineLevel="0" collapsed="false">
      <c r="D812" s="0"/>
    </row>
    <row r="813" customFormat="false" ht="15.75" hidden="false" customHeight="false" outlineLevel="0" collapsed="false">
      <c r="D813" s="0"/>
    </row>
    <row r="814" customFormat="false" ht="15.75" hidden="false" customHeight="false" outlineLevel="0" collapsed="false">
      <c r="D814" s="0"/>
    </row>
    <row r="815" customFormat="false" ht="15.75" hidden="false" customHeight="false" outlineLevel="0" collapsed="false">
      <c r="D815" s="0"/>
    </row>
    <row r="816" customFormat="false" ht="15.75" hidden="false" customHeight="false" outlineLevel="0" collapsed="false">
      <c r="D816" s="0"/>
    </row>
    <row r="817" customFormat="false" ht="15.75" hidden="false" customHeight="false" outlineLevel="0" collapsed="false">
      <c r="D817" s="0"/>
    </row>
    <row r="818" customFormat="false" ht="15.75" hidden="false" customHeight="false" outlineLevel="0" collapsed="false">
      <c r="D818" s="0"/>
    </row>
    <row r="819" customFormat="false" ht="15.75" hidden="false" customHeight="false" outlineLevel="0" collapsed="false">
      <c r="D819" s="0"/>
    </row>
    <row r="820" customFormat="false" ht="15.75" hidden="false" customHeight="false" outlineLevel="0" collapsed="false">
      <c r="D820" s="0"/>
    </row>
    <row r="821" customFormat="false" ht="15.75" hidden="false" customHeight="false" outlineLevel="0" collapsed="false">
      <c r="D821" s="0"/>
    </row>
    <row r="822" customFormat="false" ht="15.75" hidden="false" customHeight="false" outlineLevel="0" collapsed="false">
      <c r="D822" s="0"/>
    </row>
    <row r="823" customFormat="false" ht="15.75" hidden="false" customHeight="false" outlineLevel="0" collapsed="false">
      <c r="D823" s="0"/>
    </row>
    <row r="824" customFormat="false" ht="15.75" hidden="false" customHeight="false" outlineLevel="0" collapsed="false">
      <c r="D824" s="0"/>
    </row>
    <row r="825" customFormat="false" ht="15.75" hidden="false" customHeight="false" outlineLevel="0" collapsed="false">
      <c r="D825" s="0"/>
    </row>
    <row r="826" customFormat="false" ht="15.75" hidden="false" customHeight="false" outlineLevel="0" collapsed="false">
      <c r="D826" s="0"/>
    </row>
    <row r="827" customFormat="false" ht="15.75" hidden="false" customHeight="false" outlineLevel="0" collapsed="false">
      <c r="D827" s="0"/>
    </row>
    <row r="828" customFormat="false" ht="15.75" hidden="false" customHeight="false" outlineLevel="0" collapsed="false">
      <c r="D828" s="0"/>
    </row>
    <row r="829" customFormat="false" ht="15.75" hidden="false" customHeight="false" outlineLevel="0" collapsed="false">
      <c r="D829" s="0"/>
    </row>
    <row r="830" customFormat="false" ht="15.75" hidden="false" customHeight="false" outlineLevel="0" collapsed="false">
      <c r="D830" s="0"/>
    </row>
    <row r="831" customFormat="false" ht="15.75" hidden="false" customHeight="false" outlineLevel="0" collapsed="false">
      <c r="D831" s="0"/>
    </row>
    <row r="832" customFormat="false" ht="15.75" hidden="false" customHeight="false" outlineLevel="0" collapsed="false">
      <c r="D832" s="0"/>
    </row>
    <row r="833" customFormat="false" ht="15.75" hidden="false" customHeight="false" outlineLevel="0" collapsed="false">
      <c r="D833" s="0"/>
    </row>
    <row r="834" customFormat="false" ht="15.75" hidden="false" customHeight="false" outlineLevel="0" collapsed="false">
      <c r="D834" s="0"/>
    </row>
    <row r="835" customFormat="false" ht="15.75" hidden="false" customHeight="false" outlineLevel="0" collapsed="false">
      <c r="D835" s="0"/>
    </row>
    <row r="836" customFormat="false" ht="15.75" hidden="false" customHeight="false" outlineLevel="0" collapsed="false">
      <c r="D836" s="0"/>
    </row>
    <row r="837" customFormat="false" ht="15.75" hidden="false" customHeight="false" outlineLevel="0" collapsed="false">
      <c r="D837" s="0"/>
    </row>
    <row r="838" customFormat="false" ht="15.75" hidden="false" customHeight="false" outlineLevel="0" collapsed="false">
      <c r="D838" s="0"/>
    </row>
    <row r="839" customFormat="false" ht="15.75" hidden="false" customHeight="false" outlineLevel="0" collapsed="false">
      <c r="D8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F2"/>
    </sheetView>
  </sheetViews>
  <sheetFormatPr defaultColWidth="10.28125" defaultRowHeight="15.75" zeroHeight="false" outlineLevelRow="0" outlineLevelCol="0"/>
  <cols>
    <col collapsed="false" customWidth="true" hidden="false" outlineLevel="0" max="1" min="1" style="40" width="29.71"/>
    <col collapsed="false" customWidth="false" hidden="false" outlineLevel="0" max="11" min="2" style="40" width="10.28"/>
    <col collapsed="false" customWidth="false" hidden="false" outlineLevel="0" max="22" min="13" style="40" width="10.28"/>
    <col collapsed="false" customWidth="false" hidden="false" outlineLevel="0" max="33" min="24" style="40" width="10.28"/>
    <col collapsed="false" customWidth="false" hidden="false" outlineLevel="0" max="44" min="35" style="40" width="10.28"/>
    <col collapsed="false" customWidth="false" hidden="false" outlineLevel="0" max="55" min="46" style="40" width="10.28"/>
    <col collapsed="false" customWidth="false" hidden="false" outlineLevel="0" max="66" min="57" style="40" width="10.28"/>
    <col collapsed="false" customWidth="false" hidden="false" outlineLevel="0" max="70" min="68" style="40" width="10.28"/>
    <col collapsed="false" customWidth="false" hidden="false" outlineLevel="0" max="74" min="72" style="40" width="10.28"/>
    <col collapsed="false" customWidth="false" hidden="false" outlineLevel="0" max="257" min="76" style="40" width="10.28"/>
  </cols>
  <sheetData>
    <row r="1" s="1" customFormat="true" ht="12.75" hidden="false" customHeight="false" outlineLevel="0" collapsed="false">
      <c r="B1" s="1" t="s">
        <v>2</v>
      </c>
      <c r="D1" s="1" t="s">
        <v>4</v>
      </c>
      <c r="L1" s="0"/>
      <c r="M1" s="1" t="s">
        <v>2</v>
      </c>
      <c r="O1" s="1" t="s">
        <v>11</v>
      </c>
      <c r="W1" s="0"/>
      <c r="X1" s="1" t="s">
        <v>12</v>
      </c>
      <c r="Z1" s="1" t="s">
        <v>4</v>
      </c>
      <c r="AH1" s="0"/>
      <c r="AI1" s="1" t="s">
        <v>12</v>
      </c>
      <c r="AK1" s="1" t="s">
        <v>11</v>
      </c>
      <c r="AS1" s="0"/>
      <c r="AT1" s="1" t="s">
        <v>13</v>
      </c>
      <c r="AV1" s="1" t="s">
        <v>4</v>
      </c>
      <c r="BD1" s="0"/>
      <c r="BE1" s="1" t="s">
        <v>13</v>
      </c>
      <c r="BG1" s="1" t="s">
        <v>11</v>
      </c>
      <c r="BO1" s="0"/>
      <c r="BP1" s="1" t="s">
        <v>14</v>
      </c>
      <c r="BR1" s="1" t="s">
        <v>4</v>
      </c>
      <c r="BS1" s="0"/>
      <c r="BT1" s="1" t="s">
        <v>14</v>
      </c>
      <c r="BV1" s="1" t="s">
        <v>11</v>
      </c>
      <c r="BW1" s="0"/>
    </row>
    <row r="2" s="4" customFormat="true" ht="15.75" hidden="false" customHeight="false" outlineLevel="0" collapsed="false">
      <c r="A2" s="2" t="s">
        <v>62</v>
      </c>
      <c r="B2" s="4" t="n">
        <v>101</v>
      </c>
      <c r="C2" s="4" t="n">
        <v>102</v>
      </c>
      <c r="D2" s="4" t="n">
        <v>103</v>
      </c>
      <c r="E2" s="4" t="n">
        <v>104</v>
      </c>
      <c r="F2" s="4" t="n">
        <v>105</v>
      </c>
      <c r="G2" s="4" t="n">
        <v>106</v>
      </c>
      <c r="H2" s="4" t="n">
        <v>107</v>
      </c>
      <c r="I2" s="4" t="n">
        <v>108</v>
      </c>
      <c r="J2" s="4" t="n">
        <v>109</v>
      </c>
      <c r="K2" s="4" t="n">
        <v>110</v>
      </c>
      <c r="L2" s="7"/>
      <c r="M2" s="4" t="n">
        <v>111</v>
      </c>
      <c r="N2" s="4" t="n">
        <v>112</v>
      </c>
      <c r="O2" s="4" t="n">
        <v>113</v>
      </c>
      <c r="P2" s="4" t="n">
        <v>114</v>
      </c>
      <c r="Q2" s="4" t="n">
        <v>115</v>
      </c>
      <c r="R2" s="4" t="n">
        <v>116</v>
      </c>
      <c r="S2" s="4" t="n">
        <v>117</v>
      </c>
      <c r="T2" s="4" t="n">
        <v>118</v>
      </c>
      <c r="U2" s="4" t="n">
        <v>119</v>
      </c>
      <c r="V2" s="4" t="n">
        <v>120</v>
      </c>
      <c r="W2" s="7"/>
      <c r="X2" s="4" t="n">
        <v>121</v>
      </c>
      <c r="Y2" s="4" t="n">
        <v>122</v>
      </c>
      <c r="Z2" s="4" t="n">
        <v>123</v>
      </c>
      <c r="AA2" s="4" t="n">
        <v>124</v>
      </c>
      <c r="AB2" s="4" t="n">
        <v>125</v>
      </c>
      <c r="AC2" s="4" t="n">
        <v>126</v>
      </c>
      <c r="AD2" s="4" t="n">
        <v>127</v>
      </c>
      <c r="AE2" s="4" t="n">
        <v>128</v>
      </c>
      <c r="AF2" s="4" t="n">
        <v>129</v>
      </c>
      <c r="AG2" s="4" t="n">
        <v>130</v>
      </c>
      <c r="AH2" s="7"/>
      <c r="AI2" s="4" t="n">
        <v>131</v>
      </c>
      <c r="AJ2" s="4" t="n">
        <v>132</v>
      </c>
      <c r="AK2" s="4" t="n">
        <v>133</v>
      </c>
      <c r="AL2" s="4" t="n">
        <v>134</v>
      </c>
      <c r="AM2" s="4" t="n">
        <v>135</v>
      </c>
      <c r="AN2" s="4" t="n">
        <v>136</v>
      </c>
      <c r="AO2" s="4" t="n">
        <v>137</v>
      </c>
      <c r="AP2" s="4" t="n">
        <v>138</v>
      </c>
      <c r="AQ2" s="4" t="n">
        <v>139</v>
      </c>
      <c r="AR2" s="4" t="n">
        <v>140</v>
      </c>
      <c r="AS2" s="7"/>
      <c r="AT2" s="4" t="n">
        <v>141</v>
      </c>
      <c r="AU2" s="4" t="n">
        <v>142</v>
      </c>
      <c r="AV2" s="4" t="n">
        <v>143</v>
      </c>
      <c r="AW2" s="4" t="n">
        <v>144</v>
      </c>
      <c r="AX2" s="4" t="n">
        <v>145</v>
      </c>
      <c r="AY2" s="4" t="n">
        <v>146</v>
      </c>
      <c r="AZ2" s="4" t="n">
        <v>147</v>
      </c>
      <c r="BA2" s="4" t="n">
        <v>148</v>
      </c>
      <c r="BB2" s="4" t="n">
        <v>149</v>
      </c>
      <c r="BC2" s="4" t="n">
        <v>150</v>
      </c>
      <c r="BD2" s="7"/>
      <c r="BE2" s="4" t="n">
        <v>154</v>
      </c>
      <c r="BF2" s="4" t="n">
        <v>155</v>
      </c>
      <c r="BG2" s="4" t="n">
        <v>156</v>
      </c>
      <c r="BH2" s="4" t="n">
        <v>157</v>
      </c>
      <c r="BI2" s="4" t="n">
        <v>158</v>
      </c>
      <c r="BJ2" s="4" t="n">
        <v>159</v>
      </c>
      <c r="BK2" s="4" t="n">
        <v>160</v>
      </c>
      <c r="BL2" s="4" t="n">
        <v>161</v>
      </c>
      <c r="BM2" s="4" t="n">
        <v>162</v>
      </c>
      <c r="BN2" s="4" t="n">
        <v>163</v>
      </c>
      <c r="BO2" s="7"/>
      <c r="BP2" s="4" t="n">
        <v>151</v>
      </c>
      <c r="BQ2" s="4" t="n">
        <v>152</v>
      </c>
      <c r="BR2" s="4" t="n">
        <v>153</v>
      </c>
      <c r="BS2" s="7"/>
      <c r="BT2" s="4" t="n">
        <v>164</v>
      </c>
      <c r="BU2" s="4" t="n">
        <v>165</v>
      </c>
      <c r="BV2" s="4" t="n">
        <v>166</v>
      </c>
      <c r="BW2" s="7"/>
    </row>
    <row r="3" s="19" customFormat="true" ht="15.75" hidden="false" customHeight="false" outlineLevel="0" collapsed="false">
      <c r="A3" s="2" t="s">
        <v>63</v>
      </c>
      <c r="L3" s="41"/>
      <c r="W3" s="41"/>
      <c r="AH3" s="41"/>
      <c r="AS3" s="41"/>
      <c r="BD3" s="41"/>
      <c r="BO3" s="41"/>
      <c r="BS3" s="41"/>
      <c r="BW3" s="41"/>
    </row>
    <row r="4" customFormat="false" ht="15.75" hidden="false" customHeight="false" outlineLevel="0" collapsed="false">
      <c r="A4" s="40" t="s">
        <v>64</v>
      </c>
      <c r="B4" s="40" t="n">
        <v>1</v>
      </c>
      <c r="C4" s="40" t="n">
        <v>0</v>
      </c>
      <c r="D4" s="40" t="n">
        <v>0</v>
      </c>
      <c r="E4" s="40" t="n">
        <v>0</v>
      </c>
      <c r="F4" s="40" t="n">
        <v>0</v>
      </c>
      <c r="G4" s="40" t="n">
        <v>0</v>
      </c>
      <c r="H4" s="40" t="n">
        <v>0</v>
      </c>
      <c r="I4" s="40" t="n">
        <v>0</v>
      </c>
      <c r="J4" s="40" t="n">
        <v>0</v>
      </c>
      <c r="K4" s="40" t="n">
        <v>0</v>
      </c>
      <c r="M4" s="40" t="n">
        <v>0</v>
      </c>
      <c r="N4" s="40" t="n">
        <v>1</v>
      </c>
      <c r="O4" s="40" t="n">
        <v>2</v>
      </c>
      <c r="P4" s="40" t="n">
        <v>0</v>
      </c>
      <c r="Q4" s="40" t="n">
        <v>0</v>
      </c>
      <c r="R4" s="40" t="n">
        <v>0</v>
      </c>
      <c r="S4" s="40" t="n">
        <v>0</v>
      </c>
      <c r="T4" s="40" t="n">
        <v>0</v>
      </c>
      <c r="U4" s="40" t="n">
        <v>0</v>
      </c>
      <c r="V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40" t="n">
        <v>0</v>
      </c>
      <c r="AC4" s="40" t="n">
        <v>0</v>
      </c>
      <c r="AD4" s="40" t="n">
        <v>0</v>
      </c>
      <c r="AE4" s="40" t="n">
        <v>0</v>
      </c>
      <c r="AF4" s="40" t="n">
        <v>0</v>
      </c>
      <c r="AG4" s="40" t="n">
        <v>0</v>
      </c>
      <c r="AI4" s="40" t="n">
        <v>0</v>
      </c>
      <c r="AJ4" s="40" t="n">
        <v>0</v>
      </c>
      <c r="AK4" s="40" t="n">
        <v>0</v>
      </c>
      <c r="AL4" s="40" t="n">
        <v>0</v>
      </c>
      <c r="AM4" s="40" t="n">
        <v>0</v>
      </c>
      <c r="AN4" s="40" t="n">
        <v>1</v>
      </c>
      <c r="AO4" s="40" t="n">
        <v>0</v>
      </c>
      <c r="AP4" s="40" t="n">
        <v>0</v>
      </c>
      <c r="AQ4" s="40" t="n">
        <v>0</v>
      </c>
      <c r="AR4" s="40" t="n">
        <v>1</v>
      </c>
      <c r="AT4" s="40" t="n">
        <v>0</v>
      </c>
      <c r="AU4" s="40" t="n">
        <v>0</v>
      </c>
      <c r="AV4" s="40" t="n">
        <v>0</v>
      </c>
      <c r="AW4" s="40" t="n">
        <v>0</v>
      </c>
      <c r="AX4" s="40" t="n">
        <v>0</v>
      </c>
      <c r="AY4" s="40" t="n">
        <v>0</v>
      </c>
      <c r="AZ4" s="40" t="n">
        <v>0</v>
      </c>
      <c r="BA4" s="40" t="n">
        <v>0</v>
      </c>
      <c r="BB4" s="40" t="n">
        <v>0</v>
      </c>
      <c r="BC4" s="40" t="n">
        <v>0</v>
      </c>
      <c r="BE4" s="40" t="n">
        <v>0</v>
      </c>
      <c r="BF4" s="40" t="n">
        <v>0</v>
      </c>
      <c r="BG4" s="40" t="n">
        <v>1</v>
      </c>
      <c r="BH4" s="40" t="n">
        <v>0</v>
      </c>
      <c r="BI4" s="40" t="n">
        <v>1</v>
      </c>
      <c r="BJ4" s="40" t="n">
        <v>0</v>
      </c>
      <c r="BK4" s="40" t="n">
        <v>0</v>
      </c>
      <c r="BL4" s="40" t="n">
        <v>0</v>
      </c>
      <c r="BM4" s="40" t="n">
        <v>0</v>
      </c>
      <c r="BN4" s="40" t="n">
        <v>0</v>
      </c>
      <c r="BP4" s="40" t="n">
        <v>0</v>
      </c>
      <c r="BQ4" s="40" t="n">
        <v>0</v>
      </c>
      <c r="BR4" s="40" t="n">
        <v>0</v>
      </c>
      <c r="BT4" s="40" t="n">
        <v>0</v>
      </c>
      <c r="BU4" s="40" t="n">
        <v>1</v>
      </c>
      <c r="BV4" s="40" t="n">
        <v>0</v>
      </c>
    </row>
    <row r="5" customFormat="false" ht="15.75" hidden="false" customHeight="false" outlineLevel="0" collapsed="false">
      <c r="A5" s="40" t="s">
        <v>65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M5" s="40" t="n">
        <v>0</v>
      </c>
      <c r="N5" s="40" t="n">
        <v>0</v>
      </c>
      <c r="O5" s="40" t="n">
        <v>0</v>
      </c>
      <c r="P5" s="40" t="n">
        <v>1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40" t="n">
        <v>0</v>
      </c>
      <c r="AC5" s="40" t="n">
        <v>0</v>
      </c>
      <c r="AD5" s="40" t="n">
        <v>0</v>
      </c>
      <c r="AE5" s="40" t="n">
        <v>0</v>
      </c>
      <c r="AF5" s="40" t="n">
        <v>0</v>
      </c>
      <c r="AG5" s="40" t="n">
        <v>0</v>
      </c>
      <c r="AI5" s="40" t="n">
        <v>0</v>
      </c>
      <c r="AJ5" s="40" t="n">
        <v>0</v>
      </c>
      <c r="AK5" s="40" t="n">
        <v>0</v>
      </c>
      <c r="AL5" s="40" t="n">
        <v>0</v>
      </c>
      <c r="AM5" s="40" t="n">
        <v>0</v>
      </c>
      <c r="AN5" s="40" t="n">
        <v>0</v>
      </c>
      <c r="AO5" s="40" t="n">
        <v>0</v>
      </c>
      <c r="AP5" s="40" t="n">
        <v>0</v>
      </c>
      <c r="AQ5" s="40" t="n">
        <v>0</v>
      </c>
      <c r="AR5" s="40" t="n">
        <v>0</v>
      </c>
      <c r="AT5" s="40" t="n">
        <v>0</v>
      </c>
      <c r="AU5" s="40" t="n">
        <v>0</v>
      </c>
      <c r="AV5" s="40" t="n">
        <v>0</v>
      </c>
      <c r="AW5" s="40" t="n">
        <v>0</v>
      </c>
      <c r="AX5" s="40" t="n">
        <v>0</v>
      </c>
      <c r="AY5" s="40" t="n">
        <v>0</v>
      </c>
      <c r="AZ5" s="40" t="n">
        <v>0</v>
      </c>
      <c r="BA5" s="40" t="n">
        <v>0</v>
      </c>
      <c r="BB5" s="40" t="n">
        <v>0</v>
      </c>
      <c r="BC5" s="40" t="n">
        <v>0</v>
      </c>
      <c r="BE5" s="40" t="n">
        <v>0</v>
      </c>
      <c r="BF5" s="40" t="n">
        <v>0</v>
      </c>
      <c r="BG5" s="40" t="n">
        <v>0</v>
      </c>
      <c r="BH5" s="40" t="n">
        <v>0</v>
      </c>
      <c r="BI5" s="40" t="n">
        <v>0</v>
      </c>
      <c r="BJ5" s="40" t="n">
        <v>0</v>
      </c>
      <c r="BK5" s="40" t="n">
        <v>0</v>
      </c>
      <c r="BL5" s="40" t="n">
        <v>0</v>
      </c>
      <c r="BM5" s="40" t="n">
        <v>0</v>
      </c>
      <c r="BN5" s="40" t="n">
        <v>0</v>
      </c>
      <c r="BP5" s="40" t="n">
        <v>0</v>
      </c>
      <c r="BQ5" s="40" t="n">
        <v>0</v>
      </c>
      <c r="BR5" s="40" t="n">
        <v>0</v>
      </c>
      <c r="BT5" s="40" t="n">
        <v>0</v>
      </c>
      <c r="BU5" s="40" t="n">
        <v>0</v>
      </c>
      <c r="BV5" s="40" t="n">
        <v>0</v>
      </c>
    </row>
    <row r="6" customFormat="false" ht="15.75" hidden="false" customHeight="false" outlineLevel="0" collapsed="false">
      <c r="A6" s="40" t="s">
        <v>66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1</v>
      </c>
      <c r="I6" s="40" t="n">
        <v>0</v>
      </c>
      <c r="J6" s="40" t="n">
        <v>0</v>
      </c>
      <c r="K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0" t="n">
        <v>0</v>
      </c>
      <c r="AN6" s="40" t="n">
        <v>0</v>
      </c>
      <c r="AO6" s="40" t="n">
        <v>0</v>
      </c>
      <c r="AP6" s="40" t="n">
        <v>0</v>
      </c>
      <c r="AQ6" s="40" t="n">
        <v>0</v>
      </c>
      <c r="AR6" s="40" t="n">
        <v>0</v>
      </c>
      <c r="AT6" s="40" t="n">
        <v>0</v>
      </c>
      <c r="AU6" s="40" t="n">
        <v>0</v>
      </c>
      <c r="AV6" s="40" t="n">
        <v>0</v>
      </c>
      <c r="AW6" s="40" t="n">
        <v>0</v>
      </c>
      <c r="AX6" s="40" t="n">
        <v>0</v>
      </c>
      <c r="AY6" s="40" t="n">
        <v>0</v>
      </c>
      <c r="AZ6" s="40" t="n">
        <v>0</v>
      </c>
      <c r="BA6" s="40" t="n">
        <v>0</v>
      </c>
      <c r="BB6" s="40" t="n">
        <v>0</v>
      </c>
      <c r="BC6" s="40" t="n">
        <v>0</v>
      </c>
      <c r="BE6" s="40" t="n">
        <v>0</v>
      </c>
      <c r="BF6" s="40" t="n">
        <v>0</v>
      </c>
      <c r="BG6" s="40" t="n">
        <v>0</v>
      </c>
      <c r="BH6" s="40" t="n">
        <v>0</v>
      </c>
      <c r="BI6" s="40" t="n">
        <v>0</v>
      </c>
      <c r="BJ6" s="40" t="n">
        <v>1</v>
      </c>
      <c r="BK6" s="40" t="n">
        <v>0</v>
      </c>
      <c r="BL6" s="40" t="n">
        <v>0</v>
      </c>
      <c r="BM6" s="40" t="n">
        <v>0</v>
      </c>
      <c r="BN6" s="40" t="n">
        <v>0</v>
      </c>
      <c r="BP6" s="40" t="n">
        <v>0</v>
      </c>
      <c r="BQ6" s="40" t="n">
        <v>0</v>
      </c>
      <c r="BR6" s="40" t="n">
        <v>0</v>
      </c>
      <c r="BT6" s="40" t="n">
        <v>0</v>
      </c>
      <c r="BU6" s="40" t="n">
        <v>0</v>
      </c>
      <c r="BV6" s="40" t="n">
        <v>0</v>
      </c>
    </row>
    <row r="7" customFormat="false" ht="15.75" hidden="false" customHeight="false" outlineLevel="0" collapsed="false">
      <c r="A7" s="40" t="s">
        <v>67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M7" s="40" t="n">
        <v>1</v>
      </c>
      <c r="N7" s="40" t="n">
        <v>2</v>
      </c>
      <c r="O7" s="40" t="n">
        <v>16</v>
      </c>
      <c r="P7" s="40" t="n">
        <v>4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1</v>
      </c>
      <c r="AD7" s="40" t="n">
        <v>0</v>
      </c>
      <c r="AE7" s="40" t="n">
        <v>1</v>
      </c>
      <c r="AF7" s="40" t="n">
        <v>0</v>
      </c>
      <c r="AG7" s="40" t="n">
        <v>0</v>
      </c>
      <c r="AI7" s="40" t="n">
        <v>0</v>
      </c>
      <c r="AJ7" s="40" t="n">
        <v>0</v>
      </c>
      <c r="AK7" s="40" t="n">
        <v>1</v>
      </c>
      <c r="AL7" s="40" t="n">
        <v>2</v>
      </c>
      <c r="AM7" s="40" t="n">
        <v>0</v>
      </c>
      <c r="AN7" s="40" t="n">
        <v>2</v>
      </c>
      <c r="AO7" s="40" t="n">
        <v>0</v>
      </c>
      <c r="AP7" s="40" t="n">
        <v>4</v>
      </c>
      <c r="AQ7" s="40" t="n">
        <v>9</v>
      </c>
      <c r="AR7" s="40" t="n">
        <v>18</v>
      </c>
      <c r="AT7" s="40" t="n">
        <v>0</v>
      </c>
      <c r="AU7" s="40" t="n">
        <v>0</v>
      </c>
      <c r="AV7" s="40" t="n">
        <v>0</v>
      </c>
      <c r="AW7" s="40" t="n">
        <v>0</v>
      </c>
      <c r="AX7" s="40" t="n">
        <v>0</v>
      </c>
      <c r="AY7" s="40" t="n">
        <v>0</v>
      </c>
      <c r="AZ7" s="40" t="n">
        <v>0</v>
      </c>
      <c r="BA7" s="40" t="n">
        <v>0</v>
      </c>
      <c r="BB7" s="40" t="n">
        <v>0</v>
      </c>
      <c r="BC7" s="40" t="n">
        <v>0</v>
      </c>
      <c r="BE7" s="40" t="n">
        <v>0</v>
      </c>
      <c r="BF7" s="40" t="n">
        <v>0</v>
      </c>
      <c r="BG7" s="40" t="n">
        <v>0</v>
      </c>
      <c r="BH7" s="40" t="n">
        <v>0</v>
      </c>
      <c r="BI7" s="40" t="n">
        <v>0</v>
      </c>
      <c r="BJ7" s="40" t="n">
        <v>0</v>
      </c>
      <c r="BK7" s="40" t="n">
        <v>0</v>
      </c>
      <c r="BL7" s="40" t="n">
        <v>0</v>
      </c>
      <c r="BM7" s="40" t="n">
        <v>0</v>
      </c>
      <c r="BN7" s="40" t="n">
        <v>1</v>
      </c>
      <c r="BP7" s="40" t="n">
        <v>0</v>
      </c>
      <c r="BQ7" s="40" t="n">
        <v>0</v>
      </c>
      <c r="BR7" s="40" t="n">
        <v>0</v>
      </c>
      <c r="BT7" s="40" t="n">
        <v>0</v>
      </c>
      <c r="BU7" s="40" t="n">
        <v>0</v>
      </c>
      <c r="BV7" s="40" t="n">
        <v>2</v>
      </c>
    </row>
    <row r="8" customFormat="false" ht="15.75" hidden="false" customHeight="false" outlineLevel="0" collapsed="false">
      <c r="A8" s="40" t="s">
        <v>68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T8" s="40" t="n"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E8" s="40" t="n">
        <v>0</v>
      </c>
      <c r="BF8" s="40" t="n">
        <v>0</v>
      </c>
      <c r="BG8" s="40" t="n">
        <v>0</v>
      </c>
      <c r="BH8" s="40" t="n">
        <v>1</v>
      </c>
      <c r="BI8" s="40" t="n">
        <v>0</v>
      </c>
      <c r="BJ8" s="40" t="n">
        <v>0</v>
      </c>
      <c r="BK8" s="40" t="n">
        <v>0</v>
      </c>
      <c r="BL8" s="40" t="n">
        <v>0</v>
      </c>
      <c r="BM8" s="40" t="n">
        <v>0</v>
      </c>
      <c r="BN8" s="40" t="n">
        <v>0</v>
      </c>
      <c r="BP8" s="40" t="n">
        <v>0</v>
      </c>
      <c r="BQ8" s="40" t="n">
        <v>0</v>
      </c>
      <c r="BR8" s="40" t="n">
        <v>0</v>
      </c>
      <c r="BT8" s="40" t="n">
        <v>0</v>
      </c>
      <c r="BU8" s="40" t="n">
        <v>0</v>
      </c>
      <c r="BV8" s="40" t="n">
        <v>0</v>
      </c>
    </row>
    <row r="9" customFormat="false" ht="15.75" hidden="false" customHeight="false" outlineLevel="0" collapsed="false">
      <c r="A9" s="40" t="s">
        <v>69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I9" s="40" t="n">
        <v>0</v>
      </c>
      <c r="AJ9" s="40" t="n"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1</v>
      </c>
      <c r="BC9" s="40" t="n">
        <v>0</v>
      </c>
      <c r="BE9" s="40" t="n">
        <v>0</v>
      </c>
      <c r="BF9" s="40" t="n">
        <v>0</v>
      </c>
      <c r="BG9" s="40" t="n">
        <v>0</v>
      </c>
      <c r="BH9" s="40" t="n">
        <v>0</v>
      </c>
      <c r="BI9" s="40" t="n">
        <v>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P9" s="40" t="n">
        <v>0</v>
      </c>
      <c r="BQ9" s="40" t="n">
        <v>0</v>
      </c>
      <c r="BR9" s="40" t="n">
        <v>0</v>
      </c>
      <c r="BT9" s="40" t="n">
        <v>0</v>
      </c>
      <c r="BU9" s="40" t="n">
        <v>0</v>
      </c>
      <c r="BV9" s="40" t="n">
        <v>0</v>
      </c>
    </row>
    <row r="10" customFormat="false" ht="15.75" hidden="false" customHeight="false" outlineLevel="0" collapsed="false">
      <c r="A10" s="40" t="s">
        <v>70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I10" s="40" t="n">
        <v>0</v>
      </c>
      <c r="AJ10" s="40" t="n"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E10" s="40" t="n">
        <v>0</v>
      </c>
      <c r="BF10" s="40" t="n">
        <v>0</v>
      </c>
      <c r="BG10" s="40" t="n">
        <v>0</v>
      </c>
      <c r="BH10" s="40" t="n">
        <v>0</v>
      </c>
      <c r="BI10" s="40" t="n">
        <v>1</v>
      </c>
      <c r="BJ10" s="40" t="n">
        <v>1</v>
      </c>
      <c r="BK10" s="40" t="n">
        <v>0</v>
      </c>
      <c r="BL10" s="40" t="n">
        <v>0</v>
      </c>
      <c r="BM10" s="40" t="n">
        <v>2</v>
      </c>
      <c r="BN10" s="40" t="n">
        <v>0</v>
      </c>
      <c r="BP10" s="40" t="n">
        <v>0</v>
      </c>
      <c r="BQ10" s="40" t="n">
        <v>0</v>
      </c>
      <c r="BR10" s="40" t="n">
        <v>0</v>
      </c>
      <c r="BT10" s="40" t="n">
        <v>0</v>
      </c>
      <c r="BU10" s="40" t="n">
        <v>0</v>
      </c>
      <c r="BV10" s="40" t="n">
        <v>0</v>
      </c>
    </row>
    <row r="11" customFormat="false" ht="15.75" hidden="false" customHeight="false" outlineLevel="0" collapsed="false">
      <c r="A11" s="40" t="s">
        <v>7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M11" s="40" t="n">
        <v>22</v>
      </c>
      <c r="N11" s="40" t="n">
        <v>6</v>
      </c>
      <c r="O11" s="40" t="n">
        <v>3</v>
      </c>
      <c r="P11" s="40" t="n">
        <v>0</v>
      </c>
      <c r="Q11" s="40" t="n">
        <v>0</v>
      </c>
      <c r="R11" s="40" t="n">
        <v>4</v>
      </c>
      <c r="S11" s="40" t="n">
        <v>13</v>
      </c>
      <c r="T11" s="40" t="n">
        <v>5</v>
      </c>
      <c r="U11" s="40" t="n">
        <v>3</v>
      </c>
      <c r="V11" s="40" t="n">
        <v>2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I11" s="40" t="n">
        <v>1</v>
      </c>
      <c r="AJ11" s="40" t="n">
        <v>0</v>
      </c>
      <c r="AK11" s="40" t="n">
        <v>0</v>
      </c>
      <c r="AL11" s="40" t="n">
        <v>0</v>
      </c>
      <c r="AM11" s="40" t="n">
        <v>3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E11" s="40" t="n">
        <v>0</v>
      </c>
      <c r="BF11" s="40" t="n">
        <v>1</v>
      </c>
      <c r="BG11" s="40" t="n">
        <v>0</v>
      </c>
      <c r="BH11" s="40" t="n">
        <v>0</v>
      </c>
      <c r="BI11" s="40" t="n">
        <v>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P11" s="40" t="n">
        <v>0</v>
      </c>
      <c r="BQ11" s="40" t="n">
        <v>0</v>
      </c>
      <c r="BR11" s="40" t="n">
        <v>0</v>
      </c>
      <c r="BT11" s="40" t="n">
        <v>0</v>
      </c>
      <c r="BU11" s="40" t="n">
        <v>0</v>
      </c>
      <c r="BV11" s="40" t="n">
        <v>0</v>
      </c>
    </row>
    <row r="12" customFormat="false" ht="15.75" hidden="false" customHeight="false" outlineLevel="0" collapsed="false">
      <c r="A12" s="40" t="s">
        <v>72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M12" s="40" t="n">
        <v>0</v>
      </c>
      <c r="N12" s="40" t="n">
        <v>0</v>
      </c>
      <c r="O12" s="40" t="n">
        <v>1</v>
      </c>
      <c r="P12" s="40" t="n">
        <v>0</v>
      </c>
      <c r="Q12" s="40" t="n">
        <v>0</v>
      </c>
      <c r="R12" s="40" t="n">
        <v>2</v>
      </c>
      <c r="S12" s="40" t="n">
        <v>1</v>
      </c>
      <c r="T12" s="40" t="n">
        <v>2</v>
      </c>
      <c r="U12" s="40" t="n">
        <v>0</v>
      </c>
      <c r="V12" s="40" t="n">
        <v>3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I12" s="40" t="n">
        <v>0</v>
      </c>
      <c r="AJ12" s="40" t="n">
        <v>3</v>
      </c>
      <c r="AK12" s="40" t="n">
        <v>1</v>
      </c>
      <c r="AL12" s="40" t="n">
        <v>0</v>
      </c>
      <c r="AM12" s="40" t="n">
        <v>0</v>
      </c>
      <c r="AN12" s="40" t="n">
        <v>1</v>
      </c>
      <c r="AO12" s="40" t="n">
        <v>0</v>
      </c>
      <c r="AP12" s="40" t="n">
        <v>0</v>
      </c>
      <c r="AQ12" s="40" t="n">
        <v>0</v>
      </c>
      <c r="AR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E12" s="40" t="n">
        <v>2</v>
      </c>
      <c r="BF12" s="40" t="n">
        <v>0</v>
      </c>
      <c r="BG12" s="40" t="n">
        <v>0</v>
      </c>
      <c r="BH12" s="40" t="n">
        <v>0</v>
      </c>
      <c r="BI12" s="40" t="n">
        <v>1</v>
      </c>
      <c r="BJ12" s="40" t="n">
        <v>0</v>
      </c>
      <c r="BK12" s="40" t="n">
        <v>0</v>
      </c>
      <c r="BL12" s="40" t="n">
        <v>0</v>
      </c>
      <c r="BM12" s="40" t="n">
        <v>2</v>
      </c>
      <c r="BN12" s="40" t="n">
        <v>0</v>
      </c>
      <c r="BP12" s="40" t="n">
        <v>0</v>
      </c>
      <c r="BQ12" s="40" t="n">
        <v>0</v>
      </c>
      <c r="BR12" s="40" t="n">
        <v>0</v>
      </c>
      <c r="BT12" s="40" t="n">
        <v>0</v>
      </c>
      <c r="BU12" s="40" t="n">
        <v>0</v>
      </c>
      <c r="BV12" s="40" t="n">
        <v>1</v>
      </c>
    </row>
    <row r="13" customFormat="false" ht="15.75" hidden="false" customHeight="false" outlineLevel="0" collapsed="false">
      <c r="A13" s="40" t="s">
        <v>73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1</v>
      </c>
      <c r="U13" s="40" t="n">
        <v>1</v>
      </c>
      <c r="V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P13" s="40" t="n">
        <v>0</v>
      </c>
      <c r="BQ13" s="40" t="n">
        <v>0</v>
      </c>
      <c r="BR13" s="40" t="n">
        <v>0</v>
      </c>
      <c r="BT13" s="40" t="n">
        <v>0</v>
      </c>
      <c r="BU13" s="40" t="n">
        <v>0</v>
      </c>
      <c r="BV13" s="40" t="n">
        <v>0</v>
      </c>
    </row>
    <row r="14" customFormat="false" ht="15.75" hidden="false" customHeight="false" outlineLevel="0" collapsed="false">
      <c r="A14" s="40" t="s">
        <v>74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1</v>
      </c>
      <c r="J14" s="40" t="n">
        <v>1</v>
      </c>
      <c r="K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2</v>
      </c>
      <c r="S14" s="40" t="n">
        <v>0</v>
      </c>
      <c r="T14" s="40" t="n">
        <v>0</v>
      </c>
      <c r="U14" s="40" t="n">
        <v>2</v>
      </c>
      <c r="V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3</v>
      </c>
      <c r="AF14" s="40" t="n">
        <v>0</v>
      </c>
      <c r="AG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1</v>
      </c>
      <c r="AO14" s="40" t="n">
        <v>0</v>
      </c>
      <c r="AP14" s="40" t="n">
        <v>0</v>
      </c>
      <c r="AQ14" s="40" t="n">
        <v>0</v>
      </c>
      <c r="AR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2</v>
      </c>
      <c r="BK14" s="40" t="n">
        <v>0</v>
      </c>
      <c r="BL14" s="40" t="n">
        <v>0</v>
      </c>
      <c r="BM14" s="40" t="n">
        <v>0</v>
      </c>
      <c r="BN14" s="40" t="n">
        <v>0</v>
      </c>
      <c r="BP14" s="40" t="n">
        <v>0</v>
      </c>
      <c r="BQ14" s="40" t="n">
        <v>0</v>
      </c>
      <c r="BR14" s="40" t="n">
        <v>0</v>
      </c>
      <c r="BT14" s="40" t="n">
        <v>0</v>
      </c>
      <c r="BU14" s="40" t="n">
        <v>0</v>
      </c>
      <c r="BV14" s="40" t="n">
        <v>0</v>
      </c>
    </row>
    <row r="15" customFormat="false" ht="15.75" hidden="false" customHeight="false" outlineLevel="0" collapsed="false">
      <c r="A15" s="40" t="s">
        <v>75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I15" s="40" t="n">
        <v>0</v>
      </c>
      <c r="AJ15" s="40" t="n">
        <v>0</v>
      </c>
      <c r="AK15" s="40" t="n">
        <v>1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P15" s="40" t="n">
        <v>0</v>
      </c>
      <c r="BQ15" s="40" t="n">
        <v>0</v>
      </c>
      <c r="BR15" s="40" t="n">
        <v>0</v>
      </c>
      <c r="BT15" s="40" t="n">
        <v>0</v>
      </c>
      <c r="BU15" s="40" t="n">
        <v>0</v>
      </c>
      <c r="BV15" s="40" t="n">
        <v>0</v>
      </c>
    </row>
    <row r="16" customFormat="false" ht="15.75" hidden="false" customHeight="false" outlineLevel="0" collapsed="false">
      <c r="A16" s="40" t="s">
        <v>76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1</v>
      </c>
      <c r="H16" s="40" t="n">
        <v>1</v>
      </c>
      <c r="I16" s="40" t="n">
        <v>0</v>
      </c>
      <c r="J16" s="40" t="n">
        <v>0</v>
      </c>
      <c r="K16" s="40" t="n">
        <v>1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1</v>
      </c>
      <c r="S16" s="40" t="n">
        <v>6</v>
      </c>
      <c r="T16" s="40" t="n">
        <v>0</v>
      </c>
      <c r="U16" s="40" t="n">
        <v>1</v>
      </c>
      <c r="V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1</v>
      </c>
      <c r="AO16" s="40" t="n">
        <v>1</v>
      </c>
      <c r="AP16" s="40" t="n">
        <v>0</v>
      </c>
      <c r="AQ16" s="40" t="n">
        <v>7</v>
      </c>
      <c r="AR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E16" s="40" t="n">
        <v>0</v>
      </c>
      <c r="BF16" s="40" t="n">
        <v>1</v>
      </c>
      <c r="BG16" s="40" t="n">
        <v>1</v>
      </c>
      <c r="BH16" s="40" t="n">
        <v>0</v>
      </c>
      <c r="BI16" s="40" t="n">
        <v>0</v>
      </c>
      <c r="BJ16" s="40" t="n">
        <v>1</v>
      </c>
      <c r="BK16" s="40" t="n">
        <v>0</v>
      </c>
      <c r="BL16" s="40" t="n">
        <v>0</v>
      </c>
      <c r="BM16" s="40" t="n">
        <v>0</v>
      </c>
      <c r="BN16" s="40" t="n">
        <v>0</v>
      </c>
      <c r="BP16" s="40" t="n">
        <v>0</v>
      </c>
      <c r="BQ16" s="40" t="n">
        <v>0</v>
      </c>
      <c r="BR16" s="40" t="n">
        <v>0</v>
      </c>
      <c r="BT16" s="40" t="n">
        <v>0</v>
      </c>
      <c r="BU16" s="40" t="n">
        <v>0</v>
      </c>
      <c r="BV16" s="40" t="n">
        <v>0</v>
      </c>
    </row>
    <row r="17" customFormat="false" ht="15.75" hidden="false" customHeight="false" outlineLevel="0" collapsed="false">
      <c r="A17" s="40" t="s">
        <v>7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E17" s="40" t="n">
        <v>0</v>
      </c>
      <c r="BF17" s="40" t="n">
        <v>0</v>
      </c>
      <c r="BG17" s="40" t="n">
        <v>0</v>
      </c>
      <c r="BH17" s="40" t="n">
        <v>1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P17" s="40" t="n">
        <v>0</v>
      </c>
      <c r="BQ17" s="40" t="n">
        <v>0</v>
      </c>
      <c r="BR17" s="40" t="n">
        <v>0</v>
      </c>
      <c r="BT17" s="40" t="n">
        <v>0</v>
      </c>
      <c r="BU17" s="40" t="n">
        <v>0</v>
      </c>
      <c r="BV17" s="40" t="n">
        <v>0</v>
      </c>
    </row>
    <row r="18" customFormat="false" ht="15.75" hidden="false" customHeight="false" outlineLevel="0" collapsed="false">
      <c r="A18" s="40" t="s">
        <v>78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1</v>
      </c>
      <c r="AF18" s="40" t="n">
        <v>0</v>
      </c>
      <c r="AG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P18" s="40" t="n">
        <v>0</v>
      </c>
      <c r="BQ18" s="40" t="n">
        <v>0</v>
      </c>
      <c r="BR18" s="40" t="n">
        <v>0</v>
      </c>
      <c r="BT18" s="40" t="n">
        <v>0</v>
      </c>
      <c r="BU18" s="40" t="n">
        <v>0</v>
      </c>
      <c r="BV18" s="40" t="n">
        <v>0</v>
      </c>
    </row>
    <row r="19" customFormat="false" ht="15.75" hidden="false" customHeight="false" outlineLevel="0" collapsed="false">
      <c r="A19" s="40" t="s">
        <v>79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1</v>
      </c>
      <c r="U19" s="40" t="n">
        <v>0</v>
      </c>
      <c r="V19" s="40" t="n">
        <v>1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1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I19" s="40" t="n">
        <v>0</v>
      </c>
      <c r="AJ19" s="40" t="n">
        <v>1</v>
      </c>
      <c r="AK19" s="40" t="n">
        <v>0</v>
      </c>
      <c r="AL19" s="40" t="n">
        <v>0</v>
      </c>
      <c r="AM19" s="40" t="n">
        <v>0</v>
      </c>
      <c r="AN19" s="40" t="n">
        <v>3</v>
      </c>
      <c r="AO19" s="40" t="n">
        <v>2</v>
      </c>
      <c r="AP19" s="40" t="n">
        <v>0</v>
      </c>
      <c r="AQ19" s="40" t="n">
        <v>0</v>
      </c>
      <c r="AR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E19" s="40" t="n">
        <v>1</v>
      </c>
      <c r="BF19" s="40" t="n">
        <v>0</v>
      </c>
      <c r="BG19" s="40" t="n">
        <v>0</v>
      </c>
      <c r="BH19" s="40" t="n">
        <v>1</v>
      </c>
      <c r="BI19" s="40" t="n">
        <v>2</v>
      </c>
      <c r="BJ19" s="40" t="n">
        <v>0</v>
      </c>
      <c r="BK19" s="40" t="n">
        <v>0</v>
      </c>
      <c r="BL19" s="40" t="n">
        <v>1</v>
      </c>
      <c r="BM19" s="40" t="n">
        <v>0</v>
      </c>
      <c r="BN19" s="40" t="n">
        <v>0</v>
      </c>
      <c r="BP19" s="40" t="n">
        <v>0</v>
      </c>
      <c r="BQ19" s="40" t="n">
        <v>0</v>
      </c>
      <c r="BR19" s="40" t="n">
        <v>0</v>
      </c>
      <c r="BT19" s="40" t="n">
        <v>0</v>
      </c>
      <c r="BU19" s="40" t="n">
        <v>0</v>
      </c>
      <c r="BV19" s="40" t="n">
        <v>0</v>
      </c>
    </row>
    <row r="20" customFormat="false" ht="15.75" hidden="false" customHeight="false" outlineLevel="0" collapsed="false">
      <c r="A20" s="40" t="s">
        <v>80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1</v>
      </c>
      <c r="T20" s="40" t="n">
        <v>0</v>
      </c>
      <c r="U20" s="40" t="n">
        <v>0</v>
      </c>
      <c r="V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P20" s="40" t="n">
        <v>0</v>
      </c>
      <c r="BQ20" s="40" t="n">
        <v>0</v>
      </c>
      <c r="BR20" s="40" t="n">
        <v>0</v>
      </c>
      <c r="BT20" s="40" t="n">
        <v>0</v>
      </c>
      <c r="BU20" s="40" t="n">
        <v>0</v>
      </c>
      <c r="BV20" s="40" t="n">
        <v>0</v>
      </c>
    </row>
    <row r="21" customFormat="false" ht="15.75" hidden="false" customHeight="false" outlineLevel="0" collapsed="false">
      <c r="A21" s="40" t="s">
        <v>81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3</v>
      </c>
      <c r="M21" s="40" t="n">
        <v>1</v>
      </c>
      <c r="N21" s="40" t="n">
        <v>0</v>
      </c>
      <c r="O21" s="40" t="n">
        <v>0</v>
      </c>
      <c r="P21" s="40" t="n">
        <v>0</v>
      </c>
      <c r="Q21" s="40" t="n">
        <v>1</v>
      </c>
      <c r="R21" s="40" t="n">
        <v>1</v>
      </c>
      <c r="S21" s="40" t="n">
        <v>0</v>
      </c>
      <c r="T21" s="40" t="n">
        <v>0</v>
      </c>
      <c r="U21" s="40" t="n">
        <v>0</v>
      </c>
      <c r="V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1</v>
      </c>
      <c r="AD21" s="40" t="n">
        <v>0</v>
      </c>
      <c r="AE21" s="40" t="n">
        <v>0</v>
      </c>
      <c r="AF21" s="40" t="n">
        <v>0</v>
      </c>
      <c r="AG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1</v>
      </c>
      <c r="BA21" s="40" t="n">
        <v>0</v>
      </c>
      <c r="BB21" s="40" t="n">
        <v>0</v>
      </c>
      <c r="BC21" s="40" t="n">
        <v>0</v>
      </c>
      <c r="BE21" s="40" t="n">
        <v>0</v>
      </c>
      <c r="BF21" s="40" t="n">
        <v>0</v>
      </c>
      <c r="BG21" s="40" t="n">
        <v>1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P21" s="40" t="n">
        <v>0</v>
      </c>
      <c r="BQ21" s="40" t="n">
        <v>0</v>
      </c>
      <c r="BR21" s="40" t="n">
        <v>1</v>
      </c>
      <c r="BT21" s="40" t="n">
        <v>0</v>
      </c>
      <c r="BU21" s="40" t="n">
        <v>0</v>
      </c>
      <c r="BV21" s="40" t="n">
        <v>0</v>
      </c>
    </row>
    <row r="22" customFormat="false" ht="15.75" hidden="false" customHeight="false" outlineLevel="0" collapsed="false">
      <c r="A22" s="40" t="s">
        <v>82</v>
      </c>
      <c r="B22" s="40" t="n">
        <v>0</v>
      </c>
      <c r="C22" s="40" t="n">
        <v>0</v>
      </c>
      <c r="D22" s="40" t="n">
        <v>1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P22" s="40" t="n">
        <v>0</v>
      </c>
      <c r="BQ22" s="40" t="n">
        <v>0</v>
      </c>
      <c r="BR22" s="40" t="n">
        <v>0</v>
      </c>
      <c r="BT22" s="40" t="n">
        <v>0</v>
      </c>
      <c r="BU22" s="40" t="n">
        <v>0</v>
      </c>
      <c r="BV22" s="40" t="n">
        <v>0</v>
      </c>
    </row>
    <row r="23" customFormat="false" ht="15.75" hidden="false" customHeight="false" outlineLevel="0" collapsed="false">
      <c r="A23" s="40" t="s">
        <v>83</v>
      </c>
      <c r="B23" s="40" t="n">
        <v>46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P23" s="40" t="n">
        <v>0</v>
      </c>
      <c r="BQ23" s="40" t="n">
        <v>0</v>
      </c>
      <c r="BR23" s="40" t="n">
        <v>0</v>
      </c>
      <c r="BT23" s="40" t="n">
        <v>0</v>
      </c>
      <c r="BU23" s="40" t="n">
        <v>0</v>
      </c>
      <c r="BV23" s="40" t="n">
        <v>0</v>
      </c>
    </row>
    <row r="24" customFormat="false" ht="15.75" hidden="false" customHeight="false" outlineLevel="0" collapsed="false">
      <c r="A24" s="40" t="s">
        <v>84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</v>
      </c>
      <c r="K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4</v>
      </c>
      <c r="T24" s="40" t="n">
        <v>0</v>
      </c>
      <c r="U24" s="40" t="n">
        <v>0</v>
      </c>
      <c r="V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1</v>
      </c>
      <c r="AR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E24" s="40" t="n">
        <v>0</v>
      </c>
      <c r="BF24" s="40" t="n">
        <v>0</v>
      </c>
      <c r="BG24" s="40" t="n">
        <v>1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P24" s="40" t="n">
        <v>0</v>
      </c>
      <c r="BQ24" s="40" t="n">
        <v>0</v>
      </c>
      <c r="BR24" s="40" t="n">
        <v>0</v>
      </c>
      <c r="BT24" s="40" t="n">
        <v>0</v>
      </c>
      <c r="BU24" s="40" t="n">
        <v>0</v>
      </c>
      <c r="BV24" s="40" t="n">
        <v>0</v>
      </c>
    </row>
    <row r="25" customFormat="false" ht="15.75" hidden="false" customHeight="false" outlineLevel="0" collapsed="false">
      <c r="A25" s="40" t="s">
        <v>85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1</v>
      </c>
      <c r="V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P25" s="40" t="n">
        <v>0</v>
      </c>
      <c r="BQ25" s="40" t="n">
        <v>0</v>
      </c>
      <c r="BR25" s="40" t="n">
        <v>0</v>
      </c>
      <c r="BT25" s="40" t="n">
        <v>0</v>
      </c>
      <c r="BU25" s="40" t="n">
        <v>0</v>
      </c>
      <c r="BV25" s="40" t="n">
        <v>0</v>
      </c>
    </row>
    <row r="26" customFormat="false" ht="15.75" hidden="false" customHeight="false" outlineLevel="0" collapsed="false">
      <c r="A26" s="40" t="s">
        <v>86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</v>
      </c>
      <c r="K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1</v>
      </c>
      <c r="AQ26" s="40" t="n">
        <v>0</v>
      </c>
      <c r="AR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P26" s="40" t="n">
        <v>0</v>
      </c>
      <c r="BQ26" s="40" t="n">
        <v>0</v>
      </c>
      <c r="BR26" s="40" t="n">
        <v>0</v>
      </c>
      <c r="BT26" s="40" t="n">
        <v>0</v>
      </c>
      <c r="BU26" s="40" t="n">
        <v>0</v>
      </c>
      <c r="BV26" s="40" t="n">
        <v>0</v>
      </c>
    </row>
    <row r="27" customFormat="false" ht="15.75" hidden="false" customHeight="false" outlineLevel="0" collapsed="false">
      <c r="A27" s="40" t="s">
        <v>87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1</v>
      </c>
      <c r="R27" s="40" t="n">
        <v>3</v>
      </c>
      <c r="S27" s="40" t="n">
        <v>2</v>
      </c>
      <c r="T27" s="40" t="n">
        <v>0</v>
      </c>
      <c r="U27" s="40" t="n">
        <v>6</v>
      </c>
      <c r="V27" s="40" t="n">
        <v>0</v>
      </c>
      <c r="X27" s="40" t="n">
        <v>1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P27" s="40" t="n">
        <v>0</v>
      </c>
      <c r="BQ27" s="40" t="n">
        <v>0</v>
      </c>
      <c r="BR27" s="40" t="n">
        <v>0</v>
      </c>
      <c r="BT27" s="40" t="n">
        <v>0</v>
      </c>
      <c r="BU27" s="40" t="n">
        <v>0</v>
      </c>
      <c r="BV27" s="40" t="n">
        <v>0</v>
      </c>
    </row>
    <row r="28" customFormat="false" ht="15.75" hidden="false" customHeight="false" outlineLevel="0" collapsed="false">
      <c r="A28" s="40" t="s">
        <v>88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1</v>
      </c>
      <c r="J28" s="40" t="n">
        <v>0</v>
      </c>
      <c r="K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P28" s="40" t="n">
        <v>0</v>
      </c>
      <c r="BQ28" s="40" t="n">
        <v>0</v>
      </c>
      <c r="BR28" s="40" t="n">
        <v>0</v>
      </c>
      <c r="BT28" s="40" t="n">
        <v>0</v>
      </c>
      <c r="BU28" s="40" t="n">
        <v>0</v>
      </c>
      <c r="BV28" s="40" t="n">
        <v>0</v>
      </c>
    </row>
    <row r="29" customFormat="false" ht="15.75" hidden="false" customHeight="false" outlineLevel="0" collapsed="false">
      <c r="A29" s="40" t="s">
        <v>89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1</v>
      </c>
      <c r="AD29" s="40" t="n">
        <v>0</v>
      </c>
      <c r="AE29" s="40" t="n">
        <v>0</v>
      </c>
      <c r="AF29" s="40" t="n">
        <v>0</v>
      </c>
      <c r="AG29" s="40" t="n">
        <v>0</v>
      </c>
      <c r="AI29" s="40" t="n">
        <v>0</v>
      </c>
      <c r="AJ29" s="40" t="n">
        <v>0</v>
      </c>
      <c r="AK29" s="40" t="n">
        <v>0</v>
      </c>
      <c r="AL29" s="40" t="n">
        <v>1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2</v>
      </c>
      <c r="AZ29" s="40" t="n">
        <v>0</v>
      </c>
      <c r="BA29" s="40" t="n">
        <v>0</v>
      </c>
      <c r="BB29" s="40" t="n">
        <v>0</v>
      </c>
      <c r="BC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P29" s="40" t="n">
        <v>0</v>
      </c>
      <c r="BQ29" s="40" t="n">
        <v>0</v>
      </c>
      <c r="BR29" s="40" t="n">
        <v>0</v>
      </c>
      <c r="BT29" s="40" t="n">
        <v>0</v>
      </c>
      <c r="BU29" s="40" t="n">
        <v>0</v>
      </c>
      <c r="BV29" s="40" t="n">
        <v>0</v>
      </c>
    </row>
    <row r="30" customFormat="false" ht="15.75" hidden="false" customHeight="false" outlineLevel="0" collapsed="false">
      <c r="A30" s="40" t="s">
        <v>90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1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P30" s="40" t="n">
        <v>0</v>
      </c>
      <c r="BQ30" s="40" t="n">
        <v>0</v>
      </c>
      <c r="BR30" s="40" t="n">
        <v>0</v>
      </c>
      <c r="BT30" s="40" t="n">
        <v>0</v>
      </c>
      <c r="BU30" s="40" t="n">
        <v>0</v>
      </c>
      <c r="BV30" s="40" t="n">
        <v>0</v>
      </c>
    </row>
    <row r="31" customFormat="false" ht="15.75" hidden="false" customHeight="false" outlineLevel="0" collapsed="false">
      <c r="A31" s="40" t="s">
        <v>9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1</v>
      </c>
      <c r="K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1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T31" s="40" t="n">
        <v>0</v>
      </c>
      <c r="AU31" s="40" t="n">
        <v>0</v>
      </c>
      <c r="AV31" s="40" t="n">
        <v>0</v>
      </c>
      <c r="AW31" s="40" t="n">
        <v>1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P31" s="40" t="n">
        <v>0</v>
      </c>
      <c r="BQ31" s="40" t="n">
        <v>0</v>
      </c>
      <c r="BR31" s="40" t="n">
        <v>0</v>
      </c>
      <c r="BT31" s="40" t="n">
        <v>0</v>
      </c>
      <c r="BU31" s="40" t="n">
        <v>0</v>
      </c>
      <c r="BV31" s="40" t="n">
        <v>0</v>
      </c>
    </row>
    <row r="32" customFormat="false" ht="15.75" hidden="false" customHeight="false" outlineLevel="0" collapsed="false">
      <c r="A32" s="40" t="s">
        <v>9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3</v>
      </c>
      <c r="H32" s="40" t="n">
        <v>24</v>
      </c>
      <c r="I32" s="40" t="n">
        <v>21</v>
      </c>
      <c r="J32" s="40" t="n">
        <v>73</v>
      </c>
      <c r="K32" s="40" t="n">
        <v>16</v>
      </c>
      <c r="M32" s="40" t="n">
        <v>0</v>
      </c>
      <c r="N32" s="40" t="n">
        <v>4</v>
      </c>
      <c r="O32" s="40" t="n">
        <v>1</v>
      </c>
      <c r="P32" s="40" t="n">
        <v>3</v>
      </c>
      <c r="Q32" s="40" t="n">
        <v>7</v>
      </c>
      <c r="R32" s="40" t="n">
        <v>360</v>
      </c>
      <c r="S32" s="40" t="n">
        <v>1643</v>
      </c>
      <c r="T32" s="40" t="n">
        <v>837</v>
      </c>
      <c r="U32" s="40" t="n">
        <v>2469</v>
      </c>
      <c r="V32" s="40" t="n">
        <v>59</v>
      </c>
      <c r="X32" s="40" t="n">
        <v>0</v>
      </c>
      <c r="Y32" s="40" t="n">
        <v>0</v>
      </c>
      <c r="Z32" s="40" t="n">
        <v>2</v>
      </c>
      <c r="AA32" s="40" t="n">
        <v>200</v>
      </c>
      <c r="AB32" s="40" t="n">
        <v>2</v>
      </c>
      <c r="AC32" s="40" t="n">
        <v>2</v>
      </c>
      <c r="AD32" s="40" t="n">
        <v>2</v>
      </c>
      <c r="AE32" s="40" t="n">
        <v>0</v>
      </c>
      <c r="AF32" s="40" t="n">
        <v>4</v>
      </c>
      <c r="AG32" s="40" t="n">
        <v>3</v>
      </c>
      <c r="AI32" s="40" t="n">
        <v>8</v>
      </c>
      <c r="AJ32" s="40" t="n">
        <v>0</v>
      </c>
      <c r="AK32" s="40" t="n">
        <v>7</v>
      </c>
      <c r="AL32" s="40" t="n">
        <v>7</v>
      </c>
      <c r="AM32" s="40" t="n">
        <v>0</v>
      </c>
      <c r="AN32" s="40" t="n">
        <v>0</v>
      </c>
      <c r="AO32" s="40" t="n">
        <v>9</v>
      </c>
      <c r="AP32" s="40" t="n">
        <v>0</v>
      </c>
      <c r="AQ32" s="40" t="n">
        <v>0</v>
      </c>
      <c r="AR32" s="40" t="n">
        <v>0</v>
      </c>
      <c r="AT32" s="40" t="n">
        <v>0</v>
      </c>
      <c r="AU32" s="40" t="n">
        <v>0</v>
      </c>
      <c r="AV32" s="40" t="n">
        <v>1</v>
      </c>
      <c r="AW32" s="40" t="n">
        <v>2</v>
      </c>
      <c r="AX32" s="40" t="n">
        <v>0</v>
      </c>
      <c r="AY32" s="40" t="n">
        <v>0</v>
      </c>
      <c r="AZ32" s="40" t="n">
        <v>0</v>
      </c>
      <c r="BA32" s="40" t="n">
        <v>1</v>
      </c>
      <c r="BB32" s="40" t="n">
        <v>0</v>
      </c>
      <c r="BC32" s="40" t="n">
        <v>1</v>
      </c>
      <c r="BE32" s="40" t="n">
        <v>6</v>
      </c>
      <c r="BF32" s="40" t="n">
        <v>23</v>
      </c>
      <c r="BG32" s="40" t="n">
        <v>2</v>
      </c>
      <c r="BH32" s="40" t="n">
        <v>0</v>
      </c>
      <c r="BI32" s="40" t="n">
        <v>8</v>
      </c>
      <c r="BJ32" s="40" t="n">
        <v>0</v>
      </c>
      <c r="BK32" s="40" t="n">
        <v>0</v>
      </c>
      <c r="BL32" s="40" t="n">
        <v>2</v>
      </c>
      <c r="BM32" s="40" t="n">
        <v>4</v>
      </c>
      <c r="BN32" s="40" t="n">
        <v>3</v>
      </c>
      <c r="BP32" s="40" t="n">
        <v>0</v>
      </c>
      <c r="BQ32" s="40" t="n">
        <v>0</v>
      </c>
      <c r="BR32" s="40" t="n">
        <v>2</v>
      </c>
      <c r="BT32" s="40" t="n">
        <v>3</v>
      </c>
      <c r="BU32" s="40" t="n">
        <v>7</v>
      </c>
      <c r="BV32" s="40" t="n">
        <v>2</v>
      </c>
    </row>
    <row r="33" customFormat="false" ht="15.75" hidden="false" customHeight="false" outlineLevel="0" collapsed="false">
      <c r="A33" s="40" t="s">
        <v>93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1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P33" s="40" t="n">
        <v>0</v>
      </c>
      <c r="BQ33" s="40" t="n">
        <v>0</v>
      </c>
      <c r="BR33" s="40" t="n">
        <v>0</v>
      </c>
      <c r="BT33" s="40" t="n">
        <v>0</v>
      </c>
      <c r="BU33" s="40" t="n">
        <v>0</v>
      </c>
      <c r="BV33" s="40" t="n">
        <v>0</v>
      </c>
    </row>
    <row r="34" customFormat="false" ht="15.75" hidden="false" customHeight="false" outlineLevel="0" collapsed="false">
      <c r="A34" s="40" t="s">
        <v>94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M34" s="40" t="n">
        <v>0</v>
      </c>
      <c r="N34" s="40" t="n">
        <v>1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1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1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I34" s="40" t="n">
        <v>0</v>
      </c>
      <c r="AJ34" s="40" t="n">
        <v>1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3</v>
      </c>
      <c r="AP34" s="40" t="n">
        <v>0</v>
      </c>
      <c r="AQ34" s="40" t="n">
        <v>0</v>
      </c>
      <c r="AR34" s="40" t="n">
        <v>1</v>
      </c>
      <c r="AT34" s="40" t="n">
        <v>0</v>
      </c>
      <c r="AU34" s="40" t="n">
        <v>0</v>
      </c>
      <c r="AV34" s="40" t="n">
        <v>0</v>
      </c>
      <c r="AW34" s="40" t="n">
        <v>1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1</v>
      </c>
      <c r="BN34" s="40" t="n">
        <v>0</v>
      </c>
      <c r="BP34" s="40" t="n">
        <v>0</v>
      </c>
      <c r="BQ34" s="40" t="n">
        <v>0</v>
      </c>
      <c r="BR34" s="40" t="n">
        <v>0</v>
      </c>
      <c r="BT34" s="40" t="n">
        <v>1</v>
      </c>
      <c r="BU34" s="40" t="n">
        <v>0</v>
      </c>
      <c r="BV34" s="40" t="n">
        <v>1</v>
      </c>
    </row>
    <row r="35" customFormat="false" ht="15.75" hidden="false" customHeight="false" outlineLevel="0" collapsed="false">
      <c r="A35" s="40" t="s">
        <v>95</v>
      </c>
      <c r="B35" s="40" t="n">
        <v>0</v>
      </c>
      <c r="C35" s="40" t="n">
        <v>0</v>
      </c>
      <c r="D35" s="40" t="n">
        <v>1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M35" s="40" t="n">
        <v>0</v>
      </c>
      <c r="N35" s="40" t="n">
        <v>0</v>
      </c>
      <c r="O35" s="40" t="n">
        <v>0</v>
      </c>
      <c r="P35" s="40" t="n">
        <v>1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I35" s="40" t="n">
        <v>0</v>
      </c>
      <c r="AJ35" s="40" t="n">
        <v>0</v>
      </c>
      <c r="AK35" s="40" t="n"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P35" s="40" t="n">
        <v>0</v>
      </c>
      <c r="BQ35" s="40" t="n">
        <v>0</v>
      </c>
      <c r="BR35" s="40" t="n">
        <v>0</v>
      </c>
      <c r="BT35" s="40" t="n">
        <v>0</v>
      </c>
      <c r="BU35" s="40" t="n">
        <v>0</v>
      </c>
      <c r="BV35" s="40" t="n">
        <v>0</v>
      </c>
    </row>
    <row r="36" customFormat="false" ht="15.75" hidden="false" customHeight="false" outlineLevel="0" collapsed="false">
      <c r="A36" s="40" t="s">
        <v>96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1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P36" s="40" t="n">
        <v>0</v>
      </c>
      <c r="BQ36" s="40" t="n">
        <v>0</v>
      </c>
      <c r="BR36" s="40" t="n">
        <v>0</v>
      </c>
      <c r="BT36" s="40" t="n">
        <v>0</v>
      </c>
      <c r="BU36" s="40" t="n">
        <v>0</v>
      </c>
      <c r="BV36" s="40" t="n">
        <v>0</v>
      </c>
    </row>
    <row r="37" customFormat="false" ht="15.75" hidden="false" customHeight="false" outlineLevel="0" collapsed="false">
      <c r="A37" s="40" t="s">
        <v>97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1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P37" s="40" t="n">
        <v>0</v>
      </c>
      <c r="BQ37" s="40" t="n">
        <v>0</v>
      </c>
      <c r="BR37" s="40" t="n">
        <v>0</v>
      </c>
      <c r="BT37" s="40" t="n">
        <v>0</v>
      </c>
      <c r="BU37" s="40" t="n">
        <v>0</v>
      </c>
      <c r="BV37" s="40" t="n">
        <v>0</v>
      </c>
    </row>
    <row r="38" customFormat="false" ht="15.75" hidden="false" customHeight="false" outlineLevel="0" collapsed="false">
      <c r="A38" s="40" t="s">
        <v>98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1</v>
      </c>
      <c r="M38" s="40" t="n">
        <v>0</v>
      </c>
      <c r="N38" s="40" t="n">
        <v>0</v>
      </c>
      <c r="O38" s="40" t="n">
        <v>5</v>
      </c>
      <c r="P38" s="40" t="n">
        <v>3</v>
      </c>
      <c r="Q38" s="40" t="n">
        <v>6</v>
      </c>
      <c r="R38" s="40" t="n">
        <v>3</v>
      </c>
      <c r="S38" s="40" t="n">
        <v>1</v>
      </c>
      <c r="T38" s="40" t="n">
        <v>1</v>
      </c>
      <c r="U38" s="40" t="n">
        <v>8</v>
      </c>
      <c r="V38" s="40" t="n">
        <v>1</v>
      </c>
      <c r="X38" s="40" t="n">
        <v>1</v>
      </c>
      <c r="Y38" s="40" t="n">
        <v>0</v>
      </c>
      <c r="Z38" s="40" t="n">
        <v>1</v>
      </c>
      <c r="AA38" s="40" t="n">
        <v>0</v>
      </c>
      <c r="AB38" s="40" t="n">
        <v>25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I38" s="40" t="n">
        <v>9</v>
      </c>
      <c r="AJ38" s="40" t="n">
        <v>6</v>
      </c>
      <c r="AK38" s="40" t="n">
        <v>1</v>
      </c>
      <c r="AL38" s="40" t="n">
        <v>0</v>
      </c>
      <c r="AM38" s="40" t="n">
        <v>0</v>
      </c>
      <c r="AN38" s="40" t="n">
        <v>1</v>
      </c>
      <c r="AO38" s="40" t="n">
        <v>2</v>
      </c>
      <c r="AP38" s="40" t="n">
        <v>5</v>
      </c>
      <c r="AQ38" s="40" t="n">
        <v>5</v>
      </c>
      <c r="AR38" s="40" t="n">
        <v>0</v>
      </c>
      <c r="AT38" s="40" t="n">
        <v>0</v>
      </c>
      <c r="AU38" s="40" t="n">
        <v>0</v>
      </c>
      <c r="AV38" s="40" t="n">
        <v>0</v>
      </c>
      <c r="AW38" s="40" t="n">
        <v>1</v>
      </c>
      <c r="AX38" s="40" t="n">
        <v>0</v>
      </c>
      <c r="AY38" s="40" t="n">
        <v>0</v>
      </c>
      <c r="AZ38" s="40" t="n">
        <v>1</v>
      </c>
      <c r="BA38" s="40" t="n">
        <v>2</v>
      </c>
      <c r="BB38" s="40" t="n">
        <v>0</v>
      </c>
      <c r="BC38" s="40" t="n">
        <v>0</v>
      </c>
      <c r="BE38" s="40" t="n">
        <v>25</v>
      </c>
      <c r="BF38" s="40" t="n">
        <v>15</v>
      </c>
      <c r="BG38" s="40" t="n">
        <v>14</v>
      </c>
      <c r="BH38" s="40" t="n">
        <v>46</v>
      </c>
      <c r="BI38" s="40" t="n">
        <v>6</v>
      </c>
      <c r="BJ38" s="40" t="n">
        <v>12</v>
      </c>
      <c r="BK38" s="40" t="n">
        <v>24</v>
      </c>
      <c r="BL38" s="40" t="n">
        <v>31</v>
      </c>
      <c r="BM38" s="40" t="n">
        <v>18</v>
      </c>
      <c r="BN38" s="40" t="n">
        <v>21</v>
      </c>
      <c r="BP38" s="40" t="n">
        <v>0</v>
      </c>
      <c r="BQ38" s="40" t="n">
        <v>0</v>
      </c>
      <c r="BR38" s="40" t="n">
        <v>1</v>
      </c>
      <c r="BT38" s="40" t="n">
        <v>1</v>
      </c>
      <c r="BU38" s="40" t="n">
        <v>4</v>
      </c>
      <c r="BV38" s="40" t="n">
        <v>1</v>
      </c>
    </row>
    <row r="39" customFormat="false" ht="15.75" hidden="false" customHeight="false" outlineLevel="0" collapsed="false">
      <c r="A39" s="40" t="s">
        <v>99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M39" s="40" t="n">
        <v>0</v>
      </c>
      <c r="N39" s="40" t="n">
        <v>3</v>
      </c>
      <c r="O39" s="40" t="n">
        <v>2</v>
      </c>
      <c r="P39" s="40" t="n">
        <v>0</v>
      </c>
      <c r="Q39" s="40" t="n">
        <v>0</v>
      </c>
      <c r="R39" s="40" t="n">
        <v>4</v>
      </c>
      <c r="S39" s="40" t="n">
        <v>4</v>
      </c>
      <c r="T39" s="40" t="n">
        <v>0</v>
      </c>
      <c r="U39" s="40" t="n">
        <v>2</v>
      </c>
      <c r="V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I39" s="40" t="n">
        <v>2</v>
      </c>
      <c r="AJ39" s="40" t="n">
        <v>2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3</v>
      </c>
      <c r="AP39" s="40" t="n">
        <v>0</v>
      </c>
      <c r="AQ39" s="40" t="n">
        <v>3</v>
      </c>
      <c r="AR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E39" s="40" t="n">
        <v>2</v>
      </c>
      <c r="BF39" s="40" t="n">
        <v>2</v>
      </c>
      <c r="BG39" s="40" t="n">
        <v>3</v>
      </c>
      <c r="BH39" s="40" t="n">
        <v>0</v>
      </c>
      <c r="BI39" s="40" t="n">
        <v>0</v>
      </c>
      <c r="BJ39" s="40" t="n">
        <v>0</v>
      </c>
      <c r="BK39" s="40" t="n">
        <v>1</v>
      </c>
      <c r="BL39" s="40" t="n">
        <v>0</v>
      </c>
      <c r="BM39" s="40" t="n">
        <v>4</v>
      </c>
      <c r="BN39" s="40" t="n">
        <v>0</v>
      </c>
      <c r="BP39" s="40" t="n">
        <v>0</v>
      </c>
      <c r="BQ39" s="40" t="n">
        <v>0</v>
      </c>
      <c r="BR39" s="40" t="n">
        <v>0</v>
      </c>
      <c r="BT39" s="40" t="n">
        <v>0</v>
      </c>
      <c r="BU39" s="40" t="n">
        <v>0</v>
      </c>
      <c r="BV39" s="40" t="n">
        <v>2</v>
      </c>
    </row>
    <row r="40" customFormat="false" ht="15.75" hidden="false" customHeight="false" outlineLevel="0" collapsed="false">
      <c r="A40" s="40" t="s">
        <v>100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M40" s="40" t="n">
        <v>0</v>
      </c>
      <c r="N40" s="40" t="n">
        <v>1</v>
      </c>
      <c r="O40" s="40" t="n">
        <v>0</v>
      </c>
      <c r="P40" s="40" t="n">
        <v>1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3</v>
      </c>
      <c r="V40" s="40" t="n">
        <v>1</v>
      </c>
      <c r="X40" s="40" t="n">
        <v>0</v>
      </c>
      <c r="Y40" s="40" t="n">
        <v>0</v>
      </c>
      <c r="Z40" s="40" t="n">
        <v>0</v>
      </c>
      <c r="AA40" s="40" t="n">
        <v>1</v>
      </c>
      <c r="AB40" s="40" t="n">
        <v>2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I40" s="40" t="n">
        <v>3</v>
      </c>
      <c r="AJ40" s="40" t="n">
        <v>1</v>
      </c>
      <c r="AK40" s="40" t="n">
        <v>0</v>
      </c>
      <c r="AL40" s="40" t="n">
        <v>0</v>
      </c>
      <c r="AM40" s="40" t="n">
        <v>0</v>
      </c>
      <c r="AN40" s="40" t="n">
        <v>1</v>
      </c>
      <c r="AO40" s="40" t="n">
        <v>1</v>
      </c>
      <c r="AP40" s="40" t="n">
        <v>7</v>
      </c>
      <c r="AQ40" s="40" t="n">
        <v>13</v>
      </c>
      <c r="AR40" s="40" t="n">
        <v>2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E40" s="40" t="n">
        <v>1</v>
      </c>
      <c r="BF40" s="40" t="n">
        <v>0</v>
      </c>
      <c r="BG40" s="40" t="n">
        <v>3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1</v>
      </c>
      <c r="BN40" s="40" t="n">
        <v>4</v>
      </c>
      <c r="BP40" s="40" t="n">
        <v>0</v>
      </c>
      <c r="BQ40" s="40" t="n">
        <v>0</v>
      </c>
      <c r="BR40" s="40" t="n">
        <v>0</v>
      </c>
      <c r="BT40" s="40" t="n">
        <v>0</v>
      </c>
      <c r="BU40" s="40" t="n">
        <v>2</v>
      </c>
      <c r="BV40" s="40" t="n">
        <v>3</v>
      </c>
    </row>
    <row r="41" customFormat="false" ht="15.75" hidden="false" customHeight="false" outlineLevel="0" collapsed="false">
      <c r="A41" s="40" t="s">
        <v>101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M41" s="40" t="n">
        <v>0</v>
      </c>
      <c r="N41" s="40" t="n">
        <v>0</v>
      </c>
      <c r="O41" s="40" t="n">
        <v>1</v>
      </c>
      <c r="P41" s="40" t="n">
        <v>0</v>
      </c>
      <c r="Q41" s="40" t="n">
        <v>1</v>
      </c>
      <c r="R41" s="40" t="n">
        <v>6</v>
      </c>
      <c r="S41" s="40" t="n">
        <v>4</v>
      </c>
      <c r="T41" s="40" t="n">
        <v>0</v>
      </c>
      <c r="U41" s="40" t="n">
        <v>3</v>
      </c>
      <c r="V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I41" s="40" t="n">
        <v>0</v>
      </c>
      <c r="AJ41" s="40" t="n">
        <v>25</v>
      </c>
      <c r="AK41" s="40" t="n">
        <v>0</v>
      </c>
      <c r="AL41" s="40" t="n">
        <v>0</v>
      </c>
      <c r="AM41" s="40" t="n">
        <v>1</v>
      </c>
      <c r="AN41" s="40" t="n">
        <v>6</v>
      </c>
      <c r="AO41" s="40" t="n">
        <v>5</v>
      </c>
      <c r="AP41" s="40" t="n">
        <v>1</v>
      </c>
      <c r="AQ41" s="40" t="n">
        <v>2</v>
      </c>
      <c r="AR41" s="40" t="n">
        <v>1</v>
      </c>
      <c r="AT41" s="40" t="n">
        <v>0</v>
      </c>
      <c r="AU41" s="40" t="n">
        <v>0</v>
      </c>
      <c r="AV41" s="40" t="n">
        <v>0</v>
      </c>
      <c r="AW41" s="40" t="n">
        <v>1</v>
      </c>
      <c r="AX41" s="40" t="n">
        <v>0</v>
      </c>
      <c r="AY41" s="40" t="n">
        <v>2</v>
      </c>
      <c r="AZ41" s="40" t="n">
        <v>0</v>
      </c>
      <c r="BA41" s="40" t="n">
        <v>0</v>
      </c>
      <c r="BB41" s="40" t="n">
        <v>0</v>
      </c>
      <c r="BC41" s="40" t="n">
        <v>0</v>
      </c>
      <c r="BE41" s="40" t="n">
        <v>3</v>
      </c>
      <c r="BF41" s="40" t="n">
        <v>7</v>
      </c>
      <c r="BG41" s="40" t="n">
        <v>7</v>
      </c>
      <c r="BH41" s="40" t="n">
        <v>5</v>
      </c>
      <c r="BI41" s="40" t="n">
        <v>0</v>
      </c>
      <c r="BJ41" s="40" t="n">
        <v>9</v>
      </c>
      <c r="BK41" s="40" t="n">
        <v>0</v>
      </c>
      <c r="BL41" s="40" t="n">
        <v>6</v>
      </c>
      <c r="BM41" s="40" t="n">
        <v>8</v>
      </c>
      <c r="BN41" s="40" t="n">
        <v>3</v>
      </c>
      <c r="BP41" s="40" t="n">
        <v>0</v>
      </c>
      <c r="BQ41" s="40" t="n">
        <v>0</v>
      </c>
      <c r="BR41" s="40" t="n">
        <v>0</v>
      </c>
      <c r="BT41" s="40" t="n">
        <v>1</v>
      </c>
      <c r="BU41" s="40" t="n">
        <v>7</v>
      </c>
      <c r="BV41" s="40" t="n">
        <v>0</v>
      </c>
    </row>
    <row r="42" customFormat="false" ht="15.75" hidden="false" customHeight="false" outlineLevel="0" collapsed="false">
      <c r="A42" s="40" t="s">
        <v>102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I42" s="40" t="n">
        <v>0</v>
      </c>
      <c r="AJ42" s="40" t="n">
        <v>0</v>
      </c>
      <c r="AK42" s="40" t="n">
        <v>0</v>
      </c>
      <c r="AL42" s="40" t="n">
        <v>0</v>
      </c>
      <c r="AM42" s="40" t="n">
        <v>0</v>
      </c>
      <c r="AN42" s="40" t="n">
        <v>3</v>
      </c>
      <c r="AO42" s="40" t="n">
        <v>0</v>
      </c>
      <c r="AP42" s="40" t="n">
        <v>1</v>
      </c>
      <c r="AQ42" s="40" t="n">
        <v>0</v>
      </c>
      <c r="AR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P42" s="40" t="n">
        <v>0</v>
      </c>
      <c r="BQ42" s="40" t="n">
        <v>0</v>
      </c>
      <c r="BR42" s="40" t="n">
        <v>0</v>
      </c>
      <c r="BT42" s="40" t="n">
        <v>0</v>
      </c>
      <c r="BU42" s="40" t="n">
        <v>0</v>
      </c>
      <c r="BV42" s="40" t="n">
        <v>0</v>
      </c>
    </row>
    <row r="43" customFormat="false" ht="15.75" hidden="false" customHeight="false" outlineLevel="0" collapsed="false">
      <c r="A43" s="40" t="s">
        <v>103</v>
      </c>
      <c r="B43" s="40" t="n">
        <v>0</v>
      </c>
      <c r="C43" s="40" t="n">
        <v>0</v>
      </c>
      <c r="D43" s="40" t="n">
        <v>0</v>
      </c>
      <c r="E43" s="40" t="n">
        <v>7</v>
      </c>
      <c r="F43" s="40" t="n">
        <v>1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M43" s="40" t="n">
        <v>8</v>
      </c>
      <c r="N43" s="40" t="n">
        <v>4</v>
      </c>
      <c r="O43" s="40" t="n">
        <v>9</v>
      </c>
      <c r="P43" s="40" t="n">
        <v>13</v>
      </c>
      <c r="Q43" s="40" t="n">
        <v>1</v>
      </c>
      <c r="R43" s="40" t="n">
        <v>3</v>
      </c>
      <c r="S43" s="40" t="n">
        <v>1</v>
      </c>
      <c r="T43" s="40" t="n">
        <v>2</v>
      </c>
      <c r="U43" s="40" t="n">
        <v>2</v>
      </c>
      <c r="V43" s="40" t="n">
        <v>4</v>
      </c>
      <c r="X43" s="40" t="n">
        <v>0</v>
      </c>
      <c r="Y43" s="40" t="n">
        <v>0</v>
      </c>
      <c r="Z43" s="40" t="n">
        <v>2</v>
      </c>
      <c r="AA43" s="40" t="n">
        <v>1</v>
      </c>
      <c r="AB43" s="40" t="n">
        <v>2</v>
      </c>
      <c r="AC43" s="40" t="n">
        <v>4</v>
      </c>
      <c r="AD43" s="40" t="n">
        <v>1</v>
      </c>
      <c r="AE43" s="40" t="n">
        <v>0</v>
      </c>
      <c r="AF43" s="40" t="n">
        <v>0</v>
      </c>
      <c r="AG43" s="40" t="n">
        <v>0</v>
      </c>
      <c r="AI43" s="40" t="n">
        <v>0</v>
      </c>
      <c r="AJ43" s="40" t="n">
        <v>0</v>
      </c>
      <c r="AK43" s="40" t="n">
        <v>0</v>
      </c>
      <c r="AL43" s="40" t="n">
        <v>3</v>
      </c>
      <c r="AM43" s="40" t="n">
        <v>6</v>
      </c>
      <c r="AN43" s="40" t="n">
        <v>1</v>
      </c>
      <c r="AO43" s="40" t="n">
        <v>0</v>
      </c>
      <c r="AP43" s="40" t="n">
        <v>0</v>
      </c>
      <c r="AQ43" s="40" t="n">
        <v>2</v>
      </c>
      <c r="AR43" s="40" t="n">
        <v>1</v>
      </c>
      <c r="AT43" s="40" t="n">
        <v>0</v>
      </c>
      <c r="AU43" s="40" t="n">
        <v>0</v>
      </c>
      <c r="AV43" s="40" t="n">
        <v>0</v>
      </c>
      <c r="AW43" s="40" t="n">
        <v>1</v>
      </c>
      <c r="AX43" s="40" t="n">
        <v>2</v>
      </c>
      <c r="AY43" s="40" t="n">
        <v>8</v>
      </c>
      <c r="AZ43" s="40" t="n">
        <v>0</v>
      </c>
      <c r="BA43" s="40" t="n">
        <v>0</v>
      </c>
      <c r="BB43" s="40" t="n">
        <v>0</v>
      </c>
      <c r="BC43" s="40" t="n">
        <v>0</v>
      </c>
      <c r="BE43" s="40" t="n">
        <v>1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1</v>
      </c>
      <c r="BN43" s="40" t="n">
        <v>3</v>
      </c>
      <c r="BP43" s="40" t="n">
        <v>0</v>
      </c>
      <c r="BQ43" s="40" t="n">
        <v>0</v>
      </c>
      <c r="BR43" s="40" t="n">
        <v>0</v>
      </c>
      <c r="BT43" s="40" t="n">
        <v>0</v>
      </c>
      <c r="BU43" s="40" t="n">
        <v>4</v>
      </c>
      <c r="BV43" s="40" t="n">
        <v>4</v>
      </c>
    </row>
    <row r="44" customFormat="false" ht="15.75" hidden="false" customHeight="false" outlineLevel="0" collapsed="false">
      <c r="A44" s="40" t="s">
        <v>104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1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1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1</v>
      </c>
      <c r="AQ44" s="40" t="n">
        <v>0</v>
      </c>
      <c r="AR44" s="40" t="n">
        <v>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3</v>
      </c>
      <c r="AZ44" s="40" t="n">
        <v>1</v>
      </c>
      <c r="BA44" s="40" t="n">
        <v>0</v>
      </c>
      <c r="BB44" s="40" t="n">
        <v>0</v>
      </c>
      <c r="BC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P44" s="40" t="n">
        <v>0</v>
      </c>
      <c r="BQ44" s="40" t="n">
        <v>1</v>
      </c>
      <c r="BR44" s="40" t="n">
        <v>0</v>
      </c>
      <c r="BT44" s="40" t="n">
        <v>0</v>
      </c>
      <c r="BU44" s="40" t="n">
        <v>0</v>
      </c>
      <c r="BV44" s="40" t="n">
        <v>0</v>
      </c>
    </row>
    <row r="45" customFormat="false" ht="15.75" hidden="false" customHeight="false" outlineLevel="0" collapsed="false">
      <c r="A45" s="40" t="s">
        <v>105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M45" s="40" t="n">
        <v>0</v>
      </c>
      <c r="N45" s="40" t="n">
        <v>0</v>
      </c>
      <c r="O45" s="40" t="n">
        <v>0</v>
      </c>
      <c r="P45" s="40" t="n">
        <v>1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P45" s="40" t="n">
        <v>0</v>
      </c>
      <c r="BQ45" s="40" t="n">
        <v>0</v>
      </c>
      <c r="BR45" s="40" t="n">
        <v>0</v>
      </c>
      <c r="BT45" s="40" t="n">
        <v>1</v>
      </c>
      <c r="BU45" s="40" t="n">
        <v>0</v>
      </c>
      <c r="BV45" s="40" t="n">
        <v>0</v>
      </c>
    </row>
    <row r="46" customFormat="false" ht="15.75" hidden="false" customHeight="false" outlineLevel="0" collapsed="false">
      <c r="A46" s="40" t="s">
        <v>106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4</v>
      </c>
      <c r="T46" s="40" t="n">
        <v>1</v>
      </c>
      <c r="U46" s="40" t="n">
        <v>0</v>
      </c>
      <c r="V46" s="40" t="n">
        <v>0</v>
      </c>
      <c r="X46" s="40" t="n">
        <v>0</v>
      </c>
      <c r="Y46" s="40" t="n">
        <v>0</v>
      </c>
      <c r="Z46" s="40" t="n">
        <v>0</v>
      </c>
      <c r="AA46" s="40" t="n">
        <v>34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I46" s="40" t="n">
        <v>0</v>
      </c>
      <c r="AJ46" s="40" t="n">
        <v>1</v>
      </c>
      <c r="AK46" s="40" t="n">
        <v>13</v>
      </c>
      <c r="AL46" s="40" t="n">
        <v>15</v>
      </c>
      <c r="AM46" s="40" t="n">
        <v>5</v>
      </c>
      <c r="AN46" s="40" t="n">
        <v>10</v>
      </c>
      <c r="AO46" s="40" t="n">
        <v>1</v>
      </c>
      <c r="AP46" s="40" t="n">
        <v>1</v>
      </c>
      <c r="AQ46" s="40" t="n">
        <v>0</v>
      </c>
      <c r="AR46" s="40" t="n">
        <v>4</v>
      </c>
      <c r="AT46" s="40" t="n">
        <v>1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P46" s="40" t="n">
        <v>0</v>
      </c>
      <c r="BQ46" s="40" t="n">
        <v>0</v>
      </c>
      <c r="BR46" s="40" t="n">
        <v>0</v>
      </c>
      <c r="BT46" s="40" t="n">
        <v>0</v>
      </c>
      <c r="BU46" s="40" t="n">
        <v>0</v>
      </c>
      <c r="BV46" s="40" t="n">
        <v>0</v>
      </c>
    </row>
    <row r="47" customFormat="false" ht="15.75" hidden="false" customHeight="false" outlineLevel="0" collapsed="false">
      <c r="A47" s="40" t="s">
        <v>107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1</v>
      </c>
      <c r="K47" s="40" t="n">
        <v>0</v>
      </c>
      <c r="M47" s="40" t="n">
        <v>0</v>
      </c>
      <c r="N47" s="40" t="n">
        <v>0</v>
      </c>
      <c r="O47" s="40" t="n">
        <v>1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3</v>
      </c>
      <c r="AO47" s="40" t="n">
        <v>0</v>
      </c>
      <c r="AP47" s="40" t="n">
        <v>1</v>
      </c>
      <c r="AQ47" s="40" t="n">
        <v>0</v>
      </c>
      <c r="AR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P47" s="40" t="n">
        <v>0</v>
      </c>
      <c r="BQ47" s="40" t="n">
        <v>0</v>
      </c>
      <c r="BR47" s="40" t="n">
        <v>0</v>
      </c>
      <c r="BT47" s="40" t="n">
        <v>0</v>
      </c>
      <c r="BU47" s="40" t="n">
        <v>0</v>
      </c>
      <c r="BV47" s="40" t="n">
        <v>0</v>
      </c>
    </row>
    <row r="48" customFormat="false" ht="15.75" hidden="false" customHeight="false" outlineLevel="0" collapsed="false">
      <c r="A48" s="40" t="s">
        <v>108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E48" s="40" t="n">
        <v>0</v>
      </c>
      <c r="BF48" s="40" t="n">
        <v>1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P48" s="40" t="n">
        <v>0</v>
      </c>
      <c r="BQ48" s="40" t="n">
        <v>0</v>
      </c>
      <c r="BR48" s="40" t="n">
        <v>0</v>
      </c>
      <c r="BT48" s="40" t="n">
        <v>0</v>
      </c>
      <c r="BU48" s="40" t="n">
        <v>0</v>
      </c>
      <c r="BV48" s="40" t="n">
        <v>0</v>
      </c>
    </row>
    <row r="49" customFormat="false" ht="15.75" hidden="false" customHeight="false" outlineLevel="0" collapsed="false">
      <c r="A49" s="40" t="s">
        <v>109</v>
      </c>
      <c r="B49" s="40" t="n">
        <v>0</v>
      </c>
      <c r="C49" s="40" t="n">
        <v>2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0</v>
      </c>
      <c r="K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4</v>
      </c>
      <c r="U49" s="40" t="n">
        <v>3</v>
      </c>
      <c r="V49" s="40" t="n">
        <v>0</v>
      </c>
      <c r="X49" s="40" t="n">
        <v>0</v>
      </c>
      <c r="Y49" s="40" t="n">
        <v>0</v>
      </c>
      <c r="Z49" s="40" t="n">
        <v>1</v>
      </c>
      <c r="AA49" s="40" t="n">
        <v>0</v>
      </c>
      <c r="AB49" s="40" t="n">
        <v>0</v>
      </c>
      <c r="AC49" s="40" t="n">
        <v>1</v>
      </c>
      <c r="AD49" s="40" t="n">
        <v>0</v>
      </c>
      <c r="AE49" s="40" t="n">
        <v>0</v>
      </c>
      <c r="AF49" s="40" t="n">
        <v>0</v>
      </c>
      <c r="AG49" s="40" t="n">
        <v>0</v>
      </c>
      <c r="AI49" s="40" t="n">
        <v>13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P49" s="40" t="n">
        <v>0</v>
      </c>
      <c r="BQ49" s="40" t="n">
        <v>0</v>
      </c>
      <c r="BR49" s="40" t="n">
        <v>0</v>
      </c>
      <c r="BT49" s="40" t="n">
        <v>0</v>
      </c>
      <c r="BU49" s="40" t="n">
        <v>0</v>
      </c>
      <c r="BV49" s="40" t="n">
        <v>0</v>
      </c>
    </row>
    <row r="50" customFormat="false" ht="15.75" hidden="false" customHeight="false" outlineLevel="0" collapsed="false">
      <c r="A50" s="40" t="s">
        <v>110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1</v>
      </c>
      <c r="BL50" s="40" t="n">
        <v>0</v>
      </c>
      <c r="BM50" s="40" t="n">
        <v>0</v>
      </c>
      <c r="BN50" s="40" t="n">
        <v>0</v>
      </c>
      <c r="BP50" s="40" t="n">
        <v>0</v>
      </c>
      <c r="BQ50" s="40" t="n">
        <v>0</v>
      </c>
      <c r="BR50" s="40" t="n">
        <v>0</v>
      </c>
      <c r="BT50" s="40" t="n">
        <v>1</v>
      </c>
      <c r="BU50" s="40" t="n">
        <v>0</v>
      </c>
      <c r="BV50" s="40" t="n">
        <v>0</v>
      </c>
    </row>
    <row r="51" customFormat="false" ht="15.75" hidden="false" customHeight="false" outlineLevel="0" collapsed="false">
      <c r="A51" s="40" t="s">
        <v>111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1</v>
      </c>
      <c r="H51" s="40" t="n">
        <v>0</v>
      </c>
      <c r="I51" s="40" t="n">
        <v>0</v>
      </c>
      <c r="J51" s="40" t="n">
        <v>0</v>
      </c>
      <c r="K51" s="40" t="n">
        <v>0</v>
      </c>
      <c r="M51" s="40" t="n">
        <v>6</v>
      </c>
      <c r="N51" s="40" t="n">
        <v>3</v>
      </c>
      <c r="O51" s="40" t="n">
        <v>1</v>
      </c>
      <c r="P51" s="40" t="n">
        <v>8</v>
      </c>
      <c r="Q51" s="40" t="n">
        <v>10</v>
      </c>
      <c r="R51" s="40" t="n">
        <v>13</v>
      </c>
      <c r="S51" s="40" t="n">
        <v>3</v>
      </c>
      <c r="T51" s="40" t="n">
        <v>0</v>
      </c>
      <c r="U51" s="40" t="n">
        <v>3</v>
      </c>
      <c r="V51" s="40" t="n">
        <v>1</v>
      </c>
      <c r="X51" s="40" t="n">
        <v>0</v>
      </c>
      <c r="Y51" s="40" t="n">
        <v>1</v>
      </c>
      <c r="Z51" s="40" t="n">
        <v>0</v>
      </c>
      <c r="AA51" s="40" t="n">
        <v>0</v>
      </c>
      <c r="AB51" s="40" t="n">
        <v>4</v>
      </c>
      <c r="AC51" s="40" t="n">
        <v>1</v>
      </c>
      <c r="AD51" s="40" t="n">
        <v>0</v>
      </c>
      <c r="AE51" s="40" t="n">
        <v>0</v>
      </c>
      <c r="AF51" s="40" t="n">
        <v>0</v>
      </c>
      <c r="AG51" s="40" t="n">
        <v>0</v>
      </c>
      <c r="AI51" s="40" t="n">
        <v>5</v>
      </c>
      <c r="AJ51" s="40" t="n">
        <v>57</v>
      </c>
      <c r="AK51" s="40" t="n">
        <v>0</v>
      </c>
      <c r="AL51" s="40" t="n">
        <v>0</v>
      </c>
      <c r="AM51" s="40" t="n">
        <v>2</v>
      </c>
      <c r="AN51" s="40" t="n">
        <v>15</v>
      </c>
      <c r="AO51" s="40" t="n">
        <v>4</v>
      </c>
      <c r="AP51" s="40" t="n">
        <v>14</v>
      </c>
      <c r="AQ51" s="40" t="n">
        <v>21</v>
      </c>
      <c r="AR51" s="40" t="n">
        <v>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E51" s="40" t="n">
        <v>10</v>
      </c>
      <c r="BF51" s="40" t="n">
        <v>28</v>
      </c>
      <c r="BG51" s="40" t="n">
        <v>40</v>
      </c>
      <c r="BH51" s="40" t="n">
        <v>4</v>
      </c>
      <c r="BI51" s="40" t="n">
        <v>3</v>
      </c>
      <c r="BJ51" s="40" t="n">
        <v>0</v>
      </c>
      <c r="BK51" s="40" t="n">
        <v>1</v>
      </c>
      <c r="BL51" s="40" t="n">
        <v>2</v>
      </c>
      <c r="BM51" s="40" t="n">
        <v>1</v>
      </c>
      <c r="BN51" s="40" t="n">
        <v>2</v>
      </c>
      <c r="BP51" s="40" t="n">
        <v>0</v>
      </c>
      <c r="BQ51" s="40" t="n">
        <v>0</v>
      </c>
      <c r="BR51" s="40" t="n">
        <v>0</v>
      </c>
      <c r="BT51" s="40" t="n">
        <v>6</v>
      </c>
      <c r="BU51" s="40" t="n">
        <v>15</v>
      </c>
      <c r="BV51" s="40" t="n">
        <v>6</v>
      </c>
    </row>
    <row r="52" customFormat="false" ht="15.75" hidden="false" customHeight="false" outlineLevel="0" collapsed="false">
      <c r="A52" s="40" t="s">
        <v>11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1</v>
      </c>
      <c r="V52" s="40" t="n">
        <v>0</v>
      </c>
      <c r="X52" s="40" t="n">
        <v>1</v>
      </c>
      <c r="Y52" s="40" t="n">
        <v>0</v>
      </c>
      <c r="Z52" s="40" t="n">
        <v>0</v>
      </c>
      <c r="AA52" s="40" t="n">
        <v>0</v>
      </c>
      <c r="AB52" s="40" t="n">
        <v>4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I52" s="40" t="n">
        <v>3</v>
      </c>
      <c r="AJ52" s="40" t="n">
        <v>3</v>
      </c>
      <c r="AK52" s="40" t="n">
        <v>0</v>
      </c>
      <c r="AL52" s="40" t="n">
        <v>0</v>
      </c>
      <c r="AM52" s="40" t="n">
        <v>0</v>
      </c>
      <c r="AN52" s="40" t="n">
        <v>8</v>
      </c>
      <c r="AO52" s="40" t="n">
        <v>0</v>
      </c>
      <c r="AP52" s="40" t="n">
        <v>16</v>
      </c>
      <c r="AQ52" s="40" t="n">
        <v>11</v>
      </c>
      <c r="AR52" s="40" t="n">
        <v>13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E52" s="40" t="n">
        <v>0</v>
      </c>
      <c r="BF52" s="40" t="n">
        <v>5</v>
      </c>
      <c r="BG52" s="40" t="n">
        <v>36</v>
      </c>
      <c r="BH52" s="40" t="n">
        <v>7</v>
      </c>
      <c r="BI52" s="40" t="n">
        <v>0</v>
      </c>
      <c r="BJ52" s="40" t="n">
        <v>2</v>
      </c>
      <c r="BK52" s="40" t="n">
        <v>0</v>
      </c>
      <c r="BL52" s="40" t="n">
        <v>1</v>
      </c>
      <c r="BM52" s="40" t="n">
        <v>1</v>
      </c>
      <c r="BN52" s="40" t="n">
        <v>0</v>
      </c>
      <c r="BP52" s="40" t="n">
        <v>0</v>
      </c>
      <c r="BQ52" s="40" t="n">
        <v>0</v>
      </c>
      <c r="BR52" s="40" t="n">
        <v>0</v>
      </c>
      <c r="BT52" s="40" t="n">
        <v>6</v>
      </c>
      <c r="BU52" s="40" t="n">
        <v>6</v>
      </c>
      <c r="BV52" s="40" t="n">
        <v>3</v>
      </c>
    </row>
    <row r="53" customFormat="false" ht="15.75" hidden="false" customHeight="false" outlineLevel="0" collapsed="false">
      <c r="A53" s="40" t="s">
        <v>113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1</v>
      </c>
      <c r="H53" s="40" t="n">
        <v>0</v>
      </c>
      <c r="I53" s="40" t="n">
        <v>0</v>
      </c>
      <c r="J53" s="40" t="n">
        <v>0</v>
      </c>
      <c r="K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1</v>
      </c>
      <c r="V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1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P53" s="40" t="n">
        <v>0</v>
      </c>
      <c r="BQ53" s="40" t="n">
        <v>0</v>
      </c>
      <c r="BR53" s="40" t="n">
        <v>0</v>
      </c>
      <c r="BT53" s="40" t="n">
        <v>0</v>
      </c>
      <c r="BU53" s="40" t="n">
        <v>0</v>
      </c>
      <c r="BV53" s="40" t="n">
        <v>0</v>
      </c>
    </row>
    <row r="54" customFormat="false" ht="15.75" hidden="false" customHeight="false" outlineLevel="0" collapsed="false">
      <c r="A54" s="40" t="s">
        <v>114</v>
      </c>
      <c r="B54" s="40" t="n">
        <v>0</v>
      </c>
      <c r="C54" s="40" t="n">
        <v>0</v>
      </c>
      <c r="D54" s="40" t="n">
        <v>0</v>
      </c>
      <c r="E54" s="40" t="n">
        <v>1</v>
      </c>
      <c r="F54" s="40" t="n">
        <v>1</v>
      </c>
      <c r="G54" s="40" t="n">
        <v>22</v>
      </c>
      <c r="H54" s="40" t="n">
        <v>3</v>
      </c>
      <c r="I54" s="40" t="n">
        <v>6</v>
      </c>
      <c r="J54" s="40" t="n">
        <v>13</v>
      </c>
      <c r="K54" s="40" t="n">
        <v>1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1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X54" s="40" t="n">
        <v>0</v>
      </c>
      <c r="Y54" s="40" t="n">
        <v>2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1</v>
      </c>
      <c r="AF54" s="40" t="n">
        <v>0</v>
      </c>
      <c r="AG54" s="40" t="n">
        <v>4</v>
      </c>
      <c r="AI54" s="40" t="n">
        <v>0</v>
      </c>
      <c r="AJ54" s="40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2</v>
      </c>
      <c r="BC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P54" s="40" t="n">
        <v>5</v>
      </c>
      <c r="BQ54" s="40" t="n">
        <v>0</v>
      </c>
      <c r="BR54" s="40" t="n">
        <v>11</v>
      </c>
      <c r="BT54" s="40" t="n">
        <v>0</v>
      </c>
      <c r="BU54" s="40" t="n">
        <v>0</v>
      </c>
      <c r="BV54" s="40" t="n">
        <v>0</v>
      </c>
    </row>
    <row r="55" customFormat="false" ht="15.75" hidden="false" customHeight="false" outlineLevel="0" collapsed="false">
      <c r="A55" s="40" t="s">
        <v>115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I55" s="40" t="n">
        <v>0</v>
      </c>
      <c r="AJ55" s="40" t="n">
        <v>0</v>
      </c>
      <c r="AK55" s="40" t="n">
        <v>0</v>
      </c>
      <c r="AL55" s="40" t="n">
        <v>1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P55" s="40" t="n">
        <v>1</v>
      </c>
      <c r="BQ55" s="40" t="n">
        <v>0</v>
      </c>
      <c r="BR55" s="40" t="n">
        <v>1</v>
      </c>
      <c r="BT55" s="40" t="n">
        <v>0</v>
      </c>
      <c r="BU55" s="40" t="n">
        <v>0</v>
      </c>
      <c r="BV55" s="40" t="n">
        <v>0</v>
      </c>
    </row>
    <row r="56" customFormat="false" ht="15.75" hidden="false" customHeight="false" outlineLevel="0" collapsed="false">
      <c r="A56" s="40" t="s">
        <v>116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8</v>
      </c>
      <c r="T56" s="40" t="n">
        <v>0</v>
      </c>
      <c r="U56" s="40" t="n">
        <v>0</v>
      </c>
      <c r="V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I56" s="40" t="n">
        <v>0</v>
      </c>
      <c r="AJ56" s="40" t="n">
        <v>0</v>
      </c>
      <c r="AK56" s="40" t="n"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E56" s="40" t="n">
        <v>0</v>
      </c>
      <c r="BF56" s="40" t="n">
        <v>0</v>
      </c>
      <c r="BG56" s="40" t="n">
        <v>0</v>
      </c>
      <c r="BH56" s="40" t="n">
        <v>2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P56" s="40" t="n">
        <v>0</v>
      </c>
      <c r="BQ56" s="40" t="n">
        <v>0</v>
      </c>
      <c r="BR56" s="40" t="n">
        <v>0</v>
      </c>
      <c r="BT56" s="40" t="n">
        <v>0</v>
      </c>
      <c r="BU56" s="40" t="n">
        <v>0</v>
      </c>
      <c r="BV56" s="40" t="n">
        <v>0</v>
      </c>
    </row>
    <row r="57" customFormat="false" ht="15.75" hidden="false" customHeight="false" outlineLevel="0" collapsed="false">
      <c r="A57" s="40" t="s">
        <v>117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I57" s="40" t="n">
        <v>0</v>
      </c>
      <c r="AJ57" s="40" t="n">
        <v>0</v>
      </c>
      <c r="AK57" s="40" t="n"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5</v>
      </c>
      <c r="AQ57" s="40" t="n">
        <v>0</v>
      </c>
      <c r="AR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P57" s="40" t="n">
        <v>0</v>
      </c>
      <c r="BQ57" s="40" t="n">
        <v>0</v>
      </c>
      <c r="BR57" s="40" t="n">
        <v>0</v>
      </c>
      <c r="BT57" s="40" t="n">
        <v>0</v>
      </c>
      <c r="BU57" s="40" t="n">
        <v>0</v>
      </c>
      <c r="BV57" s="40" t="n">
        <v>0</v>
      </c>
    </row>
    <row r="58" customFormat="false" ht="15.75" hidden="false" customHeight="false" outlineLevel="0" collapsed="false">
      <c r="A58" s="40" t="s">
        <v>118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3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1</v>
      </c>
      <c r="M58" s="40" t="n">
        <v>4</v>
      </c>
      <c r="N58" s="40" t="n">
        <v>0</v>
      </c>
      <c r="O58" s="40" t="n">
        <v>10</v>
      </c>
      <c r="P58" s="40" t="n">
        <v>2</v>
      </c>
      <c r="Q58" s="40" t="n">
        <v>7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I58" s="40" t="n">
        <v>0</v>
      </c>
      <c r="AJ58" s="40" t="n">
        <v>5</v>
      </c>
      <c r="AK58" s="40" t="n">
        <v>2</v>
      </c>
      <c r="AL58" s="40" t="n">
        <v>3</v>
      </c>
      <c r="AM58" s="40" t="n">
        <v>2</v>
      </c>
      <c r="AN58" s="40" t="n">
        <v>17</v>
      </c>
      <c r="AO58" s="40" t="n">
        <v>3</v>
      </c>
      <c r="AP58" s="40" t="n">
        <v>11</v>
      </c>
      <c r="AQ58" s="40" t="n">
        <v>6</v>
      </c>
      <c r="AR58" s="40" t="n">
        <v>0</v>
      </c>
      <c r="AT58" s="40" t="n">
        <v>0</v>
      </c>
      <c r="AU58" s="40" t="n">
        <v>0</v>
      </c>
      <c r="AV58" s="40" t="n">
        <v>0</v>
      </c>
      <c r="AW58" s="40" t="n">
        <v>1</v>
      </c>
      <c r="AX58" s="40" t="n">
        <v>0</v>
      </c>
      <c r="AY58" s="40" t="n">
        <v>1</v>
      </c>
      <c r="AZ58" s="40" t="n">
        <v>0</v>
      </c>
      <c r="BA58" s="40" t="n">
        <v>0</v>
      </c>
      <c r="BB58" s="40" t="n">
        <v>0</v>
      </c>
      <c r="BC58" s="40" t="n">
        <v>0</v>
      </c>
      <c r="BE58" s="40" t="n">
        <v>0</v>
      </c>
      <c r="BF58" s="40" t="n">
        <v>3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P58" s="40" t="n">
        <v>0</v>
      </c>
      <c r="BQ58" s="40" t="n">
        <v>0</v>
      </c>
      <c r="BR58" s="40" t="n">
        <v>0</v>
      </c>
      <c r="BT58" s="40" t="n">
        <v>4</v>
      </c>
      <c r="BU58" s="40" t="n">
        <v>11</v>
      </c>
      <c r="BV58" s="40" t="n">
        <v>7</v>
      </c>
    </row>
    <row r="59" customFormat="false" ht="15.75" hidden="false" customHeight="false" outlineLevel="0" collapsed="false">
      <c r="A59" s="40" t="s">
        <v>119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I59" s="40" t="n">
        <v>1</v>
      </c>
      <c r="AJ59" s="40" t="n">
        <v>2</v>
      </c>
      <c r="AK59" s="40" t="n"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P59" s="40" t="n">
        <v>0</v>
      </c>
      <c r="BQ59" s="40" t="n">
        <v>0</v>
      </c>
      <c r="BR59" s="40" t="n">
        <v>0</v>
      </c>
      <c r="BT59" s="40" t="n">
        <v>0</v>
      </c>
      <c r="BU59" s="40" t="n">
        <v>0</v>
      </c>
      <c r="BV59" s="40" t="n">
        <v>0</v>
      </c>
    </row>
    <row r="60" customFormat="false" ht="15.75" hidden="false" customHeight="false" outlineLevel="0" collapsed="false">
      <c r="A60" s="40" t="s">
        <v>120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1</v>
      </c>
      <c r="AE60" s="40" t="n">
        <v>0</v>
      </c>
      <c r="AF60" s="40" t="n">
        <v>0</v>
      </c>
      <c r="AG60" s="40" t="n">
        <v>0</v>
      </c>
      <c r="AI60" s="40" t="n">
        <v>0</v>
      </c>
      <c r="AJ60" s="40" t="n">
        <v>0</v>
      </c>
      <c r="AK60" s="40" t="n"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P60" s="40" t="n">
        <v>0</v>
      </c>
      <c r="BQ60" s="40" t="n">
        <v>0</v>
      </c>
      <c r="BR60" s="40" t="n">
        <v>0</v>
      </c>
      <c r="BT60" s="40" t="n">
        <v>0</v>
      </c>
      <c r="BU60" s="40" t="n">
        <v>0</v>
      </c>
      <c r="BV60" s="40" t="n">
        <v>0</v>
      </c>
    </row>
    <row r="61" customFormat="false" ht="15.75" hidden="false" customHeight="false" outlineLevel="0" collapsed="false">
      <c r="A61" s="40" t="s">
        <v>121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X61" s="40" t="n">
        <v>1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4</v>
      </c>
      <c r="AD61" s="40" t="n">
        <v>0</v>
      </c>
      <c r="AE61" s="40" t="n">
        <v>0</v>
      </c>
      <c r="AF61" s="40" t="n">
        <v>0</v>
      </c>
      <c r="AG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1</v>
      </c>
      <c r="AQ61" s="40" t="n">
        <v>0</v>
      </c>
      <c r="AR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1</v>
      </c>
      <c r="AZ61" s="40" t="n">
        <v>0</v>
      </c>
      <c r="BA61" s="40" t="n">
        <v>0</v>
      </c>
      <c r="BB61" s="40" t="n">
        <v>0</v>
      </c>
      <c r="BC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P61" s="40" t="n">
        <v>0</v>
      </c>
      <c r="BQ61" s="40" t="n">
        <v>0</v>
      </c>
      <c r="BR61" s="40" t="n">
        <v>0</v>
      </c>
      <c r="BT61" s="40" t="n">
        <v>0</v>
      </c>
      <c r="BU61" s="40" t="n">
        <v>1</v>
      </c>
      <c r="BV61" s="40" t="n">
        <v>0</v>
      </c>
    </row>
    <row r="62" customFormat="false" ht="15.75" hidden="false" customHeight="false" outlineLevel="0" collapsed="false">
      <c r="A62" s="40" t="s">
        <v>122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1</v>
      </c>
      <c r="K62" s="40" t="n">
        <v>0</v>
      </c>
      <c r="M62" s="40" t="n">
        <v>0</v>
      </c>
      <c r="N62" s="40" t="n">
        <v>0</v>
      </c>
      <c r="O62" s="40" t="n">
        <v>0</v>
      </c>
      <c r="P62" s="40" t="n">
        <v>1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I62" s="40" t="n">
        <v>0</v>
      </c>
      <c r="AJ62" s="40" t="n">
        <v>0</v>
      </c>
      <c r="AK62" s="40" t="n">
        <v>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E62" s="40" t="n">
        <v>0</v>
      </c>
      <c r="BF62" s="40" t="n">
        <v>0</v>
      </c>
      <c r="BG62" s="40" t="n">
        <v>0</v>
      </c>
      <c r="BH62" s="40" t="n">
        <v>1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P62" s="40" t="n">
        <v>0</v>
      </c>
      <c r="BQ62" s="40" t="n">
        <v>0</v>
      </c>
      <c r="BR62" s="40" t="n">
        <v>0</v>
      </c>
      <c r="BT62" s="40" t="n">
        <v>0</v>
      </c>
      <c r="BU62" s="40" t="n">
        <v>0</v>
      </c>
      <c r="BV62" s="40" t="n">
        <v>0</v>
      </c>
    </row>
    <row r="63" customFormat="false" ht="15.75" hidden="false" customHeight="false" outlineLevel="0" collapsed="false">
      <c r="A63" s="40" t="s">
        <v>123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I63" s="40" t="n">
        <v>0</v>
      </c>
      <c r="AJ63" s="40" t="n">
        <v>0</v>
      </c>
      <c r="AK63" s="40" t="n">
        <v>0</v>
      </c>
      <c r="AL63" s="40" t="n">
        <v>0</v>
      </c>
      <c r="AM63" s="40" t="n">
        <v>1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E63" s="40" t="n">
        <v>0</v>
      </c>
      <c r="BF63" s="40" t="n"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1</v>
      </c>
      <c r="BM63" s="40" t="n">
        <v>0</v>
      </c>
      <c r="BN63" s="40" t="n">
        <v>0</v>
      </c>
      <c r="BP63" s="40" t="n">
        <v>0</v>
      </c>
      <c r="BQ63" s="40" t="n">
        <v>0</v>
      </c>
      <c r="BR63" s="40" t="n">
        <v>0</v>
      </c>
      <c r="BT63" s="40" t="n">
        <v>0</v>
      </c>
      <c r="BU63" s="40" t="n">
        <v>0</v>
      </c>
      <c r="BV63" s="40" t="n">
        <v>0</v>
      </c>
    </row>
    <row r="64" customFormat="false" ht="15.75" hidden="false" customHeight="false" outlineLevel="0" collapsed="false">
      <c r="A64" s="40" t="s">
        <v>124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1</v>
      </c>
      <c r="T64" s="40" t="n">
        <v>0</v>
      </c>
      <c r="U64" s="40" t="n">
        <v>0</v>
      </c>
      <c r="V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I64" s="40" t="n">
        <v>0</v>
      </c>
      <c r="AJ64" s="40" t="n">
        <v>0</v>
      </c>
      <c r="AK64" s="40" t="n"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E64" s="40" t="n">
        <v>0</v>
      </c>
      <c r="BF64" s="40" t="n">
        <v>0</v>
      </c>
      <c r="BG64" s="40" t="n">
        <v>2</v>
      </c>
      <c r="BH64" s="40" t="n">
        <v>0</v>
      </c>
      <c r="BI64" s="40" t="n">
        <v>0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P64" s="40" t="n">
        <v>0</v>
      </c>
      <c r="BQ64" s="40" t="n">
        <v>0</v>
      </c>
      <c r="BR64" s="40" t="n">
        <v>0</v>
      </c>
      <c r="BT64" s="40" t="n">
        <v>0</v>
      </c>
      <c r="BU64" s="40" t="n">
        <v>0</v>
      </c>
      <c r="BV64" s="40" t="n">
        <v>0</v>
      </c>
    </row>
    <row r="65" customFormat="false" ht="15.75" hidden="false" customHeight="false" outlineLevel="0" collapsed="false">
      <c r="A65" s="40" t="s">
        <v>125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1</v>
      </c>
      <c r="T65" s="40" t="n">
        <v>0</v>
      </c>
      <c r="U65" s="40" t="n">
        <v>2</v>
      </c>
      <c r="V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I65" s="40" t="n">
        <v>0</v>
      </c>
      <c r="AJ65" s="40" t="n">
        <v>0</v>
      </c>
      <c r="AK65" s="40" t="n">
        <v>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P65" s="40" t="n">
        <v>0</v>
      </c>
      <c r="BQ65" s="40" t="n">
        <v>0</v>
      </c>
      <c r="BR65" s="40" t="n">
        <v>0</v>
      </c>
      <c r="BT65" s="40" t="n">
        <v>0</v>
      </c>
      <c r="BU65" s="40" t="n">
        <v>0</v>
      </c>
      <c r="BV65" s="40" t="n">
        <v>0</v>
      </c>
    </row>
    <row r="66" customFormat="false" ht="15.75" hidden="false" customHeight="false" outlineLevel="0" collapsed="false">
      <c r="A66" s="40" t="s">
        <v>126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1</v>
      </c>
      <c r="AC66" s="40" t="n">
        <v>0</v>
      </c>
      <c r="AD66" s="40" t="n">
        <v>0</v>
      </c>
      <c r="AE66" s="40" t="n">
        <v>1</v>
      </c>
      <c r="AF66" s="40" t="n">
        <v>0</v>
      </c>
      <c r="AG66" s="40" t="n">
        <v>0</v>
      </c>
      <c r="AI66" s="40" t="n">
        <v>0</v>
      </c>
      <c r="AJ66" s="40" t="n">
        <v>0</v>
      </c>
      <c r="AK66" s="40" t="n">
        <v>0</v>
      </c>
      <c r="AL66" s="40" t="n">
        <v>0</v>
      </c>
      <c r="AM66" s="40" t="n">
        <v>0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E66" s="40" t="n">
        <v>0</v>
      </c>
      <c r="BF66" s="40" t="n">
        <v>0</v>
      </c>
      <c r="BG66" s="40" t="n">
        <v>0</v>
      </c>
      <c r="BH66" s="40" t="n">
        <v>0</v>
      </c>
      <c r="BI66" s="40" t="n">
        <v>0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P66" s="40" t="n">
        <v>0</v>
      </c>
      <c r="BQ66" s="40" t="n">
        <v>0</v>
      </c>
      <c r="BR66" s="40" t="n">
        <v>0</v>
      </c>
      <c r="BT66" s="40" t="n">
        <v>0</v>
      </c>
      <c r="BU66" s="40" t="n">
        <v>1</v>
      </c>
      <c r="BV66" s="40" t="n">
        <v>0</v>
      </c>
    </row>
    <row r="67" customFormat="false" ht="15.75" hidden="false" customHeight="false" outlineLevel="0" collapsed="false">
      <c r="A67" s="40" t="s">
        <v>127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M67" s="40" t="n">
        <v>0</v>
      </c>
      <c r="N67" s="40" t="n">
        <v>1</v>
      </c>
      <c r="O67" s="40" t="n">
        <v>0</v>
      </c>
      <c r="P67" s="40" t="n">
        <v>1</v>
      </c>
      <c r="Q67" s="40" t="n">
        <v>1</v>
      </c>
      <c r="R67" s="40" t="n">
        <v>0</v>
      </c>
      <c r="S67" s="40" t="n">
        <v>0</v>
      </c>
      <c r="T67" s="40" t="n">
        <v>0</v>
      </c>
      <c r="U67" s="40" t="n">
        <v>1</v>
      </c>
      <c r="V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0" t="n">
        <v>0</v>
      </c>
      <c r="AD67" s="40" t="n">
        <v>0</v>
      </c>
      <c r="AE67" s="40" t="n">
        <v>0</v>
      </c>
      <c r="AF67" s="40" t="n">
        <v>0</v>
      </c>
      <c r="AG67" s="40" t="n">
        <v>0</v>
      </c>
      <c r="AI67" s="40" t="n">
        <v>1</v>
      </c>
      <c r="AJ67" s="40" t="n">
        <v>0</v>
      </c>
      <c r="AK67" s="40" t="n">
        <v>0</v>
      </c>
      <c r="AL67" s="40" t="n">
        <v>0</v>
      </c>
      <c r="AM67" s="40" t="n">
        <v>0</v>
      </c>
      <c r="AN67" s="40" t="n">
        <v>1</v>
      </c>
      <c r="AO67" s="40" t="n">
        <v>1</v>
      </c>
      <c r="AP67" s="40" t="n">
        <v>0</v>
      </c>
      <c r="AQ67" s="40" t="n">
        <v>1</v>
      </c>
      <c r="AR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E67" s="40" t="n">
        <v>0</v>
      </c>
      <c r="BF67" s="40" t="n">
        <v>0</v>
      </c>
      <c r="BG67" s="40" t="n">
        <v>0</v>
      </c>
      <c r="BH67" s="40" t="n">
        <v>0</v>
      </c>
      <c r="BI67" s="40" t="n">
        <v>0</v>
      </c>
      <c r="BJ67" s="40" t="n">
        <v>1</v>
      </c>
      <c r="BK67" s="40" t="n">
        <v>0</v>
      </c>
      <c r="BL67" s="40" t="n">
        <v>0</v>
      </c>
      <c r="BM67" s="40" t="n">
        <v>0</v>
      </c>
      <c r="BN67" s="40" t="n">
        <v>0</v>
      </c>
      <c r="BP67" s="40" t="n">
        <v>0</v>
      </c>
      <c r="BQ67" s="40" t="n">
        <v>0</v>
      </c>
      <c r="BR67" s="40" t="n">
        <v>0</v>
      </c>
      <c r="BT67" s="40" t="n">
        <v>0</v>
      </c>
      <c r="BU67" s="40" t="n">
        <v>0</v>
      </c>
      <c r="BV67" s="40" t="n">
        <v>0</v>
      </c>
    </row>
    <row r="68" customFormat="false" ht="15.75" hidden="false" customHeight="false" outlineLevel="0" collapsed="false">
      <c r="A68" s="40" t="s">
        <v>128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1</v>
      </c>
      <c r="M68" s="40" t="n">
        <v>0</v>
      </c>
      <c r="N68" s="40" t="n">
        <v>1</v>
      </c>
      <c r="O68" s="40" t="n">
        <v>0</v>
      </c>
      <c r="P68" s="40" t="n">
        <v>0</v>
      </c>
      <c r="Q68" s="40" t="n">
        <v>0</v>
      </c>
      <c r="R68" s="40" t="n">
        <v>4</v>
      </c>
      <c r="S68" s="40" t="n">
        <v>1</v>
      </c>
      <c r="T68" s="40" t="n">
        <v>0</v>
      </c>
      <c r="U68" s="40" t="n">
        <v>0</v>
      </c>
      <c r="V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I68" s="40" t="n">
        <v>0</v>
      </c>
      <c r="AJ68" s="40" t="n">
        <v>0</v>
      </c>
      <c r="AK68" s="40" t="n">
        <v>0</v>
      </c>
      <c r="AL68" s="40" t="n">
        <v>0</v>
      </c>
      <c r="AM68" s="40" t="n">
        <v>0</v>
      </c>
      <c r="AN68" s="40" t="n">
        <v>0</v>
      </c>
      <c r="AO68" s="40" t="n">
        <v>0</v>
      </c>
      <c r="AP68" s="40" t="n">
        <v>0</v>
      </c>
      <c r="AQ68" s="40" t="n">
        <v>1</v>
      </c>
      <c r="AR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1</v>
      </c>
      <c r="AZ68" s="40" t="n">
        <v>0</v>
      </c>
      <c r="BA68" s="40" t="n">
        <v>0</v>
      </c>
      <c r="BB68" s="40" t="n">
        <v>0</v>
      </c>
      <c r="BC68" s="40" t="n">
        <v>0</v>
      </c>
      <c r="BE68" s="40" t="n">
        <v>0</v>
      </c>
      <c r="BF68" s="40" t="n">
        <v>0</v>
      </c>
      <c r="BG68" s="40" t="n">
        <v>0</v>
      </c>
      <c r="BH68" s="40" t="n">
        <v>1</v>
      </c>
      <c r="BI68" s="40" t="n">
        <v>0</v>
      </c>
      <c r="BJ68" s="40" t="n">
        <v>1</v>
      </c>
      <c r="BK68" s="40" t="n">
        <v>0</v>
      </c>
      <c r="BL68" s="40" t="n">
        <v>0</v>
      </c>
      <c r="BM68" s="40" t="n">
        <v>0</v>
      </c>
      <c r="BN68" s="40" t="n">
        <v>0</v>
      </c>
      <c r="BP68" s="40" t="n">
        <v>0</v>
      </c>
      <c r="BQ68" s="40" t="n">
        <v>0</v>
      </c>
      <c r="BR68" s="40" t="n">
        <v>0</v>
      </c>
      <c r="BT68" s="40" t="n">
        <v>0</v>
      </c>
      <c r="BU68" s="40" t="n">
        <v>0</v>
      </c>
      <c r="BV68" s="40" t="n">
        <v>0</v>
      </c>
    </row>
    <row r="69" customFormat="false" ht="15.75" hidden="false" customHeight="false" outlineLevel="0" collapsed="false">
      <c r="A69" s="40" t="s">
        <v>129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1</v>
      </c>
      <c r="K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0" t="n">
        <v>0</v>
      </c>
      <c r="AD69" s="40" t="n">
        <v>0</v>
      </c>
      <c r="AE69" s="40" t="n">
        <v>0</v>
      </c>
      <c r="AF69" s="40" t="n">
        <v>0</v>
      </c>
      <c r="AG69" s="40" t="n">
        <v>0</v>
      </c>
      <c r="AI69" s="40" t="n">
        <v>0</v>
      </c>
      <c r="AJ69" s="40" t="n">
        <v>0</v>
      </c>
      <c r="AK69" s="40" t="n">
        <v>0</v>
      </c>
      <c r="AL69" s="40" t="n">
        <v>0</v>
      </c>
      <c r="AM69" s="40" t="n">
        <v>0</v>
      </c>
      <c r="AN69" s="40" t="n">
        <v>0</v>
      </c>
      <c r="AO69" s="40" t="n">
        <v>1</v>
      </c>
      <c r="AP69" s="40" t="n">
        <v>1</v>
      </c>
      <c r="AQ69" s="40" t="n">
        <v>0</v>
      </c>
      <c r="AR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E69" s="40" t="n">
        <v>0</v>
      </c>
      <c r="BF69" s="40" t="n">
        <v>0</v>
      </c>
      <c r="BG69" s="40" t="n">
        <v>1</v>
      </c>
      <c r="BH69" s="40" t="n">
        <v>0</v>
      </c>
      <c r="BI69" s="40" t="n">
        <v>0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P69" s="40" t="n">
        <v>0</v>
      </c>
      <c r="BQ69" s="40" t="n">
        <v>0</v>
      </c>
      <c r="BR69" s="40" t="n">
        <v>0</v>
      </c>
      <c r="BT69" s="40" t="n">
        <v>0</v>
      </c>
      <c r="BU69" s="40" t="n">
        <v>0</v>
      </c>
      <c r="BV69" s="40" t="n">
        <v>0</v>
      </c>
    </row>
    <row r="70" customFormat="false" ht="15.75" hidden="false" customHeight="false" outlineLevel="0" collapsed="false">
      <c r="A70" s="40" t="s">
        <v>130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0</v>
      </c>
      <c r="AG70" s="40" t="n">
        <v>0</v>
      </c>
      <c r="AI70" s="40" t="n">
        <v>0</v>
      </c>
      <c r="AJ70" s="40" t="n">
        <v>0</v>
      </c>
      <c r="AK70" s="40" t="n">
        <v>0</v>
      </c>
      <c r="AL70" s="40" t="n">
        <v>0</v>
      </c>
      <c r="AM70" s="40" t="n">
        <v>0</v>
      </c>
      <c r="AN70" s="40" t="n">
        <v>0</v>
      </c>
      <c r="AO70" s="40" t="n">
        <v>0</v>
      </c>
      <c r="AP70" s="40" t="n">
        <v>0</v>
      </c>
      <c r="AQ70" s="40" t="n">
        <v>1</v>
      </c>
      <c r="AR70" s="40" t="n">
        <v>0</v>
      </c>
      <c r="AT70" s="40" t="n">
        <v>0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E70" s="40" t="n">
        <v>0</v>
      </c>
      <c r="BF70" s="40" t="n">
        <v>0</v>
      </c>
      <c r="BG70" s="40" t="n">
        <v>0</v>
      </c>
      <c r="BH70" s="40" t="n">
        <v>1</v>
      </c>
      <c r="BI70" s="40" t="n">
        <v>0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P70" s="40" t="n">
        <v>0</v>
      </c>
      <c r="BQ70" s="40" t="n">
        <v>0</v>
      </c>
      <c r="BR70" s="40" t="n">
        <v>0</v>
      </c>
      <c r="BT70" s="40" t="n">
        <v>0</v>
      </c>
      <c r="BU70" s="40" t="n">
        <v>0</v>
      </c>
      <c r="BV70" s="40" t="n">
        <v>0</v>
      </c>
    </row>
    <row r="71" customFormat="false" ht="15.75" hidden="false" customHeight="false" outlineLevel="0" collapsed="false">
      <c r="A71" s="40" t="s">
        <v>131</v>
      </c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1</v>
      </c>
      <c r="V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0" t="n">
        <v>0</v>
      </c>
      <c r="AD71" s="40" t="n">
        <v>0</v>
      </c>
      <c r="AE71" s="40" t="n">
        <v>0</v>
      </c>
      <c r="AF71" s="40" t="n">
        <v>0</v>
      </c>
      <c r="AG71" s="40" t="n">
        <v>0</v>
      </c>
      <c r="AI71" s="40" t="n">
        <v>0</v>
      </c>
      <c r="AJ71" s="40" t="n">
        <v>0</v>
      </c>
      <c r="AK71" s="40" t="n">
        <v>0</v>
      </c>
      <c r="AL71" s="40" t="n">
        <v>0</v>
      </c>
      <c r="AM71" s="40" t="n">
        <v>0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0</v>
      </c>
      <c r="BA71" s="40" t="n">
        <v>0</v>
      </c>
      <c r="BB71" s="40" t="n">
        <v>0</v>
      </c>
      <c r="BC71" s="40" t="n">
        <v>0</v>
      </c>
      <c r="BE71" s="40" t="n">
        <v>0</v>
      </c>
      <c r="BF71" s="40" t="n">
        <v>0</v>
      </c>
      <c r="BG71" s="40" t="n">
        <v>0</v>
      </c>
      <c r="BH71" s="40" t="n">
        <v>0</v>
      </c>
      <c r="BI71" s="40" t="n">
        <v>0</v>
      </c>
      <c r="BJ71" s="40" t="n">
        <v>3</v>
      </c>
      <c r="BK71" s="40" t="n">
        <v>0</v>
      </c>
      <c r="BL71" s="40" t="n">
        <v>0</v>
      </c>
      <c r="BM71" s="40" t="n">
        <v>0</v>
      </c>
      <c r="BN71" s="40" t="n">
        <v>0</v>
      </c>
      <c r="BP71" s="40" t="n">
        <v>0</v>
      </c>
      <c r="BQ71" s="40" t="n">
        <v>0</v>
      </c>
      <c r="BR71" s="40" t="n">
        <v>0</v>
      </c>
      <c r="BT71" s="40" t="n">
        <v>0</v>
      </c>
      <c r="BU71" s="40" t="n">
        <v>0</v>
      </c>
      <c r="BV71" s="40" t="n">
        <v>0</v>
      </c>
    </row>
    <row r="72" customFormat="false" ht="15.75" hidden="false" customHeight="false" outlineLevel="0" collapsed="false">
      <c r="A72" s="40" t="s">
        <v>132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0" t="n">
        <v>0</v>
      </c>
      <c r="AD72" s="40" t="n">
        <v>0</v>
      </c>
      <c r="AE72" s="40" t="n">
        <v>0</v>
      </c>
      <c r="AF72" s="40" t="n">
        <v>0</v>
      </c>
      <c r="AG72" s="40" t="n">
        <v>0</v>
      </c>
      <c r="AI72" s="40" t="n">
        <v>0</v>
      </c>
      <c r="AJ72" s="40" t="n">
        <v>0</v>
      </c>
      <c r="AK72" s="40" t="n">
        <v>0</v>
      </c>
      <c r="AL72" s="40" t="n">
        <v>0</v>
      </c>
      <c r="AM72" s="40" t="n">
        <v>0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1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E72" s="40" t="n">
        <v>0</v>
      </c>
      <c r="BF72" s="40" t="n">
        <v>0</v>
      </c>
      <c r="BG72" s="40" t="n">
        <v>0</v>
      </c>
      <c r="BH72" s="40" t="n">
        <v>0</v>
      </c>
      <c r="BI72" s="40" t="n">
        <v>0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P72" s="40" t="n">
        <v>0</v>
      </c>
      <c r="BQ72" s="40" t="n">
        <v>1</v>
      </c>
      <c r="BR72" s="40" t="n">
        <v>0</v>
      </c>
      <c r="BT72" s="40" t="n">
        <v>0</v>
      </c>
      <c r="BU72" s="40" t="n">
        <v>0</v>
      </c>
      <c r="BV72" s="40" t="n">
        <v>0</v>
      </c>
    </row>
    <row r="73" customFormat="false" ht="15.75" hidden="false" customHeight="false" outlineLevel="0" collapsed="false">
      <c r="A73" s="40" t="s">
        <v>133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M73" s="40" t="n">
        <v>0</v>
      </c>
      <c r="N73" s="40" t="n">
        <v>1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40" t="n">
        <v>0</v>
      </c>
      <c r="AD73" s="40" t="n">
        <v>0</v>
      </c>
      <c r="AE73" s="40" t="n">
        <v>0</v>
      </c>
      <c r="AF73" s="40" t="n">
        <v>0</v>
      </c>
      <c r="AG73" s="40" t="n">
        <v>0</v>
      </c>
      <c r="AI73" s="40" t="n">
        <v>0</v>
      </c>
      <c r="AJ73" s="40" t="n">
        <v>0</v>
      </c>
      <c r="AK73" s="40" t="n">
        <v>0</v>
      </c>
      <c r="AL73" s="40" t="n">
        <v>0</v>
      </c>
      <c r="AM73" s="40" t="n">
        <v>0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40" t="n">
        <v>0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P73" s="40" t="n">
        <v>0</v>
      </c>
      <c r="BQ73" s="40" t="n">
        <v>0</v>
      </c>
      <c r="BR73" s="40" t="n">
        <v>0</v>
      </c>
      <c r="BT73" s="40" t="n">
        <v>0</v>
      </c>
      <c r="BU73" s="40" t="n">
        <v>0</v>
      </c>
      <c r="BV73" s="40" t="n">
        <v>0</v>
      </c>
    </row>
    <row r="74" customFormat="false" ht="15.75" hidden="false" customHeight="false" outlineLevel="0" collapsed="false">
      <c r="A74" s="40" t="s">
        <v>134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0" t="n">
        <v>0</v>
      </c>
      <c r="AD74" s="40" t="n">
        <v>0</v>
      </c>
      <c r="AE74" s="40" t="n">
        <v>0</v>
      </c>
      <c r="AF74" s="40" t="n">
        <v>0</v>
      </c>
      <c r="AG74" s="40" t="n">
        <v>1</v>
      </c>
      <c r="AI74" s="40" t="n">
        <v>0</v>
      </c>
      <c r="AJ74" s="40" t="n">
        <v>0</v>
      </c>
      <c r="AK74" s="40" t="n">
        <v>0</v>
      </c>
      <c r="AL74" s="40" t="n">
        <v>0</v>
      </c>
      <c r="AM74" s="40" t="n">
        <v>1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E74" s="40" t="n">
        <v>0</v>
      </c>
      <c r="BF74" s="40" t="n">
        <v>0</v>
      </c>
      <c r="BG74" s="40" t="n">
        <v>0</v>
      </c>
      <c r="BH74" s="40" t="n">
        <v>0</v>
      </c>
      <c r="BI74" s="40" t="n">
        <v>0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P74" s="40" t="n">
        <v>0</v>
      </c>
      <c r="BQ74" s="40" t="n">
        <v>0</v>
      </c>
      <c r="BR74" s="40" t="n">
        <v>0</v>
      </c>
      <c r="BT74" s="40" t="n">
        <v>0</v>
      </c>
      <c r="BU74" s="40" t="n">
        <v>1</v>
      </c>
      <c r="BV74" s="40" t="n">
        <v>0</v>
      </c>
    </row>
    <row r="75" customFormat="false" ht="15.75" hidden="false" customHeight="false" outlineLevel="0" collapsed="false">
      <c r="A75" s="40" t="s">
        <v>135</v>
      </c>
      <c r="B75" s="40" t="n">
        <v>0</v>
      </c>
      <c r="C75" s="40" t="n">
        <v>0</v>
      </c>
      <c r="D75" s="40" t="n">
        <v>4</v>
      </c>
      <c r="E75" s="40" t="n">
        <v>1</v>
      </c>
      <c r="F75" s="40" t="n">
        <v>1</v>
      </c>
      <c r="G75" s="40" t="n">
        <v>5</v>
      </c>
      <c r="H75" s="40" t="n">
        <v>2</v>
      </c>
      <c r="I75" s="40" t="n">
        <v>3</v>
      </c>
      <c r="J75" s="40" t="n">
        <v>12</v>
      </c>
      <c r="K75" s="40" t="n">
        <v>14</v>
      </c>
      <c r="M75" s="40" t="n">
        <v>28</v>
      </c>
      <c r="N75" s="40" t="n">
        <v>17</v>
      </c>
      <c r="O75" s="40" t="n">
        <v>32</v>
      </c>
      <c r="P75" s="40" t="n">
        <v>4</v>
      </c>
      <c r="Q75" s="40" t="n">
        <v>0</v>
      </c>
      <c r="R75" s="40" t="n">
        <v>0</v>
      </c>
      <c r="S75" s="40" t="n">
        <v>4</v>
      </c>
      <c r="T75" s="40" t="n">
        <v>0</v>
      </c>
      <c r="U75" s="40" t="n">
        <v>0</v>
      </c>
      <c r="V75" s="40" t="n">
        <v>6</v>
      </c>
      <c r="X75" s="40" t="n">
        <v>0</v>
      </c>
      <c r="Y75" s="40" t="n">
        <v>0</v>
      </c>
      <c r="Z75" s="40" t="n">
        <v>28</v>
      </c>
      <c r="AA75" s="40" t="n">
        <v>11</v>
      </c>
      <c r="AB75" s="40" t="n">
        <v>4</v>
      </c>
      <c r="AC75" s="40" t="n">
        <v>1</v>
      </c>
      <c r="AD75" s="40" t="n">
        <v>1</v>
      </c>
      <c r="AE75" s="40" t="n">
        <v>1</v>
      </c>
      <c r="AF75" s="40" t="n">
        <v>0</v>
      </c>
      <c r="AG75" s="40" t="n">
        <v>3</v>
      </c>
      <c r="AI75" s="40" t="n">
        <v>0</v>
      </c>
      <c r="AJ75" s="40" t="n">
        <v>0</v>
      </c>
      <c r="AK75" s="40" t="n">
        <v>10</v>
      </c>
      <c r="AL75" s="40" t="n">
        <v>6</v>
      </c>
      <c r="AM75" s="40" t="n">
        <v>2</v>
      </c>
      <c r="AN75" s="40" t="n">
        <v>0</v>
      </c>
      <c r="AO75" s="40" t="n">
        <v>2</v>
      </c>
      <c r="AP75" s="40" t="n">
        <v>0</v>
      </c>
      <c r="AQ75" s="40" t="n">
        <v>1</v>
      </c>
      <c r="AR75" s="40" t="n">
        <v>3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E75" s="40" t="n">
        <v>0</v>
      </c>
      <c r="BF75" s="40" t="n">
        <v>0</v>
      </c>
      <c r="BG75" s="40" t="n">
        <v>0</v>
      </c>
      <c r="BH75" s="40" t="n">
        <v>0</v>
      </c>
      <c r="BI75" s="40" t="n">
        <v>0</v>
      </c>
      <c r="BJ75" s="40" t="n">
        <v>1</v>
      </c>
      <c r="BK75" s="40" t="n">
        <v>0</v>
      </c>
      <c r="BL75" s="40" t="n">
        <v>0</v>
      </c>
      <c r="BM75" s="40" t="n">
        <v>0</v>
      </c>
      <c r="BN75" s="40" t="n">
        <v>11</v>
      </c>
      <c r="BP75" s="40" t="n">
        <v>1</v>
      </c>
      <c r="BQ75" s="40" t="n">
        <v>0</v>
      </c>
      <c r="BR75" s="40" t="n">
        <v>1</v>
      </c>
      <c r="BT75" s="40" t="n">
        <v>1</v>
      </c>
      <c r="BU75" s="40" t="n">
        <v>0</v>
      </c>
      <c r="BV75" s="40" t="n">
        <v>0</v>
      </c>
    </row>
    <row r="76" customFormat="false" ht="15.75" hidden="false" customHeight="false" outlineLevel="0" collapsed="false">
      <c r="A76" s="40" t="s">
        <v>136</v>
      </c>
      <c r="B76" s="40" t="n">
        <v>0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v>0</v>
      </c>
      <c r="AC76" s="40" t="n">
        <v>0</v>
      </c>
      <c r="AD76" s="40" t="n">
        <v>0</v>
      </c>
      <c r="AE76" s="40" t="n">
        <v>0</v>
      </c>
      <c r="AF76" s="40" t="n">
        <v>0</v>
      </c>
      <c r="AG76" s="40" t="n">
        <v>0</v>
      </c>
      <c r="AI76" s="40" t="n">
        <v>0</v>
      </c>
      <c r="AJ76" s="40" t="n">
        <v>0</v>
      </c>
      <c r="AK76" s="40" t="n">
        <v>0</v>
      </c>
      <c r="AL76" s="40" t="n">
        <v>0</v>
      </c>
      <c r="AM76" s="40" t="n">
        <v>0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E76" s="40" t="n">
        <v>0</v>
      </c>
      <c r="BF76" s="40" t="n">
        <v>0</v>
      </c>
      <c r="BG76" s="40" t="n">
        <v>0</v>
      </c>
      <c r="BH76" s="40" t="n">
        <v>0</v>
      </c>
      <c r="BI76" s="40" t="n">
        <v>0</v>
      </c>
      <c r="BJ76" s="40" t="n">
        <v>0</v>
      </c>
      <c r="BK76" s="40" t="n">
        <v>1</v>
      </c>
      <c r="BL76" s="40" t="n">
        <v>0</v>
      </c>
      <c r="BM76" s="40" t="n">
        <v>0</v>
      </c>
      <c r="BN76" s="40" t="n">
        <v>0</v>
      </c>
      <c r="BP76" s="40" t="n">
        <v>0</v>
      </c>
      <c r="BQ76" s="40" t="n">
        <v>0</v>
      </c>
      <c r="BR76" s="40" t="n">
        <v>0</v>
      </c>
      <c r="BT76" s="40" t="n">
        <v>0</v>
      </c>
      <c r="BU76" s="40" t="n">
        <v>0</v>
      </c>
      <c r="BV76" s="40" t="n">
        <v>0</v>
      </c>
    </row>
    <row r="77" customFormat="false" ht="15.75" hidden="false" customHeight="false" outlineLevel="0" collapsed="false">
      <c r="A77" s="40" t="s">
        <v>137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1</v>
      </c>
      <c r="R77" s="40" t="n">
        <v>0</v>
      </c>
      <c r="S77" s="40" t="n">
        <v>0</v>
      </c>
      <c r="T77" s="40" t="n">
        <v>0</v>
      </c>
      <c r="U77" s="40" t="n">
        <v>1</v>
      </c>
      <c r="V77" s="40" t="n">
        <v>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0</v>
      </c>
      <c r="AC77" s="40" t="n">
        <v>0</v>
      </c>
      <c r="AD77" s="40" t="n">
        <v>0</v>
      </c>
      <c r="AE77" s="40" t="n">
        <v>0</v>
      </c>
      <c r="AF77" s="40" t="n">
        <v>0</v>
      </c>
      <c r="AG77" s="40" t="n">
        <v>0</v>
      </c>
      <c r="AI77" s="40" t="n">
        <v>0</v>
      </c>
      <c r="AJ77" s="40" t="n">
        <v>0</v>
      </c>
      <c r="AK77" s="40" t="n">
        <v>5</v>
      </c>
      <c r="AL77" s="40" t="n">
        <v>0</v>
      </c>
      <c r="AM77" s="40" t="n">
        <v>0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E77" s="40" t="n">
        <v>0</v>
      </c>
      <c r="BF77" s="40" t="n">
        <v>0</v>
      </c>
      <c r="BG77" s="40" t="n">
        <v>0</v>
      </c>
      <c r="BH77" s="40" t="n">
        <v>0</v>
      </c>
      <c r="BI77" s="40" t="n">
        <v>0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P77" s="40" t="n">
        <v>0</v>
      </c>
      <c r="BQ77" s="40" t="n">
        <v>0</v>
      </c>
      <c r="BR77" s="40" t="n">
        <v>0</v>
      </c>
      <c r="BT77" s="40" t="n">
        <v>1</v>
      </c>
      <c r="BU77" s="40" t="n">
        <v>0</v>
      </c>
      <c r="BV77" s="40" t="n">
        <v>0</v>
      </c>
    </row>
    <row r="78" customFormat="false" ht="15.75" hidden="false" customHeight="false" outlineLevel="0" collapsed="false">
      <c r="A78" s="40" t="s">
        <v>138</v>
      </c>
      <c r="B78" s="40" t="n">
        <v>0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2</v>
      </c>
      <c r="AC78" s="40" t="n">
        <v>0</v>
      </c>
      <c r="AD78" s="40" t="n">
        <v>0</v>
      </c>
      <c r="AE78" s="40" t="n">
        <v>0</v>
      </c>
      <c r="AF78" s="40" t="n">
        <v>0</v>
      </c>
      <c r="AG78" s="40" t="n">
        <v>0</v>
      </c>
      <c r="AI78" s="40" t="n">
        <v>0</v>
      </c>
      <c r="AJ78" s="40" t="n">
        <v>0</v>
      </c>
      <c r="AK78" s="40" t="n">
        <v>0</v>
      </c>
      <c r="AL78" s="40" t="n">
        <v>0</v>
      </c>
      <c r="AM78" s="40" t="n">
        <v>0</v>
      </c>
      <c r="AN78" s="40" t="n">
        <v>0</v>
      </c>
      <c r="AO78" s="40" t="n">
        <v>0</v>
      </c>
      <c r="AP78" s="40" t="n">
        <v>0</v>
      </c>
      <c r="AQ78" s="40" t="n">
        <v>0</v>
      </c>
      <c r="AR78" s="40" t="n">
        <v>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E78" s="40" t="n">
        <v>0</v>
      </c>
      <c r="BF78" s="40" t="n">
        <v>0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P78" s="40" t="n">
        <v>0</v>
      </c>
      <c r="BQ78" s="40" t="n">
        <v>0</v>
      </c>
      <c r="BR78" s="40" t="n">
        <v>0</v>
      </c>
      <c r="BT78" s="40" t="n">
        <v>0</v>
      </c>
      <c r="BU78" s="40" t="n">
        <v>0</v>
      </c>
      <c r="BV78" s="40" t="n">
        <v>0</v>
      </c>
    </row>
    <row r="79" customFormat="false" ht="15.75" hidden="false" customHeight="false" outlineLevel="0" collapsed="false">
      <c r="A79" s="40" t="s">
        <v>139</v>
      </c>
      <c r="B79" s="40" t="n">
        <v>0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M79" s="40" t="n">
        <v>0</v>
      </c>
      <c r="N79" s="40" t="n">
        <v>0</v>
      </c>
      <c r="O79" s="40" t="n">
        <v>1</v>
      </c>
      <c r="P79" s="40" t="n">
        <v>0</v>
      </c>
      <c r="Q79" s="40" t="n">
        <v>1</v>
      </c>
      <c r="R79" s="40" t="n">
        <v>0</v>
      </c>
      <c r="S79" s="40" t="n">
        <v>1</v>
      </c>
      <c r="T79" s="40" t="n">
        <v>0</v>
      </c>
      <c r="U79" s="40" t="n">
        <v>1</v>
      </c>
      <c r="V79" s="40" t="n">
        <v>0</v>
      </c>
      <c r="X79" s="40" t="n">
        <v>0</v>
      </c>
      <c r="Y79" s="40" t="n">
        <v>0</v>
      </c>
      <c r="Z79" s="40" t="n">
        <v>2</v>
      </c>
      <c r="AA79" s="40" t="n">
        <v>0</v>
      </c>
      <c r="AB79" s="40" t="n">
        <v>1</v>
      </c>
      <c r="AC79" s="40" t="n">
        <v>0</v>
      </c>
      <c r="AD79" s="40" t="n">
        <v>0</v>
      </c>
      <c r="AE79" s="40" t="n">
        <v>0</v>
      </c>
      <c r="AF79" s="40" t="n">
        <v>0</v>
      </c>
      <c r="AG79" s="40" t="n">
        <v>0</v>
      </c>
      <c r="AI79" s="40" t="n">
        <v>1</v>
      </c>
      <c r="AJ79" s="40" t="n">
        <v>6</v>
      </c>
      <c r="AK79" s="40" t="n">
        <v>0</v>
      </c>
      <c r="AL79" s="40" t="n">
        <v>0</v>
      </c>
      <c r="AM79" s="40" t="n">
        <v>0</v>
      </c>
      <c r="AN79" s="40" t="n">
        <v>4</v>
      </c>
      <c r="AO79" s="40" t="n">
        <v>0</v>
      </c>
      <c r="AP79" s="40" t="n">
        <v>6</v>
      </c>
      <c r="AQ79" s="40" t="n">
        <v>1</v>
      </c>
      <c r="AR79" s="40" t="n">
        <v>3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E79" s="40" t="n">
        <v>1</v>
      </c>
      <c r="BF79" s="40" t="n">
        <v>0</v>
      </c>
      <c r="BG79" s="40" t="n">
        <v>0</v>
      </c>
      <c r="BH79" s="40" t="n">
        <v>0</v>
      </c>
      <c r="BI79" s="40" t="n">
        <v>0</v>
      </c>
      <c r="BJ79" s="40" t="n">
        <v>0</v>
      </c>
      <c r="BK79" s="40" t="n">
        <v>0</v>
      </c>
      <c r="BL79" s="40" t="n">
        <v>1</v>
      </c>
      <c r="BM79" s="40" t="n">
        <v>0</v>
      </c>
      <c r="BN79" s="40" t="n">
        <v>0</v>
      </c>
      <c r="BP79" s="40" t="n">
        <v>0</v>
      </c>
      <c r="BQ79" s="40" t="n">
        <v>0</v>
      </c>
      <c r="BR79" s="40" t="n">
        <v>0</v>
      </c>
      <c r="BT79" s="40" t="n">
        <v>0</v>
      </c>
      <c r="BU79" s="40" t="n">
        <v>0</v>
      </c>
      <c r="BV79" s="40" t="n">
        <v>0</v>
      </c>
    </row>
    <row r="80" customFormat="false" ht="15.75" hidden="false" customHeight="false" outlineLevel="0" collapsed="false">
      <c r="A80" s="40" t="s">
        <v>140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1</v>
      </c>
      <c r="I80" s="40" t="n">
        <v>0</v>
      </c>
      <c r="J80" s="40" t="n">
        <v>0</v>
      </c>
      <c r="K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40" t="n">
        <v>0</v>
      </c>
      <c r="AD80" s="40" t="n">
        <v>0</v>
      </c>
      <c r="AE80" s="40" t="n">
        <v>0</v>
      </c>
      <c r="AF80" s="40" t="n">
        <v>0</v>
      </c>
      <c r="AG80" s="40" t="n">
        <v>0</v>
      </c>
      <c r="AI80" s="40" t="n">
        <v>0</v>
      </c>
      <c r="AJ80" s="40" t="n">
        <v>0</v>
      </c>
      <c r="AK80" s="40" t="n">
        <v>0</v>
      </c>
      <c r="AL80" s="40" t="n">
        <v>0</v>
      </c>
      <c r="AM80" s="40" t="n">
        <v>0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E80" s="40" t="n">
        <v>0</v>
      </c>
      <c r="BF80" s="40" t="n">
        <v>0</v>
      </c>
      <c r="BG80" s="40" t="n">
        <v>0</v>
      </c>
      <c r="BH80" s="40" t="n">
        <v>0</v>
      </c>
      <c r="BI80" s="40" t="n">
        <v>0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P80" s="40" t="n">
        <v>0</v>
      </c>
      <c r="BQ80" s="40" t="n">
        <v>0</v>
      </c>
      <c r="BR80" s="40" t="n">
        <v>0</v>
      </c>
      <c r="BT80" s="40" t="n">
        <v>0</v>
      </c>
      <c r="BU80" s="40" t="n">
        <v>0</v>
      </c>
      <c r="BV80" s="40" t="n">
        <v>0</v>
      </c>
    </row>
    <row r="81" customFormat="false" ht="15.75" hidden="false" customHeight="false" outlineLevel="0" collapsed="false">
      <c r="A81" s="40" t="s">
        <v>141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40" t="n">
        <v>0</v>
      </c>
      <c r="AD81" s="40" t="n">
        <v>0</v>
      </c>
      <c r="AE81" s="40" t="n">
        <v>0</v>
      </c>
      <c r="AF81" s="40" t="n">
        <v>0</v>
      </c>
      <c r="AG81" s="40" t="n">
        <v>0</v>
      </c>
      <c r="AI81" s="40" t="n">
        <v>0</v>
      </c>
      <c r="AJ81" s="40" t="n">
        <v>0</v>
      </c>
      <c r="AK81" s="40" t="n">
        <v>0</v>
      </c>
      <c r="AL81" s="40" t="n">
        <v>0</v>
      </c>
      <c r="AM81" s="40" t="n">
        <v>0</v>
      </c>
      <c r="AN81" s="40" t="n">
        <v>0</v>
      </c>
      <c r="AO81" s="40" t="n">
        <v>0</v>
      </c>
      <c r="AP81" s="40" t="n">
        <v>0</v>
      </c>
      <c r="AQ81" s="40" t="n">
        <v>0</v>
      </c>
      <c r="AR81" s="40" t="n">
        <v>0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0</v>
      </c>
      <c r="BA81" s="40" t="n">
        <v>0</v>
      </c>
      <c r="BB81" s="40" t="n">
        <v>0</v>
      </c>
      <c r="BC81" s="40" t="n">
        <v>0</v>
      </c>
      <c r="BE81" s="40" t="n">
        <v>0</v>
      </c>
      <c r="BF81" s="40" t="n">
        <v>0</v>
      </c>
      <c r="BG81" s="40" t="n">
        <v>1</v>
      </c>
      <c r="BH81" s="40" t="n">
        <v>3</v>
      </c>
      <c r="BI81" s="40" t="n">
        <v>0</v>
      </c>
      <c r="BJ81" s="40" t="n">
        <v>0</v>
      </c>
      <c r="BK81" s="40" t="n">
        <v>0</v>
      </c>
      <c r="BL81" s="40" t="n">
        <v>0</v>
      </c>
      <c r="BM81" s="40" t="n">
        <v>0</v>
      </c>
      <c r="BN81" s="40" t="n">
        <v>0</v>
      </c>
      <c r="BP81" s="40" t="n">
        <v>0</v>
      </c>
      <c r="BQ81" s="40" t="n">
        <v>0</v>
      </c>
      <c r="BR81" s="40" t="n">
        <v>0</v>
      </c>
      <c r="BT81" s="40" t="n">
        <v>0</v>
      </c>
      <c r="BU81" s="40" t="n">
        <v>0</v>
      </c>
      <c r="BV81" s="40" t="n">
        <v>0</v>
      </c>
    </row>
    <row r="82" customFormat="false" ht="15.75" hidden="false" customHeight="false" outlineLevel="0" collapsed="false">
      <c r="A82" s="40" t="s">
        <v>142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M82" s="40" t="n">
        <v>1</v>
      </c>
      <c r="N82" s="40" t="n">
        <v>2</v>
      </c>
      <c r="O82" s="40" t="n">
        <v>0</v>
      </c>
      <c r="P82" s="40" t="n">
        <v>0</v>
      </c>
      <c r="Q82" s="40" t="n">
        <v>3</v>
      </c>
      <c r="R82" s="40" t="n">
        <v>0</v>
      </c>
      <c r="S82" s="40" t="n">
        <v>4</v>
      </c>
      <c r="T82" s="40" t="n">
        <v>0</v>
      </c>
      <c r="U82" s="40" t="n">
        <v>3</v>
      </c>
      <c r="V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40" t="n">
        <v>0</v>
      </c>
      <c r="AD82" s="40" t="n">
        <v>0</v>
      </c>
      <c r="AE82" s="40" t="n">
        <v>1</v>
      </c>
      <c r="AF82" s="40" t="n">
        <v>0</v>
      </c>
      <c r="AG82" s="40" t="n">
        <v>0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0</v>
      </c>
      <c r="AN82" s="40" t="n">
        <v>1</v>
      </c>
      <c r="AO82" s="40" t="n">
        <v>0</v>
      </c>
      <c r="AP82" s="40" t="n">
        <v>42</v>
      </c>
      <c r="AQ82" s="40" t="n">
        <v>1</v>
      </c>
      <c r="AR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1</v>
      </c>
      <c r="AY82" s="40" t="n">
        <v>1</v>
      </c>
      <c r="AZ82" s="40" t="n">
        <v>0</v>
      </c>
      <c r="BA82" s="40" t="n">
        <v>0</v>
      </c>
      <c r="BB82" s="40" t="n">
        <v>0</v>
      </c>
      <c r="BC82" s="40" t="n">
        <v>0</v>
      </c>
      <c r="BE82" s="40" t="n">
        <v>2</v>
      </c>
      <c r="BF82" s="40" t="n">
        <v>0</v>
      </c>
      <c r="BG82" s="40" t="n">
        <v>8</v>
      </c>
      <c r="BH82" s="40" t="n">
        <v>0</v>
      </c>
      <c r="BI82" s="40" t="n">
        <v>0</v>
      </c>
      <c r="BJ82" s="40" t="n">
        <v>2</v>
      </c>
      <c r="BK82" s="40" t="n">
        <v>0</v>
      </c>
      <c r="BL82" s="40" t="n">
        <v>3</v>
      </c>
      <c r="BM82" s="40" t="n">
        <v>1</v>
      </c>
      <c r="BN82" s="40" t="n">
        <v>0</v>
      </c>
      <c r="BP82" s="40" t="n">
        <v>0</v>
      </c>
      <c r="BQ82" s="40" t="n">
        <v>0</v>
      </c>
      <c r="BR82" s="40" t="n">
        <v>0</v>
      </c>
      <c r="BT82" s="40" t="n">
        <v>0</v>
      </c>
      <c r="BU82" s="40" t="n">
        <v>1</v>
      </c>
      <c r="BV82" s="40" t="n">
        <v>0</v>
      </c>
    </row>
    <row r="83" customFormat="false" ht="15.75" hidden="false" customHeight="false" outlineLevel="0" collapsed="false">
      <c r="A83" s="40" t="s">
        <v>143</v>
      </c>
      <c r="B83" s="40" t="n">
        <v>20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40" t="n">
        <v>0</v>
      </c>
      <c r="AD83" s="40" t="n">
        <v>0</v>
      </c>
      <c r="AE83" s="40" t="n">
        <v>0</v>
      </c>
      <c r="AF83" s="40" t="n">
        <v>0</v>
      </c>
      <c r="AG83" s="40" t="n">
        <v>0</v>
      </c>
      <c r="AI83" s="40" t="n">
        <v>0</v>
      </c>
      <c r="AJ83" s="40" t="n">
        <v>0</v>
      </c>
      <c r="AK83" s="40" t="n">
        <v>0</v>
      </c>
      <c r="AL83" s="40" t="n">
        <v>0</v>
      </c>
      <c r="AM83" s="40" t="n">
        <v>0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T83" s="40" t="n">
        <v>10</v>
      </c>
      <c r="AU83" s="40" t="n">
        <v>13</v>
      </c>
      <c r="AV83" s="40" t="n">
        <v>2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E83" s="40" t="n">
        <v>0</v>
      </c>
      <c r="BF83" s="40" t="n">
        <v>0</v>
      </c>
      <c r="BG83" s="40" t="n">
        <v>0</v>
      </c>
      <c r="BH83" s="40" t="n">
        <v>0</v>
      </c>
      <c r="BI83" s="40" t="n">
        <v>0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P83" s="40" t="n">
        <v>0</v>
      </c>
      <c r="BQ83" s="40" t="n">
        <v>0</v>
      </c>
      <c r="BR83" s="40" t="n">
        <v>0</v>
      </c>
      <c r="BT83" s="40" t="n">
        <v>0</v>
      </c>
      <c r="BU83" s="40" t="n">
        <v>0</v>
      </c>
      <c r="BV83" s="40" t="n">
        <v>0</v>
      </c>
    </row>
    <row r="84" customFormat="false" ht="15.75" hidden="false" customHeight="false" outlineLevel="0" collapsed="false">
      <c r="A84" s="40" t="s">
        <v>144</v>
      </c>
      <c r="B84" s="40" t="n">
        <v>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1</v>
      </c>
      <c r="S84" s="40" t="n">
        <v>0</v>
      </c>
      <c r="T84" s="40" t="n">
        <v>0</v>
      </c>
      <c r="U84" s="40" t="n">
        <v>0</v>
      </c>
      <c r="V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0</v>
      </c>
      <c r="AC84" s="40" t="n">
        <v>0</v>
      </c>
      <c r="AD84" s="40" t="n">
        <v>0</v>
      </c>
      <c r="AE84" s="40" t="n">
        <v>0</v>
      </c>
      <c r="AF84" s="40" t="n">
        <v>0</v>
      </c>
      <c r="AG84" s="40" t="n">
        <v>0</v>
      </c>
      <c r="AI84" s="40" t="n">
        <v>0</v>
      </c>
      <c r="AJ84" s="40" t="n">
        <v>0</v>
      </c>
      <c r="AK84" s="40" t="n">
        <v>0</v>
      </c>
      <c r="AL84" s="40" t="n">
        <v>0</v>
      </c>
      <c r="AM84" s="40" t="n">
        <v>0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E84" s="40" t="n">
        <v>0</v>
      </c>
      <c r="BF84" s="40" t="n">
        <v>0</v>
      </c>
      <c r="BG84" s="40" t="n">
        <v>0</v>
      </c>
      <c r="BH84" s="40" t="n">
        <v>0</v>
      </c>
      <c r="BI84" s="40" t="n">
        <v>0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P84" s="40" t="n">
        <v>0</v>
      </c>
      <c r="BQ84" s="40" t="n">
        <v>0</v>
      </c>
      <c r="BR84" s="40" t="n">
        <v>0</v>
      </c>
      <c r="BT84" s="40" t="n">
        <v>0</v>
      </c>
      <c r="BU84" s="40" t="n">
        <v>0</v>
      </c>
      <c r="BV84" s="40" t="n">
        <v>0</v>
      </c>
    </row>
    <row r="85" customFormat="false" ht="15.75" hidden="false" customHeight="false" outlineLevel="0" collapsed="false">
      <c r="A85" s="40" t="s">
        <v>145</v>
      </c>
      <c r="B85" s="40" t="n">
        <v>0</v>
      </c>
      <c r="C85" s="40" t="n">
        <v>6</v>
      </c>
      <c r="D85" s="40" t="n">
        <v>0</v>
      </c>
      <c r="E85" s="40" t="n">
        <v>45</v>
      </c>
      <c r="F85" s="40" t="n">
        <v>0</v>
      </c>
      <c r="G85" s="40" t="n">
        <v>2</v>
      </c>
      <c r="H85" s="40" t="n">
        <v>0</v>
      </c>
      <c r="I85" s="40" t="n">
        <v>1</v>
      </c>
      <c r="J85" s="40" t="n">
        <v>27</v>
      </c>
      <c r="K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2</v>
      </c>
      <c r="U85" s="40" t="n">
        <v>1</v>
      </c>
      <c r="V85" s="40" t="n">
        <v>0</v>
      </c>
      <c r="X85" s="40" t="n">
        <v>0</v>
      </c>
      <c r="Y85" s="40" t="n">
        <v>0</v>
      </c>
      <c r="Z85" s="40" t="n">
        <v>6</v>
      </c>
      <c r="AA85" s="40" t="n">
        <v>0</v>
      </c>
      <c r="AB85" s="40" t="n">
        <v>1</v>
      </c>
      <c r="AC85" s="40" t="n">
        <v>2</v>
      </c>
      <c r="AD85" s="40" t="n">
        <v>0</v>
      </c>
      <c r="AE85" s="40" t="n">
        <v>34</v>
      </c>
      <c r="AF85" s="40" t="n">
        <v>33</v>
      </c>
      <c r="AG85" s="40" t="n">
        <v>11</v>
      </c>
      <c r="AI85" s="40" t="n">
        <v>0</v>
      </c>
      <c r="AJ85" s="40" t="n">
        <v>0</v>
      </c>
      <c r="AK85" s="40" t="n">
        <v>0</v>
      </c>
      <c r="AL85" s="40" t="n">
        <v>0</v>
      </c>
      <c r="AM85" s="40" t="n">
        <v>0</v>
      </c>
      <c r="AN85" s="40" t="n">
        <v>1</v>
      </c>
      <c r="AO85" s="40" t="n">
        <v>1</v>
      </c>
      <c r="AP85" s="40" t="n">
        <v>0</v>
      </c>
      <c r="AQ85" s="40" t="n">
        <v>0</v>
      </c>
      <c r="AR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1</v>
      </c>
      <c r="AZ85" s="40" t="n">
        <v>0</v>
      </c>
      <c r="BA85" s="40" t="n">
        <v>0</v>
      </c>
      <c r="BB85" s="40" t="n">
        <v>20</v>
      </c>
      <c r="BC85" s="40" t="n">
        <v>19</v>
      </c>
      <c r="BE85" s="40" t="n">
        <v>0</v>
      </c>
      <c r="BF85" s="40" t="n">
        <v>0</v>
      </c>
      <c r="BG85" s="40" t="n">
        <v>0</v>
      </c>
      <c r="BH85" s="40" t="n">
        <v>0</v>
      </c>
      <c r="BI85" s="40" t="n">
        <v>0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P85" s="40" t="n">
        <v>12</v>
      </c>
      <c r="BQ85" s="40" t="n">
        <v>19</v>
      </c>
      <c r="BR85" s="40" t="n">
        <v>11</v>
      </c>
      <c r="BT85" s="40" t="n">
        <v>0</v>
      </c>
      <c r="BU85" s="40" t="n">
        <v>0</v>
      </c>
      <c r="BV85" s="40" t="n">
        <v>0</v>
      </c>
    </row>
    <row r="86" customFormat="false" ht="15.75" hidden="false" customHeight="false" outlineLevel="0" collapsed="false">
      <c r="A86" s="40" t="s">
        <v>146</v>
      </c>
      <c r="B86" s="40" t="n">
        <v>0</v>
      </c>
      <c r="C86" s="40" t="n">
        <v>0</v>
      </c>
      <c r="D86" s="40" t="n">
        <v>0</v>
      </c>
      <c r="E86" s="40" t="n">
        <v>2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2</v>
      </c>
      <c r="K86" s="40" t="n">
        <v>12</v>
      </c>
      <c r="M86" s="40" t="n">
        <v>0</v>
      </c>
      <c r="N86" s="40" t="n">
        <v>1</v>
      </c>
      <c r="O86" s="40" t="n">
        <v>0</v>
      </c>
      <c r="P86" s="40" t="n">
        <v>1</v>
      </c>
      <c r="Q86" s="40" t="n">
        <v>39</v>
      </c>
      <c r="R86" s="40" t="n">
        <v>8</v>
      </c>
      <c r="S86" s="40" t="n">
        <v>17</v>
      </c>
      <c r="T86" s="40" t="n">
        <v>0</v>
      </c>
      <c r="U86" s="40" t="n">
        <v>30</v>
      </c>
      <c r="V86" s="40" t="n">
        <v>1</v>
      </c>
      <c r="X86" s="40" t="n">
        <v>2</v>
      </c>
      <c r="Y86" s="40" t="n">
        <v>0</v>
      </c>
      <c r="Z86" s="40" t="n">
        <v>0</v>
      </c>
      <c r="AA86" s="40" t="n">
        <v>0</v>
      </c>
      <c r="AB86" s="40" t="n">
        <v>1</v>
      </c>
      <c r="AC86" s="40" t="n">
        <v>0</v>
      </c>
      <c r="AD86" s="40" t="n">
        <v>0</v>
      </c>
      <c r="AE86" s="40" t="n">
        <v>2</v>
      </c>
      <c r="AF86" s="40" t="n">
        <v>0</v>
      </c>
      <c r="AG86" s="40" t="n">
        <v>0</v>
      </c>
      <c r="AI86" s="40" t="n">
        <v>0</v>
      </c>
      <c r="AJ86" s="40" t="n">
        <v>0</v>
      </c>
      <c r="AK86" s="40" t="n">
        <v>0</v>
      </c>
      <c r="AL86" s="40" t="n">
        <v>0</v>
      </c>
      <c r="AM86" s="40" t="n">
        <v>0</v>
      </c>
      <c r="AN86" s="40" t="n">
        <v>4</v>
      </c>
      <c r="AO86" s="40" t="n">
        <v>0</v>
      </c>
      <c r="AP86" s="40" t="n">
        <v>71</v>
      </c>
      <c r="AQ86" s="40" t="n">
        <v>7</v>
      </c>
      <c r="AR86" s="40" t="n">
        <v>0</v>
      </c>
      <c r="AT86" s="40" t="n">
        <v>0</v>
      </c>
      <c r="AU86" s="40" t="n">
        <v>0</v>
      </c>
      <c r="AV86" s="40" t="n">
        <v>0</v>
      </c>
      <c r="AW86" s="40" t="n">
        <v>10</v>
      </c>
      <c r="AX86" s="40" t="n">
        <v>1</v>
      </c>
      <c r="AY86" s="40" t="n">
        <v>0</v>
      </c>
      <c r="AZ86" s="40" t="n">
        <v>0</v>
      </c>
      <c r="BA86" s="40" t="n">
        <v>3</v>
      </c>
      <c r="BB86" s="40" t="n">
        <v>0</v>
      </c>
      <c r="BC86" s="40" t="n">
        <v>0</v>
      </c>
      <c r="BE86" s="40" t="n">
        <v>1</v>
      </c>
      <c r="BF86" s="40" t="n">
        <v>0</v>
      </c>
      <c r="BG86" s="40" t="n">
        <v>0</v>
      </c>
      <c r="BH86" s="40" t="n">
        <v>2</v>
      </c>
      <c r="BI86" s="40" t="n">
        <v>0</v>
      </c>
      <c r="BJ86" s="40" t="n">
        <v>0</v>
      </c>
      <c r="BK86" s="40" t="n">
        <v>1</v>
      </c>
      <c r="BL86" s="40" t="n">
        <v>0</v>
      </c>
      <c r="BM86" s="40" t="n">
        <v>12</v>
      </c>
      <c r="BN86" s="40" t="n">
        <v>0</v>
      </c>
      <c r="BP86" s="40" t="n">
        <v>0</v>
      </c>
      <c r="BQ86" s="40" t="n">
        <v>0</v>
      </c>
      <c r="BR86" s="40" t="n">
        <v>0</v>
      </c>
      <c r="BT86" s="40" t="n">
        <v>0</v>
      </c>
      <c r="BU86" s="40" t="n">
        <v>0</v>
      </c>
      <c r="BV86" s="40" t="n">
        <v>0</v>
      </c>
    </row>
    <row r="87" customFormat="false" ht="15.75" hidden="false" customHeight="false" outlineLevel="0" collapsed="false">
      <c r="A87" s="40" t="s">
        <v>147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M87" s="40" t="n">
        <v>2</v>
      </c>
      <c r="N87" s="40" t="n">
        <v>1</v>
      </c>
      <c r="O87" s="40" t="n">
        <v>1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40" t="n">
        <v>0</v>
      </c>
      <c r="AD87" s="40" t="n">
        <v>0</v>
      </c>
      <c r="AE87" s="40" t="n">
        <v>0</v>
      </c>
      <c r="AF87" s="40" t="n">
        <v>0</v>
      </c>
      <c r="AG87" s="40" t="n">
        <v>0</v>
      </c>
      <c r="AI87" s="40" t="n">
        <v>0</v>
      </c>
      <c r="AJ87" s="40" t="n">
        <v>0</v>
      </c>
      <c r="AK87" s="40" t="n">
        <v>0</v>
      </c>
      <c r="AL87" s="40" t="n">
        <v>0</v>
      </c>
      <c r="AM87" s="40" t="n">
        <v>0</v>
      </c>
      <c r="AN87" s="40" t="n">
        <v>0</v>
      </c>
      <c r="AO87" s="40" t="n">
        <v>1</v>
      </c>
      <c r="AP87" s="40" t="n">
        <v>0</v>
      </c>
      <c r="AQ87" s="40" t="n">
        <v>0</v>
      </c>
      <c r="AR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0" t="n">
        <v>0</v>
      </c>
      <c r="BE87" s="40" t="n">
        <v>1</v>
      </c>
      <c r="BF87" s="40" t="n">
        <v>0</v>
      </c>
      <c r="BG87" s="40" t="n">
        <v>0</v>
      </c>
      <c r="BH87" s="40" t="n">
        <v>0</v>
      </c>
      <c r="BI87" s="40" t="n">
        <v>0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P87" s="40" t="n">
        <v>0</v>
      </c>
      <c r="BQ87" s="40" t="n">
        <v>0</v>
      </c>
      <c r="BR87" s="40" t="n">
        <v>0</v>
      </c>
      <c r="BT87" s="40" t="n">
        <v>0</v>
      </c>
      <c r="BU87" s="40" t="n">
        <v>0</v>
      </c>
      <c r="BV87" s="40" t="n">
        <v>0</v>
      </c>
    </row>
    <row r="88" customFormat="false" ht="15.75" hidden="false" customHeight="false" outlineLevel="0" collapsed="false">
      <c r="A88" s="40" t="s">
        <v>148</v>
      </c>
      <c r="B88" s="40" t="n">
        <v>0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M88" s="40" t="n">
        <v>0</v>
      </c>
      <c r="N88" s="40" t="n">
        <v>5</v>
      </c>
      <c r="O88" s="40" t="n">
        <v>5</v>
      </c>
      <c r="P88" s="40" t="n">
        <v>4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2</v>
      </c>
      <c r="X88" s="40" t="n">
        <v>1</v>
      </c>
      <c r="Y88" s="40" t="n">
        <v>1</v>
      </c>
      <c r="Z88" s="40" t="n">
        <v>0</v>
      </c>
      <c r="AA88" s="40" t="n">
        <v>0</v>
      </c>
      <c r="AB88" s="40" t="n">
        <v>0</v>
      </c>
      <c r="AC88" s="40" t="n">
        <v>0</v>
      </c>
      <c r="AD88" s="40" t="n">
        <v>0</v>
      </c>
      <c r="AE88" s="40" t="n">
        <v>0</v>
      </c>
      <c r="AF88" s="40" t="n">
        <v>0</v>
      </c>
      <c r="AG88" s="40" t="n">
        <v>0</v>
      </c>
      <c r="AI88" s="40" t="n">
        <v>0</v>
      </c>
      <c r="AJ88" s="40" t="n">
        <v>0</v>
      </c>
      <c r="AK88" s="40" t="n">
        <v>1</v>
      </c>
      <c r="AL88" s="40" t="n">
        <v>1</v>
      </c>
      <c r="AM88" s="40" t="n">
        <v>0</v>
      </c>
      <c r="AN88" s="40" t="n">
        <v>0</v>
      </c>
      <c r="AO88" s="40" t="n">
        <v>2</v>
      </c>
      <c r="AP88" s="40" t="n">
        <v>0</v>
      </c>
      <c r="AQ88" s="40" t="n">
        <v>3</v>
      </c>
      <c r="AR88" s="40" t="n">
        <v>9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E88" s="40" t="n">
        <v>1</v>
      </c>
      <c r="BF88" s="40" t="n">
        <v>3</v>
      </c>
      <c r="BG88" s="40" t="n">
        <v>0</v>
      </c>
      <c r="BH88" s="40" t="n">
        <v>0</v>
      </c>
      <c r="BI88" s="40" t="n">
        <v>2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3</v>
      </c>
      <c r="BP88" s="40" t="n">
        <v>0</v>
      </c>
      <c r="BQ88" s="40" t="n">
        <v>0</v>
      </c>
      <c r="BR88" s="40" t="n">
        <v>0</v>
      </c>
      <c r="BT88" s="40" t="n">
        <v>0</v>
      </c>
      <c r="BU88" s="40" t="n">
        <v>0</v>
      </c>
      <c r="BV88" s="40" t="n">
        <v>1</v>
      </c>
    </row>
    <row r="89" customFormat="false" ht="15.75" hidden="false" customHeight="false" outlineLevel="0" collapsed="false">
      <c r="A89" s="40" t="s">
        <v>149</v>
      </c>
      <c r="B89" s="40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2</v>
      </c>
      <c r="K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40" t="n">
        <v>0</v>
      </c>
      <c r="AD89" s="40" t="n">
        <v>0</v>
      </c>
      <c r="AE89" s="40" t="n">
        <v>0</v>
      </c>
      <c r="AF89" s="40" t="n">
        <v>0</v>
      </c>
      <c r="AG89" s="40" t="n">
        <v>0</v>
      </c>
      <c r="AI89" s="40" t="n">
        <v>0</v>
      </c>
      <c r="AJ89" s="40" t="n">
        <v>0</v>
      </c>
      <c r="AK89" s="40" t="n">
        <v>0</v>
      </c>
      <c r="AL89" s="40" t="n">
        <v>0</v>
      </c>
      <c r="AM89" s="40" t="n">
        <v>0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E89" s="40" t="n">
        <v>0</v>
      </c>
      <c r="BF89" s="40" t="n">
        <v>0</v>
      </c>
      <c r="BG89" s="40" t="n">
        <v>0</v>
      </c>
      <c r="BH89" s="40" t="n">
        <v>0</v>
      </c>
      <c r="BI89" s="40" t="n">
        <v>0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P89" s="40" t="n">
        <v>0</v>
      </c>
      <c r="BQ89" s="40" t="n">
        <v>0</v>
      </c>
      <c r="BR89" s="40" t="n">
        <v>0</v>
      </c>
      <c r="BT89" s="40" t="n">
        <v>0</v>
      </c>
      <c r="BU89" s="40" t="n">
        <v>0</v>
      </c>
      <c r="BV89" s="40" t="n">
        <v>0</v>
      </c>
    </row>
    <row r="90" customFormat="false" ht="15.75" hidden="false" customHeight="false" outlineLevel="0" collapsed="false">
      <c r="A90" s="40" t="s">
        <v>150</v>
      </c>
      <c r="B90" s="40" t="n">
        <v>0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1</v>
      </c>
      <c r="K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40" t="n">
        <v>0</v>
      </c>
      <c r="AD90" s="40" t="n">
        <v>0</v>
      </c>
      <c r="AE90" s="40" t="n">
        <v>0</v>
      </c>
      <c r="AF90" s="40" t="n">
        <v>0</v>
      </c>
      <c r="AG90" s="40" t="n">
        <v>0</v>
      </c>
      <c r="AI90" s="40" t="n">
        <v>0</v>
      </c>
      <c r="AJ90" s="40" t="n">
        <v>0</v>
      </c>
      <c r="AK90" s="40" t="n">
        <v>0</v>
      </c>
      <c r="AL90" s="40" t="n">
        <v>0</v>
      </c>
      <c r="AM90" s="40" t="n">
        <v>0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E90" s="40" t="n">
        <v>0</v>
      </c>
      <c r="BF90" s="40" t="n">
        <v>0</v>
      </c>
      <c r="BG90" s="40" t="n">
        <v>0</v>
      </c>
      <c r="BH90" s="40" t="n">
        <v>0</v>
      </c>
      <c r="BI90" s="40" t="n">
        <v>0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P90" s="40" t="n">
        <v>0</v>
      </c>
      <c r="BQ90" s="40" t="n">
        <v>0</v>
      </c>
      <c r="BR90" s="40" t="n">
        <v>0</v>
      </c>
      <c r="BT90" s="40" t="n">
        <v>0</v>
      </c>
      <c r="BU90" s="40" t="n">
        <v>0</v>
      </c>
      <c r="BV90" s="40" t="n">
        <v>0</v>
      </c>
    </row>
    <row r="91" customFormat="false" ht="15.75" hidden="false" customHeight="false" outlineLevel="0" collapsed="false">
      <c r="A91" s="40" t="s">
        <v>151</v>
      </c>
      <c r="B91" s="40" t="n">
        <v>0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M91" s="40" t="n">
        <v>1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1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1</v>
      </c>
      <c r="AC91" s="40" t="n">
        <v>0</v>
      </c>
      <c r="AD91" s="40" t="n">
        <v>0</v>
      </c>
      <c r="AE91" s="40" t="n">
        <v>0</v>
      </c>
      <c r="AF91" s="40" t="n">
        <v>0</v>
      </c>
      <c r="AG91" s="40" t="n">
        <v>0</v>
      </c>
      <c r="AI91" s="40" t="n">
        <v>0</v>
      </c>
      <c r="AJ91" s="40" t="n">
        <v>0</v>
      </c>
      <c r="AK91" s="40" t="n">
        <v>0</v>
      </c>
      <c r="AL91" s="40" t="n">
        <v>0</v>
      </c>
      <c r="AM91" s="40" t="n">
        <v>0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E91" s="40" t="n">
        <v>0</v>
      </c>
      <c r="BF91" s="40" t="n">
        <v>0</v>
      </c>
      <c r="BG91" s="40" t="n">
        <v>0</v>
      </c>
      <c r="BH91" s="40" t="n">
        <v>0</v>
      </c>
      <c r="BI91" s="40" t="n">
        <v>1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P91" s="40" t="n">
        <v>0</v>
      </c>
      <c r="BQ91" s="40" t="n">
        <v>0</v>
      </c>
      <c r="BR91" s="40" t="n">
        <v>0</v>
      </c>
      <c r="BT91" s="40" t="n">
        <v>0</v>
      </c>
      <c r="BU91" s="40" t="n">
        <v>0</v>
      </c>
      <c r="BV91" s="40" t="n">
        <v>0</v>
      </c>
    </row>
    <row r="92" customFormat="false" ht="15.75" hidden="false" customHeight="false" outlineLevel="0" collapsed="false">
      <c r="A92" s="40" t="s">
        <v>152</v>
      </c>
      <c r="B92" s="40" t="n">
        <v>0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1</v>
      </c>
      <c r="V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40" t="n">
        <v>0</v>
      </c>
      <c r="AD92" s="40" t="n">
        <v>0</v>
      </c>
      <c r="AE92" s="40" t="n">
        <v>0</v>
      </c>
      <c r="AF92" s="40" t="n">
        <v>0</v>
      </c>
      <c r="AG92" s="40" t="n">
        <v>0</v>
      </c>
      <c r="AI92" s="40" t="n">
        <v>0</v>
      </c>
      <c r="AJ92" s="40" t="n">
        <v>0</v>
      </c>
      <c r="AK92" s="40" t="n">
        <v>0</v>
      </c>
      <c r="AL92" s="40" t="n">
        <v>0</v>
      </c>
      <c r="AM92" s="40" t="n">
        <v>0</v>
      </c>
      <c r="AN92" s="40" t="n">
        <v>0</v>
      </c>
      <c r="AO92" s="40" t="n">
        <v>0</v>
      </c>
      <c r="AP92" s="40" t="n">
        <v>0</v>
      </c>
      <c r="AQ92" s="40" t="n">
        <v>0</v>
      </c>
      <c r="AR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0" t="n">
        <v>0</v>
      </c>
      <c r="BE92" s="40" t="n">
        <v>0</v>
      </c>
      <c r="BF92" s="40" t="n">
        <v>0</v>
      </c>
      <c r="BG92" s="40" t="n">
        <v>0</v>
      </c>
      <c r="BH92" s="40" t="n">
        <v>0</v>
      </c>
      <c r="BI92" s="40" t="n">
        <v>0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P92" s="40" t="n">
        <v>0</v>
      </c>
      <c r="BQ92" s="40" t="n">
        <v>0</v>
      </c>
      <c r="BR92" s="40" t="n">
        <v>0</v>
      </c>
      <c r="BT92" s="40" t="n">
        <v>0</v>
      </c>
      <c r="BU92" s="40" t="n">
        <v>0</v>
      </c>
      <c r="BV92" s="40" t="n">
        <v>0</v>
      </c>
    </row>
    <row r="93" customFormat="false" ht="15.75" hidden="false" customHeight="false" outlineLevel="0" collapsed="false">
      <c r="A93" s="40" t="s">
        <v>153</v>
      </c>
      <c r="B93" s="40" t="n">
        <v>0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M93" s="40" t="n">
        <v>0</v>
      </c>
      <c r="N93" s="40" t="n">
        <v>0</v>
      </c>
      <c r="O93" s="40" t="n">
        <v>0</v>
      </c>
      <c r="P93" s="40" t="n">
        <v>2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0" t="n">
        <v>0</v>
      </c>
      <c r="AD93" s="40" t="n">
        <v>1</v>
      </c>
      <c r="AE93" s="40" t="n">
        <v>0</v>
      </c>
      <c r="AF93" s="40" t="n">
        <v>0</v>
      </c>
      <c r="AG93" s="40" t="n">
        <v>0</v>
      </c>
      <c r="AI93" s="40" t="n">
        <v>0</v>
      </c>
      <c r="AJ93" s="40" t="n">
        <v>0</v>
      </c>
      <c r="AK93" s="40" t="n">
        <v>0</v>
      </c>
      <c r="AL93" s="40" t="n">
        <v>0</v>
      </c>
      <c r="AM93" s="40" t="n">
        <v>1</v>
      </c>
      <c r="AN93" s="40" t="n">
        <v>0</v>
      </c>
      <c r="AO93" s="40" t="n">
        <v>0</v>
      </c>
      <c r="AP93" s="40" t="n">
        <v>0</v>
      </c>
      <c r="AQ93" s="40" t="n">
        <v>2</v>
      </c>
      <c r="AR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E93" s="40" t="n">
        <v>9</v>
      </c>
      <c r="BF93" s="40" t="n">
        <v>2</v>
      </c>
      <c r="BG93" s="40" t="n">
        <v>1</v>
      </c>
      <c r="BH93" s="40" t="n">
        <v>0</v>
      </c>
      <c r="BI93" s="40" t="n">
        <v>0</v>
      </c>
      <c r="BJ93" s="40" t="n">
        <v>0</v>
      </c>
      <c r="BK93" s="40" t="n">
        <v>0</v>
      </c>
      <c r="BL93" s="40" t="n">
        <v>1</v>
      </c>
      <c r="BM93" s="40" t="n">
        <v>0</v>
      </c>
      <c r="BN93" s="40" t="n">
        <v>1</v>
      </c>
      <c r="BP93" s="40" t="n">
        <v>0</v>
      </c>
      <c r="BQ93" s="40" t="n">
        <v>0</v>
      </c>
      <c r="BR93" s="40" t="n">
        <v>0</v>
      </c>
      <c r="BT93" s="40" t="n">
        <v>0</v>
      </c>
      <c r="BU93" s="40" t="n">
        <v>0</v>
      </c>
      <c r="BV93" s="40" t="n">
        <v>0</v>
      </c>
    </row>
    <row r="94" customFormat="false" ht="15.75" hidden="false" customHeight="false" outlineLevel="0" collapsed="false">
      <c r="A94" s="40" t="s">
        <v>154</v>
      </c>
      <c r="B94" s="40" t="n">
        <v>0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M94" s="40" t="n">
        <v>1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40" t="n">
        <v>0</v>
      </c>
      <c r="AD94" s="40" t="n">
        <v>0</v>
      </c>
      <c r="AE94" s="40" t="n">
        <v>0</v>
      </c>
      <c r="AF94" s="40" t="n">
        <v>0</v>
      </c>
      <c r="AG94" s="40" t="n">
        <v>0</v>
      </c>
      <c r="AI94" s="40" t="n">
        <v>0</v>
      </c>
      <c r="AJ94" s="40" t="n">
        <v>0</v>
      </c>
      <c r="AK94" s="40" t="n">
        <v>0</v>
      </c>
      <c r="AL94" s="40" t="n">
        <v>0</v>
      </c>
      <c r="AM94" s="40" t="n">
        <v>0</v>
      </c>
      <c r="AN94" s="40" t="n">
        <v>0</v>
      </c>
      <c r="AO94" s="40" t="n">
        <v>0</v>
      </c>
      <c r="AP94" s="40" t="n">
        <v>0</v>
      </c>
      <c r="AQ94" s="40" t="n">
        <v>6</v>
      </c>
      <c r="AR94" s="40" t="n">
        <v>0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0</v>
      </c>
      <c r="AY94" s="40" t="n">
        <v>0</v>
      </c>
      <c r="AZ94" s="40" t="n">
        <v>0</v>
      </c>
      <c r="BA94" s="40" t="n">
        <v>0</v>
      </c>
      <c r="BB94" s="40" t="n">
        <v>0</v>
      </c>
      <c r="BC94" s="40" t="n">
        <v>0</v>
      </c>
      <c r="BE94" s="40" t="n">
        <v>2</v>
      </c>
      <c r="BF94" s="40" t="n">
        <v>0</v>
      </c>
      <c r="BG94" s="40" t="n">
        <v>0</v>
      </c>
      <c r="BH94" s="40" t="n">
        <v>0</v>
      </c>
      <c r="BI94" s="40" t="n">
        <v>0</v>
      </c>
      <c r="BJ94" s="40" t="n">
        <v>0</v>
      </c>
      <c r="BK94" s="40" t="n">
        <v>0</v>
      </c>
      <c r="BL94" s="40" t="n">
        <v>2</v>
      </c>
      <c r="BM94" s="40" t="n">
        <v>2</v>
      </c>
      <c r="BN94" s="40" t="n">
        <v>0</v>
      </c>
      <c r="BP94" s="40" t="n">
        <v>0</v>
      </c>
      <c r="BQ94" s="40" t="n">
        <v>0</v>
      </c>
      <c r="BR94" s="40" t="n">
        <v>0</v>
      </c>
      <c r="BT94" s="40" t="n">
        <v>1</v>
      </c>
      <c r="BU94" s="40" t="n">
        <v>0</v>
      </c>
      <c r="BV94" s="40" t="n">
        <v>1</v>
      </c>
    </row>
    <row r="95" customFormat="false" ht="15.75" hidden="false" customHeight="false" outlineLevel="0" collapsed="false">
      <c r="A95" s="40" t="s">
        <v>155</v>
      </c>
      <c r="B95" s="40" t="n">
        <v>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1</v>
      </c>
      <c r="H95" s="40" t="n">
        <v>1</v>
      </c>
      <c r="I95" s="40" t="n">
        <v>0</v>
      </c>
      <c r="J95" s="40" t="n">
        <v>2</v>
      </c>
      <c r="K95" s="40" t="n">
        <v>0</v>
      </c>
      <c r="M95" s="40" t="n">
        <v>5</v>
      </c>
      <c r="N95" s="40" t="n">
        <v>5</v>
      </c>
      <c r="O95" s="40" t="n">
        <v>14</v>
      </c>
      <c r="P95" s="40" t="n">
        <v>17</v>
      </c>
      <c r="Q95" s="40" t="n">
        <v>78</v>
      </c>
      <c r="R95" s="40" t="n">
        <v>14</v>
      </c>
      <c r="S95" s="40" t="n">
        <v>20</v>
      </c>
      <c r="T95" s="40" t="n">
        <v>4</v>
      </c>
      <c r="U95" s="40" t="n">
        <v>27</v>
      </c>
      <c r="V95" s="40" t="n">
        <v>1</v>
      </c>
      <c r="X95" s="40" t="n">
        <v>3</v>
      </c>
      <c r="Y95" s="40" t="n">
        <v>3</v>
      </c>
      <c r="Z95" s="40" t="n">
        <v>1</v>
      </c>
      <c r="AA95" s="40" t="n">
        <v>1</v>
      </c>
      <c r="AB95" s="40" t="n">
        <v>8</v>
      </c>
      <c r="AC95" s="40" t="n">
        <v>1</v>
      </c>
      <c r="AD95" s="40" t="n">
        <v>0</v>
      </c>
      <c r="AE95" s="40" t="n">
        <v>0</v>
      </c>
      <c r="AF95" s="40" t="n">
        <v>0</v>
      </c>
      <c r="AG95" s="40" t="n">
        <v>0</v>
      </c>
      <c r="AI95" s="40" t="n">
        <v>18</v>
      </c>
      <c r="AJ95" s="40" t="n">
        <v>167</v>
      </c>
      <c r="AK95" s="40" t="n">
        <v>1</v>
      </c>
      <c r="AL95" s="40" t="n">
        <v>0</v>
      </c>
      <c r="AM95" s="40" t="n">
        <v>2</v>
      </c>
      <c r="AN95" s="40" t="n">
        <v>43</v>
      </c>
      <c r="AO95" s="40" t="n">
        <v>43</v>
      </c>
      <c r="AP95" s="40" t="n">
        <v>44</v>
      </c>
      <c r="AQ95" s="40" t="n">
        <v>34</v>
      </c>
      <c r="AR95" s="40" t="n">
        <v>12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0</v>
      </c>
      <c r="AY95" s="40" t="n">
        <v>0</v>
      </c>
      <c r="AZ95" s="40" t="n">
        <v>0</v>
      </c>
      <c r="BA95" s="40" t="n">
        <v>0</v>
      </c>
      <c r="BB95" s="40" t="n">
        <v>0</v>
      </c>
      <c r="BC95" s="40" t="n">
        <v>0</v>
      </c>
      <c r="BE95" s="40" t="n">
        <v>84</v>
      </c>
      <c r="BF95" s="40" t="n">
        <v>48</v>
      </c>
      <c r="BG95" s="40" t="n">
        <v>110</v>
      </c>
      <c r="BH95" s="40" t="n">
        <v>4</v>
      </c>
      <c r="BI95" s="40" t="n">
        <v>3</v>
      </c>
      <c r="BJ95" s="40" t="n">
        <v>6</v>
      </c>
      <c r="BK95" s="40" t="n">
        <v>2</v>
      </c>
      <c r="BL95" s="40" t="n">
        <v>8</v>
      </c>
      <c r="BM95" s="40" t="n">
        <v>11</v>
      </c>
      <c r="BN95" s="40" t="n">
        <v>4</v>
      </c>
      <c r="BP95" s="40" t="n">
        <v>0</v>
      </c>
      <c r="BQ95" s="40" t="n">
        <v>0</v>
      </c>
      <c r="BR95" s="40" t="n">
        <v>0</v>
      </c>
      <c r="BT95" s="40" t="n">
        <v>23</v>
      </c>
      <c r="BU95" s="40" t="n">
        <v>25</v>
      </c>
      <c r="BV95" s="40" t="n">
        <v>8</v>
      </c>
    </row>
    <row r="96" customFormat="false" ht="15.75" hidden="false" customHeight="false" outlineLevel="0" collapsed="false">
      <c r="A96" s="40" t="s">
        <v>156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40" t="n">
        <v>0</v>
      </c>
      <c r="AD96" s="40" t="n">
        <v>0</v>
      </c>
      <c r="AE96" s="40" t="n">
        <v>0</v>
      </c>
      <c r="AF96" s="40" t="n">
        <v>0</v>
      </c>
      <c r="AG96" s="40" t="n">
        <v>0</v>
      </c>
      <c r="AI96" s="40" t="n">
        <v>0</v>
      </c>
      <c r="AJ96" s="40" t="n">
        <v>0</v>
      </c>
      <c r="AK96" s="40" t="n">
        <v>0</v>
      </c>
      <c r="AL96" s="40" t="n">
        <v>0</v>
      </c>
      <c r="AM96" s="40" t="n">
        <v>0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0</v>
      </c>
      <c r="BC96" s="40" t="n">
        <v>0</v>
      </c>
      <c r="BE96" s="40" t="n">
        <v>0</v>
      </c>
      <c r="BF96" s="40" t="n">
        <v>0</v>
      </c>
      <c r="BG96" s="40" t="n">
        <v>0</v>
      </c>
      <c r="BH96" s="40" t="n">
        <v>0</v>
      </c>
      <c r="BI96" s="40" t="n">
        <v>0</v>
      </c>
      <c r="BJ96" s="40" t="n">
        <v>0</v>
      </c>
      <c r="BK96" s="40" t="n">
        <v>0</v>
      </c>
      <c r="BL96" s="40" t="n">
        <v>0</v>
      </c>
      <c r="BM96" s="40" t="n">
        <v>0</v>
      </c>
      <c r="BN96" s="40" t="n">
        <v>0</v>
      </c>
      <c r="BP96" s="40" t="n">
        <v>0</v>
      </c>
      <c r="BQ96" s="40" t="n">
        <v>0</v>
      </c>
      <c r="BR96" s="40" t="n">
        <v>0</v>
      </c>
      <c r="BT96" s="40" t="n">
        <v>0</v>
      </c>
      <c r="BU96" s="40" t="n">
        <v>1</v>
      </c>
      <c r="BV96" s="40" t="n">
        <v>0</v>
      </c>
    </row>
    <row r="97" customFormat="false" ht="15.75" hidden="false" customHeight="false" outlineLevel="0" collapsed="false">
      <c r="A97" s="40" t="s">
        <v>157</v>
      </c>
      <c r="B97" s="40" t="n">
        <v>0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10</v>
      </c>
      <c r="S97" s="40" t="n">
        <v>0</v>
      </c>
      <c r="T97" s="40" t="n">
        <v>1</v>
      </c>
      <c r="U97" s="40" t="n">
        <v>0</v>
      </c>
      <c r="V97" s="40" t="n">
        <v>1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40" t="n">
        <v>0</v>
      </c>
      <c r="AD97" s="40" t="n">
        <v>0</v>
      </c>
      <c r="AE97" s="40" t="n">
        <v>0</v>
      </c>
      <c r="AF97" s="40" t="n">
        <v>0</v>
      </c>
      <c r="AG97" s="40" t="n">
        <v>0</v>
      </c>
      <c r="AI97" s="40" t="n">
        <v>0</v>
      </c>
      <c r="AJ97" s="40" t="n">
        <v>0</v>
      </c>
      <c r="AK97" s="40" t="n">
        <v>0</v>
      </c>
      <c r="AL97" s="40" t="n">
        <v>0</v>
      </c>
      <c r="AM97" s="40" t="n">
        <v>0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v>0</v>
      </c>
      <c r="AT97" s="40" t="n">
        <v>0</v>
      </c>
      <c r="AU97" s="40" t="n">
        <v>0</v>
      </c>
      <c r="AV97" s="40" t="n">
        <v>0</v>
      </c>
      <c r="AW97" s="40" t="n">
        <v>0</v>
      </c>
      <c r="AX97" s="40" t="n">
        <v>0</v>
      </c>
      <c r="AY97" s="40" t="n">
        <v>0</v>
      </c>
      <c r="AZ97" s="40" t="n">
        <v>0</v>
      </c>
      <c r="BA97" s="40" t="n">
        <v>0</v>
      </c>
      <c r="BB97" s="40" t="n">
        <v>0</v>
      </c>
      <c r="BC97" s="40" t="n">
        <v>0</v>
      </c>
      <c r="BE97" s="40" t="n">
        <v>6</v>
      </c>
      <c r="BF97" s="40" t="n">
        <v>3</v>
      </c>
      <c r="BG97" s="40" t="n">
        <v>0</v>
      </c>
      <c r="BH97" s="40" t="n">
        <v>0</v>
      </c>
      <c r="BI97" s="40" t="n">
        <v>0</v>
      </c>
      <c r="BJ97" s="40" t="n">
        <v>1</v>
      </c>
      <c r="BK97" s="40" t="n">
        <v>1</v>
      </c>
      <c r="BL97" s="40" t="n">
        <v>0</v>
      </c>
      <c r="BM97" s="40" t="n">
        <v>1</v>
      </c>
      <c r="BN97" s="40" t="n">
        <v>0</v>
      </c>
      <c r="BP97" s="40" t="n">
        <v>0</v>
      </c>
      <c r="BQ97" s="40" t="n">
        <v>0</v>
      </c>
      <c r="BR97" s="40" t="n">
        <v>0</v>
      </c>
      <c r="BT97" s="40" t="n">
        <v>0</v>
      </c>
      <c r="BU97" s="40" t="n">
        <v>0</v>
      </c>
      <c r="BV97" s="40" t="n">
        <v>0</v>
      </c>
    </row>
    <row r="98" customFormat="false" ht="15.75" hidden="false" customHeight="false" outlineLevel="0" collapsed="false">
      <c r="A98" s="40" t="s">
        <v>158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1</v>
      </c>
      <c r="H98" s="40" t="n">
        <v>1</v>
      </c>
      <c r="I98" s="40" t="n">
        <v>0</v>
      </c>
      <c r="J98" s="40" t="n">
        <v>0</v>
      </c>
      <c r="K98" s="40" t="n">
        <v>0</v>
      </c>
      <c r="M98" s="40" t="n">
        <v>1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5</v>
      </c>
      <c r="T98" s="40" t="n">
        <v>3</v>
      </c>
      <c r="U98" s="40" t="n">
        <v>1</v>
      </c>
      <c r="V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40" t="n">
        <v>0</v>
      </c>
      <c r="AD98" s="40" t="n">
        <v>0</v>
      </c>
      <c r="AE98" s="40" t="n">
        <v>0</v>
      </c>
      <c r="AF98" s="40" t="n">
        <v>0</v>
      </c>
      <c r="AG98" s="40" t="n">
        <v>0</v>
      </c>
      <c r="AI98" s="40" t="n">
        <v>0</v>
      </c>
      <c r="AJ98" s="40" t="n">
        <v>0</v>
      </c>
      <c r="AK98" s="40" t="n">
        <v>0</v>
      </c>
      <c r="AL98" s="40" t="n">
        <v>0</v>
      </c>
      <c r="AM98" s="40" t="n">
        <v>0</v>
      </c>
      <c r="AN98" s="40" t="n">
        <v>1</v>
      </c>
      <c r="AO98" s="40" t="n">
        <v>0</v>
      </c>
      <c r="AP98" s="40" t="n">
        <v>0</v>
      </c>
      <c r="AQ98" s="40" t="n">
        <v>0</v>
      </c>
      <c r="AR98" s="40" t="n">
        <v>0</v>
      </c>
      <c r="AT98" s="40" t="n">
        <v>0</v>
      </c>
      <c r="AU98" s="40" t="n">
        <v>0</v>
      </c>
      <c r="AV98" s="40" t="n">
        <v>0</v>
      </c>
      <c r="AW98" s="40" t="n">
        <v>0</v>
      </c>
      <c r="AX98" s="40" t="n">
        <v>0</v>
      </c>
      <c r="AY98" s="40" t="n">
        <v>0</v>
      </c>
      <c r="AZ98" s="40" t="n">
        <v>0</v>
      </c>
      <c r="BA98" s="40" t="n">
        <v>0</v>
      </c>
      <c r="BB98" s="40" t="n">
        <v>0</v>
      </c>
      <c r="BC98" s="40" t="n">
        <v>0</v>
      </c>
      <c r="BE98" s="40" t="n">
        <v>0</v>
      </c>
      <c r="BF98" s="40" t="n">
        <v>0</v>
      </c>
      <c r="BG98" s="40" t="n">
        <v>0</v>
      </c>
      <c r="BH98" s="40" t="n">
        <v>0</v>
      </c>
      <c r="BI98" s="40" t="n">
        <v>0</v>
      </c>
      <c r="BJ98" s="40" t="n">
        <v>0</v>
      </c>
      <c r="BK98" s="40" t="n">
        <v>0</v>
      </c>
      <c r="BL98" s="40" t="n">
        <v>0</v>
      </c>
      <c r="BM98" s="40" t="n">
        <v>0</v>
      </c>
      <c r="BN98" s="40" t="n">
        <v>0</v>
      </c>
      <c r="BP98" s="40" t="n">
        <v>0</v>
      </c>
      <c r="BQ98" s="40" t="n">
        <v>0</v>
      </c>
      <c r="BR98" s="40" t="n">
        <v>0</v>
      </c>
      <c r="BT98" s="40" t="n">
        <v>0</v>
      </c>
      <c r="BU98" s="40" t="n">
        <v>0</v>
      </c>
      <c r="BV98" s="40" t="n">
        <v>0</v>
      </c>
    </row>
    <row r="99" customFormat="false" ht="15.75" hidden="false" customHeight="false" outlineLevel="0" collapsed="false">
      <c r="A99" s="40" t="s">
        <v>159</v>
      </c>
      <c r="B99" s="40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40" t="n">
        <v>0</v>
      </c>
      <c r="AD99" s="40" t="n">
        <v>0</v>
      </c>
      <c r="AE99" s="40" t="n">
        <v>0</v>
      </c>
      <c r="AF99" s="40" t="n">
        <v>0</v>
      </c>
      <c r="AG99" s="40" t="n">
        <v>0</v>
      </c>
      <c r="AI99" s="40" t="n">
        <v>0</v>
      </c>
      <c r="AJ99" s="40" t="n">
        <v>0</v>
      </c>
      <c r="AK99" s="40" t="n">
        <v>0</v>
      </c>
      <c r="AL99" s="40" t="n">
        <v>0</v>
      </c>
      <c r="AM99" s="40" t="n">
        <v>0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T99" s="40" t="n">
        <v>0</v>
      </c>
      <c r="AU99" s="40" t="n">
        <v>0</v>
      </c>
      <c r="AV99" s="40" t="n">
        <v>0</v>
      </c>
      <c r="AW99" s="40" t="n">
        <v>0</v>
      </c>
      <c r="AX99" s="40" t="n">
        <v>0</v>
      </c>
      <c r="AY99" s="40" t="n">
        <v>0</v>
      </c>
      <c r="AZ99" s="40" t="n">
        <v>0</v>
      </c>
      <c r="BA99" s="40" t="n">
        <v>0</v>
      </c>
      <c r="BB99" s="40" t="n">
        <v>0</v>
      </c>
      <c r="BC99" s="40" t="n">
        <v>0</v>
      </c>
      <c r="BE99" s="40" t="n">
        <v>0</v>
      </c>
      <c r="BF99" s="40" t="n">
        <v>0</v>
      </c>
      <c r="BG99" s="40" t="n">
        <v>0</v>
      </c>
      <c r="BH99" s="40" t="n">
        <v>0</v>
      </c>
      <c r="BI99" s="40" t="n">
        <v>0</v>
      </c>
      <c r="BJ99" s="40" t="n">
        <v>0</v>
      </c>
      <c r="BK99" s="40" t="n">
        <v>0</v>
      </c>
      <c r="BL99" s="40" t="n">
        <v>0</v>
      </c>
      <c r="BM99" s="40" t="n">
        <v>0</v>
      </c>
      <c r="BN99" s="40" t="n">
        <v>1</v>
      </c>
      <c r="BP99" s="40" t="n">
        <v>0</v>
      </c>
      <c r="BQ99" s="40" t="n">
        <v>0</v>
      </c>
      <c r="BR99" s="40" t="n">
        <v>0</v>
      </c>
      <c r="BT99" s="40" t="n">
        <v>0</v>
      </c>
      <c r="BU99" s="40" t="n">
        <v>0</v>
      </c>
      <c r="BV99" s="40" t="n">
        <v>0</v>
      </c>
    </row>
    <row r="100" customFormat="false" ht="15.75" hidden="false" customHeight="false" outlineLevel="0" collapsed="false">
      <c r="A100" s="40" t="s">
        <v>160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M100" s="40" t="n">
        <v>0</v>
      </c>
      <c r="N100" s="40" t="n">
        <v>0</v>
      </c>
      <c r="O100" s="40" t="n">
        <v>1</v>
      </c>
      <c r="P100" s="40" t="n">
        <v>1</v>
      </c>
      <c r="Q100" s="40" t="n">
        <v>1</v>
      </c>
      <c r="R100" s="40" t="n">
        <v>3</v>
      </c>
      <c r="S100" s="40" t="n">
        <v>0</v>
      </c>
      <c r="T100" s="40" t="n">
        <v>0</v>
      </c>
      <c r="U100" s="40" t="n">
        <v>0</v>
      </c>
      <c r="V100" s="40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0" t="n">
        <v>0</v>
      </c>
      <c r="AC100" s="40" t="n">
        <v>0</v>
      </c>
      <c r="AD100" s="40" t="n">
        <v>0</v>
      </c>
      <c r="AE100" s="40" t="n">
        <v>0</v>
      </c>
      <c r="AF100" s="40" t="n">
        <v>0</v>
      </c>
      <c r="AG100" s="40" t="n">
        <v>0</v>
      </c>
      <c r="AI100" s="40" t="n">
        <v>0</v>
      </c>
      <c r="AJ100" s="40" t="n">
        <v>0</v>
      </c>
      <c r="AK100" s="40" t="n">
        <v>0</v>
      </c>
      <c r="AL100" s="40" t="n">
        <v>0</v>
      </c>
      <c r="AM100" s="40" t="n">
        <v>0</v>
      </c>
      <c r="AN100" s="40" t="n">
        <v>1</v>
      </c>
      <c r="AO100" s="40" t="n">
        <v>0</v>
      </c>
      <c r="AP100" s="40" t="n">
        <v>1</v>
      </c>
      <c r="AQ100" s="40" t="n">
        <v>0</v>
      </c>
      <c r="AR100" s="40" t="n">
        <v>0</v>
      </c>
      <c r="AT100" s="40" t="n">
        <v>0</v>
      </c>
      <c r="AU100" s="40" t="n">
        <v>0</v>
      </c>
      <c r="AV100" s="40" t="n">
        <v>0</v>
      </c>
      <c r="AW100" s="40" t="n">
        <v>0</v>
      </c>
      <c r="AX100" s="40" t="n">
        <v>0</v>
      </c>
      <c r="AY100" s="40" t="n">
        <v>1</v>
      </c>
      <c r="AZ100" s="40" t="n">
        <v>0</v>
      </c>
      <c r="BA100" s="40" t="n">
        <v>0</v>
      </c>
      <c r="BB100" s="40" t="n">
        <v>0</v>
      </c>
      <c r="BC100" s="40" t="n">
        <v>0</v>
      </c>
      <c r="BE100" s="40" t="n">
        <v>1</v>
      </c>
      <c r="BF100" s="40" t="n">
        <v>1</v>
      </c>
      <c r="BG100" s="40" t="n">
        <v>0</v>
      </c>
      <c r="BH100" s="40" t="n">
        <v>0</v>
      </c>
      <c r="BI100" s="40" t="n">
        <v>0</v>
      </c>
      <c r="BJ100" s="40" t="n">
        <v>0</v>
      </c>
      <c r="BK100" s="40" t="n">
        <v>0</v>
      </c>
      <c r="BL100" s="40" t="n">
        <v>0</v>
      </c>
      <c r="BM100" s="40" t="n">
        <v>0</v>
      </c>
      <c r="BN100" s="40" t="n">
        <v>0</v>
      </c>
      <c r="BP100" s="40" t="n">
        <v>0</v>
      </c>
      <c r="BQ100" s="40" t="n">
        <v>0</v>
      </c>
      <c r="BR100" s="40" t="n">
        <v>0</v>
      </c>
      <c r="BT100" s="40" t="n">
        <v>0</v>
      </c>
      <c r="BU100" s="40" t="n">
        <v>0</v>
      </c>
      <c r="BV100" s="40" t="n">
        <v>0</v>
      </c>
    </row>
    <row r="101" customFormat="false" ht="15.75" hidden="false" customHeight="false" outlineLevel="0" collapsed="false">
      <c r="A101" s="40" t="s">
        <v>161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40" t="n">
        <v>0</v>
      </c>
      <c r="AD101" s="40" t="n">
        <v>0</v>
      </c>
      <c r="AE101" s="40" t="n">
        <v>0</v>
      </c>
      <c r="AF101" s="40" t="n">
        <v>0</v>
      </c>
      <c r="AG101" s="40" t="n">
        <v>0</v>
      </c>
      <c r="AI101" s="40" t="n">
        <v>0</v>
      </c>
      <c r="AJ101" s="40" t="n">
        <v>0</v>
      </c>
      <c r="AK101" s="40" t="n">
        <v>0</v>
      </c>
      <c r="AL101" s="40" t="n">
        <v>0</v>
      </c>
      <c r="AM101" s="40" t="n">
        <v>0</v>
      </c>
      <c r="AN101" s="40" t="n">
        <v>0</v>
      </c>
      <c r="AO101" s="40" t="n">
        <v>0</v>
      </c>
      <c r="AP101" s="40" t="n">
        <v>0</v>
      </c>
      <c r="AQ101" s="40" t="n">
        <v>1</v>
      </c>
      <c r="AR101" s="40" t="n">
        <v>0</v>
      </c>
      <c r="AT101" s="40" t="n">
        <v>0</v>
      </c>
      <c r="AU101" s="40" t="n">
        <v>0</v>
      </c>
      <c r="AV101" s="40" t="n">
        <v>0</v>
      </c>
      <c r="AW101" s="40" t="n">
        <v>0</v>
      </c>
      <c r="AX101" s="40" t="n">
        <v>0</v>
      </c>
      <c r="AY101" s="40" t="n">
        <v>0</v>
      </c>
      <c r="AZ101" s="40" t="n">
        <v>0</v>
      </c>
      <c r="BA101" s="40" t="n">
        <v>0</v>
      </c>
      <c r="BB101" s="40" t="n">
        <v>0</v>
      </c>
      <c r="BC101" s="40" t="n">
        <v>0</v>
      </c>
      <c r="BE101" s="40" t="n">
        <v>0</v>
      </c>
      <c r="BF101" s="40" t="n">
        <v>0</v>
      </c>
      <c r="BG101" s="40" t="n">
        <v>0</v>
      </c>
      <c r="BH101" s="40" t="n">
        <v>0</v>
      </c>
      <c r="BI101" s="40" t="n">
        <v>1</v>
      </c>
      <c r="BJ101" s="40" t="n">
        <v>0</v>
      </c>
      <c r="BK101" s="40" t="n">
        <v>0</v>
      </c>
      <c r="BL101" s="40" t="n">
        <v>0</v>
      </c>
      <c r="BM101" s="40" t="n">
        <v>1</v>
      </c>
      <c r="BN101" s="40" t="n">
        <v>0</v>
      </c>
      <c r="BP101" s="40" t="n">
        <v>0</v>
      </c>
      <c r="BQ101" s="40" t="n">
        <v>0</v>
      </c>
      <c r="BR101" s="40" t="n">
        <v>0</v>
      </c>
      <c r="BT101" s="40" t="n">
        <v>0</v>
      </c>
      <c r="BU101" s="40" t="n">
        <v>0</v>
      </c>
      <c r="BV101" s="40" t="n">
        <v>0</v>
      </c>
    </row>
    <row r="102" customFormat="false" ht="15.75" hidden="false" customHeight="false" outlineLevel="0" collapsed="false">
      <c r="A102" s="40" t="s">
        <v>162</v>
      </c>
      <c r="B102" s="40" t="n">
        <v>0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M102" s="40" t="n">
        <v>0</v>
      </c>
      <c r="N102" s="40" t="n">
        <v>0</v>
      </c>
      <c r="O102" s="40" t="n">
        <v>1</v>
      </c>
      <c r="P102" s="40" t="n">
        <v>2</v>
      </c>
      <c r="Q102" s="40" t="n">
        <v>0</v>
      </c>
      <c r="R102" s="40" t="n">
        <v>1</v>
      </c>
      <c r="S102" s="40" t="n">
        <v>0</v>
      </c>
      <c r="T102" s="40" t="n">
        <v>0</v>
      </c>
      <c r="U102" s="40" t="n">
        <v>0</v>
      </c>
      <c r="V102" s="40" t="n">
        <v>2</v>
      </c>
      <c r="X102" s="40" t="n">
        <v>0</v>
      </c>
      <c r="Y102" s="40" t="n">
        <v>0</v>
      </c>
      <c r="Z102" s="40" t="n">
        <v>1</v>
      </c>
      <c r="AA102" s="40" t="n">
        <v>5</v>
      </c>
      <c r="AB102" s="40" t="n">
        <v>0</v>
      </c>
      <c r="AC102" s="40" t="n">
        <v>0</v>
      </c>
      <c r="AD102" s="40" t="n">
        <v>0</v>
      </c>
      <c r="AE102" s="40" t="n">
        <v>0</v>
      </c>
      <c r="AF102" s="40" t="n">
        <v>0</v>
      </c>
      <c r="AG102" s="40" t="n">
        <v>0</v>
      </c>
      <c r="AI102" s="40" t="n">
        <v>0</v>
      </c>
      <c r="AJ102" s="40" t="n">
        <v>0</v>
      </c>
      <c r="AK102" s="40" t="n">
        <v>1</v>
      </c>
      <c r="AL102" s="40" t="n">
        <v>0</v>
      </c>
      <c r="AM102" s="40" t="n">
        <v>0</v>
      </c>
      <c r="AN102" s="40" t="n">
        <v>0</v>
      </c>
      <c r="AO102" s="40" t="n">
        <v>0</v>
      </c>
      <c r="AP102" s="40" t="n">
        <v>0</v>
      </c>
      <c r="AQ102" s="40" t="n">
        <v>0</v>
      </c>
      <c r="AR102" s="40" t="n">
        <v>0</v>
      </c>
      <c r="AT102" s="40" t="n">
        <v>0</v>
      </c>
      <c r="AU102" s="40" t="n">
        <v>0</v>
      </c>
      <c r="AV102" s="40" t="n">
        <v>0</v>
      </c>
      <c r="AW102" s="40" t="n">
        <v>0</v>
      </c>
      <c r="AX102" s="40" t="n">
        <v>0</v>
      </c>
      <c r="AY102" s="40" t="n">
        <v>0</v>
      </c>
      <c r="AZ102" s="40" t="n">
        <v>0</v>
      </c>
      <c r="BA102" s="40" t="n">
        <v>0</v>
      </c>
      <c r="BB102" s="40" t="n">
        <v>0</v>
      </c>
      <c r="BC102" s="40" t="n">
        <v>0</v>
      </c>
      <c r="BE102" s="40" t="n">
        <v>1</v>
      </c>
      <c r="BF102" s="40" t="n">
        <v>0</v>
      </c>
      <c r="BG102" s="40" t="n">
        <v>2</v>
      </c>
      <c r="BH102" s="40" t="n">
        <v>0</v>
      </c>
      <c r="BI102" s="40" t="n">
        <v>1</v>
      </c>
      <c r="BJ102" s="40" t="n">
        <v>0</v>
      </c>
      <c r="BK102" s="40" t="n">
        <v>1</v>
      </c>
      <c r="BL102" s="40" t="n">
        <v>0</v>
      </c>
      <c r="BM102" s="40" t="n">
        <v>0</v>
      </c>
      <c r="BN102" s="40" t="n">
        <v>0</v>
      </c>
      <c r="BP102" s="40" t="n">
        <v>0</v>
      </c>
      <c r="BQ102" s="40" t="n">
        <v>0</v>
      </c>
      <c r="BR102" s="40" t="n">
        <v>0</v>
      </c>
      <c r="BT102" s="40" t="n">
        <v>0</v>
      </c>
      <c r="BU102" s="40" t="n">
        <v>0</v>
      </c>
      <c r="BV102" s="40" t="n">
        <v>1</v>
      </c>
    </row>
    <row r="103" customFormat="false" ht="15.75" hidden="false" customHeight="false" outlineLevel="0" collapsed="false">
      <c r="A103" s="40" t="s">
        <v>163</v>
      </c>
      <c r="B103" s="40" t="n">
        <v>2</v>
      </c>
      <c r="C103" s="40" t="n">
        <v>0</v>
      </c>
      <c r="D103" s="40" t="n">
        <v>3</v>
      </c>
      <c r="E103" s="40" t="n">
        <v>9</v>
      </c>
      <c r="F103" s="40" t="n">
        <v>1</v>
      </c>
      <c r="G103" s="40" t="n">
        <v>0</v>
      </c>
      <c r="H103" s="40" t="n">
        <v>4</v>
      </c>
      <c r="I103" s="40" t="n">
        <v>3</v>
      </c>
      <c r="J103" s="40" t="n">
        <v>4</v>
      </c>
      <c r="K103" s="40" t="n">
        <v>8</v>
      </c>
      <c r="M103" s="40" t="n">
        <v>40</v>
      </c>
      <c r="N103" s="40" t="n">
        <v>124</v>
      </c>
      <c r="O103" s="40" t="n">
        <v>146</v>
      </c>
      <c r="P103" s="40" t="n">
        <v>88</v>
      </c>
      <c r="Q103" s="40" t="n">
        <v>130</v>
      </c>
      <c r="R103" s="40" t="n">
        <v>151</v>
      </c>
      <c r="S103" s="40" t="n">
        <v>83</v>
      </c>
      <c r="T103" s="40" t="n">
        <v>200</v>
      </c>
      <c r="U103" s="40" t="n">
        <v>120</v>
      </c>
      <c r="V103" s="40" t="n">
        <v>5</v>
      </c>
      <c r="X103" s="40" t="n">
        <v>22</v>
      </c>
      <c r="Y103" s="40" t="n">
        <v>0</v>
      </c>
      <c r="Z103" s="40" t="n">
        <v>1</v>
      </c>
      <c r="AA103" s="40" t="n">
        <v>55</v>
      </c>
      <c r="AB103" s="40" t="n">
        <v>3</v>
      </c>
      <c r="AC103" s="40" t="n">
        <v>14</v>
      </c>
      <c r="AD103" s="40" t="n">
        <v>6</v>
      </c>
      <c r="AE103" s="40" t="n">
        <v>3</v>
      </c>
      <c r="AF103" s="40" t="n">
        <v>0</v>
      </c>
      <c r="AG103" s="40" t="n">
        <v>0</v>
      </c>
      <c r="AI103" s="40" t="n">
        <v>8</v>
      </c>
      <c r="AJ103" s="40" t="n">
        <v>47</v>
      </c>
      <c r="AK103" s="40" t="n">
        <v>28</v>
      </c>
      <c r="AL103" s="40" t="n">
        <v>4</v>
      </c>
      <c r="AM103" s="40" t="n">
        <v>13</v>
      </c>
      <c r="AN103" s="40" t="n">
        <v>66</v>
      </c>
      <c r="AO103" s="40" t="n">
        <v>262</v>
      </c>
      <c r="AP103" s="40" t="n">
        <v>95</v>
      </c>
      <c r="AQ103" s="40" t="n">
        <v>45</v>
      </c>
      <c r="AR103" s="40" t="n">
        <v>34</v>
      </c>
      <c r="AT103" s="40" t="n">
        <v>0</v>
      </c>
      <c r="AU103" s="40" t="n">
        <v>0</v>
      </c>
      <c r="AV103" s="40" t="n">
        <v>0</v>
      </c>
      <c r="AW103" s="40" t="n">
        <v>3</v>
      </c>
      <c r="AX103" s="40" t="n">
        <v>0</v>
      </c>
      <c r="AY103" s="40" t="n">
        <v>0</v>
      </c>
      <c r="AZ103" s="40" t="n">
        <v>2</v>
      </c>
      <c r="BA103" s="40" t="n">
        <v>0</v>
      </c>
      <c r="BB103" s="40" t="n">
        <v>0</v>
      </c>
      <c r="BC103" s="40" t="n">
        <v>0</v>
      </c>
      <c r="BE103" s="40" t="n">
        <v>11</v>
      </c>
      <c r="BF103" s="40" t="n">
        <v>30</v>
      </c>
      <c r="BG103" s="40" t="n">
        <v>102</v>
      </c>
      <c r="BH103" s="40" t="n">
        <v>19</v>
      </c>
      <c r="BI103" s="40" t="n">
        <v>5</v>
      </c>
      <c r="BJ103" s="40" t="n">
        <v>4</v>
      </c>
      <c r="BK103" s="40" t="n">
        <v>1</v>
      </c>
      <c r="BL103" s="40" t="n">
        <v>20</v>
      </c>
      <c r="BM103" s="40" t="n">
        <v>14</v>
      </c>
      <c r="BN103" s="40" t="n">
        <v>7</v>
      </c>
      <c r="BP103" s="40" t="n">
        <v>0</v>
      </c>
      <c r="BQ103" s="40" t="n">
        <v>0</v>
      </c>
      <c r="BR103" s="40" t="n">
        <v>0</v>
      </c>
      <c r="BT103" s="40" t="n">
        <v>14</v>
      </c>
      <c r="BU103" s="40" t="n">
        <v>40</v>
      </c>
      <c r="BV103" s="40" t="n">
        <v>58</v>
      </c>
    </row>
    <row r="104" customFormat="false" ht="15.75" hidden="false" customHeight="false" outlineLevel="0" collapsed="false">
      <c r="A104" s="40" t="s">
        <v>164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40" t="n">
        <v>0</v>
      </c>
      <c r="AF104" s="40" t="n">
        <v>0</v>
      </c>
      <c r="AG104" s="40" t="n">
        <v>0</v>
      </c>
      <c r="AI104" s="40" t="n">
        <v>0</v>
      </c>
      <c r="AJ104" s="40" t="n">
        <v>0</v>
      </c>
      <c r="AK104" s="40" t="n">
        <v>0</v>
      </c>
      <c r="AL104" s="40" t="n">
        <v>0</v>
      </c>
      <c r="AM104" s="40" t="n">
        <v>0</v>
      </c>
      <c r="AN104" s="40" t="n">
        <v>0</v>
      </c>
      <c r="AO104" s="40" t="n">
        <v>0</v>
      </c>
      <c r="AP104" s="40" t="n">
        <v>0</v>
      </c>
      <c r="AQ104" s="40" t="n">
        <v>0</v>
      </c>
      <c r="AR104" s="40" t="n">
        <v>1</v>
      </c>
      <c r="AT104" s="40" t="n">
        <v>0</v>
      </c>
      <c r="AU104" s="40" t="n">
        <v>0</v>
      </c>
      <c r="AV104" s="40" t="n">
        <v>0</v>
      </c>
      <c r="AW104" s="40" t="n">
        <v>0</v>
      </c>
      <c r="AX104" s="40" t="n">
        <v>0</v>
      </c>
      <c r="AY104" s="40" t="n">
        <v>0</v>
      </c>
      <c r="AZ104" s="40" t="n">
        <v>0</v>
      </c>
      <c r="BA104" s="40" t="n">
        <v>0</v>
      </c>
      <c r="BB104" s="40" t="n">
        <v>0</v>
      </c>
      <c r="BC104" s="40" t="n">
        <v>0</v>
      </c>
      <c r="BE104" s="40" t="n">
        <v>0</v>
      </c>
      <c r="BF104" s="40" t="n">
        <v>0</v>
      </c>
      <c r="BG104" s="40" t="n">
        <v>0</v>
      </c>
      <c r="BH104" s="40" t="n">
        <v>0</v>
      </c>
      <c r="BI104" s="40" t="n">
        <v>0</v>
      </c>
      <c r="BJ104" s="40" t="n">
        <v>0</v>
      </c>
      <c r="BK104" s="40" t="n">
        <v>0</v>
      </c>
      <c r="BL104" s="40" t="n">
        <v>0</v>
      </c>
      <c r="BM104" s="40" t="n">
        <v>0</v>
      </c>
      <c r="BN104" s="40" t="n">
        <v>0</v>
      </c>
      <c r="BP104" s="40" t="n">
        <v>0</v>
      </c>
      <c r="BQ104" s="40" t="n">
        <v>0</v>
      </c>
      <c r="BR104" s="40" t="n">
        <v>0</v>
      </c>
      <c r="BT104" s="40" t="n">
        <v>0</v>
      </c>
      <c r="BU104" s="40" t="n">
        <v>0</v>
      </c>
      <c r="BV104" s="40" t="n">
        <v>0</v>
      </c>
    </row>
    <row r="105" customFormat="false" ht="15.75" hidden="false" customHeight="false" outlineLevel="0" collapsed="false">
      <c r="A105" s="40" t="s">
        <v>165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1</v>
      </c>
      <c r="V105" s="40" t="n">
        <v>0</v>
      </c>
      <c r="X105" s="40" t="n">
        <v>0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40" t="n">
        <v>0</v>
      </c>
      <c r="AD105" s="40" t="n">
        <v>0</v>
      </c>
      <c r="AE105" s="40" t="n">
        <v>0</v>
      </c>
      <c r="AF105" s="40" t="n">
        <v>0</v>
      </c>
      <c r="AG105" s="40" t="n">
        <v>0</v>
      </c>
      <c r="AI105" s="40" t="n">
        <v>0</v>
      </c>
      <c r="AJ105" s="40" t="n">
        <v>0</v>
      </c>
      <c r="AK105" s="40" t="n">
        <v>0</v>
      </c>
      <c r="AL105" s="40" t="n">
        <v>0</v>
      </c>
      <c r="AM105" s="40" t="n">
        <v>0</v>
      </c>
      <c r="AN105" s="40" t="n">
        <v>0</v>
      </c>
      <c r="AO105" s="40" t="n">
        <v>0</v>
      </c>
      <c r="AP105" s="40" t="n">
        <v>0</v>
      </c>
      <c r="AQ105" s="40" t="n">
        <v>0</v>
      </c>
      <c r="AR105" s="40" t="n">
        <v>0</v>
      </c>
      <c r="AT105" s="40" t="n">
        <v>0</v>
      </c>
      <c r="AU105" s="40" t="n">
        <v>0</v>
      </c>
      <c r="AV105" s="40" t="n">
        <v>0</v>
      </c>
      <c r="AW105" s="40" t="n">
        <v>0</v>
      </c>
      <c r="AX105" s="40" t="n">
        <v>0</v>
      </c>
      <c r="AY105" s="40" t="n">
        <v>0</v>
      </c>
      <c r="AZ105" s="40" t="n">
        <v>0</v>
      </c>
      <c r="BA105" s="40" t="n">
        <v>0</v>
      </c>
      <c r="BB105" s="40" t="n">
        <v>0</v>
      </c>
      <c r="BC105" s="40" t="n">
        <v>0</v>
      </c>
      <c r="BE105" s="40" t="n">
        <v>0</v>
      </c>
      <c r="BF105" s="40" t="n">
        <v>0</v>
      </c>
      <c r="BG105" s="40" t="n">
        <v>1</v>
      </c>
      <c r="BH105" s="40" t="n">
        <v>0</v>
      </c>
      <c r="BI105" s="40" t="n">
        <v>0</v>
      </c>
      <c r="BJ105" s="40" t="n">
        <v>0</v>
      </c>
      <c r="BK105" s="40" t="n">
        <v>0</v>
      </c>
      <c r="BL105" s="40" t="n">
        <v>0</v>
      </c>
      <c r="BM105" s="40" t="n">
        <v>0</v>
      </c>
      <c r="BN105" s="40" t="n">
        <v>0</v>
      </c>
      <c r="BP105" s="40" t="n">
        <v>0</v>
      </c>
      <c r="BQ105" s="40" t="n">
        <v>0</v>
      </c>
      <c r="BR105" s="40" t="n">
        <v>0</v>
      </c>
      <c r="BT105" s="40" t="n">
        <v>0</v>
      </c>
      <c r="BU105" s="40" t="n">
        <v>0</v>
      </c>
      <c r="BV105" s="40" t="n">
        <v>0</v>
      </c>
    </row>
    <row r="106" customFormat="false" ht="15.75" hidden="false" customHeight="false" outlineLevel="0" collapsed="false">
      <c r="A106" s="40" t="s">
        <v>166</v>
      </c>
      <c r="B106" s="40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1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0" t="n">
        <v>0</v>
      </c>
      <c r="AC106" s="40" t="n">
        <v>0</v>
      </c>
      <c r="AD106" s="40" t="n">
        <v>0</v>
      </c>
      <c r="AE106" s="40" t="n">
        <v>0</v>
      </c>
      <c r="AF106" s="40" t="n">
        <v>0</v>
      </c>
      <c r="AG106" s="40" t="n">
        <v>0</v>
      </c>
      <c r="AI106" s="40" t="n">
        <v>0</v>
      </c>
      <c r="AJ106" s="40" t="n">
        <v>0</v>
      </c>
      <c r="AK106" s="40" t="n">
        <v>0</v>
      </c>
      <c r="AL106" s="40" t="n">
        <v>0</v>
      </c>
      <c r="AM106" s="40" t="n">
        <v>0</v>
      </c>
      <c r="AN106" s="40" t="n">
        <v>0</v>
      </c>
      <c r="AO106" s="40" t="n">
        <v>0</v>
      </c>
      <c r="AP106" s="40" t="n">
        <v>0</v>
      </c>
      <c r="AQ106" s="40" t="n">
        <v>0</v>
      </c>
      <c r="AR106" s="40" t="n">
        <v>0</v>
      </c>
      <c r="AT106" s="40" t="n">
        <v>0</v>
      </c>
      <c r="AU106" s="40" t="n">
        <v>0</v>
      </c>
      <c r="AV106" s="40" t="n">
        <v>0</v>
      </c>
      <c r="AW106" s="40" t="n">
        <v>0</v>
      </c>
      <c r="AX106" s="40" t="n">
        <v>0</v>
      </c>
      <c r="AY106" s="40" t="n">
        <v>0</v>
      </c>
      <c r="AZ106" s="40" t="n">
        <v>0</v>
      </c>
      <c r="BA106" s="40" t="n">
        <v>0</v>
      </c>
      <c r="BB106" s="40" t="n">
        <v>0</v>
      </c>
      <c r="BC106" s="40" t="n">
        <v>0</v>
      </c>
      <c r="BE106" s="40" t="n">
        <v>0</v>
      </c>
      <c r="BF106" s="40" t="n">
        <v>0</v>
      </c>
      <c r="BG106" s="40" t="n">
        <v>0</v>
      </c>
      <c r="BH106" s="40" t="n">
        <v>0</v>
      </c>
      <c r="BI106" s="40" t="n">
        <v>0</v>
      </c>
      <c r="BJ106" s="40" t="n">
        <v>0</v>
      </c>
      <c r="BK106" s="40" t="n">
        <v>0</v>
      </c>
      <c r="BL106" s="40" t="n">
        <v>0</v>
      </c>
      <c r="BM106" s="40" t="n">
        <v>0</v>
      </c>
      <c r="BN106" s="40" t="n">
        <v>0</v>
      </c>
      <c r="BP106" s="40" t="n">
        <v>0</v>
      </c>
      <c r="BQ106" s="40" t="n">
        <v>0</v>
      </c>
      <c r="BR106" s="40" t="n">
        <v>0</v>
      </c>
      <c r="BT106" s="40" t="n">
        <v>0</v>
      </c>
      <c r="BU106" s="40" t="n">
        <v>0</v>
      </c>
      <c r="BV106" s="40" t="n">
        <v>0</v>
      </c>
    </row>
    <row r="107" customFormat="false" ht="15.75" hidden="false" customHeight="false" outlineLevel="0" collapsed="false">
      <c r="A107" s="40" t="s">
        <v>167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2</v>
      </c>
      <c r="K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3</v>
      </c>
      <c r="T107" s="40" t="n">
        <v>0</v>
      </c>
      <c r="U107" s="40" t="n">
        <v>0</v>
      </c>
      <c r="V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40" t="n">
        <v>0</v>
      </c>
      <c r="AD107" s="40" t="n">
        <v>0</v>
      </c>
      <c r="AE107" s="40" t="n">
        <v>0</v>
      </c>
      <c r="AF107" s="40" t="n">
        <v>0</v>
      </c>
      <c r="AG107" s="40" t="n">
        <v>0</v>
      </c>
      <c r="AI107" s="40" t="n">
        <v>0</v>
      </c>
      <c r="AJ107" s="40" t="n">
        <v>0</v>
      </c>
      <c r="AK107" s="40" t="n">
        <v>0</v>
      </c>
      <c r="AL107" s="40" t="n">
        <v>0</v>
      </c>
      <c r="AM107" s="40" t="n">
        <v>0</v>
      </c>
      <c r="AN107" s="40" t="n">
        <v>0</v>
      </c>
      <c r="AO107" s="40" t="n">
        <v>0</v>
      </c>
      <c r="AP107" s="40" t="n">
        <v>0</v>
      </c>
      <c r="AQ107" s="40" t="n">
        <v>0</v>
      </c>
      <c r="AR107" s="40" t="n">
        <v>0</v>
      </c>
      <c r="AT107" s="40" t="n">
        <v>0</v>
      </c>
      <c r="AU107" s="40" t="n">
        <v>0</v>
      </c>
      <c r="AV107" s="40" t="n">
        <v>0</v>
      </c>
      <c r="AW107" s="40" t="n">
        <v>0</v>
      </c>
      <c r="AX107" s="40" t="n">
        <v>0</v>
      </c>
      <c r="AY107" s="40" t="n">
        <v>0</v>
      </c>
      <c r="AZ107" s="40" t="n">
        <v>0</v>
      </c>
      <c r="BA107" s="40" t="n">
        <v>0</v>
      </c>
      <c r="BB107" s="40" t="n">
        <v>0</v>
      </c>
      <c r="BC107" s="40" t="n">
        <v>0</v>
      </c>
      <c r="BE107" s="40" t="n">
        <v>0</v>
      </c>
      <c r="BF107" s="40" t="n">
        <v>0</v>
      </c>
      <c r="BG107" s="40" t="n">
        <v>0</v>
      </c>
      <c r="BH107" s="40" t="n">
        <v>0</v>
      </c>
      <c r="BI107" s="40" t="n">
        <v>0</v>
      </c>
      <c r="BJ107" s="40" t="n">
        <v>0</v>
      </c>
      <c r="BK107" s="40" t="n">
        <v>0</v>
      </c>
      <c r="BL107" s="40" t="n">
        <v>0</v>
      </c>
      <c r="BM107" s="40" t="n">
        <v>0</v>
      </c>
      <c r="BN107" s="40" t="n">
        <v>0</v>
      </c>
      <c r="BP107" s="40" t="n">
        <v>0</v>
      </c>
      <c r="BQ107" s="40" t="n">
        <v>0</v>
      </c>
      <c r="BR107" s="40" t="n">
        <v>0</v>
      </c>
      <c r="BT107" s="40" t="n">
        <v>0</v>
      </c>
      <c r="BU107" s="40" t="n">
        <v>0</v>
      </c>
      <c r="BV107" s="40" t="n">
        <v>0</v>
      </c>
    </row>
    <row r="108" customFormat="false" ht="15.75" hidden="false" customHeight="false" outlineLevel="0" collapsed="false">
      <c r="A108" s="40" t="s">
        <v>168</v>
      </c>
      <c r="B108" s="40" t="n">
        <v>0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3</v>
      </c>
      <c r="V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  <c r="AB108" s="40" t="n">
        <v>0</v>
      </c>
      <c r="AC108" s="40" t="n">
        <v>0</v>
      </c>
      <c r="AD108" s="40" t="n">
        <v>0</v>
      </c>
      <c r="AE108" s="40" t="n">
        <v>0</v>
      </c>
      <c r="AF108" s="40" t="n">
        <v>0</v>
      </c>
      <c r="AG108" s="40" t="n">
        <v>0</v>
      </c>
      <c r="AI108" s="40" t="n">
        <v>0</v>
      </c>
      <c r="AJ108" s="40" t="n">
        <v>0</v>
      </c>
      <c r="AK108" s="40" t="n">
        <v>0</v>
      </c>
      <c r="AL108" s="40" t="n">
        <v>0</v>
      </c>
      <c r="AM108" s="40" t="n">
        <v>0</v>
      </c>
      <c r="AN108" s="40" t="n">
        <v>0</v>
      </c>
      <c r="AO108" s="40" t="n">
        <v>0</v>
      </c>
      <c r="AP108" s="40" t="n">
        <v>0</v>
      </c>
      <c r="AQ108" s="40" t="n">
        <v>1</v>
      </c>
      <c r="AR108" s="40" t="n">
        <v>0</v>
      </c>
      <c r="AT108" s="40" t="n">
        <v>0</v>
      </c>
      <c r="AU108" s="40" t="n">
        <v>0</v>
      </c>
      <c r="AV108" s="40" t="n">
        <v>0</v>
      </c>
      <c r="AW108" s="40" t="n">
        <v>0</v>
      </c>
      <c r="AX108" s="40" t="n">
        <v>0</v>
      </c>
      <c r="AY108" s="40" t="n">
        <v>0</v>
      </c>
      <c r="AZ108" s="40" t="n">
        <v>0</v>
      </c>
      <c r="BA108" s="40" t="n">
        <v>0</v>
      </c>
      <c r="BB108" s="40" t="n">
        <v>0</v>
      </c>
      <c r="BC108" s="40" t="n">
        <v>0</v>
      </c>
      <c r="BE108" s="40" t="n">
        <v>0</v>
      </c>
      <c r="BF108" s="40" t="n">
        <v>0</v>
      </c>
      <c r="BG108" s="40" t="n">
        <v>0</v>
      </c>
      <c r="BH108" s="40" t="n">
        <v>0</v>
      </c>
      <c r="BI108" s="40" t="n">
        <v>0</v>
      </c>
      <c r="BJ108" s="40" t="n">
        <v>0</v>
      </c>
      <c r="BK108" s="40" t="n">
        <v>0</v>
      </c>
      <c r="BL108" s="40" t="n">
        <v>0</v>
      </c>
      <c r="BM108" s="40" t="n">
        <v>0</v>
      </c>
      <c r="BN108" s="40" t="n">
        <v>0</v>
      </c>
      <c r="BP108" s="40" t="n">
        <v>0</v>
      </c>
      <c r="BQ108" s="40" t="n">
        <v>0</v>
      </c>
      <c r="BR108" s="40" t="n">
        <v>0</v>
      </c>
      <c r="BT108" s="40" t="n">
        <v>0</v>
      </c>
      <c r="BU108" s="40" t="n">
        <v>0</v>
      </c>
      <c r="BV108" s="40" t="n">
        <v>0</v>
      </c>
    </row>
    <row r="109" customFormat="false" ht="15.75" hidden="false" customHeight="false" outlineLevel="0" collapsed="false">
      <c r="A109" s="40" t="s">
        <v>169</v>
      </c>
      <c r="B109" s="40" t="n">
        <v>0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4</v>
      </c>
      <c r="V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0" t="n">
        <v>0</v>
      </c>
      <c r="AD109" s="40" t="n">
        <v>0</v>
      </c>
      <c r="AE109" s="40" t="n">
        <v>0</v>
      </c>
      <c r="AF109" s="40" t="n">
        <v>0</v>
      </c>
      <c r="AG109" s="40" t="n">
        <v>0</v>
      </c>
      <c r="AI109" s="40" t="n">
        <v>0</v>
      </c>
      <c r="AJ109" s="40" t="n">
        <v>0</v>
      </c>
      <c r="AK109" s="40" t="n">
        <v>0</v>
      </c>
      <c r="AL109" s="40" t="n">
        <v>0</v>
      </c>
      <c r="AM109" s="40" t="n">
        <v>0</v>
      </c>
      <c r="AN109" s="40" t="n">
        <v>0</v>
      </c>
      <c r="AO109" s="40" t="n">
        <v>0</v>
      </c>
      <c r="AP109" s="40" t="n">
        <v>0</v>
      </c>
      <c r="AQ109" s="40" t="n">
        <v>0</v>
      </c>
      <c r="AR109" s="40" t="n">
        <v>0</v>
      </c>
      <c r="AT109" s="40" t="n">
        <v>0</v>
      </c>
      <c r="AU109" s="40" t="n">
        <v>0</v>
      </c>
      <c r="AV109" s="40" t="n">
        <v>0</v>
      </c>
      <c r="AW109" s="40" t="n">
        <v>0</v>
      </c>
      <c r="AX109" s="40" t="n">
        <v>0</v>
      </c>
      <c r="AY109" s="40" t="n">
        <v>0</v>
      </c>
      <c r="AZ109" s="40" t="n">
        <v>0</v>
      </c>
      <c r="BA109" s="40" t="n">
        <v>0</v>
      </c>
      <c r="BB109" s="40" t="n">
        <v>0</v>
      </c>
      <c r="BC109" s="40" t="n">
        <v>0</v>
      </c>
      <c r="BE109" s="40" t="n">
        <v>0</v>
      </c>
      <c r="BF109" s="40" t="n">
        <v>0</v>
      </c>
      <c r="BG109" s="40" t="n">
        <v>0</v>
      </c>
      <c r="BH109" s="40" t="n">
        <v>0</v>
      </c>
      <c r="BI109" s="40" t="n">
        <v>0</v>
      </c>
      <c r="BJ109" s="40" t="n">
        <v>1</v>
      </c>
      <c r="BK109" s="40" t="n">
        <v>0</v>
      </c>
      <c r="BL109" s="40" t="n">
        <v>0</v>
      </c>
      <c r="BM109" s="40" t="n">
        <v>0</v>
      </c>
      <c r="BN109" s="40" t="n">
        <v>0</v>
      </c>
      <c r="BP109" s="40" t="n">
        <v>0</v>
      </c>
      <c r="BQ109" s="40" t="n">
        <v>0</v>
      </c>
      <c r="BR109" s="40" t="n">
        <v>0</v>
      </c>
      <c r="BT109" s="40" t="n">
        <v>0</v>
      </c>
      <c r="BU109" s="40" t="n">
        <v>0</v>
      </c>
      <c r="BV109" s="4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DE1" colorId="64" zoomScale="100" zoomScaleNormal="100" zoomScalePageLayoutView="100" workbookViewId="0">
      <selection pane="topLeft" activeCell="A3" activeCellId="0" sqref="A3:DQ4"/>
    </sheetView>
  </sheetViews>
  <sheetFormatPr defaultColWidth="10.28125" defaultRowHeight="15.75" zeroHeight="false" outlineLevelRow="0" outlineLevelCol="0"/>
  <cols>
    <col collapsed="false" customWidth="true" hidden="false" outlineLevel="0" max="1" min="1" style="42" width="25.28"/>
    <col collapsed="false" customWidth="false" hidden="false" outlineLevel="0" max="11" min="2" style="42" width="10.28"/>
    <col collapsed="false" customWidth="false" hidden="false" outlineLevel="0" max="22" min="13" style="42" width="10.28"/>
    <col collapsed="false" customWidth="false" hidden="false" outlineLevel="0" max="33" min="24" style="42" width="10.28"/>
    <col collapsed="false" customWidth="false" hidden="false" outlineLevel="0" max="44" min="35" style="42" width="10.28"/>
    <col collapsed="false" customWidth="false" hidden="false" outlineLevel="0" max="55" min="46" style="42" width="10.28"/>
    <col collapsed="false" customWidth="false" hidden="false" outlineLevel="0" max="66" min="57" style="42" width="10.28"/>
    <col collapsed="false" customWidth="false" hidden="false" outlineLevel="0" max="70" min="68" style="42" width="10.28"/>
    <col collapsed="false" customWidth="false" hidden="false" outlineLevel="0" max="74" min="72" style="42" width="10.28"/>
    <col collapsed="false" customWidth="false" hidden="false" outlineLevel="0" max="257" min="76" style="42" width="10.28"/>
  </cols>
  <sheetData>
    <row r="1" s="1" customFormat="true" ht="12.75" hidden="false" customHeight="false" outlineLevel="0" collapsed="false">
      <c r="B1" s="1" t="s">
        <v>2</v>
      </c>
      <c r="D1" s="1" t="s">
        <v>4</v>
      </c>
      <c r="L1" s="0"/>
      <c r="M1" s="1" t="s">
        <v>2</v>
      </c>
      <c r="O1" s="1" t="s">
        <v>11</v>
      </c>
      <c r="W1" s="0"/>
      <c r="X1" s="1" t="s">
        <v>12</v>
      </c>
      <c r="Z1" s="1" t="s">
        <v>4</v>
      </c>
      <c r="AH1" s="0"/>
      <c r="AI1" s="1" t="s">
        <v>12</v>
      </c>
      <c r="AK1" s="1" t="s">
        <v>11</v>
      </c>
      <c r="AS1" s="0"/>
      <c r="AT1" s="1" t="s">
        <v>13</v>
      </c>
      <c r="AV1" s="1" t="s">
        <v>4</v>
      </c>
      <c r="BD1" s="0"/>
      <c r="BE1" s="1" t="s">
        <v>13</v>
      </c>
      <c r="BG1" s="1" t="s">
        <v>11</v>
      </c>
      <c r="BO1" s="0"/>
      <c r="BP1" s="1" t="s">
        <v>14</v>
      </c>
      <c r="BR1" s="1" t="s">
        <v>4</v>
      </c>
      <c r="BS1" s="0"/>
      <c r="BT1" s="1" t="s">
        <v>14</v>
      </c>
      <c r="BV1" s="1" t="s">
        <v>11</v>
      </c>
      <c r="B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M2" s="0"/>
      <c r="N2" s="0"/>
      <c r="O2" s="0"/>
      <c r="P2" s="0"/>
      <c r="Q2" s="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I2" s="0"/>
      <c r="AJ2" s="0"/>
      <c r="AK2" s="0"/>
      <c r="AL2" s="0"/>
      <c r="AM2" s="0"/>
      <c r="AN2" s="0"/>
      <c r="AO2" s="0"/>
      <c r="AP2" s="0"/>
      <c r="AQ2" s="0"/>
      <c r="AR2" s="0"/>
      <c r="AT2" s="0"/>
      <c r="AU2" s="0"/>
      <c r="AV2" s="0"/>
      <c r="AW2" s="0"/>
      <c r="AX2" s="0"/>
      <c r="AY2" s="0"/>
      <c r="AZ2" s="0"/>
      <c r="BA2" s="0"/>
      <c r="BB2" s="0"/>
      <c r="BC2" s="0"/>
      <c r="BE2" s="0"/>
      <c r="BF2" s="0"/>
      <c r="BG2" s="0"/>
      <c r="BH2" s="0"/>
      <c r="BI2" s="0"/>
      <c r="BJ2" s="0"/>
      <c r="BK2" s="0"/>
      <c r="BL2" s="0"/>
      <c r="BM2" s="0"/>
      <c r="BN2" s="0"/>
      <c r="BP2" s="0"/>
      <c r="BQ2" s="0"/>
      <c r="BR2" s="0"/>
      <c r="BT2" s="0"/>
      <c r="BU2" s="0"/>
      <c r="BV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3" customFormat="true" ht="12.75" hidden="false" customHeight="false" outlineLevel="0" collapsed="false">
      <c r="B3" s="44" t="s">
        <v>170</v>
      </c>
      <c r="C3" s="44" t="s">
        <v>170</v>
      </c>
      <c r="D3" s="44" t="s">
        <v>170</v>
      </c>
      <c r="E3" s="44" t="s">
        <v>170</v>
      </c>
      <c r="F3" s="44" t="s">
        <v>170</v>
      </c>
      <c r="G3" s="44" t="s">
        <v>170</v>
      </c>
      <c r="H3" s="44" t="s">
        <v>170</v>
      </c>
      <c r="I3" s="44" t="s">
        <v>170</v>
      </c>
      <c r="J3" s="44" t="s">
        <v>170</v>
      </c>
      <c r="K3" s="44" t="s">
        <v>170</v>
      </c>
      <c r="L3" s="0"/>
      <c r="M3" s="44" t="s">
        <v>171</v>
      </c>
      <c r="N3" s="44" t="s">
        <v>171</v>
      </c>
      <c r="O3" s="44" t="s">
        <v>171</v>
      </c>
      <c r="P3" s="44" t="s">
        <v>171</v>
      </c>
      <c r="Q3" s="44" t="s">
        <v>171</v>
      </c>
      <c r="R3" s="44" t="s">
        <v>171</v>
      </c>
      <c r="S3" s="44" t="s">
        <v>171</v>
      </c>
      <c r="T3" s="44" t="s">
        <v>171</v>
      </c>
      <c r="U3" s="44" t="s">
        <v>171</v>
      </c>
      <c r="V3" s="44" t="s">
        <v>171</v>
      </c>
      <c r="W3" s="0"/>
      <c r="X3" s="44" t="s">
        <v>172</v>
      </c>
      <c r="Y3" s="44" t="s">
        <v>172</v>
      </c>
      <c r="Z3" s="44" t="s">
        <v>172</v>
      </c>
      <c r="AA3" s="44" t="s">
        <v>172</v>
      </c>
      <c r="AB3" s="44" t="s">
        <v>172</v>
      </c>
      <c r="AC3" s="44" t="s">
        <v>172</v>
      </c>
      <c r="AD3" s="44" t="s">
        <v>172</v>
      </c>
      <c r="AE3" s="44" t="s">
        <v>172</v>
      </c>
      <c r="AF3" s="44" t="s">
        <v>172</v>
      </c>
      <c r="AG3" s="44" t="s">
        <v>172</v>
      </c>
      <c r="AH3" s="0"/>
      <c r="AI3" s="44" t="s">
        <v>173</v>
      </c>
      <c r="AJ3" s="44" t="s">
        <v>173</v>
      </c>
      <c r="AK3" s="44" t="s">
        <v>173</v>
      </c>
      <c r="AL3" s="44" t="s">
        <v>173</v>
      </c>
      <c r="AM3" s="44" t="s">
        <v>173</v>
      </c>
      <c r="AN3" s="44" t="s">
        <v>173</v>
      </c>
      <c r="AO3" s="44" t="s">
        <v>173</v>
      </c>
      <c r="AP3" s="44" t="s">
        <v>173</v>
      </c>
      <c r="AQ3" s="44" t="s">
        <v>173</v>
      </c>
      <c r="AR3" s="44" t="s">
        <v>173</v>
      </c>
      <c r="AS3" s="0"/>
      <c r="AT3" s="44" t="s">
        <v>174</v>
      </c>
      <c r="AU3" s="44" t="s">
        <v>174</v>
      </c>
      <c r="AV3" s="44" t="s">
        <v>174</v>
      </c>
      <c r="AW3" s="44" t="s">
        <v>174</v>
      </c>
      <c r="AX3" s="44" t="s">
        <v>174</v>
      </c>
      <c r="AY3" s="44" t="s">
        <v>174</v>
      </c>
      <c r="AZ3" s="44" t="s">
        <v>174</v>
      </c>
      <c r="BA3" s="44" t="s">
        <v>174</v>
      </c>
      <c r="BB3" s="44" t="s">
        <v>174</v>
      </c>
      <c r="BC3" s="44" t="s">
        <v>174</v>
      </c>
      <c r="BD3" s="0"/>
      <c r="BE3" s="44" t="s">
        <v>175</v>
      </c>
      <c r="BF3" s="44" t="s">
        <v>175</v>
      </c>
      <c r="BG3" s="44" t="s">
        <v>175</v>
      </c>
      <c r="BH3" s="44" t="s">
        <v>175</v>
      </c>
      <c r="BI3" s="44" t="s">
        <v>175</v>
      </c>
      <c r="BJ3" s="44" t="s">
        <v>175</v>
      </c>
      <c r="BK3" s="44" t="s">
        <v>175</v>
      </c>
      <c r="BL3" s="44" t="s">
        <v>175</v>
      </c>
      <c r="BM3" s="44" t="s">
        <v>175</v>
      </c>
      <c r="BN3" s="44" t="s">
        <v>175</v>
      </c>
      <c r="BO3" s="0"/>
      <c r="BP3" s="44" t="s">
        <v>176</v>
      </c>
      <c r="BQ3" s="44" t="s">
        <v>176</v>
      </c>
      <c r="BR3" s="44" t="s">
        <v>176</v>
      </c>
      <c r="BS3" s="0"/>
      <c r="BT3" s="44" t="s">
        <v>177</v>
      </c>
      <c r="BU3" s="44" t="s">
        <v>177</v>
      </c>
      <c r="BV3" s="44" t="s">
        <v>177</v>
      </c>
      <c r="BW3" s="0"/>
    </row>
    <row r="4" s="5" customFormat="true" ht="15.75" hidden="false" customHeight="false" outlineLevel="0" collapsed="false">
      <c r="A4" s="3" t="s">
        <v>178</v>
      </c>
      <c r="B4" s="5" t="n">
        <v>201</v>
      </c>
      <c r="C4" s="5" t="n">
        <v>202</v>
      </c>
      <c r="D4" s="5" t="n">
        <v>203</v>
      </c>
      <c r="E4" s="5" t="n">
        <v>204</v>
      </c>
      <c r="F4" s="5" t="n">
        <v>205</v>
      </c>
      <c r="G4" s="5" t="n">
        <v>206</v>
      </c>
      <c r="H4" s="5" t="n">
        <v>207</v>
      </c>
      <c r="I4" s="5" t="n">
        <v>208</v>
      </c>
      <c r="J4" s="5" t="n">
        <v>209</v>
      </c>
      <c r="K4" s="5" t="n">
        <v>210</v>
      </c>
      <c r="L4" s="0"/>
      <c r="M4" s="5" t="n">
        <v>211</v>
      </c>
      <c r="N4" s="5" t="n">
        <v>212</v>
      </c>
      <c r="O4" s="5" t="n">
        <v>213</v>
      </c>
      <c r="P4" s="5" t="n">
        <v>214</v>
      </c>
      <c r="Q4" s="5" t="n">
        <v>215</v>
      </c>
      <c r="R4" s="5" t="n">
        <v>216</v>
      </c>
      <c r="S4" s="5" t="n">
        <v>217</v>
      </c>
      <c r="T4" s="5" t="n">
        <v>218</v>
      </c>
      <c r="U4" s="5" t="n">
        <v>219</v>
      </c>
      <c r="V4" s="5" t="n">
        <v>220</v>
      </c>
      <c r="W4" s="0"/>
      <c r="X4" s="5" t="n">
        <v>221</v>
      </c>
      <c r="Y4" s="5" t="n">
        <v>222</v>
      </c>
      <c r="Z4" s="5" t="n">
        <v>223</v>
      </c>
      <c r="AA4" s="5" t="n">
        <v>224</v>
      </c>
      <c r="AB4" s="5" t="n">
        <v>225</v>
      </c>
      <c r="AC4" s="5" t="n">
        <v>226</v>
      </c>
      <c r="AD4" s="5" t="n">
        <v>227</v>
      </c>
      <c r="AE4" s="5" t="n">
        <v>228</v>
      </c>
      <c r="AF4" s="5" t="n">
        <v>229</v>
      </c>
      <c r="AG4" s="5" t="n">
        <v>230</v>
      </c>
      <c r="AH4" s="0"/>
      <c r="AI4" s="5" t="n">
        <v>231</v>
      </c>
      <c r="AJ4" s="5" t="n">
        <v>232</v>
      </c>
      <c r="AK4" s="5" t="n">
        <v>233</v>
      </c>
      <c r="AL4" s="5" t="n">
        <v>234</v>
      </c>
      <c r="AM4" s="5" t="n">
        <v>235</v>
      </c>
      <c r="AN4" s="5" t="n">
        <v>236</v>
      </c>
      <c r="AO4" s="5" t="n">
        <v>237</v>
      </c>
      <c r="AP4" s="5" t="n">
        <v>238</v>
      </c>
      <c r="AQ4" s="5" t="n">
        <v>239</v>
      </c>
      <c r="AR4" s="5" t="n">
        <v>240</v>
      </c>
      <c r="AS4" s="0"/>
      <c r="AT4" s="5" t="n">
        <v>247</v>
      </c>
      <c r="AU4" s="5" t="n">
        <v>248</v>
      </c>
      <c r="AV4" s="5" t="n">
        <v>249</v>
      </c>
      <c r="AW4" s="5" t="n">
        <v>250</v>
      </c>
      <c r="AX4" s="5" t="n">
        <v>251</v>
      </c>
      <c r="AY4" s="5" t="n">
        <v>252</v>
      </c>
      <c r="AZ4" s="5" t="n">
        <v>253</v>
      </c>
      <c r="BA4" s="5" t="n">
        <v>254</v>
      </c>
      <c r="BB4" s="5" t="n">
        <v>255</v>
      </c>
      <c r="BC4" s="5" t="n">
        <v>256</v>
      </c>
      <c r="BD4" s="0"/>
      <c r="BE4" s="5" t="n">
        <v>257</v>
      </c>
      <c r="BF4" s="5" t="n">
        <v>258</v>
      </c>
      <c r="BG4" s="5" t="n">
        <v>259</v>
      </c>
      <c r="BH4" s="5" t="n">
        <v>260</v>
      </c>
      <c r="BI4" s="5" t="n">
        <v>261</v>
      </c>
      <c r="BJ4" s="5" t="n">
        <v>262</v>
      </c>
      <c r="BK4" s="5" t="n">
        <v>263</v>
      </c>
      <c r="BL4" s="5" t="n">
        <v>264</v>
      </c>
      <c r="BM4" s="5" t="n">
        <v>265</v>
      </c>
      <c r="BN4" s="5" t="n">
        <v>266</v>
      </c>
      <c r="BO4" s="0"/>
      <c r="BP4" s="5" t="n">
        <v>241</v>
      </c>
      <c r="BQ4" s="5" t="n">
        <v>242</v>
      </c>
      <c r="BR4" s="5" t="n">
        <v>243</v>
      </c>
      <c r="BS4" s="0"/>
      <c r="BT4" s="5" t="n">
        <v>244</v>
      </c>
      <c r="BU4" s="5" t="n">
        <v>245</v>
      </c>
      <c r="BV4" s="5" t="n">
        <v>246</v>
      </c>
      <c r="BW4" s="0"/>
    </row>
    <row r="5" customFormat="false" ht="15.75" hidden="false" customHeight="false" outlineLevel="0" collapsed="false">
      <c r="A5" s="42" t="s">
        <v>179</v>
      </c>
    </row>
    <row r="6" customFormat="false" ht="15.75" hidden="false" customHeight="false" outlineLevel="0" collapsed="false">
      <c r="A6" s="42" t="s">
        <v>180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M6" s="42" t="n">
        <v>0</v>
      </c>
      <c r="N6" s="42" t="n">
        <v>1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  <c r="AE6" s="42" t="n">
        <v>0</v>
      </c>
      <c r="AF6" s="42" t="n">
        <v>0</v>
      </c>
      <c r="AG6" s="42" t="n">
        <v>0</v>
      </c>
      <c r="AI6" s="42" t="n">
        <v>0</v>
      </c>
      <c r="AJ6" s="42" t="n">
        <v>0</v>
      </c>
      <c r="AK6" s="42" t="n">
        <v>0</v>
      </c>
      <c r="AL6" s="42" t="n">
        <v>0</v>
      </c>
      <c r="AM6" s="42" t="n">
        <v>1</v>
      </c>
      <c r="AN6" s="42" t="n">
        <v>0</v>
      </c>
      <c r="AO6" s="42" t="n">
        <v>0</v>
      </c>
      <c r="AP6" s="42" t="n">
        <v>0</v>
      </c>
      <c r="AQ6" s="42" t="n">
        <v>0</v>
      </c>
      <c r="AR6" s="42" t="n">
        <v>0</v>
      </c>
      <c r="AT6" s="42" t="n">
        <v>0</v>
      </c>
      <c r="AU6" s="42" t="n">
        <v>0</v>
      </c>
      <c r="AV6" s="42" t="n">
        <v>0</v>
      </c>
      <c r="AW6" s="42" t="n">
        <v>0</v>
      </c>
      <c r="AX6" s="42" t="n">
        <v>0</v>
      </c>
      <c r="AY6" s="42" t="n">
        <v>0</v>
      </c>
      <c r="AZ6" s="42" t="n">
        <v>0</v>
      </c>
      <c r="BA6" s="42" t="n">
        <v>0</v>
      </c>
      <c r="BB6" s="42" t="n">
        <v>0</v>
      </c>
      <c r="BC6" s="42" t="n">
        <v>0</v>
      </c>
      <c r="BE6" s="42" t="n">
        <v>0</v>
      </c>
      <c r="BF6" s="42" t="n">
        <v>0</v>
      </c>
      <c r="BG6" s="42" t="n">
        <v>0</v>
      </c>
      <c r="BH6" s="42" t="n">
        <v>0</v>
      </c>
      <c r="BI6" s="42" t="n">
        <v>0</v>
      </c>
      <c r="BJ6" s="42" t="n">
        <v>0</v>
      </c>
      <c r="BK6" s="42" t="n">
        <v>0</v>
      </c>
      <c r="BL6" s="42" t="n">
        <v>0</v>
      </c>
      <c r="BM6" s="42" t="n">
        <v>0</v>
      </c>
      <c r="BN6" s="42" t="n">
        <v>0</v>
      </c>
      <c r="BP6" s="42" t="n">
        <v>0</v>
      </c>
      <c r="BQ6" s="42" t="n">
        <v>0</v>
      </c>
      <c r="BR6" s="42" t="n">
        <v>0</v>
      </c>
      <c r="BT6" s="42" t="n">
        <v>0</v>
      </c>
      <c r="BU6" s="42" t="n">
        <v>0</v>
      </c>
      <c r="BV6" s="42" t="n">
        <v>0</v>
      </c>
    </row>
    <row r="7" customFormat="false" ht="15.75" hidden="false" customHeight="false" outlineLevel="0" collapsed="false">
      <c r="A7" s="42" t="s">
        <v>181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I7" s="42" t="n">
        <v>0</v>
      </c>
      <c r="AJ7" s="42" t="n">
        <v>0</v>
      </c>
      <c r="AK7" s="42" t="n">
        <v>1</v>
      </c>
      <c r="AL7" s="42" t="n">
        <v>0</v>
      </c>
      <c r="AM7" s="42" t="n">
        <v>0</v>
      </c>
      <c r="AN7" s="42" t="n">
        <v>0</v>
      </c>
      <c r="AO7" s="42" t="n">
        <v>0</v>
      </c>
      <c r="AP7" s="42" t="n">
        <v>0</v>
      </c>
      <c r="AQ7" s="42" t="n">
        <v>1</v>
      </c>
      <c r="AR7" s="42" t="n">
        <v>0</v>
      </c>
      <c r="AT7" s="42" t="n">
        <v>1</v>
      </c>
      <c r="AU7" s="42" t="n">
        <v>0</v>
      </c>
      <c r="AV7" s="42" t="n">
        <v>0</v>
      </c>
      <c r="AW7" s="42" t="n">
        <v>1</v>
      </c>
      <c r="AX7" s="42" t="n">
        <v>0</v>
      </c>
      <c r="AY7" s="42" t="n">
        <v>0</v>
      </c>
      <c r="AZ7" s="42" t="n">
        <v>0</v>
      </c>
      <c r="BA7" s="42" t="n">
        <v>1</v>
      </c>
      <c r="BB7" s="42" t="n">
        <v>0</v>
      </c>
      <c r="BC7" s="42" t="n">
        <v>0</v>
      </c>
      <c r="BE7" s="42" t="n">
        <v>1</v>
      </c>
      <c r="BF7" s="42" t="n">
        <v>2</v>
      </c>
      <c r="BG7" s="42" t="n">
        <v>0</v>
      </c>
      <c r="BH7" s="42" t="n">
        <v>1</v>
      </c>
      <c r="BI7" s="42" t="n">
        <v>7</v>
      </c>
      <c r="BJ7" s="42" t="n">
        <v>2</v>
      </c>
      <c r="BK7" s="42" t="n">
        <v>1</v>
      </c>
      <c r="BL7" s="42" t="n">
        <v>1</v>
      </c>
      <c r="BM7" s="42" t="n">
        <v>1</v>
      </c>
      <c r="BN7" s="42" t="n">
        <v>2</v>
      </c>
      <c r="BP7" s="42" t="n">
        <v>0</v>
      </c>
      <c r="BQ7" s="42" t="n">
        <v>0</v>
      </c>
      <c r="BR7" s="42" t="n">
        <v>0</v>
      </c>
      <c r="BT7" s="42" t="n">
        <v>0</v>
      </c>
      <c r="BU7" s="42" t="n">
        <v>0</v>
      </c>
      <c r="BV7" s="42" t="n">
        <v>0</v>
      </c>
    </row>
    <row r="8" customFormat="false" ht="15.75" hidden="false" customHeight="false" outlineLevel="0" collapsed="false">
      <c r="A8" s="42" t="s">
        <v>64</v>
      </c>
      <c r="B8" s="42" t="n">
        <v>0</v>
      </c>
      <c r="C8" s="42" t="n">
        <v>0</v>
      </c>
      <c r="D8" s="42" t="n">
        <v>0</v>
      </c>
      <c r="E8" s="42" t="n">
        <v>2</v>
      </c>
      <c r="F8" s="42" t="n">
        <v>1</v>
      </c>
      <c r="G8" s="42" t="n">
        <v>1</v>
      </c>
      <c r="H8" s="42" t="n">
        <v>0</v>
      </c>
      <c r="I8" s="42" t="n">
        <v>0</v>
      </c>
      <c r="J8" s="42" t="n">
        <v>0</v>
      </c>
      <c r="K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E8" s="42" t="n">
        <v>0</v>
      </c>
      <c r="BF8" s="42" t="n">
        <v>0</v>
      </c>
      <c r="BG8" s="42" t="n">
        <v>0</v>
      </c>
      <c r="BH8" s="42" t="n">
        <v>0</v>
      </c>
      <c r="BI8" s="42" t="n">
        <v>0</v>
      </c>
      <c r="BJ8" s="42" t="n">
        <v>0</v>
      </c>
      <c r="BK8" s="42" t="n">
        <v>0</v>
      </c>
      <c r="BL8" s="42" t="n">
        <v>0</v>
      </c>
      <c r="BM8" s="42" t="n">
        <v>0</v>
      </c>
      <c r="BN8" s="42" t="n">
        <v>0</v>
      </c>
      <c r="BP8" s="42" t="n">
        <v>0</v>
      </c>
      <c r="BQ8" s="42" t="n">
        <v>0</v>
      </c>
      <c r="BR8" s="42" t="n">
        <v>0</v>
      </c>
      <c r="BT8" s="42" t="n">
        <v>0</v>
      </c>
      <c r="BU8" s="42" t="n">
        <v>0</v>
      </c>
      <c r="BV8" s="42" t="n">
        <v>0</v>
      </c>
    </row>
    <row r="9" customFormat="false" ht="15.75" hidden="false" customHeight="false" outlineLevel="0" collapsed="false">
      <c r="A9" s="42" t="s">
        <v>18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1</v>
      </c>
      <c r="H9" s="42" t="n">
        <v>0</v>
      </c>
      <c r="I9" s="42" t="n">
        <v>1</v>
      </c>
      <c r="J9" s="42" t="n">
        <v>0</v>
      </c>
      <c r="K9" s="42" t="n">
        <v>0</v>
      </c>
      <c r="M9" s="42" t="n">
        <v>0</v>
      </c>
      <c r="N9" s="42" t="n">
        <v>0</v>
      </c>
      <c r="O9" s="42" t="n">
        <v>0</v>
      </c>
      <c r="P9" s="42" t="n">
        <v>1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1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11</v>
      </c>
      <c r="AC9" s="42" t="n">
        <v>2</v>
      </c>
      <c r="AD9" s="42" t="n">
        <v>0</v>
      </c>
      <c r="AE9" s="42" t="n">
        <v>1</v>
      </c>
      <c r="AF9" s="42" t="n">
        <v>0</v>
      </c>
      <c r="AG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1</v>
      </c>
      <c r="AO9" s="42" t="n">
        <v>0</v>
      </c>
      <c r="AP9" s="42" t="n">
        <v>0</v>
      </c>
      <c r="AQ9" s="42" t="n">
        <v>0</v>
      </c>
      <c r="AR9" s="42" t="n">
        <v>0</v>
      </c>
      <c r="AT9" s="42" t="n">
        <v>5</v>
      </c>
      <c r="AU9" s="42" t="n">
        <v>0</v>
      </c>
      <c r="AV9" s="42" t="n">
        <v>1</v>
      </c>
      <c r="AW9" s="42" t="n">
        <v>0</v>
      </c>
      <c r="AX9" s="42" t="n">
        <v>0</v>
      </c>
      <c r="AY9" s="42" t="n">
        <v>1</v>
      </c>
      <c r="AZ9" s="42" t="n">
        <v>2</v>
      </c>
      <c r="BA9" s="42" t="n">
        <v>0</v>
      </c>
      <c r="BB9" s="42" t="n">
        <v>0</v>
      </c>
      <c r="BC9" s="42" t="n">
        <v>1</v>
      </c>
      <c r="BE9" s="42" t="n">
        <v>0</v>
      </c>
      <c r="BF9" s="42" t="n">
        <v>0</v>
      </c>
      <c r="BG9" s="42" t="n">
        <v>3</v>
      </c>
      <c r="BH9" s="42" t="n">
        <v>0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0</v>
      </c>
      <c r="BN9" s="42" t="n">
        <v>0</v>
      </c>
      <c r="BP9" s="42" t="n">
        <v>3</v>
      </c>
      <c r="BQ9" s="42" t="n">
        <v>0</v>
      </c>
      <c r="BR9" s="42" t="n">
        <v>0</v>
      </c>
      <c r="BT9" s="42" t="n">
        <v>0</v>
      </c>
      <c r="BU9" s="42" t="n">
        <v>0</v>
      </c>
      <c r="BV9" s="42" t="n">
        <v>0</v>
      </c>
    </row>
    <row r="10" customFormat="false" ht="15.75" hidden="false" customHeight="false" outlineLevel="0" collapsed="false">
      <c r="A10" s="42" t="s">
        <v>183</v>
      </c>
      <c r="B10" s="42" t="n">
        <v>0</v>
      </c>
      <c r="C10" s="42" t="n">
        <v>0</v>
      </c>
      <c r="D10" s="42" t="n">
        <v>1</v>
      </c>
      <c r="E10" s="42" t="n">
        <v>0</v>
      </c>
      <c r="F10" s="42" t="n">
        <v>1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P10" s="42" t="n">
        <v>0</v>
      </c>
      <c r="BQ10" s="42" t="n">
        <v>0</v>
      </c>
      <c r="BR10" s="42" t="n">
        <v>0</v>
      </c>
      <c r="BT10" s="42" t="n">
        <v>0</v>
      </c>
      <c r="BU10" s="42" t="n">
        <v>0</v>
      </c>
      <c r="BV10" s="42" t="n">
        <v>0</v>
      </c>
    </row>
    <row r="11" customFormat="false" ht="15.75" hidden="false" customHeight="false" outlineLevel="0" collapsed="false">
      <c r="A11" s="42" t="s">
        <v>184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E11" s="42" t="n">
        <v>0</v>
      </c>
      <c r="BF11" s="42" t="n">
        <v>0</v>
      </c>
      <c r="BG11" s="42" t="n">
        <v>0</v>
      </c>
      <c r="BH11" s="42" t="n">
        <v>2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P11" s="42" t="n">
        <v>0</v>
      </c>
      <c r="BQ11" s="42" t="n">
        <v>0</v>
      </c>
      <c r="BR11" s="42" t="n">
        <v>0</v>
      </c>
      <c r="BT11" s="42" t="n">
        <v>0</v>
      </c>
      <c r="BU11" s="42" t="n">
        <v>0</v>
      </c>
      <c r="BV11" s="42" t="n">
        <v>0</v>
      </c>
    </row>
    <row r="12" customFormat="false" ht="15.75" hidden="false" customHeight="false" outlineLevel="0" collapsed="false">
      <c r="A12" s="42" t="s">
        <v>185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1</v>
      </c>
      <c r="AE12" s="42" t="n">
        <v>0</v>
      </c>
      <c r="AF12" s="42" t="n">
        <v>0</v>
      </c>
      <c r="AG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P12" s="42" t="n">
        <v>0</v>
      </c>
      <c r="BQ12" s="42" t="n">
        <v>0</v>
      </c>
      <c r="BR12" s="42" t="n">
        <v>0</v>
      </c>
      <c r="BT12" s="42" t="n">
        <v>0</v>
      </c>
      <c r="BU12" s="42" t="n">
        <v>0</v>
      </c>
      <c r="BV12" s="42" t="n">
        <v>0</v>
      </c>
    </row>
    <row r="13" customFormat="false" ht="15.75" hidden="false" customHeight="false" outlineLevel="0" collapsed="false">
      <c r="A13" s="42" t="s">
        <v>67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1</v>
      </c>
      <c r="AD13" s="42" t="n">
        <v>0</v>
      </c>
      <c r="AE13" s="42" t="n">
        <v>0</v>
      </c>
      <c r="AF13" s="42" t="n">
        <v>0</v>
      </c>
      <c r="AG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P13" s="42" t="n">
        <v>0</v>
      </c>
      <c r="BQ13" s="42" t="n">
        <v>0</v>
      </c>
      <c r="BR13" s="42" t="n">
        <v>0</v>
      </c>
      <c r="BT13" s="42" t="n">
        <v>0</v>
      </c>
      <c r="BU13" s="42" t="n">
        <v>0</v>
      </c>
      <c r="BV13" s="42" t="n">
        <v>0</v>
      </c>
    </row>
    <row r="14" customFormat="false" ht="15.75" hidden="false" customHeight="false" outlineLevel="0" collapsed="false">
      <c r="A14" s="42" t="s">
        <v>186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1</v>
      </c>
      <c r="U14" s="42" t="n">
        <v>0</v>
      </c>
      <c r="V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P14" s="42" t="n">
        <v>0</v>
      </c>
      <c r="BQ14" s="42" t="n">
        <v>0</v>
      </c>
      <c r="BR14" s="42" t="n">
        <v>0</v>
      </c>
      <c r="BT14" s="42" t="n">
        <v>0</v>
      </c>
      <c r="BU14" s="42" t="n">
        <v>0</v>
      </c>
      <c r="BV14" s="42" t="n">
        <v>0</v>
      </c>
    </row>
    <row r="15" customFormat="false" ht="15.75" hidden="false" customHeight="false" outlineLevel="0" collapsed="false">
      <c r="A15" s="42" t="s">
        <v>187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1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P15" s="42" t="n">
        <v>0</v>
      </c>
      <c r="BQ15" s="42" t="n">
        <v>0</v>
      </c>
      <c r="BR15" s="42" t="n">
        <v>0</v>
      </c>
      <c r="BT15" s="42" t="n">
        <v>0</v>
      </c>
      <c r="BU15" s="42" t="n">
        <v>0</v>
      </c>
      <c r="BV15" s="42" t="n">
        <v>0</v>
      </c>
    </row>
    <row r="16" customFormat="false" ht="15.75" hidden="false" customHeight="false" outlineLevel="0" collapsed="false">
      <c r="A16" s="42" t="s">
        <v>71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X16" s="42" t="n">
        <v>15</v>
      </c>
      <c r="Y16" s="42" t="n">
        <v>5</v>
      </c>
      <c r="Z16" s="42" t="n">
        <v>0</v>
      </c>
      <c r="AA16" s="42" t="n">
        <v>0</v>
      </c>
      <c r="AB16" s="42" t="n">
        <v>0</v>
      </c>
      <c r="AC16" s="42" t="n">
        <v>4</v>
      </c>
      <c r="AD16" s="42" t="n">
        <v>0</v>
      </c>
      <c r="AE16" s="42" t="n">
        <v>2</v>
      </c>
      <c r="AF16" s="42" t="n">
        <v>13</v>
      </c>
      <c r="AG16" s="42" t="n">
        <v>3</v>
      </c>
      <c r="AI16" s="42" t="n">
        <v>1</v>
      </c>
      <c r="AJ16" s="42" t="n">
        <v>0</v>
      </c>
      <c r="AK16" s="42" t="n">
        <v>0</v>
      </c>
      <c r="AL16" s="42" t="n">
        <v>1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1</v>
      </c>
      <c r="BM16" s="42" t="n">
        <v>2</v>
      </c>
      <c r="BN16" s="42" t="n">
        <v>0</v>
      </c>
      <c r="BP16" s="42" t="n">
        <v>0</v>
      </c>
      <c r="BQ16" s="42" t="n">
        <v>0</v>
      </c>
      <c r="BR16" s="42" t="n">
        <v>0</v>
      </c>
      <c r="BT16" s="42" t="n">
        <v>0</v>
      </c>
      <c r="BU16" s="42" t="n">
        <v>0</v>
      </c>
      <c r="BV16" s="42" t="n">
        <v>0</v>
      </c>
    </row>
    <row r="17" customFormat="false" ht="15.75" hidden="false" customHeight="false" outlineLevel="0" collapsed="false">
      <c r="A17" s="42" t="s">
        <v>188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M17" s="42" t="n">
        <v>1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P17" s="42" t="n">
        <v>0</v>
      </c>
      <c r="BQ17" s="42" t="n">
        <v>0</v>
      </c>
      <c r="BR17" s="42" t="n">
        <v>0</v>
      </c>
      <c r="BT17" s="42" t="n">
        <v>0</v>
      </c>
      <c r="BU17" s="42" t="n">
        <v>0</v>
      </c>
      <c r="BV17" s="42" t="n">
        <v>0</v>
      </c>
    </row>
    <row r="18" customFormat="false" ht="15.75" hidden="false" customHeight="false" outlineLevel="0" collapsed="false">
      <c r="A18" s="42" t="s">
        <v>72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X18" s="42" t="n">
        <v>0</v>
      </c>
      <c r="Y18" s="42" t="n">
        <v>0</v>
      </c>
      <c r="Z18" s="42" t="n">
        <v>0</v>
      </c>
      <c r="AA18" s="42" t="n">
        <v>1</v>
      </c>
      <c r="AB18" s="42" t="n">
        <v>0</v>
      </c>
      <c r="AC18" s="42" t="n">
        <v>0</v>
      </c>
      <c r="AD18" s="42" t="n">
        <v>1</v>
      </c>
      <c r="AE18" s="42" t="n">
        <v>1</v>
      </c>
      <c r="AF18" s="42" t="n">
        <v>1</v>
      </c>
      <c r="AG18" s="42" t="n">
        <v>1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E18" s="42" t="n">
        <v>1</v>
      </c>
      <c r="BF18" s="42" t="n">
        <v>0</v>
      </c>
      <c r="BG18" s="42" t="n">
        <v>0</v>
      </c>
      <c r="BH18" s="42" t="n">
        <v>1</v>
      </c>
      <c r="BI18" s="42" t="n">
        <v>1</v>
      </c>
      <c r="BJ18" s="42" t="n">
        <v>0</v>
      </c>
      <c r="BK18" s="42" t="n">
        <v>1</v>
      </c>
      <c r="BL18" s="42" t="n">
        <v>1</v>
      </c>
      <c r="BM18" s="42" t="n">
        <v>2</v>
      </c>
      <c r="BN18" s="42" t="n">
        <v>1</v>
      </c>
      <c r="BP18" s="42" t="n">
        <v>0</v>
      </c>
      <c r="BQ18" s="42" t="n">
        <v>0</v>
      </c>
      <c r="BR18" s="42" t="n">
        <v>0</v>
      </c>
      <c r="BT18" s="42" t="n">
        <v>0</v>
      </c>
      <c r="BU18" s="42" t="n">
        <v>1</v>
      </c>
      <c r="BV18" s="42" t="n">
        <v>0</v>
      </c>
    </row>
    <row r="19" customFormat="false" ht="15.75" hidden="false" customHeight="false" outlineLevel="0" collapsed="false">
      <c r="A19" s="42" t="s">
        <v>189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T19" s="42" t="n">
        <v>0</v>
      </c>
      <c r="AU19" s="42" t="n">
        <v>0</v>
      </c>
      <c r="AV19" s="42" t="n">
        <v>0</v>
      </c>
      <c r="AW19" s="42" t="n">
        <v>1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0</v>
      </c>
      <c r="BM19" s="42" t="n">
        <v>0</v>
      </c>
      <c r="BN19" s="42" t="n">
        <v>0</v>
      </c>
      <c r="BP19" s="42" t="n">
        <v>0</v>
      </c>
      <c r="BQ19" s="42" t="n">
        <v>0</v>
      </c>
      <c r="BR19" s="42" t="n">
        <v>0</v>
      </c>
      <c r="BT19" s="42" t="n">
        <v>0</v>
      </c>
      <c r="BU19" s="42" t="n">
        <v>0</v>
      </c>
      <c r="BV19" s="42" t="n">
        <v>0</v>
      </c>
    </row>
    <row r="20" customFormat="false" ht="15.75" hidden="false" customHeight="false" outlineLevel="0" collapsed="false">
      <c r="A20" s="42" t="s">
        <v>75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M20" s="42" t="n">
        <v>0</v>
      </c>
      <c r="N20" s="42" t="n">
        <v>1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1</v>
      </c>
      <c r="T20" s="42" t="n">
        <v>0</v>
      </c>
      <c r="U20" s="42" t="n">
        <v>0</v>
      </c>
      <c r="V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T20" s="42" t="n">
        <v>0</v>
      </c>
      <c r="AU20" s="42" t="n">
        <v>1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P20" s="42" t="n">
        <v>0</v>
      </c>
      <c r="BQ20" s="42" t="n">
        <v>0</v>
      </c>
      <c r="BR20" s="42" t="n">
        <v>0</v>
      </c>
      <c r="BT20" s="42" t="n">
        <v>0</v>
      </c>
      <c r="BU20" s="42" t="n">
        <v>0</v>
      </c>
      <c r="BV20" s="42" t="n">
        <v>0</v>
      </c>
    </row>
    <row r="21" customFormat="false" ht="15.75" hidden="false" customHeight="false" outlineLevel="0" collapsed="false">
      <c r="A21" s="42" t="s">
        <v>76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X21" s="42" t="n">
        <v>0</v>
      </c>
      <c r="Y21" s="42" t="n">
        <v>0</v>
      </c>
      <c r="Z21" s="42" t="n">
        <v>0</v>
      </c>
      <c r="AA21" s="42" t="n">
        <v>1</v>
      </c>
      <c r="AB21" s="42" t="n">
        <v>4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0</v>
      </c>
      <c r="BM21" s="42" t="n">
        <v>0</v>
      </c>
      <c r="BN21" s="42" t="n">
        <v>0</v>
      </c>
      <c r="BP21" s="42" t="n">
        <v>0</v>
      </c>
      <c r="BQ21" s="42" t="n">
        <v>0</v>
      </c>
      <c r="BR21" s="42" t="n">
        <v>0</v>
      </c>
      <c r="BT21" s="42" t="n">
        <v>0</v>
      </c>
      <c r="BU21" s="42" t="n">
        <v>0</v>
      </c>
      <c r="BV21" s="42" t="n">
        <v>0</v>
      </c>
    </row>
    <row r="22" customFormat="false" ht="15.75" hidden="false" customHeight="false" outlineLevel="0" collapsed="false">
      <c r="A22" s="42" t="s">
        <v>190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E22" s="42" t="n">
        <v>0</v>
      </c>
      <c r="BF22" s="42" t="n">
        <v>1</v>
      </c>
      <c r="BG22" s="42" t="n">
        <v>0</v>
      </c>
      <c r="BH22" s="42" t="n">
        <v>3</v>
      </c>
      <c r="BI22" s="42" t="n">
        <v>0</v>
      </c>
      <c r="BJ22" s="42" t="n">
        <v>0</v>
      </c>
      <c r="BK22" s="42" t="n">
        <v>0</v>
      </c>
      <c r="BL22" s="42" t="n">
        <v>1</v>
      </c>
      <c r="BM22" s="42" t="n">
        <v>0</v>
      </c>
      <c r="BN22" s="42" t="n">
        <v>0</v>
      </c>
      <c r="BP22" s="42" t="n">
        <v>0</v>
      </c>
      <c r="BQ22" s="42" t="n">
        <v>0</v>
      </c>
      <c r="BR22" s="42" t="n">
        <v>0</v>
      </c>
      <c r="BT22" s="42" t="n">
        <v>0</v>
      </c>
      <c r="BU22" s="42" t="n">
        <v>0</v>
      </c>
      <c r="BV22" s="42" t="n">
        <v>0</v>
      </c>
    </row>
    <row r="23" customFormat="false" ht="15.75" hidden="false" customHeight="false" outlineLevel="0" collapsed="false">
      <c r="A23" s="42" t="s">
        <v>191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1</v>
      </c>
      <c r="V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P23" s="42" t="n">
        <v>0</v>
      </c>
      <c r="BQ23" s="42" t="n">
        <v>0</v>
      </c>
      <c r="BR23" s="42" t="n">
        <v>0</v>
      </c>
      <c r="BT23" s="42" t="n">
        <v>0</v>
      </c>
      <c r="BU23" s="42" t="n">
        <v>0</v>
      </c>
      <c r="BV23" s="42" t="n">
        <v>0</v>
      </c>
    </row>
    <row r="24" customFormat="false" ht="15.75" hidden="false" customHeight="false" outlineLevel="0" collapsed="false">
      <c r="A24" s="42" t="s">
        <v>79</v>
      </c>
      <c r="B24" s="42" t="n">
        <v>1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1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1</v>
      </c>
      <c r="AF24" s="42" t="n">
        <v>0</v>
      </c>
      <c r="AG24" s="42" t="n">
        <v>0</v>
      </c>
      <c r="AI24" s="42" t="n">
        <v>0</v>
      </c>
      <c r="AJ24" s="42" t="n">
        <v>0</v>
      </c>
      <c r="AK24" s="42" t="n">
        <v>0</v>
      </c>
      <c r="AL24" s="42" t="n">
        <v>1</v>
      </c>
      <c r="AM24" s="42" t="n">
        <v>0</v>
      </c>
      <c r="AN24" s="42" t="n">
        <v>0</v>
      </c>
      <c r="AO24" s="42" t="n">
        <v>1</v>
      </c>
      <c r="AP24" s="42" t="n">
        <v>0</v>
      </c>
      <c r="AQ24" s="42" t="n">
        <v>1</v>
      </c>
      <c r="AR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E24" s="42" t="n">
        <v>1</v>
      </c>
      <c r="BF24" s="42" t="n">
        <v>0</v>
      </c>
      <c r="BG24" s="42" t="n">
        <v>1</v>
      </c>
      <c r="BH24" s="42" t="n">
        <v>1</v>
      </c>
      <c r="BI24" s="42" t="n">
        <v>0</v>
      </c>
      <c r="BJ24" s="42" t="n">
        <v>0</v>
      </c>
      <c r="BK24" s="42" t="n">
        <v>0</v>
      </c>
      <c r="BL24" s="42" t="n">
        <v>1</v>
      </c>
      <c r="BM24" s="42" t="n">
        <v>0</v>
      </c>
      <c r="BN24" s="42" t="n">
        <v>0</v>
      </c>
      <c r="BP24" s="42" t="n">
        <v>0</v>
      </c>
      <c r="BQ24" s="42" t="n">
        <v>0</v>
      </c>
      <c r="BR24" s="42" t="n">
        <v>0</v>
      </c>
      <c r="BT24" s="42" t="n">
        <v>0</v>
      </c>
      <c r="BU24" s="42" t="n">
        <v>1</v>
      </c>
      <c r="BV24" s="42" t="n">
        <v>1</v>
      </c>
    </row>
    <row r="25" customFormat="false" ht="15.75" hidden="false" customHeight="false" outlineLevel="0" collapsed="false">
      <c r="A25" s="42" t="s">
        <v>80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1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1</v>
      </c>
      <c r="BN25" s="42" t="n">
        <v>0</v>
      </c>
      <c r="BP25" s="42" t="n">
        <v>0</v>
      </c>
      <c r="BQ25" s="42" t="n">
        <v>0</v>
      </c>
      <c r="BR25" s="42" t="n">
        <v>0</v>
      </c>
      <c r="BT25" s="42" t="n">
        <v>0</v>
      </c>
      <c r="BU25" s="42" t="n">
        <v>0</v>
      </c>
      <c r="BV25" s="42" t="n">
        <v>0</v>
      </c>
    </row>
    <row r="26" customFormat="false" ht="15.75" hidden="false" customHeight="false" outlineLevel="0" collapsed="false">
      <c r="A26" s="42" t="s">
        <v>192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4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1</v>
      </c>
      <c r="AP26" s="42" t="n">
        <v>0</v>
      </c>
      <c r="AQ26" s="42" t="n">
        <v>0</v>
      </c>
      <c r="AR26" s="42" t="n">
        <v>0</v>
      </c>
      <c r="AT26" s="42" t="n">
        <v>1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1</v>
      </c>
      <c r="BE26" s="42" t="n">
        <v>0</v>
      </c>
      <c r="BF26" s="42" t="n">
        <v>0</v>
      </c>
      <c r="BG26" s="42" t="n">
        <v>2</v>
      </c>
      <c r="BH26" s="42" t="n">
        <v>2</v>
      </c>
      <c r="BI26" s="42" t="n">
        <v>0</v>
      </c>
      <c r="BJ26" s="42" t="n">
        <v>0</v>
      </c>
      <c r="BK26" s="42" t="n">
        <v>1</v>
      </c>
      <c r="BL26" s="42" t="n">
        <v>0</v>
      </c>
      <c r="BM26" s="42" t="n">
        <v>1</v>
      </c>
      <c r="BN26" s="42" t="n">
        <v>0</v>
      </c>
      <c r="BP26" s="42" t="n">
        <v>0</v>
      </c>
      <c r="BQ26" s="42" t="n">
        <v>0</v>
      </c>
      <c r="BR26" s="42" t="n">
        <v>0</v>
      </c>
      <c r="BT26" s="42" t="n">
        <v>0</v>
      </c>
      <c r="BU26" s="42" t="n">
        <v>0</v>
      </c>
      <c r="BV26" s="42" t="n">
        <v>0</v>
      </c>
    </row>
    <row r="27" customFormat="false" ht="15.75" hidden="false" customHeight="false" outlineLevel="0" collapsed="false">
      <c r="A27" s="42" t="s">
        <v>85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1</v>
      </c>
      <c r="AD27" s="42" t="n">
        <v>0</v>
      </c>
      <c r="AE27" s="42" t="n">
        <v>0</v>
      </c>
      <c r="AF27" s="42" t="n">
        <v>0</v>
      </c>
      <c r="AG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P27" s="42" t="n">
        <v>0</v>
      </c>
      <c r="BQ27" s="42" t="n">
        <v>0</v>
      </c>
      <c r="BR27" s="42" t="n">
        <v>0</v>
      </c>
      <c r="BT27" s="42" t="n">
        <v>0</v>
      </c>
      <c r="BU27" s="42" t="n">
        <v>0</v>
      </c>
      <c r="BV27" s="42" t="n">
        <v>0</v>
      </c>
    </row>
    <row r="28" customFormat="false" ht="15.75" hidden="false" customHeight="false" outlineLevel="0" collapsed="false">
      <c r="A28" s="42" t="s">
        <v>86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13</v>
      </c>
      <c r="AC28" s="42" t="n">
        <v>0</v>
      </c>
      <c r="AD28" s="42" t="n">
        <v>0</v>
      </c>
      <c r="AE28" s="42" t="n">
        <v>0</v>
      </c>
      <c r="AF28" s="42" t="n">
        <v>1</v>
      </c>
      <c r="AG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P28" s="42" t="n">
        <v>0</v>
      </c>
      <c r="BQ28" s="42" t="n">
        <v>0</v>
      </c>
      <c r="BR28" s="42" t="n">
        <v>0</v>
      </c>
      <c r="BT28" s="42" t="n">
        <v>0</v>
      </c>
      <c r="BU28" s="42" t="n">
        <v>0</v>
      </c>
      <c r="BV28" s="42" t="n">
        <v>0</v>
      </c>
    </row>
    <row r="29" customFormat="false" ht="15.75" hidden="false" customHeight="false" outlineLevel="0" collapsed="false">
      <c r="A29" s="42" t="s">
        <v>87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1</v>
      </c>
      <c r="H29" s="42" t="n">
        <v>0</v>
      </c>
      <c r="I29" s="42" t="n">
        <v>0</v>
      </c>
      <c r="J29" s="42" t="n">
        <v>0</v>
      </c>
      <c r="K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3</v>
      </c>
      <c r="AD29" s="42" t="n">
        <v>1</v>
      </c>
      <c r="AE29" s="42" t="n">
        <v>0</v>
      </c>
      <c r="AF29" s="42" t="n">
        <v>5</v>
      </c>
      <c r="AG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1</v>
      </c>
      <c r="AQ29" s="42" t="n">
        <v>0</v>
      </c>
      <c r="AR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P29" s="42" t="n">
        <v>0</v>
      </c>
      <c r="BQ29" s="42" t="n">
        <v>0</v>
      </c>
      <c r="BR29" s="42" t="n">
        <v>0</v>
      </c>
      <c r="BT29" s="42" t="n">
        <v>0</v>
      </c>
      <c r="BU29" s="42" t="n">
        <v>0</v>
      </c>
      <c r="BV29" s="42" t="n">
        <v>0</v>
      </c>
    </row>
    <row r="30" customFormat="false" ht="15.75" hidden="false" customHeight="false" outlineLevel="0" collapsed="false">
      <c r="A30" s="42" t="s">
        <v>89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M30" s="42" t="n">
        <v>0</v>
      </c>
      <c r="N30" s="42" t="n">
        <v>0</v>
      </c>
      <c r="O30" s="42" t="n">
        <v>0</v>
      </c>
      <c r="P30" s="42" t="n">
        <v>1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T30" s="42" t="n">
        <v>1</v>
      </c>
      <c r="AU30" s="42" t="n">
        <v>0</v>
      </c>
      <c r="AV30" s="42" t="n">
        <v>1</v>
      </c>
      <c r="AW30" s="42" t="n">
        <v>0</v>
      </c>
      <c r="AX30" s="42" t="n">
        <v>1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1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P30" s="42" t="n">
        <v>0</v>
      </c>
      <c r="BQ30" s="42" t="n">
        <v>0</v>
      </c>
      <c r="BR30" s="42" t="n">
        <v>0</v>
      </c>
      <c r="BT30" s="42" t="n">
        <v>0</v>
      </c>
      <c r="BU30" s="42" t="n">
        <v>0</v>
      </c>
      <c r="BV30" s="42" t="n">
        <v>0</v>
      </c>
    </row>
    <row r="31" customFormat="false" ht="15.75" hidden="false" customHeight="false" outlineLevel="0" collapsed="false">
      <c r="A31" s="42" t="s">
        <v>90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T31" s="42" t="n">
        <v>0</v>
      </c>
      <c r="AU31" s="42" t="n">
        <v>0</v>
      </c>
      <c r="AV31" s="42" t="n">
        <v>0</v>
      </c>
      <c r="AW31" s="42" t="n">
        <v>1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E31" s="42" t="n">
        <v>0</v>
      </c>
      <c r="BF31" s="42" t="n">
        <v>0</v>
      </c>
      <c r="BG31" s="42" t="n">
        <v>0</v>
      </c>
      <c r="BH31" s="42" t="n">
        <v>1</v>
      </c>
      <c r="BI31" s="42" t="n">
        <v>0</v>
      </c>
      <c r="BJ31" s="42" t="n">
        <v>0</v>
      </c>
      <c r="BK31" s="42" t="n">
        <v>1</v>
      </c>
      <c r="BL31" s="42" t="n">
        <v>0</v>
      </c>
      <c r="BM31" s="42" t="n">
        <v>0</v>
      </c>
      <c r="BN31" s="42" t="n">
        <v>0</v>
      </c>
      <c r="BP31" s="42" t="n">
        <v>0</v>
      </c>
      <c r="BQ31" s="42" t="n">
        <v>0</v>
      </c>
      <c r="BR31" s="42" t="n">
        <v>0</v>
      </c>
      <c r="BT31" s="42" t="n">
        <v>0</v>
      </c>
      <c r="BU31" s="42" t="n">
        <v>0</v>
      </c>
      <c r="BV31" s="42" t="n">
        <v>0</v>
      </c>
    </row>
    <row r="32" customFormat="false" ht="15.75" hidden="false" customHeight="false" outlineLevel="0" collapsed="false">
      <c r="A32" s="42" t="s">
        <v>193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3</v>
      </c>
      <c r="G32" s="42" t="n">
        <v>1</v>
      </c>
      <c r="H32" s="42" t="n">
        <v>0</v>
      </c>
      <c r="I32" s="42" t="n">
        <v>0</v>
      </c>
      <c r="J32" s="42" t="n">
        <v>1</v>
      </c>
      <c r="K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14</v>
      </c>
      <c r="AD32" s="42" t="n">
        <v>0</v>
      </c>
      <c r="AE32" s="42" t="n">
        <v>0</v>
      </c>
      <c r="AF32" s="42" t="n">
        <v>0</v>
      </c>
      <c r="AG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T32" s="42" t="n">
        <v>1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E32" s="42" t="n">
        <v>0</v>
      </c>
      <c r="BF32" s="42" t="n">
        <v>1</v>
      </c>
      <c r="BG32" s="42" t="n">
        <v>12</v>
      </c>
      <c r="BH32" s="42" t="n">
        <v>5</v>
      </c>
      <c r="BI32" s="42" t="n">
        <v>4</v>
      </c>
      <c r="BJ32" s="42" t="n">
        <v>0</v>
      </c>
      <c r="BK32" s="42" t="n">
        <v>0</v>
      </c>
      <c r="BL32" s="42" t="n">
        <v>1</v>
      </c>
      <c r="BM32" s="42" t="n">
        <v>0</v>
      </c>
      <c r="BN32" s="42" t="n">
        <v>0</v>
      </c>
      <c r="BP32" s="42" t="n">
        <v>0</v>
      </c>
      <c r="BQ32" s="42" t="n">
        <v>0</v>
      </c>
      <c r="BR32" s="42" t="n">
        <v>0</v>
      </c>
      <c r="BT32" s="42" t="n">
        <v>0</v>
      </c>
      <c r="BU32" s="42" t="n">
        <v>0</v>
      </c>
      <c r="BV32" s="42" t="n">
        <v>0</v>
      </c>
    </row>
    <row r="33" customFormat="false" ht="15.75" hidden="false" customHeight="false" outlineLevel="0" collapsed="false">
      <c r="A33" s="42" t="s">
        <v>92</v>
      </c>
      <c r="B33" s="42" t="n">
        <v>0</v>
      </c>
      <c r="C33" s="42" t="n">
        <v>1</v>
      </c>
      <c r="D33" s="42" t="n">
        <v>0</v>
      </c>
      <c r="E33" s="42" t="n">
        <v>0</v>
      </c>
      <c r="F33" s="42" t="n">
        <v>0</v>
      </c>
      <c r="G33" s="42" t="n">
        <v>6</v>
      </c>
      <c r="H33" s="42" t="n">
        <v>4</v>
      </c>
      <c r="I33" s="42" t="n">
        <v>1</v>
      </c>
      <c r="J33" s="42" t="n">
        <v>10</v>
      </c>
      <c r="K33" s="42" t="n">
        <v>43</v>
      </c>
      <c r="M33" s="42" t="n">
        <v>2</v>
      </c>
      <c r="N33" s="42" t="n">
        <v>0</v>
      </c>
      <c r="O33" s="42" t="n">
        <v>1</v>
      </c>
      <c r="P33" s="42" t="n">
        <v>1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1</v>
      </c>
      <c r="X33" s="42" t="n">
        <v>1</v>
      </c>
      <c r="Y33" s="42" t="n">
        <v>3</v>
      </c>
      <c r="Z33" s="42" t="n">
        <v>1</v>
      </c>
      <c r="AA33" s="42" t="n">
        <v>0</v>
      </c>
      <c r="AB33" s="42" t="n">
        <v>0</v>
      </c>
      <c r="AC33" s="42" t="n">
        <v>84</v>
      </c>
      <c r="AD33" s="42" t="n">
        <v>122</v>
      </c>
      <c r="AE33" s="42" t="n">
        <v>82</v>
      </c>
      <c r="AF33" s="42" t="n">
        <v>2462</v>
      </c>
      <c r="AG33" s="42" t="n">
        <v>67</v>
      </c>
      <c r="AI33" s="42" t="n">
        <v>8</v>
      </c>
      <c r="AJ33" s="42" t="n">
        <v>2</v>
      </c>
      <c r="AK33" s="42" t="n">
        <v>0</v>
      </c>
      <c r="AL33" s="42" t="n">
        <v>6</v>
      </c>
      <c r="AM33" s="42" t="n">
        <v>6</v>
      </c>
      <c r="AN33" s="42" t="n">
        <v>4</v>
      </c>
      <c r="AO33" s="42" t="n">
        <v>5</v>
      </c>
      <c r="AP33" s="42" t="n">
        <v>2</v>
      </c>
      <c r="AQ33" s="42" t="n">
        <v>0</v>
      </c>
      <c r="AR33" s="42" t="n">
        <v>2</v>
      </c>
      <c r="AT33" s="42" t="n">
        <v>0</v>
      </c>
      <c r="AU33" s="42" t="n">
        <v>9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7</v>
      </c>
      <c r="BB33" s="42" t="n">
        <v>0</v>
      </c>
      <c r="BC33" s="42" t="n">
        <v>1</v>
      </c>
      <c r="BE33" s="42" t="n">
        <v>39</v>
      </c>
      <c r="BF33" s="42" t="n">
        <v>2</v>
      </c>
      <c r="BG33" s="42" t="n">
        <v>0</v>
      </c>
      <c r="BH33" s="42" t="n">
        <v>1</v>
      </c>
      <c r="BI33" s="42" t="n">
        <v>3</v>
      </c>
      <c r="BJ33" s="42" t="n">
        <v>86</v>
      </c>
      <c r="BK33" s="42" t="n">
        <v>131</v>
      </c>
      <c r="BL33" s="42" t="n">
        <v>138</v>
      </c>
      <c r="BM33" s="42" t="n">
        <v>39</v>
      </c>
      <c r="BN33" s="42" t="n">
        <v>41</v>
      </c>
      <c r="BP33" s="42" t="n">
        <v>0</v>
      </c>
      <c r="BQ33" s="42" t="n">
        <v>0</v>
      </c>
      <c r="BR33" s="42" t="n">
        <v>0</v>
      </c>
      <c r="BT33" s="42" t="n">
        <v>2</v>
      </c>
      <c r="BU33" s="42" t="n">
        <v>3</v>
      </c>
      <c r="BV33" s="42" t="n">
        <v>1</v>
      </c>
    </row>
    <row r="34" customFormat="false" ht="15.75" hidden="false" customHeight="false" outlineLevel="0" collapsed="false">
      <c r="A34" s="42" t="s">
        <v>194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1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1</v>
      </c>
      <c r="AP34" s="42" t="n">
        <v>0</v>
      </c>
      <c r="AQ34" s="42" t="n">
        <v>0</v>
      </c>
      <c r="AR34" s="42" t="n">
        <v>0</v>
      </c>
      <c r="AT34" s="42" t="n">
        <v>1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0</v>
      </c>
      <c r="BM34" s="42" t="n">
        <v>1</v>
      </c>
      <c r="BN34" s="42" t="n">
        <v>0</v>
      </c>
      <c r="BP34" s="42" t="n">
        <v>0</v>
      </c>
      <c r="BQ34" s="42" t="n">
        <v>0</v>
      </c>
      <c r="BR34" s="42" t="n">
        <v>0</v>
      </c>
      <c r="BT34" s="42" t="n">
        <v>0</v>
      </c>
      <c r="BU34" s="42" t="n">
        <v>0</v>
      </c>
      <c r="BV34" s="42" t="n">
        <v>0</v>
      </c>
    </row>
    <row r="35" customFormat="false" ht="15.75" hidden="false" customHeight="false" outlineLevel="0" collapsed="false">
      <c r="A35" s="42" t="s">
        <v>94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M35" s="42" t="n">
        <v>0</v>
      </c>
      <c r="N35" s="42" t="n">
        <v>0</v>
      </c>
      <c r="O35" s="42" t="n">
        <v>1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I35" s="42" t="n">
        <v>0</v>
      </c>
      <c r="AJ35" s="42" t="n">
        <v>0</v>
      </c>
      <c r="AK35" s="42" t="n">
        <v>1</v>
      </c>
      <c r="AL35" s="42" t="n">
        <v>1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1</v>
      </c>
      <c r="AR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E35" s="42" t="n">
        <v>0</v>
      </c>
      <c r="BF35" s="42" t="n">
        <v>1</v>
      </c>
      <c r="BG35" s="42" t="n">
        <v>2</v>
      </c>
      <c r="BH35" s="42" t="n">
        <v>0</v>
      </c>
      <c r="BI35" s="42" t="n">
        <v>0</v>
      </c>
      <c r="BJ35" s="42" t="n">
        <v>1</v>
      </c>
      <c r="BK35" s="42" t="n">
        <v>1</v>
      </c>
      <c r="BL35" s="42" t="n">
        <v>1</v>
      </c>
      <c r="BM35" s="42" t="n">
        <v>0</v>
      </c>
      <c r="BN35" s="42" t="n">
        <v>0</v>
      </c>
      <c r="BP35" s="42" t="n">
        <v>0</v>
      </c>
      <c r="BQ35" s="42" t="n">
        <v>0</v>
      </c>
      <c r="BR35" s="42" t="n">
        <v>0</v>
      </c>
      <c r="BT35" s="42" t="n">
        <v>0</v>
      </c>
      <c r="BU35" s="42" t="n">
        <v>1</v>
      </c>
      <c r="BV35" s="42" t="n">
        <v>0</v>
      </c>
    </row>
    <row r="36" customFormat="false" ht="15.75" hidden="false" customHeight="false" outlineLevel="0" collapsed="false">
      <c r="A36" s="42" t="s">
        <v>98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X36" s="42" t="n">
        <v>0</v>
      </c>
      <c r="Y36" s="42" t="n">
        <v>0</v>
      </c>
      <c r="Z36" s="42" t="n">
        <v>0</v>
      </c>
      <c r="AA36" s="42" t="n">
        <v>2</v>
      </c>
      <c r="AB36" s="42" t="n">
        <v>8</v>
      </c>
      <c r="AC36" s="42" t="n">
        <v>3</v>
      </c>
      <c r="AD36" s="42" t="n">
        <v>1</v>
      </c>
      <c r="AE36" s="42" t="n">
        <v>0</v>
      </c>
      <c r="AF36" s="42" t="n">
        <v>2</v>
      </c>
      <c r="AG36" s="42" t="n">
        <v>1</v>
      </c>
      <c r="AI36" s="42" t="n">
        <v>0</v>
      </c>
      <c r="AJ36" s="42" t="n">
        <v>0</v>
      </c>
      <c r="AK36" s="42" t="n">
        <v>0</v>
      </c>
      <c r="AL36" s="42" t="n">
        <v>1</v>
      </c>
      <c r="AM36" s="42" t="n">
        <v>3</v>
      </c>
      <c r="AN36" s="42" t="n">
        <v>2</v>
      </c>
      <c r="AO36" s="42" t="n">
        <v>0</v>
      </c>
      <c r="AP36" s="42" t="n">
        <v>3</v>
      </c>
      <c r="AQ36" s="42" t="n">
        <v>3</v>
      </c>
      <c r="AR36" s="42" t="n">
        <v>1</v>
      </c>
      <c r="AT36" s="42" t="n">
        <v>4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E36" s="42" t="n">
        <v>1</v>
      </c>
      <c r="BF36" s="42" t="n">
        <v>14</v>
      </c>
      <c r="BG36" s="42" t="n">
        <v>8</v>
      </c>
      <c r="BH36" s="42" t="n">
        <v>16</v>
      </c>
      <c r="BI36" s="42" t="n">
        <v>1</v>
      </c>
      <c r="BJ36" s="42" t="n">
        <v>4</v>
      </c>
      <c r="BK36" s="42" t="n">
        <v>2</v>
      </c>
      <c r="BL36" s="42" t="n">
        <v>6</v>
      </c>
      <c r="BM36" s="42" t="n">
        <v>3</v>
      </c>
      <c r="BN36" s="42" t="n">
        <v>2</v>
      </c>
      <c r="BP36" s="42" t="n">
        <v>0</v>
      </c>
      <c r="BQ36" s="42" t="n">
        <v>0</v>
      </c>
      <c r="BR36" s="42" t="n">
        <v>0</v>
      </c>
      <c r="BT36" s="42" t="n">
        <v>2</v>
      </c>
      <c r="BU36" s="42" t="n">
        <v>0</v>
      </c>
      <c r="BV36" s="42" t="n">
        <v>0</v>
      </c>
    </row>
    <row r="37" customFormat="false" ht="15.75" hidden="false" customHeight="false" outlineLevel="0" collapsed="false">
      <c r="A37" s="42" t="s">
        <v>99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X37" s="42" t="n">
        <v>0</v>
      </c>
      <c r="Y37" s="42" t="n">
        <v>0</v>
      </c>
      <c r="Z37" s="42" t="n">
        <v>1</v>
      </c>
      <c r="AA37" s="42" t="n">
        <v>1</v>
      </c>
      <c r="AB37" s="42" t="n">
        <v>1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P37" s="42" t="n">
        <v>0</v>
      </c>
      <c r="BQ37" s="42" t="n">
        <v>0</v>
      </c>
      <c r="BR37" s="42" t="n">
        <v>0</v>
      </c>
      <c r="BT37" s="42" t="n">
        <v>0</v>
      </c>
      <c r="BU37" s="42" t="n">
        <v>0</v>
      </c>
      <c r="BV37" s="42" t="n">
        <v>0</v>
      </c>
    </row>
    <row r="38" customFormat="false" ht="15.75" hidden="false" customHeight="false" outlineLevel="0" collapsed="false">
      <c r="A38" s="42" t="s">
        <v>100</v>
      </c>
      <c r="B38" s="42" t="n">
        <v>1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1</v>
      </c>
      <c r="H38" s="42" t="n">
        <v>0</v>
      </c>
      <c r="I38" s="42" t="n">
        <v>0</v>
      </c>
      <c r="J38" s="42" t="n">
        <v>0</v>
      </c>
      <c r="K38" s="42" t="n">
        <v>0</v>
      </c>
      <c r="M38" s="42" t="n">
        <v>0</v>
      </c>
      <c r="N38" s="42" t="n">
        <v>1</v>
      </c>
      <c r="O38" s="42" t="n">
        <v>0</v>
      </c>
      <c r="P38" s="42" t="n">
        <v>1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X38" s="42" t="n">
        <v>1</v>
      </c>
      <c r="Y38" s="42" t="n">
        <v>1</v>
      </c>
      <c r="Z38" s="42" t="n">
        <v>0</v>
      </c>
      <c r="AA38" s="42" t="n">
        <v>0</v>
      </c>
      <c r="AB38" s="42" t="n">
        <v>0</v>
      </c>
      <c r="AC38" s="42" t="n">
        <v>5</v>
      </c>
      <c r="AD38" s="42" t="n">
        <v>0</v>
      </c>
      <c r="AE38" s="42" t="n">
        <v>1</v>
      </c>
      <c r="AF38" s="42" t="n">
        <v>14</v>
      </c>
      <c r="AG38" s="42" t="n">
        <v>0</v>
      </c>
      <c r="AI38" s="42" t="n">
        <v>2</v>
      </c>
      <c r="AJ38" s="42" t="n">
        <v>1</v>
      </c>
      <c r="AK38" s="42" t="n">
        <v>1</v>
      </c>
      <c r="AL38" s="42" t="n">
        <v>0</v>
      </c>
      <c r="AM38" s="42" t="n">
        <v>1</v>
      </c>
      <c r="AN38" s="42" t="n">
        <v>1</v>
      </c>
      <c r="AO38" s="42" t="n">
        <v>0</v>
      </c>
      <c r="AP38" s="42" t="n">
        <v>1</v>
      </c>
      <c r="AQ38" s="42" t="n">
        <v>0</v>
      </c>
      <c r="AR38" s="42" t="n">
        <v>0</v>
      </c>
      <c r="AT38" s="42" t="n">
        <v>2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1</v>
      </c>
      <c r="BC38" s="42" t="n">
        <v>3</v>
      </c>
      <c r="BE38" s="42" t="n">
        <v>0</v>
      </c>
      <c r="BF38" s="42" t="n">
        <v>1</v>
      </c>
      <c r="BG38" s="42" t="n">
        <v>5</v>
      </c>
      <c r="BH38" s="42" t="n">
        <v>9</v>
      </c>
      <c r="BI38" s="42" t="n">
        <v>7</v>
      </c>
      <c r="BJ38" s="42" t="n">
        <v>15</v>
      </c>
      <c r="BK38" s="42" t="n">
        <v>6</v>
      </c>
      <c r="BL38" s="42" t="n">
        <v>4</v>
      </c>
      <c r="BM38" s="42" t="n">
        <v>4</v>
      </c>
      <c r="BN38" s="42" t="n">
        <v>2</v>
      </c>
      <c r="BP38" s="42" t="n">
        <v>0</v>
      </c>
      <c r="BQ38" s="42" t="n">
        <v>0</v>
      </c>
      <c r="BR38" s="42" t="n">
        <v>1</v>
      </c>
      <c r="BT38" s="42" t="n">
        <v>0</v>
      </c>
      <c r="BU38" s="42" t="n">
        <v>0</v>
      </c>
      <c r="BV38" s="42" t="n">
        <v>0</v>
      </c>
    </row>
    <row r="39" customFormat="false" ht="15.75" hidden="false" customHeight="false" outlineLevel="0" collapsed="false">
      <c r="A39" s="42" t="s">
        <v>101</v>
      </c>
      <c r="B39" s="42" t="n">
        <v>4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2</v>
      </c>
      <c r="H39" s="42" t="n">
        <v>0</v>
      </c>
      <c r="I39" s="42" t="n">
        <v>0</v>
      </c>
      <c r="J39" s="42" t="n">
        <v>0</v>
      </c>
      <c r="K39" s="42" t="n">
        <v>0</v>
      </c>
      <c r="M39" s="42" t="n">
        <v>0</v>
      </c>
      <c r="N39" s="42" t="n">
        <v>1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X39" s="42" t="n">
        <v>0</v>
      </c>
      <c r="Y39" s="42" t="n">
        <v>2</v>
      </c>
      <c r="Z39" s="42" t="n">
        <v>4</v>
      </c>
      <c r="AA39" s="42" t="n">
        <v>6</v>
      </c>
      <c r="AB39" s="42" t="n">
        <v>13</v>
      </c>
      <c r="AC39" s="42" t="n">
        <v>22</v>
      </c>
      <c r="AD39" s="42" t="n">
        <v>0</v>
      </c>
      <c r="AE39" s="42" t="n">
        <v>0</v>
      </c>
      <c r="AF39" s="42" t="n">
        <v>1</v>
      </c>
      <c r="AG39" s="42" t="n">
        <v>1</v>
      </c>
      <c r="AI39" s="42" t="n">
        <v>2</v>
      </c>
      <c r="AJ39" s="42" t="n">
        <v>0</v>
      </c>
      <c r="AK39" s="42" t="n">
        <v>0</v>
      </c>
      <c r="AL39" s="42" t="n">
        <v>2</v>
      </c>
      <c r="AM39" s="42" t="n">
        <v>2</v>
      </c>
      <c r="AN39" s="42" t="n">
        <v>0</v>
      </c>
      <c r="AO39" s="42" t="n">
        <v>0</v>
      </c>
      <c r="AP39" s="42" t="n">
        <v>4</v>
      </c>
      <c r="AQ39" s="42" t="n">
        <v>1</v>
      </c>
      <c r="AR39" s="42" t="n">
        <v>0</v>
      </c>
      <c r="AT39" s="42" t="n">
        <v>5</v>
      </c>
      <c r="AU39" s="42" t="n">
        <v>0</v>
      </c>
      <c r="AV39" s="42" t="n">
        <v>0</v>
      </c>
      <c r="AW39" s="42" t="n">
        <v>0</v>
      </c>
      <c r="AX39" s="42" t="n">
        <v>1</v>
      </c>
      <c r="AY39" s="42" t="n">
        <v>0</v>
      </c>
      <c r="AZ39" s="42" t="n">
        <v>0</v>
      </c>
      <c r="BA39" s="42" t="n">
        <v>0</v>
      </c>
      <c r="BB39" s="42" t="n">
        <v>3</v>
      </c>
      <c r="BC39" s="42" t="n">
        <v>3</v>
      </c>
      <c r="BE39" s="42" t="n">
        <v>22</v>
      </c>
      <c r="BF39" s="42" t="n">
        <v>11</v>
      </c>
      <c r="BG39" s="42" t="n">
        <v>5</v>
      </c>
      <c r="BH39" s="42" t="n">
        <v>50</v>
      </c>
      <c r="BI39" s="42" t="n">
        <v>37</v>
      </c>
      <c r="BJ39" s="42" t="n">
        <v>51</v>
      </c>
      <c r="BK39" s="42" t="n">
        <v>30</v>
      </c>
      <c r="BL39" s="42" t="n">
        <v>26</v>
      </c>
      <c r="BM39" s="42" t="n">
        <v>7</v>
      </c>
      <c r="BN39" s="42" t="n">
        <v>36</v>
      </c>
      <c r="BP39" s="42" t="n">
        <v>0</v>
      </c>
      <c r="BQ39" s="42" t="n">
        <v>0</v>
      </c>
      <c r="BR39" s="42" t="n">
        <v>0</v>
      </c>
      <c r="BT39" s="42" t="n">
        <v>2</v>
      </c>
      <c r="BU39" s="42" t="n">
        <v>12</v>
      </c>
      <c r="BV39" s="42" t="n">
        <v>0</v>
      </c>
    </row>
    <row r="40" customFormat="false" ht="15.75" hidden="false" customHeight="false" outlineLevel="0" collapsed="false">
      <c r="A40" s="42" t="s">
        <v>102</v>
      </c>
      <c r="B40" s="42" t="n">
        <v>0</v>
      </c>
      <c r="C40" s="42" t="n">
        <v>0</v>
      </c>
      <c r="D40" s="42" t="n">
        <v>0</v>
      </c>
      <c r="E40" s="42" t="n">
        <v>1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P40" s="42" t="n">
        <v>0</v>
      </c>
      <c r="BQ40" s="42" t="n">
        <v>0</v>
      </c>
      <c r="BR40" s="42" t="n">
        <v>0</v>
      </c>
      <c r="BT40" s="42" t="n">
        <v>0</v>
      </c>
      <c r="BU40" s="42" t="n">
        <v>0</v>
      </c>
      <c r="BV40" s="42" t="n">
        <v>0</v>
      </c>
    </row>
    <row r="41" customFormat="false" ht="15.75" hidden="false" customHeight="false" outlineLevel="0" collapsed="false">
      <c r="A41" s="42" t="s">
        <v>103</v>
      </c>
      <c r="B41" s="42" t="n">
        <v>1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M41" s="42" t="n">
        <v>0</v>
      </c>
      <c r="N41" s="42" t="n">
        <v>0</v>
      </c>
      <c r="O41" s="42" t="n">
        <v>1</v>
      </c>
      <c r="P41" s="42" t="n">
        <v>0</v>
      </c>
      <c r="Q41" s="42" t="n">
        <v>0</v>
      </c>
      <c r="R41" s="42" t="n">
        <v>1</v>
      </c>
      <c r="S41" s="42" t="n">
        <v>0</v>
      </c>
      <c r="T41" s="42" t="n">
        <v>1</v>
      </c>
      <c r="U41" s="42" t="n">
        <v>0</v>
      </c>
      <c r="V41" s="42" t="n">
        <v>0</v>
      </c>
      <c r="X41" s="42" t="n">
        <v>0</v>
      </c>
      <c r="Y41" s="42" t="n">
        <v>0</v>
      </c>
      <c r="Z41" s="42" t="n">
        <v>2</v>
      </c>
      <c r="AA41" s="42" t="n">
        <v>1</v>
      </c>
      <c r="AB41" s="42" t="n">
        <v>0</v>
      </c>
      <c r="AC41" s="42" t="n">
        <v>4</v>
      </c>
      <c r="AD41" s="42" t="n">
        <v>0</v>
      </c>
      <c r="AE41" s="42" t="n">
        <v>0</v>
      </c>
      <c r="AF41" s="42" t="n">
        <v>0</v>
      </c>
      <c r="AG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1</v>
      </c>
      <c r="BN41" s="42" t="n">
        <v>0</v>
      </c>
      <c r="BP41" s="42" t="n">
        <v>0</v>
      </c>
      <c r="BQ41" s="42" t="n">
        <v>0</v>
      </c>
      <c r="BR41" s="42" t="n">
        <v>0</v>
      </c>
      <c r="BT41" s="42" t="n">
        <v>0</v>
      </c>
      <c r="BU41" s="42" t="n">
        <v>0</v>
      </c>
      <c r="BV41" s="42" t="n">
        <v>0</v>
      </c>
    </row>
    <row r="42" customFormat="false" ht="15.75" hidden="false" customHeight="false" outlineLevel="0" collapsed="false">
      <c r="A42" s="42" t="s">
        <v>104</v>
      </c>
      <c r="B42" s="42" t="n">
        <v>2</v>
      </c>
      <c r="C42" s="42" t="n">
        <v>0</v>
      </c>
      <c r="D42" s="42" t="n">
        <v>4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1</v>
      </c>
      <c r="J42" s="42" t="n">
        <v>0</v>
      </c>
      <c r="K42" s="42" t="n">
        <v>0</v>
      </c>
      <c r="M42" s="42" t="n">
        <v>1</v>
      </c>
      <c r="N42" s="42" t="n">
        <v>1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X42" s="42" t="n">
        <v>1</v>
      </c>
      <c r="Y42" s="42" t="n">
        <v>1</v>
      </c>
      <c r="Z42" s="42" t="n">
        <v>0</v>
      </c>
      <c r="AA42" s="42" t="n">
        <v>1</v>
      </c>
      <c r="AB42" s="42" t="n">
        <v>0</v>
      </c>
      <c r="AC42" s="42" t="n">
        <v>1</v>
      </c>
      <c r="AD42" s="42" t="n">
        <v>3</v>
      </c>
      <c r="AE42" s="42" t="n">
        <v>1</v>
      </c>
      <c r="AF42" s="42" t="n">
        <v>9</v>
      </c>
      <c r="AG42" s="42" t="n">
        <v>9</v>
      </c>
      <c r="AI42" s="42" t="n">
        <v>2</v>
      </c>
      <c r="AJ42" s="42" t="n">
        <v>0</v>
      </c>
      <c r="AK42" s="42" t="n">
        <v>1</v>
      </c>
      <c r="AL42" s="42" t="n">
        <v>10</v>
      </c>
      <c r="AM42" s="42" t="n">
        <v>1</v>
      </c>
      <c r="AN42" s="42" t="n">
        <v>1</v>
      </c>
      <c r="AO42" s="42" t="n">
        <v>1</v>
      </c>
      <c r="AP42" s="42" t="n">
        <v>0</v>
      </c>
      <c r="AQ42" s="42" t="n">
        <v>2</v>
      </c>
      <c r="AR42" s="42" t="n">
        <v>5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2</v>
      </c>
      <c r="BB42" s="42" t="n">
        <v>1</v>
      </c>
      <c r="BC42" s="42" t="n">
        <v>2</v>
      </c>
      <c r="BE42" s="42" t="n">
        <v>1</v>
      </c>
      <c r="BF42" s="42" t="n">
        <v>1</v>
      </c>
      <c r="BG42" s="42" t="n">
        <v>4</v>
      </c>
      <c r="BH42" s="42" t="n">
        <v>3</v>
      </c>
      <c r="BI42" s="42" t="n">
        <v>0</v>
      </c>
      <c r="BJ42" s="42" t="n">
        <v>5</v>
      </c>
      <c r="BK42" s="42" t="n">
        <v>4</v>
      </c>
      <c r="BL42" s="42" t="n">
        <v>0</v>
      </c>
      <c r="BM42" s="42" t="n">
        <v>0</v>
      </c>
      <c r="BN42" s="42" t="n">
        <v>8</v>
      </c>
      <c r="BP42" s="42" t="n">
        <v>0</v>
      </c>
      <c r="BQ42" s="42" t="n">
        <v>0</v>
      </c>
      <c r="BR42" s="42" t="n">
        <v>0</v>
      </c>
      <c r="BT42" s="42" t="n">
        <v>0</v>
      </c>
      <c r="BU42" s="42" t="n">
        <v>1</v>
      </c>
      <c r="BV42" s="42" t="n">
        <v>0</v>
      </c>
    </row>
    <row r="43" customFormat="false" ht="15.75" hidden="false" customHeight="false" outlineLevel="0" collapsed="false">
      <c r="A43" s="42" t="s">
        <v>105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1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2" t="n">
        <v>0</v>
      </c>
      <c r="AT43" s="42" t="n">
        <v>2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1</v>
      </c>
      <c r="BB43" s="42" t="n">
        <v>0</v>
      </c>
      <c r="BC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P43" s="42" t="n">
        <v>0</v>
      </c>
      <c r="BQ43" s="42" t="n">
        <v>0</v>
      </c>
      <c r="BR43" s="42" t="n">
        <v>0</v>
      </c>
      <c r="BT43" s="42" t="n">
        <v>0</v>
      </c>
      <c r="BU43" s="42" t="n">
        <v>0</v>
      </c>
      <c r="BV43" s="42" t="n">
        <v>4</v>
      </c>
    </row>
    <row r="44" customFormat="false" ht="15.75" hidden="false" customHeight="false" outlineLevel="0" collapsed="false">
      <c r="A44" s="42" t="s">
        <v>106</v>
      </c>
      <c r="B44" s="42" t="n">
        <v>1</v>
      </c>
      <c r="C44" s="42" t="n">
        <v>1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6</v>
      </c>
      <c r="K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X44" s="42" t="n">
        <v>0</v>
      </c>
      <c r="Y44" s="42" t="n">
        <v>0</v>
      </c>
      <c r="Z44" s="42" t="n">
        <v>1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I44" s="42" t="n">
        <v>0</v>
      </c>
      <c r="AJ44" s="42" t="n">
        <v>0</v>
      </c>
      <c r="AK44" s="42" t="n">
        <v>67</v>
      </c>
      <c r="AL44" s="42" t="n">
        <v>65</v>
      </c>
      <c r="AM44" s="42" t="n">
        <v>18</v>
      </c>
      <c r="AN44" s="42" t="n">
        <v>1</v>
      </c>
      <c r="AO44" s="42" t="n">
        <v>4</v>
      </c>
      <c r="AP44" s="42" t="n">
        <v>0</v>
      </c>
      <c r="AQ44" s="42" t="n">
        <v>0</v>
      </c>
      <c r="AR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E44" s="42" t="n">
        <v>0</v>
      </c>
      <c r="BF44" s="42" t="n">
        <v>0</v>
      </c>
      <c r="BG44" s="42" t="n">
        <v>0</v>
      </c>
      <c r="BH44" s="42" t="n">
        <v>0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P44" s="42" t="n">
        <v>0</v>
      </c>
      <c r="BQ44" s="42" t="n">
        <v>0</v>
      </c>
      <c r="BR44" s="42" t="n">
        <v>0</v>
      </c>
      <c r="BT44" s="42" t="n">
        <v>0</v>
      </c>
      <c r="BU44" s="42" t="n">
        <v>0</v>
      </c>
      <c r="BV44" s="42" t="n">
        <v>0</v>
      </c>
    </row>
    <row r="45" customFormat="false" ht="15.75" hidden="false" customHeight="false" outlineLevel="0" collapsed="false">
      <c r="A45" s="42" t="s">
        <v>110</v>
      </c>
      <c r="B45" s="42" t="n">
        <v>3</v>
      </c>
      <c r="C45" s="42" t="n">
        <v>1</v>
      </c>
      <c r="D45" s="42" t="n">
        <v>2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X45" s="42" t="n">
        <v>4</v>
      </c>
      <c r="Y45" s="42" t="n">
        <v>9</v>
      </c>
      <c r="Z45" s="42" t="n">
        <v>9</v>
      </c>
      <c r="AA45" s="42" t="n">
        <v>0</v>
      </c>
      <c r="AB45" s="42" t="n">
        <v>0</v>
      </c>
      <c r="AC45" s="42" t="n">
        <v>0</v>
      </c>
      <c r="AD45" s="42" t="n">
        <v>3</v>
      </c>
      <c r="AE45" s="42" t="n">
        <v>1</v>
      </c>
      <c r="AF45" s="42" t="n">
        <v>2</v>
      </c>
      <c r="AG45" s="42" t="n">
        <v>0</v>
      </c>
      <c r="AI45" s="42" t="n">
        <v>0</v>
      </c>
      <c r="AJ45" s="42" t="n">
        <v>0</v>
      </c>
      <c r="AK45" s="42" t="n">
        <v>10</v>
      </c>
      <c r="AL45" s="42" t="n">
        <v>4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T45" s="42" t="n">
        <v>1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1</v>
      </c>
      <c r="BA45" s="42" t="n">
        <v>0</v>
      </c>
      <c r="BB45" s="42" t="n">
        <v>5</v>
      </c>
      <c r="BC45" s="42" t="n">
        <v>4</v>
      </c>
      <c r="BE45" s="42" t="n">
        <v>0</v>
      </c>
      <c r="BF45" s="42" t="n">
        <v>1</v>
      </c>
      <c r="BG45" s="42" t="n">
        <v>0</v>
      </c>
      <c r="BH45" s="42" t="n">
        <v>0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P45" s="42" t="n">
        <v>0</v>
      </c>
      <c r="BQ45" s="42" t="n">
        <v>0</v>
      </c>
      <c r="BR45" s="42" t="n">
        <v>0</v>
      </c>
      <c r="BT45" s="42" t="n">
        <v>0</v>
      </c>
      <c r="BU45" s="42" t="n">
        <v>0</v>
      </c>
      <c r="BV45" s="42" t="n">
        <v>0</v>
      </c>
    </row>
    <row r="46" customFormat="false" ht="15.75" hidden="false" customHeight="false" outlineLevel="0" collapsed="false">
      <c r="A46" s="42" t="s">
        <v>111</v>
      </c>
      <c r="B46" s="42" t="n">
        <v>0</v>
      </c>
      <c r="C46" s="42" t="n">
        <v>3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1</v>
      </c>
      <c r="U46" s="42" t="n">
        <v>1</v>
      </c>
      <c r="V46" s="42" t="n">
        <v>0</v>
      </c>
      <c r="X46" s="42" t="n">
        <v>1</v>
      </c>
      <c r="Y46" s="42" t="n">
        <v>0</v>
      </c>
      <c r="Z46" s="42" t="n">
        <v>0</v>
      </c>
      <c r="AA46" s="42" t="n">
        <v>0</v>
      </c>
      <c r="AB46" s="42" t="n">
        <v>16</v>
      </c>
      <c r="AC46" s="42" t="n">
        <v>2</v>
      </c>
      <c r="AD46" s="42" t="n">
        <v>0</v>
      </c>
      <c r="AE46" s="42" t="n">
        <v>0</v>
      </c>
      <c r="AF46" s="42" t="n">
        <v>0</v>
      </c>
      <c r="AG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2</v>
      </c>
      <c r="AO46" s="42" t="n">
        <v>0</v>
      </c>
      <c r="AP46" s="42" t="n">
        <v>5</v>
      </c>
      <c r="AQ46" s="42" t="n">
        <v>1</v>
      </c>
      <c r="AR46" s="42" t="n">
        <v>1</v>
      </c>
      <c r="AT46" s="42" t="n">
        <v>4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  <c r="AZ46" s="42" t="n">
        <v>0</v>
      </c>
      <c r="BA46" s="42" t="n">
        <v>1</v>
      </c>
      <c r="BB46" s="42" t="n">
        <v>0</v>
      </c>
      <c r="BC46" s="42" t="n">
        <v>0</v>
      </c>
      <c r="BE46" s="42" t="n">
        <v>2</v>
      </c>
      <c r="BF46" s="42" t="n">
        <v>31</v>
      </c>
      <c r="BG46" s="42" t="n">
        <v>4</v>
      </c>
      <c r="BH46" s="42" t="n">
        <v>10</v>
      </c>
      <c r="BI46" s="42" t="n">
        <v>2</v>
      </c>
      <c r="BJ46" s="42" t="n">
        <v>1</v>
      </c>
      <c r="BK46" s="42" t="n">
        <v>3</v>
      </c>
      <c r="BL46" s="42" t="n">
        <v>7</v>
      </c>
      <c r="BM46" s="42" t="n">
        <v>5</v>
      </c>
      <c r="BN46" s="42" t="n">
        <v>0</v>
      </c>
      <c r="BP46" s="42" t="n">
        <v>1</v>
      </c>
      <c r="BQ46" s="42" t="n">
        <v>0</v>
      </c>
      <c r="BR46" s="42" t="n">
        <v>0</v>
      </c>
      <c r="BT46" s="42" t="n">
        <v>1</v>
      </c>
      <c r="BU46" s="42" t="n">
        <v>3</v>
      </c>
      <c r="BV46" s="42" t="n">
        <v>1</v>
      </c>
    </row>
    <row r="47" customFormat="false" ht="15.75" hidden="false" customHeight="false" outlineLevel="0" collapsed="false">
      <c r="A47" s="42" t="s">
        <v>112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1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2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E47" s="42" t="n">
        <v>0</v>
      </c>
      <c r="BF47" s="42" t="n">
        <v>11</v>
      </c>
      <c r="BG47" s="42" t="n">
        <v>1</v>
      </c>
      <c r="BH47" s="42" t="n">
        <v>5</v>
      </c>
      <c r="BI47" s="42" t="n">
        <v>1</v>
      </c>
      <c r="BJ47" s="42" t="n">
        <v>3</v>
      </c>
      <c r="BK47" s="42" t="n">
        <v>1</v>
      </c>
      <c r="BL47" s="42" t="n">
        <v>0</v>
      </c>
      <c r="BM47" s="42" t="n">
        <v>0</v>
      </c>
      <c r="BN47" s="42" t="n">
        <v>0</v>
      </c>
      <c r="BP47" s="42" t="n">
        <v>0</v>
      </c>
      <c r="BQ47" s="42" t="n">
        <v>0</v>
      </c>
      <c r="BR47" s="42" t="n">
        <v>0</v>
      </c>
      <c r="BT47" s="42" t="n">
        <v>0</v>
      </c>
      <c r="BU47" s="42" t="n">
        <v>0</v>
      </c>
      <c r="BV47" s="42" t="n">
        <v>0</v>
      </c>
    </row>
    <row r="48" customFormat="false" ht="15.75" hidden="false" customHeight="false" outlineLevel="0" collapsed="false">
      <c r="A48" s="42" t="s">
        <v>195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1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P48" s="42" t="n">
        <v>0</v>
      </c>
      <c r="BQ48" s="42" t="n">
        <v>0</v>
      </c>
      <c r="BR48" s="42" t="n">
        <v>0</v>
      </c>
      <c r="BT48" s="42" t="n">
        <v>0</v>
      </c>
      <c r="BU48" s="42" t="n">
        <v>0</v>
      </c>
      <c r="BV48" s="42" t="n">
        <v>0</v>
      </c>
    </row>
    <row r="49" customFormat="false" ht="15.75" hidden="false" customHeight="false" outlineLevel="0" collapsed="false">
      <c r="A49" s="42" t="s">
        <v>196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9</v>
      </c>
      <c r="AC49" s="42" t="n">
        <v>1</v>
      </c>
      <c r="AD49" s="42" t="n">
        <v>0</v>
      </c>
      <c r="AE49" s="42" t="n">
        <v>0</v>
      </c>
      <c r="AF49" s="42" t="n">
        <v>0</v>
      </c>
      <c r="AG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E49" s="42" t="n">
        <v>0</v>
      </c>
      <c r="BF49" s="42" t="n">
        <v>0</v>
      </c>
      <c r="BG49" s="42" t="n">
        <v>1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P49" s="42" t="n">
        <v>0</v>
      </c>
      <c r="BQ49" s="42" t="n">
        <v>0</v>
      </c>
      <c r="BR49" s="42" t="n">
        <v>0</v>
      </c>
      <c r="BT49" s="42" t="n">
        <v>0</v>
      </c>
      <c r="BU49" s="42" t="n">
        <v>0</v>
      </c>
      <c r="BV49" s="42" t="n">
        <v>0</v>
      </c>
    </row>
    <row r="50" customFormat="false" ht="15.75" hidden="false" customHeight="false" outlineLevel="0" collapsed="false">
      <c r="A50" s="42" t="s">
        <v>114</v>
      </c>
      <c r="B50" s="42" t="n"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19</v>
      </c>
      <c r="I50" s="42" t="n">
        <v>27</v>
      </c>
      <c r="J50" s="42" t="n">
        <v>20</v>
      </c>
      <c r="K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1</v>
      </c>
      <c r="AD50" s="42" t="n">
        <v>0</v>
      </c>
      <c r="AE50" s="42" t="n">
        <v>0</v>
      </c>
      <c r="AF50" s="42" t="n">
        <v>1</v>
      </c>
      <c r="AG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2" t="n">
        <v>1</v>
      </c>
      <c r="BC50" s="42" t="n">
        <v>1</v>
      </c>
      <c r="BE50" s="42" t="n">
        <v>0</v>
      </c>
      <c r="BF50" s="42" t="n">
        <v>0</v>
      </c>
      <c r="BG50" s="42" t="n">
        <v>0</v>
      </c>
      <c r="BH50" s="42" t="n">
        <v>0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P50" s="42" t="n">
        <v>1</v>
      </c>
      <c r="BQ50" s="42" t="n">
        <v>0</v>
      </c>
      <c r="BR50" s="42" t="n">
        <v>0</v>
      </c>
      <c r="BT50" s="42" t="n">
        <v>0</v>
      </c>
      <c r="BU50" s="42" t="n">
        <v>0</v>
      </c>
      <c r="BV50" s="42" t="n">
        <v>3</v>
      </c>
    </row>
    <row r="51" customFormat="false" ht="15.75" hidden="false" customHeight="false" outlineLevel="0" collapsed="false">
      <c r="A51" s="42" t="s">
        <v>197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7</v>
      </c>
      <c r="K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P51" s="42" t="n">
        <v>0</v>
      </c>
      <c r="BQ51" s="42" t="n">
        <v>0</v>
      </c>
      <c r="BR51" s="42" t="n">
        <v>0</v>
      </c>
      <c r="BT51" s="42" t="n">
        <v>0</v>
      </c>
      <c r="BU51" s="42" t="n">
        <v>0</v>
      </c>
      <c r="BV51" s="42" t="n">
        <v>0</v>
      </c>
    </row>
    <row r="52" customFormat="false" ht="15.75" hidden="false" customHeight="false" outlineLevel="0" collapsed="false">
      <c r="A52" s="42" t="s">
        <v>198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2</v>
      </c>
      <c r="J52" s="42" t="n">
        <v>10</v>
      </c>
      <c r="K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P52" s="42" t="n">
        <v>0</v>
      </c>
      <c r="BQ52" s="42" t="n">
        <v>0</v>
      </c>
      <c r="BR52" s="42" t="n">
        <v>0</v>
      </c>
      <c r="BT52" s="42" t="n">
        <v>0</v>
      </c>
      <c r="BU52" s="42" t="n">
        <v>0</v>
      </c>
      <c r="BV52" s="42" t="n">
        <v>0</v>
      </c>
    </row>
    <row r="53" customFormat="false" ht="15.75" hidden="false" customHeight="false" outlineLevel="0" collapsed="false">
      <c r="A53" s="42" t="s">
        <v>117</v>
      </c>
      <c r="B53" s="4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20</v>
      </c>
      <c r="AC53" s="42" t="n">
        <v>1</v>
      </c>
      <c r="AD53" s="42" t="n">
        <v>0</v>
      </c>
      <c r="AE53" s="42" t="n">
        <v>0</v>
      </c>
      <c r="AF53" s="42" t="n">
        <v>0</v>
      </c>
      <c r="AG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E53" s="42" t="n">
        <v>0</v>
      </c>
      <c r="BF53" s="42" t="n">
        <v>0</v>
      </c>
      <c r="BG53" s="42" t="n">
        <v>1</v>
      </c>
      <c r="BH53" s="42" t="n">
        <v>2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P53" s="42" t="n">
        <v>0</v>
      </c>
      <c r="BQ53" s="42" t="n">
        <v>0</v>
      </c>
      <c r="BR53" s="42" t="n">
        <v>0</v>
      </c>
      <c r="BT53" s="42" t="n">
        <v>0</v>
      </c>
      <c r="BU53" s="42" t="n">
        <v>0</v>
      </c>
      <c r="BV53" s="42" t="n">
        <v>0</v>
      </c>
    </row>
    <row r="54" customFormat="false" ht="15.75" hidden="false" customHeight="false" outlineLevel="0" collapsed="false">
      <c r="A54" s="42" t="s">
        <v>199</v>
      </c>
      <c r="B54" s="42" t="n">
        <v>0</v>
      </c>
      <c r="C54" s="42" t="n">
        <v>0</v>
      </c>
      <c r="D54" s="42" t="n">
        <v>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0</v>
      </c>
      <c r="BA54" s="42" t="n">
        <v>0</v>
      </c>
      <c r="BB54" s="42" t="n">
        <v>0</v>
      </c>
      <c r="BC54" s="42" t="n">
        <v>0</v>
      </c>
      <c r="BE54" s="42" t="n">
        <v>0</v>
      </c>
      <c r="BF54" s="42" t="n">
        <v>0</v>
      </c>
      <c r="BG54" s="42" t="n">
        <v>0</v>
      </c>
      <c r="BH54" s="42" t="n">
        <v>0</v>
      </c>
      <c r="BI54" s="42" t="n">
        <v>0</v>
      </c>
      <c r="BJ54" s="42" t="n">
        <v>0</v>
      </c>
      <c r="BK54" s="42" t="n">
        <v>0</v>
      </c>
      <c r="BL54" s="42" t="n">
        <v>0</v>
      </c>
      <c r="BM54" s="42" t="n">
        <v>0</v>
      </c>
      <c r="BN54" s="42" t="n">
        <v>0</v>
      </c>
      <c r="BP54" s="42" t="n">
        <v>0</v>
      </c>
      <c r="BQ54" s="42" t="n">
        <v>0</v>
      </c>
      <c r="BR54" s="42" t="n">
        <v>0</v>
      </c>
      <c r="BT54" s="42" t="n">
        <v>0</v>
      </c>
      <c r="BU54" s="42" t="n">
        <v>0</v>
      </c>
      <c r="BV54" s="42" t="n">
        <v>0</v>
      </c>
    </row>
    <row r="55" customFormat="false" ht="15.75" hidden="false" customHeight="false" outlineLevel="0" collapsed="false">
      <c r="A55" s="42" t="s">
        <v>118</v>
      </c>
      <c r="B55" s="42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I55" s="42" t="n">
        <v>0</v>
      </c>
      <c r="AJ55" s="42" t="n">
        <v>0</v>
      </c>
      <c r="AK55" s="42" t="n">
        <v>0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  <c r="AZ55" s="42" t="n">
        <v>0</v>
      </c>
      <c r="BA55" s="42" t="n">
        <v>0</v>
      </c>
      <c r="BB55" s="42" t="n">
        <v>2</v>
      </c>
      <c r="BC55" s="42" t="n">
        <v>0</v>
      </c>
      <c r="BE55" s="42" t="n">
        <v>0</v>
      </c>
      <c r="BF55" s="42" t="n">
        <v>0</v>
      </c>
      <c r="BG55" s="42" t="n">
        <v>0</v>
      </c>
      <c r="BH55" s="42" t="n">
        <v>0</v>
      </c>
      <c r="BI55" s="42" t="n">
        <v>0</v>
      </c>
      <c r="BJ55" s="42" t="n">
        <v>0</v>
      </c>
      <c r="BK55" s="42" t="n">
        <v>0</v>
      </c>
      <c r="BL55" s="42" t="n">
        <v>0</v>
      </c>
      <c r="BM55" s="42" t="n">
        <v>0</v>
      </c>
      <c r="BN55" s="42" t="n">
        <v>0</v>
      </c>
      <c r="BP55" s="42" t="n">
        <v>0</v>
      </c>
      <c r="BQ55" s="42" t="n">
        <v>0</v>
      </c>
      <c r="BR55" s="42" t="n">
        <v>0</v>
      </c>
      <c r="BT55" s="42" t="n">
        <v>0</v>
      </c>
      <c r="BU55" s="42" t="n">
        <v>0</v>
      </c>
      <c r="BV55" s="42" t="n">
        <v>0</v>
      </c>
    </row>
    <row r="56" customFormat="false" ht="15.75" hidden="false" customHeight="false" outlineLevel="0" collapsed="false">
      <c r="A56" s="42" t="s">
        <v>119</v>
      </c>
      <c r="B56" s="42" t="n">
        <v>2</v>
      </c>
      <c r="C56" s="42" t="n">
        <v>0</v>
      </c>
      <c r="D56" s="42" t="n">
        <v>1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2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2</v>
      </c>
      <c r="AC56" s="42" t="n">
        <v>0</v>
      </c>
      <c r="AD56" s="42" t="n">
        <v>0</v>
      </c>
      <c r="AE56" s="42" t="n">
        <v>1</v>
      </c>
      <c r="AF56" s="42" t="n">
        <v>2</v>
      </c>
      <c r="AG56" s="42" t="n">
        <v>0</v>
      </c>
      <c r="AI56" s="42" t="n">
        <v>0</v>
      </c>
      <c r="AJ56" s="42" t="n">
        <v>0</v>
      </c>
      <c r="AK56" s="42" t="n">
        <v>5</v>
      </c>
      <c r="AL56" s="42" t="n">
        <v>1</v>
      </c>
      <c r="AM56" s="42" t="n">
        <v>1</v>
      </c>
      <c r="AN56" s="42" t="n">
        <v>1</v>
      </c>
      <c r="AO56" s="42" t="n">
        <v>0</v>
      </c>
      <c r="AP56" s="42" t="n">
        <v>3</v>
      </c>
      <c r="AQ56" s="42" t="n">
        <v>0</v>
      </c>
      <c r="AR56" s="42" t="n">
        <v>0</v>
      </c>
      <c r="AT56" s="42" t="n">
        <v>1</v>
      </c>
      <c r="AU56" s="42" t="n">
        <v>1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1</v>
      </c>
      <c r="BB56" s="42" t="n">
        <v>1</v>
      </c>
      <c r="BC56" s="42" t="n">
        <v>2</v>
      </c>
      <c r="BE56" s="42" t="n">
        <v>0</v>
      </c>
      <c r="BF56" s="42" t="n">
        <v>0</v>
      </c>
      <c r="BG56" s="42" t="n">
        <v>2</v>
      </c>
      <c r="BH56" s="42" t="n">
        <v>3</v>
      </c>
      <c r="BI56" s="42" t="n">
        <v>0</v>
      </c>
      <c r="BJ56" s="42" t="n">
        <v>0</v>
      </c>
      <c r="BK56" s="42" t="n">
        <v>8</v>
      </c>
      <c r="BL56" s="42" t="n">
        <v>1</v>
      </c>
      <c r="BM56" s="42" t="n">
        <v>2</v>
      </c>
      <c r="BN56" s="42" t="n">
        <v>2</v>
      </c>
      <c r="BP56" s="42" t="n">
        <v>0</v>
      </c>
      <c r="BQ56" s="42" t="n">
        <v>0</v>
      </c>
      <c r="BR56" s="42" t="n">
        <v>0</v>
      </c>
      <c r="BT56" s="42" t="n">
        <v>0</v>
      </c>
      <c r="BU56" s="42" t="n">
        <v>0</v>
      </c>
      <c r="BV56" s="42" t="n">
        <v>0</v>
      </c>
    </row>
    <row r="57" customFormat="false" ht="15.75" hidden="false" customHeight="false" outlineLevel="0" collapsed="false">
      <c r="A57" s="42" t="s">
        <v>200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X57" s="42" t="n">
        <v>0</v>
      </c>
      <c r="Y57" s="42" t="n">
        <v>0</v>
      </c>
      <c r="Z57" s="42" t="n">
        <v>0</v>
      </c>
      <c r="AA57" s="42" t="n">
        <v>2</v>
      </c>
      <c r="AB57" s="42" t="n">
        <v>0</v>
      </c>
      <c r="AC57" s="42" t="n">
        <v>1</v>
      </c>
      <c r="AD57" s="42" t="n">
        <v>0</v>
      </c>
      <c r="AE57" s="42" t="n">
        <v>0</v>
      </c>
      <c r="AF57" s="42" t="n">
        <v>0</v>
      </c>
      <c r="AG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1</v>
      </c>
      <c r="AQ57" s="42" t="n">
        <v>0</v>
      </c>
      <c r="AR57" s="42" t="n">
        <v>0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  <c r="AZ57" s="42" t="n">
        <v>0</v>
      </c>
      <c r="BA57" s="42" t="n">
        <v>0</v>
      </c>
      <c r="BB57" s="42" t="n">
        <v>0</v>
      </c>
      <c r="BC57" s="42" t="n">
        <v>0</v>
      </c>
      <c r="BE57" s="42" t="n">
        <v>0</v>
      </c>
      <c r="BF57" s="42" t="n">
        <v>0</v>
      </c>
      <c r="BG57" s="42" t="n">
        <v>0</v>
      </c>
      <c r="BH57" s="42" t="n">
        <v>0</v>
      </c>
      <c r="BI57" s="42" t="n">
        <v>0</v>
      </c>
      <c r="BJ57" s="42" t="n">
        <v>0</v>
      </c>
      <c r="BK57" s="42" t="n">
        <v>1</v>
      </c>
      <c r="BL57" s="42" t="n">
        <v>0</v>
      </c>
      <c r="BM57" s="42" t="n">
        <v>0</v>
      </c>
      <c r="BN57" s="42" t="n">
        <v>0</v>
      </c>
      <c r="BP57" s="42" t="n">
        <v>0</v>
      </c>
      <c r="BQ57" s="42" t="n">
        <v>0</v>
      </c>
      <c r="BR57" s="42" t="n">
        <v>0</v>
      </c>
      <c r="BT57" s="42" t="n">
        <v>0</v>
      </c>
      <c r="BU57" s="42" t="n">
        <v>0</v>
      </c>
      <c r="BV57" s="42" t="n">
        <v>0</v>
      </c>
    </row>
    <row r="58" customFormat="false" ht="15.75" hidden="false" customHeight="false" outlineLevel="0" collapsed="false">
      <c r="A58" s="42" t="s">
        <v>201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2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2" t="n">
        <v>0</v>
      </c>
      <c r="BB58" s="42" t="n">
        <v>0</v>
      </c>
      <c r="BC58" s="42" t="n">
        <v>0</v>
      </c>
      <c r="BE58" s="42" t="n">
        <v>0</v>
      </c>
      <c r="BF58" s="42" t="n">
        <v>0</v>
      </c>
      <c r="BG58" s="42" t="n">
        <v>0</v>
      </c>
      <c r="BH58" s="42" t="n">
        <v>0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P58" s="42" t="n">
        <v>0</v>
      </c>
      <c r="BQ58" s="42" t="n">
        <v>0</v>
      </c>
      <c r="BR58" s="42" t="n">
        <v>0</v>
      </c>
      <c r="BT58" s="42" t="n">
        <v>0</v>
      </c>
      <c r="BU58" s="42" t="n">
        <v>0</v>
      </c>
      <c r="BV58" s="42" t="n">
        <v>0</v>
      </c>
    </row>
    <row r="59" customFormat="false" ht="15.75" hidden="false" customHeight="false" outlineLevel="0" collapsed="false">
      <c r="A59" s="42" t="s">
        <v>121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1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X59" s="42" t="n">
        <v>1</v>
      </c>
      <c r="Y59" s="42" t="n">
        <v>4</v>
      </c>
      <c r="Z59" s="42" t="n">
        <v>3</v>
      </c>
      <c r="AA59" s="42" t="n">
        <v>1</v>
      </c>
      <c r="AB59" s="42" t="n">
        <v>0</v>
      </c>
      <c r="AC59" s="42" t="n">
        <v>2</v>
      </c>
      <c r="AD59" s="42" t="n">
        <v>0</v>
      </c>
      <c r="AE59" s="42" t="n">
        <v>0</v>
      </c>
      <c r="AF59" s="42" t="n">
        <v>0</v>
      </c>
      <c r="AG59" s="42" t="n">
        <v>1</v>
      </c>
      <c r="AI59" s="42" t="n">
        <v>0</v>
      </c>
      <c r="AJ59" s="42" t="n">
        <v>0</v>
      </c>
      <c r="AK59" s="42" t="n">
        <v>2</v>
      </c>
      <c r="AL59" s="42" t="n">
        <v>0</v>
      </c>
      <c r="AM59" s="42" t="n">
        <v>1</v>
      </c>
      <c r="AN59" s="42" t="n">
        <v>0</v>
      </c>
      <c r="AO59" s="42" t="n">
        <v>9</v>
      </c>
      <c r="AP59" s="42" t="n">
        <v>2</v>
      </c>
      <c r="AQ59" s="42" t="n">
        <v>1</v>
      </c>
      <c r="AR59" s="42" t="n">
        <v>1</v>
      </c>
      <c r="AT59" s="42" t="n">
        <v>1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2</v>
      </c>
      <c r="BB59" s="42" t="n">
        <v>0</v>
      </c>
      <c r="BC59" s="42" t="n">
        <v>0</v>
      </c>
      <c r="BE59" s="42" t="n">
        <v>1</v>
      </c>
      <c r="BF59" s="42" t="n">
        <v>0</v>
      </c>
      <c r="BG59" s="42" t="n">
        <v>3</v>
      </c>
      <c r="BH59" s="42" t="n">
        <v>4</v>
      </c>
      <c r="BI59" s="42" t="n">
        <v>0</v>
      </c>
      <c r="BJ59" s="42" t="n">
        <v>0</v>
      </c>
      <c r="BK59" s="42" t="n">
        <v>1</v>
      </c>
      <c r="BL59" s="42" t="n">
        <v>0</v>
      </c>
      <c r="BM59" s="42" t="n">
        <v>0</v>
      </c>
      <c r="BN59" s="42" t="n">
        <v>0</v>
      </c>
      <c r="BP59" s="42" t="n">
        <v>0</v>
      </c>
      <c r="BQ59" s="42" t="n">
        <v>0</v>
      </c>
      <c r="BR59" s="42" t="n">
        <v>0</v>
      </c>
      <c r="BT59" s="42" t="n">
        <v>0</v>
      </c>
      <c r="BU59" s="42" t="n">
        <v>0</v>
      </c>
      <c r="BV59" s="42" t="n">
        <v>0</v>
      </c>
    </row>
    <row r="60" customFormat="false" ht="15.75" hidden="false" customHeight="false" outlineLevel="0" collapsed="false">
      <c r="A60" s="42" t="s">
        <v>123</v>
      </c>
      <c r="B60" s="42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1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E60" s="42" t="n">
        <v>0</v>
      </c>
      <c r="BF60" s="42" t="n">
        <v>0</v>
      </c>
      <c r="BG60" s="42" t="n">
        <v>0</v>
      </c>
      <c r="BH60" s="42" t="n">
        <v>0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P60" s="42" t="n">
        <v>0</v>
      </c>
      <c r="BQ60" s="42" t="n">
        <v>0</v>
      </c>
      <c r="BR60" s="42" t="n">
        <v>0</v>
      </c>
      <c r="BT60" s="42" t="n">
        <v>0</v>
      </c>
      <c r="BU60" s="42" t="n">
        <v>0</v>
      </c>
      <c r="BV60" s="42" t="n">
        <v>0</v>
      </c>
    </row>
    <row r="61" customFormat="false" ht="15.75" hidden="false" customHeight="false" outlineLevel="0" collapsed="false">
      <c r="A61" s="42" t="s">
        <v>124</v>
      </c>
      <c r="B61" s="42" t="n">
        <v>0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1</v>
      </c>
      <c r="H61" s="42" t="n">
        <v>0</v>
      </c>
      <c r="I61" s="42" t="n">
        <v>0</v>
      </c>
      <c r="J61" s="42" t="n">
        <v>0</v>
      </c>
      <c r="K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3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0</v>
      </c>
      <c r="BA61" s="42" t="n">
        <v>0</v>
      </c>
      <c r="BB61" s="42" t="n">
        <v>0</v>
      </c>
      <c r="BC61" s="42" t="n">
        <v>0</v>
      </c>
      <c r="BE61" s="42" t="n">
        <v>0</v>
      </c>
      <c r="BF61" s="42" t="n">
        <v>0</v>
      </c>
      <c r="BG61" s="42" t="n">
        <v>0</v>
      </c>
      <c r="BH61" s="42" t="n">
        <v>1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P61" s="42" t="n">
        <v>0</v>
      </c>
      <c r="BQ61" s="42" t="n">
        <v>0</v>
      </c>
      <c r="BR61" s="42" t="n">
        <v>0</v>
      </c>
      <c r="BT61" s="42" t="n">
        <v>0</v>
      </c>
      <c r="BU61" s="42" t="n">
        <v>0</v>
      </c>
      <c r="BV61" s="42" t="n">
        <v>0</v>
      </c>
    </row>
    <row r="62" customFormat="false" ht="15.75" hidden="false" customHeight="false" outlineLevel="0" collapsed="false">
      <c r="A62" s="42" t="s">
        <v>202</v>
      </c>
      <c r="B62" s="42" t="n">
        <v>0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1</v>
      </c>
      <c r="BJ62" s="42" t="n">
        <v>0</v>
      </c>
      <c r="BK62" s="42" t="n">
        <v>0</v>
      </c>
      <c r="BL62" s="42" t="n">
        <v>0</v>
      </c>
      <c r="BM62" s="42" t="n">
        <v>1</v>
      </c>
      <c r="BN62" s="42" t="n">
        <v>0</v>
      </c>
      <c r="BP62" s="42" t="n">
        <v>0</v>
      </c>
      <c r="BQ62" s="42" t="n">
        <v>0</v>
      </c>
      <c r="BR62" s="42" t="n">
        <v>0</v>
      </c>
      <c r="BT62" s="42" t="n">
        <v>0</v>
      </c>
      <c r="BU62" s="42" t="n">
        <v>0</v>
      </c>
      <c r="BV62" s="42" t="n">
        <v>0</v>
      </c>
    </row>
    <row r="63" customFormat="false" ht="15.75" hidden="false" customHeight="false" outlineLevel="0" collapsed="false">
      <c r="A63" s="42" t="s">
        <v>203</v>
      </c>
      <c r="B63" s="42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543</v>
      </c>
      <c r="M63" s="42" t="n">
        <v>26</v>
      </c>
      <c r="N63" s="42" t="n">
        <v>5</v>
      </c>
      <c r="O63" s="42" t="n">
        <v>44</v>
      </c>
      <c r="P63" s="42" t="n">
        <v>0</v>
      </c>
      <c r="Q63" s="42" t="n">
        <v>6</v>
      </c>
      <c r="R63" s="42" t="n">
        <v>18</v>
      </c>
      <c r="S63" s="42" t="n">
        <v>324</v>
      </c>
      <c r="T63" s="42" t="n">
        <v>259</v>
      </c>
      <c r="U63" s="42" t="n">
        <v>11</v>
      </c>
      <c r="V63" s="42" t="n">
        <v>22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T63" s="42" t="n">
        <v>0</v>
      </c>
      <c r="AU63" s="42" t="n">
        <v>0</v>
      </c>
      <c r="AV63" s="42" t="n">
        <v>4</v>
      </c>
      <c r="AW63" s="42" t="n">
        <v>5</v>
      </c>
      <c r="AX63" s="42" t="n">
        <v>10</v>
      </c>
      <c r="AY63" s="42" t="n">
        <v>3</v>
      </c>
      <c r="AZ63" s="42" t="n">
        <v>1</v>
      </c>
      <c r="BA63" s="42" t="n">
        <v>0</v>
      </c>
      <c r="BB63" s="42" t="n">
        <v>0</v>
      </c>
      <c r="BC63" s="42" t="n">
        <v>1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0</v>
      </c>
      <c r="BM63" s="42" t="n">
        <v>0</v>
      </c>
      <c r="BN63" s="42" t="n">
        <v>0</v>
      </c>
      <c r="BP63" s="42" t="n">
        <v>0</v>
      </c>
      <c r="BQ63" s="42" t="n">
        <v>0</v>
      </c>
      <c r="BR63" s="42" t="n">
        <v>78</v>
      </c>
      <c r="BT63" s="42" t="n">
        <v>0</v>
      </c>
      <c r="BU63" s="42" t="n">
        <v>0</v>
      </c>
      <c r="BV63" s="42" t="n">
        <v>0</v>
      </c>
    </row>
    <row r="64" customFormat="false" ht="15.75" hidden="false" customHeight="false" outlineLevel="0" collapsed="false">
      <c r="A64" s="42" t="s">
        <v>126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1</v>
      </c>
      <c r="AG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P64" s="42" t="n">
        <v>0</v>
      </c>
      <c r="BQ64" s="42" t="n">
        <v>0</v>
      </c>
      <c r="BR64" s="42" t="n">
        <v>0</v>
      </c>
      <c r="BT64" s="42" t="n">
        <v>0</v>
      </c>
      <c r="BU64" s="42" t="n">
        <v>0</v>
      </c>
      <c r="BV64" s="42" t="n">
        <v>0</v>
      </c>
    </row>
    <row r="65" customFormat="false" ht="15.75" hidden="false" customHeight="false" outlineLevel="0" collapsed="false">
      <c r="A65" s="42" t="s">
        <v>127</v>
      </c>
      <c r="B65" s="42" t="n">
        <v>0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1</v>
      </c>
      <c r="K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2" t="n">
        <v>1</v>
      </c>
      <c r="AF65" s="42" t="n">
        <v>0</v>
      </c>
      <c r="AG65" s="42" t="n">
        <v>0</v>
      </c>
      <c r="AI65" s="42" t="n">
        <v>0</v>
      </c>
      <c r="AJ65" s="42" t="n">
        <v>0</v>
      </c>
      <c r="AK65" s="42" t="n">
        <v>1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3</v>
      </c>
      <c r="AR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0</v>
      </c>
      <c r="BE65" s="42" t="n">
        <v>1</v>
      </c>
      <c r="BF65" s="42" t="n">
        <v>0</v>
      </c>
      <c r="BG65" s="42" t="n">
        <v>0</v>
      </c>
      <c r="BH65" s="42" t="n">
        <v>2</v>
      </c>
      <c r="BI65" s="42" t="n">
        <v>1</v>
      </c>
      <c r="BJ65" s="42" t="n">
        <v>1</v>
      </c>
      <c r="BK65" s="42" t="n">
        <v>0</v>
      </c>
      <c r="BL65" s="42" t="n">
        <v>2</v>
      </c>
      <c r="BM65" s="42" t="n">
        <v>1</v>
      </c>
      <c r="BN65" s="42" t="n">
        <v>1</v>
      </c>
      <c r="BP65" s="42" t="n">
        <v>0</v>
      </c>
      <c r="BQ65" s="42" t="n">
        <v>0</v>
      </c>
      <c r="BR65" s="42" t="n">
        <v>0</v>
      </c>
      <c r="BT65" s="42" t="n">
        <v>0</v>
      </c>
      <c r="BU65" s="42" t="n">
        <v>0</v>
      </c>
      <c r="BV65" s="42" t="n">
        <v>0</v>
      </c>
    </row>
    <row r="66" customFormat="false" ht="15.75" hidden="false" customHeight="false" outlineLevel="0" collapsed="false">
      <c r="A66" s="42" t="s">
        <v>128</v>
      </c>
      <c r="B66" s="42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4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I66" s="42" t="n">
        <v>0</v>
      </c>
      <c r="AJ66" s="42" t="n">
        <v>0</v>
      </c>
      <c r="AK66" s="42" t="n">
        <v>0</v>
      </c>
      <c r="AL66" s="42" t="n">
        <v>0</v>
      </c>
      <c r="AM66" s="42" t="n">
        <v>0</v>
      </c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0</v>
      </c>
      <c r="BA66" s="42" t="n">
        <v>0</v>
      </c>
      <c r="BB66" s="42" t="n">
        <v>0</v>
      </c>
      <c r="BC66" s="42" t="n">
        <v>0</v>
      </c>
      <c r="BE66" s="42" t="n">
        <v>0</v>
      </c>
      <c r="BF66" s="42" t="n">
        <v>0</v>
      </c>
      <c r="BG66" s="42" t="n">
        <v>0</v>
      </c>
      <c r="BH66" s="42" t="n">
        <v>0</v>
      </c>
      <c r="BI66" s="42" t="n">
        <v>0</v>
      </c>
      <c r="BJ66" s="42" t="n">
        <v>0</v>
      </c>
      <c r="BK66" s="42" t="n">
        <v>0</v>
      </c>
      <c r="BL66" s="42" t="n">
        <v>0</v>
      </c>
      <c r="BM66" s="42" t="n">
        <v>0</v>
      </c>
      <c r="BN66" s="42" t="n">
        <v>0</v>
      </c>
      <c r="BP66" s="42" t="n">
        <v>0</v>
      </c>
      <c r="BQ66" s="42" t="n">
        <v>0</v>
      </c>
      <c r="BR66" s="42" t="n">
        <v>0</v>
      </c>
      <c r="BT66" s="42" t="n">
        <v>0</v>
      </c>
      <c r="BU66" s="42" t="n">
        <v>0</v>
      </c>
      <c r="BV66" s="42" t="n">
        <v>0</v>
      </c>
    </row>
    <row r="67" customFormat="false" ht="15.75" hidden="false" customHeight="false" outlineLevel="0" collapsed="false">
      <c r="A67" s="42" t="s">
        <v>204</v>
      </c>
      <c r="B67" s="42" t="n">
        <v>0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0</v>
      </c>
      <c r="AF67" s="42" t="n">
        <v>0</v>
      </c>
      <c r="AG67" s="42" t="n">
        <v>0</v>
      </c>
      <c r="AI67" s="42" t="n">
        <v>0</v>
      </c>
      <c r="AJ67" s="42" t="n">
        <v>0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  <c r="AZ67" s="42" t="n">
        <v>0</v>
      </c>
      <c r="BA67" s="42" t="n">
        <v>0</v>
      </c>
      <c r="BB67" s="42" t="n">
        <v>0</v>
      </c>
      <c r="BC67" s="42" t="n">
        <v>0</v>
      </c>
      <c r="BE67" s="42" t="n">
        <v>0</v>
      </c>
      <c r="BF67" s="42" t="n">
        <v>0</v>
      </c>
      <c r="BG67" s="42" t="n">
        <v>1</v>
      </c>
      <c r="BH67" s="42" t="n">
        <v>0</v>
      </c>
      <c r="BI67" s="42" t="n">
        <v>0</v>
      </c>
      <c r="BJ67" s="42" t="n">
        <v>0</v>
      </c>
      <c r="BK67" s="42" t="n">
        <v>0</v>
      </c>
      <c r="BL67" s="42" t="n">
        <v>0</v>
      </c>
      <c r="BM67" s="42" t="n">
        <v>0</v>
      </c>
      <c r="BN67" s="42" t="n">
        <v>0</v>
      </c>
      <c r="BP67" s="42" t="n">
        <v>0</v>
      </c>
      <c r="BQ67" s="42" t="n">
        <v>0</v>
      </c>
      <c r="BR67" s="42" t="n">
        <v>0</v>
      </c>
      <c r="BT67" s="42" t="n">
        <v>0</v>
      </c>
      <c r="BU67" s="42" t="n">
        <v>0</v>
      </c>
      <c r="BV67" s="42" t="n">
        <v>0</v>
      </c>
    </row>
    <row r="68" customFormat="false" ht="15.75" hidden="false" customHeight="false" outlineLevel="0" collapsed="false">
      <c r="A68" s="42" t="s">
        <v>133</v>
      </c>
      <c r="B68" s="42" t="n">
        <v>5</v>
      </c>
      <c r="C68" s="42" t="n">
        <v>2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M68" s="42" t="n">
        <v>1</v>
      </c>
      <c r="N68" s="42" t="n">
        <v>0</v>
      </c>
      <c r="O68" s="42" t="n">
        <v>1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X68" s="42" t="n">
        <v>0</v>
      </c>
      <c r="Y68" s="42" t="n">
        <v>0</v>
      </c>
      <c r="Z68" s="42" t="n">
        <v>1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1</v>
      </c>
      <c r="AI68" s="42" t="n">
        <v>0</v>
      </c>
      <c r="AJ68" s="42" t="n">
        <v>0</v>
      </c>
      <c r="AK68" s="42" t="n">
        <v>0</v>
      </c>
      <c r="AL68" s="42" t="n">
        <v>2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1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1</v>
      </c>
      <c r="BN68" s="42" t="n">
        <v>1</v>
      </c>
      <c r="BP68" s="42" t="n">
        <v>0</v>
      </c>
      <c r="BQ68" s="42" t="n">
        <v>0</v>
      </c>
      <c r="BR68" s="42" t="n">
        <v>0</v>
      </c>
      <c r="BT68" s="42" t="n">
        <v>0</v>
      </c>
      <c r="BU68" s="42" t="n">
        <v>0</v>
      </c>
      <c r="BV68" s="42" t="n">
        <v>0</v>
      </c>
    </row>
    <row r="69" customFormat="false" ht="15.75" hidden="false" customHeight="false" outlineLevel="0" collapsed="false">
      <c r="A69" s="42" t="s">
        <v>135</v>
      </c>
      <c r="B69" s="42" t="n">
        <v>3</v>
      </c>
      <c r="C69" s="42" t="n">
        <v>12</v>
      </c>
      <c r="D69" s="42" t="n">
        <v>11</v>
      </c>
      <c r="E69" s="42" t="n">
        <v>1</v>
      </c>
      <c r="F69" s="42" t="n">
        <v>0</v>
      </c>
      <c r="G69" s="42" t="n">
        <v>0</v>
      </c>
      <c r="H69" s="42" t="n">
        <v>0</v>
      </c>
      <c r="I69" s="42" t="n">
        <v>1</v>
      </c>
      <c r="J69" s="42" t="n">
        <v>0</v>
      </c>
      <c r="K69" s="42" t="n">
        <v>0</v>
      </c>
      <c r="M69" s="42" t="n">
        <v>0</v>
      </c>
      <c r="N69" s="42" t="n">
        <v>0</v>
      </c>
      <c r="O69" s="42" t="n">
        <v>7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2</v>
      </c>
      <c r="U69" s="42" t="n">
        <v>2</v>
      </c>
      <c r="V69" s="42" t="n">
        <v>0</v>
      </c>
      <c r="X69" s="42" t="n">
        <v>11</v>
      </c>
      <c r="Y69" s="42" t="n">
        <v>19</v>
      </c>
      <c r="Z69" s="42" t="n">
        <v>12</v>
      </c>
      <c r="AA69" s="42" t="n">
        <v>1</v>
      </c>
      <c r="AB69" s="42" t="n">
        <v>0</v>
      </c>
      <c r="AC69" s="42" t="n">
        <v>0</v>
      </c>
      <c r="AD69" s="42" t="n">
        <v>0</v>
      </c>
      <c r="AE69" s="42" t="n">
        <v>0</v>
      </c>
      <c r="AF69" s="42" t="n">
        <v>2</v>
      </c>
      <c r="AG69" s="42" t="n">
        <v>5</v>
      </c>
      <c r="AI69" s="42" t="n">
        <v>0</v>
      </c>
      <c r="AJ69" s="42" t="n">
        <v>0</v>
      </c>
      <c r="AK69" s="42" t="n">
        <v>4</v>
      </c>
      <c r="AL69" s="42" t="n">
        <v>0</v>
      </c>
      <c r="AM69" s="42" t="n">
        <v>1</v>
      </c>
      <c r="AN69" s="42" t="n">
        <v>1</v>
      </c>
      <c r="AO69" s="42" t="n">
        <v>2</v>
      </c>
      <c r="AP69" s="42" t="n">
        <v>0</v>
      </c>
      <c r="AQ69" s="42" t="n">
        <v>0</v>
      </c>
      <c r="AR69" s="42" t="n">
        <v>1</v>
      </c>
      <c r="AT69" s="42" t="n">
        <v>0</v>
      </c>
      <c r="AU69" s="42" t="n">
        <v>0</v>
      </c>
      <c r="AV69" s="42" t="n">
        <v>0</v>
      </c>
      <c r="AW69" s="42" t="n">
        <v>0</v>
      </c>
      <c r="AX69" s="42" t="n">
        <v>0</v>
      </c>
      <c r="AY69" s="42" t="n">
        <v>1</v>
      </c>
      <c r="AZ69" s="42" t="n">
        <v>1</v>
      </c>
      <c r="BA69" s="42" t="n">
        <v>0</v>
      </c>
      <c r="BB69" s="42" t="n">
        <v>0</v>
      </c>
      <c r="BC69" s="42" t="n">
        <v>0</v>
      </c>
      <c r="BE69" s="42" t="n">
        <v>0</v>
      </c>
      <c r="BF69" s="42" t="n">
        <v>0</v>
      </c>
      <c r="BG69" s="42" t="n">
        <v>0</v>
      </c>
      <c r="BH69" s="42" t="n">
        <v>0</v>
      </c>
      <c r="BI69" s="42" t="n">
        <v>0</v>
      </c>
      <c r="BJ69" s="42" t="n">
        <v>0</v>
      </c>
      <c r="BK69" s="42" t="n">
        <v>0</v>
      </c>
      <c r="BL69" s="42" t="n">
        <v>0</v>
      </c>
      <c r="BM69" s="42" t="n">
        <v>0</v>
      </c>
      <c r="BN69" s="42" t="n">
        <v>2</v>
      </c>
      <c r="BP69" s="42" t="n">
        <v>0</v>
      </c>
      <c r="BQ69" s="42" t="n">
        <v>0</v>
      </c>
      <c r="BR69" s="42" t="n">
        <v>0</v>
      </c>
      <c r="BT69" s="42" t="n">
        <v>0</v>
      </c>
      <c r="BU69" s="42" t="n">
        <v>0</v>
      </c>
      <c r="BV69" s="42" t="n">
        <v>0</v>
      </c>
    </row>
    <row r="70" customFormat="false" ht="15.75" hidden="false" customHeight="false" outlineLevel="0" collapsed="false">
      <c r="A70" s="42" t="s">
        <v>136</v>
      </c>
      <c r="B70" s="42" t="n">
        <v>0</v>
      </c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0</v>
      </c>
      <c r="X70" s="42" t="n">
        <v>0</v>
      </c>
      <c r="Y70" s="42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0</v>
      </c>
      <c r="AT70" s="42" t="n">
        <v>0</v>
      </c>
      <c r="AU70" s="42" t="n">
        <v>0</v>
      </c>
      <c r="AV70" s="42" t="n">
        <v>0</v>
      </c>
      <c r="AW70" s="42" t="n">
        <v>0</v>
      </c>
      <c r="AX70" s="42" t="n">
        <v>0</v>
      </c>
      <c r="AY70" s="42" t="n">
        <v>0</v>
      </c>
      <c r="AZ70" s="42" t="n">
        <v>1</v>
      </c>
      <c r="BA70" s="42" t="n">
        <v>1</v>
      </c>
      <c r="BB70" s="42" t="n">
        <v>0</v>
      </c>
      <c r="BC70" s="42" t="n">
        <v>0</v>
      </c>
      <c r="BE70" s="42" t="n">
        <v>0</v>
      </c>
      <c r="BF70" s="42" t="n">
        <v>0</v>
      </c>
      <c r="BG70" s="42" t="n">
        <v>0</v>
      </c>
      <c r="BH70" s="42" t="n">
        <v>0</v>
      </c>
      <c r="BI70" s="42" t="n">
        <v>0</v>
      </c>
      <c r="BJ70" s="42" t="n">
        <v>0</v>
      </c>
      <c r="BK70" s="42" t="n">
        <v>0</v>
      </c>
      <c r="BL70" s="42" t="n">
        <v>0</v>
      </c>
      <c r="BM70" s="42" t="n">
        <v>0</v>
      </c>
      <c r="BN70" s="42" t="n">
        <v>0</v>
      </c>
      <c r="BP70" s="42" t="n">
        <v>0</v>
      </c>
      <c r="BQ70" s="42" t="n">
        <v>0</v>
      </c>
      <c r="BR70" s="42" t="n">
        <v>0</v>
      </c>
      <c r="BT70" s="42" t="n">
        <v>0</v>
      </c>
      <c r="BU70" s="42" t="n">
        <v>0</v>
      </c>
      <c r="BV70" s="42" t="n">
        <v>0</v>
      </c>
    </row>
    <row r="71" customFormat="false" ht="15.75" hidden="false" customHeight="false" outlineLevel="0" collapsed="false">
      <c r="A71" s="42" t="s">
        <v>205</v>
      </c>
      <c r="B71" s="42" t="n">
        <v>0</v>
      </c>
      <c r="C71" s="42" t="n"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0</v>
      </c>
      <c r="AE71" s="42" t="n">
        <v>0</v>
      </c>
      <c r="AF71" s="42" t="n">
        <v>0</v>
      </c>
      <c r="AG71" s="42" t="n">
        <v>0</v>
      </c>
      <c r="AI71" s="42" t="n">
        <v>0</v>
      </c>
      <c r="AJ71" s="42" t="n">
        <v>0</v>
      </c>
      <c r="AK71" s="42" t="n">
        <v>0</v>
      </c>
      <c r="AL71" s="42" t="n">
        <v>0</v>
      </c>
      <c r="AM71" s="42" t="n">
        <v>0</v>
      </c>
      <c r="AN71" s="42" t="n">
        <v>0</v>
      </c>
      <c r="AO71" s="42" t="n">
        <v>0</v>
      </c>
      <c r="AP71" s="42" t="n">
        <v>0</v>
      </c>
      <c r="AQ71" s="42" t="n">
        <v>0</v>
      </c>
      <c r="AR71" s="42" t="n">
        <v>0</v>
      </c>
      <c r="AT71" s="42" t="n">
        <v>2</v>
      </c>
      <c r="AU71" s="42" t="n">
        <v>0</v>
      </c>
      <c r="AV71" s="42" t="n">
        <v>0</v>
      </c>
      <c r="AW71" s="42" t="n">
        <v>0</v>
      </c>
      <c r="AX71" s="42" t="n">
        <v>0</v>
      </c>
      <c r="AY71" s="42" t="n">
        <v>0</v>
      </c>
      <c r="AZ71" s="42" t="n">
        <v>0</v>
      </c>
      <c r="BA71" s="42" t="n">
        <v>0</v>
      </c>
      <c r="BB71" s="42" t="n">
        <v>0</v>
      </c>
      <c r="BC71" s="42" t="n">
        <v>0</v>
      </c>
      <c r="BE71" s="42" t="n">
        <v>0</v>
      </c>
      <c r="BF71" s="42" t="n">
        <v>0</v>
      </c>
      <c r="BG71" s="42" t="n">
        <v>0</v>
      </c>
      <c r="BH71" s="42" t="n">
        <v>0</v>
      </c>
      <c r="BI71" s="42" t="n">
        <v>0</v>
      </c>
      <c r="BJ71" s="42" t="n">
        <v>0</v>
      </c>
      <c r="BK71" s="42" t="n">
        <v>0</v>
      </c>
      <c r="BL71" s="42" t="n">
        <v>0</v>
      </c>
      <c r="BM71" s="42" t="n">
        <v>0</v>
      </c>
      <c r="BN71" s="42" t="n">
        <v>0</v>
      </c>
      <c r="BP71" s="42" t="n">
        <v>0</v>
      </c>
      <c r="BQ71" s="42" t="n">
        <v>0</v>
      </c>
      <c r="BR71" s="42" t="n">
        <v>0</v>
      </c>
      <c r="BT71" s="42" t="n">
        <v>0</v>
      </c>
      <c r="BU71" s="42" t="n">
        <v>0</v>
      </c>
      <c r="BV71" s="42" t="n">
        <v>0</v>
      </c>
    </row>
    <row r="72" customFormat="false" ht="15.75" hidden="false" customHeight="false" outlineLevel="0" collapsed="false">
      <c r="A72" s="42" t="s">
        <v>206</v>
      </c>
      <c r="B72" s="42" t="n">
        <v>0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0</v>
      </c>
      <c r="AE72" s="42" t="n">
        <v>0</v>
      </c>
      <c r="AF72" s="42" t="n">
        <v>2</v>
      </c>
      <c r="AG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v>0</v>
      </c>
      <c r="AQ72" s="42" t="n">
        <v>0</v>
      </c>
      <c r="AR72" s="42" t="n">
        <v>0</v>
      </c>
      <c r="AT72" s="42" t="n">
        <v>0</v>
      </c>
      <c r="AU72" s="42" t="n">
        <v>0</v>
      </c>
      <c r="AV72" s="42" t="n">
        <v>0</v>
      </c>
      <c r="AW72" s="42" t="n">
        <v>0</v>
      </c>
      <c r="AX72" s="42" t="n">
        <v>0</v>
      </c>
      <c r="AY72" s="42" t="n">
        <v>0</v>
      </c>
      <c r="AZ72" s="42" t="n">
        <v>0</v>
      </c>
      <c r="BA72" s="42" t="n">
        <v>0</v>
      </c>
      <c r="BB72" s="42" t="n">
        <v>0</v>
      </c>
      <c r="BC72" s="42" t="n">
        <v>0</v>
      </c>
      <c r="BE72" s="42" t="n">
        <v>0</v>
      </c>
      <c r="BF72" s="42" t="n">
        <v>0</v>
      </c>
      <c r="BG72" s="42" t="n">
        <v>0</v>
      </c>
      <c r="BH72" s="42" t="n">
        <v>0</v>
      </c>
      <c r="BI72" s="42" t="n">
        <v>0</v>
      </c>
      <c r="BJ72" s="42" t="n">
        <v>0</v>
      </c>
      <c r="BK72" s="42" t="n">
        <v>0</v>
      </c>
      <c r="BL72" s="42" t="n">
        <v>0</v>
      </c>
      <c r="BM72" s="42" t="n">
        <v>0</v>
      </c>
      <c r="BN72" s="42" t="n">
        <v>0</v>
      </c>
      <c r="BP72" s="42" t="n">
        <v>0</v>
      </c>
      <c r="BQ72" s="42" t="n">
        <v>0</v>
      </c>
      <c r="BR72" s="42" t="n">
        <v>0</v>
      </c>
      <c r="BT72" s="42" t="n">
        <v>0</v>
      </c>
      <c r="BU72" s="42" t="n">
        <v>0</v>
      </c>
      <c r="BV72" s="42" t="n">
        <v>0</v>
      </c>
    </row>
    <row r="73" customFormat="false" ht="15.75" hidden="false" customHeight="false" outlineLevel="0" collapsed="false">
      <c r="A73" s="42" t="s">
        <v>207</v>
      </c>
      <c r="B73" s="42" t="n">
        <v>0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  <c r="AC73" s="42" t="n">
        <v>0</v>
      </c>
      <c r="AD73" s="42" t="n">
        <v>0</v>
      </c>
      <c r="AE73" s="42" t="n">
        <v>0</v>
      </c>
      <c r="AF73" s="42" t="n">
        <v>0</v>
      </c>
      <c r="AG73" s="42" t="n">
        <v>0</v>
      </c>
      <c r="AI73" s="42" t="n">
        <v>0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0</v>
      </c>
      <c r="AO73" s="42" t="n">
        <v>0</v>
      </c>
      <c r="AP73" s="42" t="n">
        <v>0</v>
      </c>
      <c r="AQ73" s="42" t="n">
        <v>1</v>
      </c>
      <c r="AR73" s="42" t="n">
        <v>0</v>
      </c>
      <c r="AT73" s="42" t="n">
        <v>0</v>
      </c>
      <c r="AU73" s="42" t="n">
        <v>0</v>
      </c>
      <c r="AV73" s="42" t="n">
        <v>0</v>
      </c>
      <c r="AW73" s="42" t="n">
        <v>0</v>
      </c>
      <c r="AX73" s="42" t="n">
        <v>0</v>
      </c>
      <c r="AY73" s="42" t="n">
        <v>0</v>
      </c>
      <c r="AZ73" s="42" t="n">
        <v>0</v>
      </c>
      <c r="BA73" s="42" t="n">
        <v>0</v>
      </c>
      <c r="BB73" s="42" t="n">
        <v>0</v>
      </c>
      <c r="BC73" s="42" t="n">
        <v>0</v>
      </c>
      <c r="BE73" s="42" t="n">
        <v>0</v>
      </c>
      <c r="BF73" s="42" t="n">
        <v>0</v>
      </c>
      <c r="BG73" s="42" t="n">
        <v>0</v>
      </c>
      <c r="BH73" s="42" t="n">
        <v>0</v>
      </c>
      <c r="BI73" s="42" t="n">
        <v>0</v>
      </c>
      <c r="BJ73" s="42" t="n">
        <v>0</v>
      </c>
      <c r="BK73" s="42" t="n">
        <v>0</v>
      </c>
      <c r="BL73" s="42" t="n">
        <v>0</v>
      </c>
      <c r="BM73" s="42" t="n">
        <v>0</v>
      </c>
      <c r="BN73" s="42" t="n">
        <v>0</v>
      </c>
      <c r="BP73" s="42" t="n">
        <v>0</v>
      </c>
      <c r="BQ73" s="42" t="n">
        <v>0</v>
      </c>
      <c r="BR73" s="42" t="n">
        <v>0</v>
      </c>
      <c r="BT73" s="42" t="n">
        <v>0</v>
      </c>
      <c r="BU73" s="42" t="n">
        <v>0</v>
      </c>
      <c r="BV73" s="42" t="n">
        <v>0</v>
      </c>
    </row>
    <row r="74" customFormat="false" ht="15.75" hidden="false" customHeight="false" outlineLevel="0" collapsed="false">
      <c r="A74" s="42" t="s">
        <v>139</v>
      </c>
      <c r="B74" s="42" t="n">
        <v>1</v>
      </c>
      <c r="C74" s="42" t="n">
        <v>1</v>
      </c>
      <c r="D74" s="42" t="n">
        <v>0</v>
      </c>
      <c r="E74" s="42" t="n">
        <v>0</v>
      </c>
      <c r="F74" s="42" t="n">
        <v>0</v>
      </c>
      <c r="G74" s="42" t="n">
        <v>1</v>
      </c>
      <c r="H74" s="42" t="n">
        <v>0</v>
      </c>
      <c r="I74" s="42" t="n">
        <v>0</v>
      </c>
      <c r="J74" s="42" t="n">
        <v>0</v>
      </c>
      <c r="K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X74" s="42" t="n">
        <v>0</v>
      </c>
      <c r="Y74" s="42" t="n">
        <v>0</v>
      </c>
      <c r="Z74" s="42" t="n">
        <v>0</v>
      </c>
      <c r="AA74" s="42" t="n">
        <v>2</v>
      </c>
      <c r="AB74" s="42" t="n">
        <v>10</v>
      </c>
      <c r="AC74" s="42" t="n">
        <v>6</v>
      </c>
      <c r="AD74" s="42" t="n">
        <v>0</v>
      </c>
      <c r="AE74" s="42" t="n">
        <v>0</v>
      </c>
      <c r="AF74" s="42" t="n">
        <v>2</v>
      </c>
      <c r="AG74" s="42" t="n">
        <v>1</v>
      </c>
      <c r="AI74" s="42" t="n">
        <v>0</v>
      </c>
      <c r="AJ74" s="42" t="n">
        <v>2</v>
      </c>
      <c r="AK74" s="42" t="n">
        <v>0</v>
      </c>
      <c r="AL74" s="42" t="n">
        <v>1</v>
      </c>
      <c r="AM74" s="42" t="n">
        <v>2</v>
      </c>
      <c r="AN74" s="42" t="n">
        <v>0</v>
      </c>
      <c r="AO74" s="42" t="n">
        <v>0</v>
      </c>
      <c r="AP74" s="42" t="n">
        <v>10</v>
      </c>
      <c r="AQ74" s="42" t="n">
        <v>2</v>
      </c>
      <c r="AR74" s="42" t="n">
        <v>0</v>
      </c>
      <c r="AT74" s="42" t="n">
        <v>1</v>
      </c>
      <c r="AU74" s="42" t="n">
        <v>1</v>
      </c>
      <c r="AV74" s="42" t="n">
        <v>0</v>
      </c>
      <c r="AW74" s="42" t="n">
        <v>0</v>
      </c>
      <c r="AX74" s="42" t="n">
        <v>0</v>
      </c>
      <c r="AY74" s="42" t="n">
        <v>0</v>
      </c>
      <c r="AZ74" s="42" t="n">
        <v>1</v>
      </c>
      <c r="BA74" s="42" t="n">
        <v>1</v>
      </c>
      <c r="BB74" s="42" t="n">
        <v>0</v>
      </c>
      <c r="BC74" s="42" t="n">
        <v>0</v>
      </c>
      <c r="BE74" s="42" t="n">
        <v>5</v>
      </c>
      <c r="BF74" s="42" t="n">
        <v>1</v>
      </c>
      <c r="BG74" s="42" t="n">
        <v>3</v>
      </c>
      <c r="BH74" s="42" t="n">
        <v>12</v>
      </c>
      <c r="BI74" s="42" t="n">
        <v>4</v>
      </c>
      <c r="BJ74" s="42" t="n">
        <v>13</v>
      </c>
      <c r="BK74" s="42" t="n">
        <v>16</v>
      </c>
      <c r="BL74" s="42" t="n">
        <v>3</v>
      </c>
      <c r="BM74" s="42" t="n">
        <v>8</v>
      </c>
      <c r="BN74" s="42" t="n">
        <v>4</v>
      </c>
      <c r="BP74" s="42" t="n">
        <v>0</v>
      </c>
      <c r="BQ74" s="42" t="n">
        <v>0</v>
      </c>
      <c r="BR74" s="42" t="n">
        <v>0</v>
      </c>
      <c r="BT74" s="42" t="n">
        <v>0</v>
      </c>
      <c r="BU74" s="42" t="n">
        <v>0</v>
      </c>
      <c r="BV74" s="42" t="n">
        <v>1</v>
      </c>
    </row>
    <row r="75" customFormat="false" ht="15.75" hidden="false" customHeight="false" outlineLevel="0" collapsed="false">
      <c r="A75" s="42" t="s">
        <v>141</v>
      </c>
      <c r="B75" s="42" t="n">
        <v>1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0</v>
      </c>
      <c r="X75" s="42" t="n">
        <v>0</v>
      </c>
      <c r="Y75" s="42" t="n">
        <v>0</v>
      </c>
      <c r="Z75" s="42" t="n">
        <v>0</v>
      </c>
      <c r="AA75" s="42" t="n">
        <v>0</v>
      </c>
      <c r="AB75" s="42" t="n">
        <v>0</v>
      </c>
      <c r="AC75" s="42" t="n">
        <v>0</v>
      </c>
      <c r="AD75" s="42" t="n">
        <v>0</v>
      </c>
      <c r="AE75" s="42" t="n">
        <v>0</v>
      </c>
      <c r="AF75" s="42" t="n">
        <v>0</v>
      </c>
      <c r="AG75" s="42" t="n">
        <v>0</v>
      </c>
      <c r="AI75" s="42" t="n">
        <v>0</v>
      </c>
      <c r="AJ75" s="42" t="n">
        <v>0</v>
      </c>
      <c r="AK75" s="42" t="n">
        <v>0</v>
      </c>
      <c r="AL75" s="42" t="n">
        <v>0</v>
      </c>
      <c r="AM75" s="42" t="n">
        <v>0</v>
      </c>
      <c r="AN75" s="42" t="n">
        <v>0</v>
      </c>
      <c r="AO75" s="42" t="n">
        <v>0</v>
      </c>
      <c r="AP75" s="42" t="n">
        <v>0</v>
      </c>
      <c r="AQ75" s="42" t="n">
        <v>0</v>
      </c>
      <c r="AR75" s="42" t="n">
        <v>0</v>
      </c>
      <c r="AT75" s="42" t="n">
        <v>0</v>
      </c>
      <c r="AU75" s="42" t="n">
        <v>0</v>
      </c>
      <c r="AV75" s="42" t="n">
        <v>0</v>
      </c>
      <c r="AW75" s="42" t="n">
        <v>0</v>
      </c>
      <c r="AX75" s="42" t="n">
        <v>0</v>
      </c>
      <c r="AY75" s="42" t="n">
        <v>0</v>
      </c>
      <c r="AZ75" s="42" t="n">
        <v>0</v>
      </c>
      <c r="BA75" s="42" t="n">
        <v>0</v>
      </c>
      <c r="BB75" s="42" t="n">
        <v>0</v>
      </c>
      <c r="BC75" s="42" t="n">
        <v>0</v>
      </c>
      <c r="BE75" s="42" t="n">
        <v>0</v>
      </c>
      <c r="BF75" s="42" t="n">
        <v>0</v>
      </c>
      <c r="BG75" s="42" t="n">
        <v>0</v>
      </c>
      <c r="BH75" s="42" t="n">
        <v>0</v>
      </c>
      <c r="BI75" s="42" t="n">
        <v>0</v>
      </c>
      <c r="BJ75" s="42" t="n">
        <v>0</v>
      </c>
      <c r="BK75" s="42" t="n">
        <v>0</v>
      </c>
      <c r="BL75" s="42" t="n">
        <v>0</v>
      </c>
      <c r="BM75" s="42" t="n">
        <v>0</v>
      </c>
      <c r="BN75" s="42" t="n">
        <v>0</v>
      </c>
      <c r="BP75" s="42" t="n">
        <v>0</v>
      </c>
      <c r="BQ75" s="42" t="n">
        <v>0</v>
      </c>
      <c r="BR75" s="42" t="n">
        <v>0</v>
      </c>
      <c r="BT75" s="42" t="n">
        <v>0</v>
      </c>
      <c r="BU75" s="42" t="n">
        <v>0</v>
      </c>
      <c r="BV75" s="42" t="n">
        <v>0</v>
      </c>
    </row>
    <row r="76" customFormat="false" ht="15.75" hidden="false" customHeight="false" outlineLevel="0" collapsed="false">
      <c r="A76" s="42" t="s">
        <v>142</v>
      </c>
      <c r="B76" s="42" t="n">
        <v>0</v>
      </c>
      <c r="C76" s="42" t="n">
        <v>0</v>
      </c>
      <c r="D76" s="42" t="n">
        <v>0</v>
      </c>
      <c r="E76" s="42" t="n">
        <v>0</v>
      </c>
      <c r="F76" s="42" t="n">
        <v>14</v>
      </c>
      <c r="G76" s="42" t="n">
        <v>2</v>
      </c>
      <c r="H76" s="42" t="n">
        <v>1</v>
      </c>
      <c r="I76" s="42" t="n">
        <v>3</v>
      </c>
      <c r="J76" s="42" t="n">
        <v>0</v>
      </c>
      <c r="K76" s="42" t="n">
        <v>0</v>
      </c>
      <c r="M76" s="42" t="n">
        <v>0</v>
      </c>
      <c r="N76" s="42" t="n">
        <v>0</v>
      </c>
      <c r="O76" s="42" t="n">
        <v>0</v>
      </c>
      <c r="P76" s="42" t="n">
        <v>3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X76" s="42" t="n">
        <v>0</v>
      </c>
      <c r="Y76" s="42" t="n">
        <v>0</v>
      </c>
      <c r="Z76" s="42" t="n">
        <v>1</v>
      </c>
      <c r="AA76" s="42" t="n">
        <v>0</v>
      </c>
      <c r="AB76" s="42" t="n">
        <v>681</v>
      </c>
      <c r="AC76" s="42" t="n">
        <v>85</v>
      </c>
      <c r="AD76" s="42" t="n">
        <v>1</v>
      </c>
      <c r="AE76" s="42" t="n">
        <v>0</v>
      </c>
      <c r="AF76" s="42" t="n">
        <v>2</v>
      </c>
      <c r="AG76" s="42" t="n">
        <v>0</v>
      </c>
      <c r="AI76" s="42" t="n">
        <v>0</v>
      </c>
      <c r="AJ76" s="42" t="n">
        <v>0</v>
      </c>
      <c r="AK76" s="42" t="n">
        <v>7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100</v>
      </c>
      <c r="AQ76" s="42" t="n">
        <v>0</v>
      </c>
      <c r="AR76" s="42" t="n">
        <v>0</v>
      </c>
      <c r="AT76" s="42" t="n">
        <v>49</v>
      </c>
      <c r="AU76" s="42" t="n">
        <v>2</v>
      </c>
      <c r="AV76" s="42" t="n">
        <v>4</v>
      </c>
      <c r="AW76" s="42" t="n">
        <v>1</v>
      </c>
      <c r="AX76" s="42" t="n">
        <v>4</v>
      </c>
      <c r="AY76" s="42" t="n">
        <v>0</v>
      </c>
      <c r="AZ76" s="42" t="n">
        <v>0</v>
      </c>
      <c r="BA76" s="42" t="n">
        <v>0</v>
      </c>
      <c r="BB76" s="42" t="n">
        <v>0</v>
      </c>
      <c r="BC76" s="42" t="n">
        <v>0</v>
      </c>
      <c r="BE76" s="42" t="n">
        <v>1</v>
      </c>
      <c r="BF76" s="42" t="n">
        <v>0</v>
      </c>
      <c r="BG76" s="42" t="n">
        <v>5</v>
      </c>
      <c r="BH76" s="42" t="n">
        <v>50</v>
      </c>
      <c r="BI76" s="42" t="n">
        <v>7</v>
      </c>
      <c r="BJ76" s="42" t="n">
        <v>3</v>
      </c>
      <c r="BK76" s="42" t="n">
        <v>3</v>
      </c>
      <c r="BL76" s="42" t="n">
        <v>0</v>
      </c>
      <c r="BM76" s="42" t="n">
        <v>1</v>
      </c>
      <c r="BN76" s="42" t="n">
        <v>0</v>
      </c>
      <c r="BP76" s="42" t="n">
        <v>0</v>
      </c>
      <c r="BQ76" s="42" t="n">
        <v>0</v>
      </c>
      <c r="BR76" s="42" t="n">
        <v>0</v>
      </c>
      <c r="BT76" s="42" t="n">
        <v>1</v>
      </c>
      <c r="BU76" s="42" t="n">
        <v>3</v>
      </c>
      <c r="BV76" s="42" t="n">
        <v>24</v>
      </c>
    </row>
    <row r="77" customFormat="false" ht="15.75" hidden="false" customHeight="false" outlineLevel="0" collapsed="false">
      <c r="A77" s="42" t="s">
        <v>208</v>
      </c>
      <c r="B77" s="42" t="n">
        <v>0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2</v>
      </c>
      <c r="M77" s="42" t="n">
        <v>3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42" t="n">
        <v>0</v>
      </c>
      <c r="AD77" s="42" t="n">
        <v>0</v>
      </c>
      <c r="AE77" s="42" t="n">
        <v>0</v>
      </c>
      <c r="AF77" s="42" t="n">
        <v>0</v>
      </c>
      <c r="AG77" s="42" t="n">
        <v>0</v>
      </c>
      <c r="AI77" s="42" t="n">
        <v>0</v>
      </c>
      <c r="AJ77" s="42" t="n">
        <v>0</v>
      </c>
      <c r="AK77" s="42" t="n">
        <v>0</v>
      </c>
      <c r="AL77" s="42" t="n">
        <v>0</v>
      </c>
      <c r="AM77" s="42" t="n">
        <v>0</v>
      </c>
      <c r="AN77" s="42" t="n">
        <v>0</v>
      </c>
      <c r="AO77" s="42" t="n">
        <v>0</v>
      </c>
      <c r="AP77" s="42" t="n">
        <v>0</v>
      </c>
      <c r="AQ77" s="42" t="n">
        <v>0</v>
      </c>
      <c r="AR77" s="42" t="n">
        <v>0</v>
      </c>
      <c r="AT77" s="42" t="n">
        <v>0</v>
      </c>
      <c r="AU77" s="42" t="n">
        <v>0</v>
      </c>
      <c r="AV77" s="42" t="n">
        <v>0</v>
      </c>
      <c r="AW77" s="42" t="n">
        <v>0</v>
      </c>
      <c r="AX77" s="42" t="n">
        <v>0</v>
      </c>
      <c r="AY77" s="42" t="n">
        <v>0</v>
      </c>
      <c r="AZ77" s="42" t="n">
        <v>0</v>
      </c>
      <c r="BA77" s="42" t="n">
        <v>0</v>
      </c>
      <c r="BB77" s="42" t="n">
        <v>0</v>
      </c>
      <c r="BC77" s="42" t="n">
        <v>0</v>
      </c>
      <c r="BE77" s="42" t="n">
        <v>0</v>
      </c>
      <c r="BF77" s="42" t="n">
        <v>0</v>
      </c>
      <c r="BG77" s="42" t="n">
        <v>0</v>
      </c>
      <c r="BH77" s="42" t="n">
        <v>0</v>
      </c>
      <c r="BI77" s="42" t="n">
        <v>0</v>
      </c>
      <c r="BJ77" s="42" t="n">
        <v>0</v>
      </c>
      <c r="BK77" s="42" t="n">
        <v>0</v>
      </c>
      <c r="BL77" s="42" t="n">
        <v>0</v>
      </c>
      <c r="BM77" s="42" t="n">
        <v>0</v>
      </c>
      <c r="BN77" s="42" t="n">
        <v>0</v>
      </c>
      <c r="BP77" s="42" t="n">
        <v>0</v>
      </c>
      <c r="BQ77" s="42" t="n">
        <v>0</v>
      </c>
      <c r="BR77" s="42" t="n">
        <v>0</v>
      </c>
      <c r="BT77" s="42" t="n">
        <v>0</v>
      </c>
      <c r="BU77" s="42" t="n">
        <v>0</v>
      </c>
      <c r="BV77" s="42" t="n">
        <v>0</v>
      </c>
    </row>
    <row r="78" customFormat="false" ht="15.75" hidden="false" customHeight="false" outlineLevel="0" collapsed="false">
      <c r="A78" s="42" t="s">
        <v>209</v>
      </c>
      <c r="B78" s="42" t="n">
        <v>0</v>
      </c>
      <c r="C78" s="42" t="n">
        <v>0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42" t="n">
        <v>0</v>
      </c>
      <c r="AF78" s="42" t="n">
        <v>0</v>
      </c>
      <c r="AG78" s="42" t="n">
        <v>0</v>
      </c>
      <c r="AI78" s="42" t="n">
        <v>0</v>
      </c>
      <c r="AJ78" s="42" t="n">
        <v>0</v>
      </c>
      <c r="AK78" s="42" t="n">
        <v>0</v>
      </c>
      <c r="AL78" s="42" t="n">
        <v>0</v>
      </c>
      <c r="AM78" s="42" t="n">
        <v>0</v>
      </c>
      <c r="AN78" s="42" t="n">
        <v>0</v>
      </c>
      <c r="AO78" s="42" t="n">
        <v>0</v>
      </c>
      <c r="AP78" s="42" t="n">
        <v>0</v>
      </c>
      <c r="AQ78" s="42" t="n">
        <v>0</v>
      </c>
      <c r="AR78" s="42" t="n">
        <v>0</v>
      </c>
      <c r="AT78" s="42" t="n">
        <v>0</v>
      </c>
      <c r="AU78" s="42" t="n">
        <v>0</v>
      </c>
      <c r="AV78" s="42" t="n">
        <v>0</v>
      </c>
      <c r="AW78" s="42" t="n">
        <v>0</v>
      </c>
      <c r="AX78" s="42" t="n">
        <v>0</v>
      </c>
      <c r="AY78" s="42" t="n">
        <v>0</v>
      </c>
      <c r="AZ78" s="42" t="n">
        <v>0</v>
      </c>
      <c r="BA78" s="42" t="n">
        <v>0</v>
      </c>
      <c r="BB78" s="42" t="n">
        <v>0</v>
      </c>
      <c r="BC78" s="42" t="n">
        <v>0</v>
      </c>
      <c r="BE78" s="42" t="n">
        <v>0</v>
      </c>
      <c r="BF78" s="42" t="n">
        <v>0</v>
      </c>
      <c r="BG78" s="42" t="n">
        <v>0</v>
      </c>
      <c r="BH78" s="42" t="n">
        <v>0</v>
      </c>
      <c r="BI78" s="42" t="n">
        <v>0</v>
      </c>
      <c r="BJ78" s="42" t="n">
        <v>0</v>
      </c>
      <c r="BK78" s="42" t="n">
        <v>0</v>
      </c>
      <c r="BL78" s="42" t="n">
        <v>0</v>
      </c>
      <c r="BM78" s="42" t="n">
        <v>0</v>
      </c>
      <c r="BN78" s="42" t="n">
        <v>0</v>
      </c>
      <c r="BP78" s="42" t="n">
        <v>1</v>
      </c>
      <c r="BQ78" s="42" t="n">
        <v>0</v>
      </c>
      <c r="BR78" s="42" t="n">
        <v>0</v>
      </c>
      <c r="BT78" s="42" t="n">
        <v>0</v>
      </c>
      <c r="BU78" s="42" t="n">
        <v>0</v>
      </c>
      <c r="BV78" s="42" t="n">
        <v>0</v>
      </c>
    </row>
    <row r="79" customFormat="false" ht="15.75" hidden="false" customHeight="false" outlineLevel="0" collapsed="false">
      <c r="A79" s="42" t="s">
        <v>210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1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2" t="n">
        <v>0</v>
      </c>
      <c r="AF79" s="42" t="n">
        <v>0</v>
      </c>
      <c r="AG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0</v>
      </c>
      <c r="AT79" s="42" t="n">
        <v>0</v>
      </c>
      <c r="AU79" s="42" t="n">
        <v>0</v>
      </c>
      <c r="AV79" s="42" t="n">
        <v>0</v>
      </c>
      <c r="AW79" s="42" t="n">
        <v>0</v>
      </c>
      <c r="AX79" s="42" t="n">
        <v>0</v>
      </c>
      <c r="AY79" s="42" t="n">
        <v>0</v>
      </c>
      <c r="AZ79" s="42" t="n">
        <v>0</v>
      </c>
      <c r="BA79" s="42" t="n">
        <v>0</v>
      </c>
      <c r="BB79" s="42" t="n">
        <v>0</v>
      </c>
      <c r="BC79" s="42" t="n">
        <v>0</v>
      </c>
      <c r="BE79" s="42" t="n">
        <v>0</v>
      </c>
      <c r="BF79" s="42" t="n">
        <v>0</v>
      </c>
      <c r="BG79" s="42" t="n">
        <v>0</v>
      </c>
      <c r="BH79" s="42" t="n">
        <v>0</v>
      </c>
      <c r="BI79" s="42" t="n">
        <v>0</v>
      </c>
      <c r="BJ79" s="42" t="n">
        <v>0</v>
      </c>
      <c r="BK79" s="42" t="n">
        <v>0</v>
      </c>
      <c r="BL79" s="42" t="n">
        <v>0</v>
      </c>
      <c r="BM79" s="42" t="n">
        <v>0</v>
      </c>
      <c r="BN79" s="42" t="n">
        <v>0</v>
      </c>
      <c r="BP79" s="42" t="n">
        <v>0</v>
      </c>
      <c r="BQ79" s="42" t="n">
        <v>0</v>
      </c>
      <c r="BR79" s="42" t="n">
        <v>0</v>
      </c>
      <c r="BT79" s="42" t="n">
        <v>0</v>
      </c>
      <c r="BU79" s="42" t="n">
        <v>0</v>
      </c>
      <c r="BV79" s="42" t="n">
        <v>0</v>
      </c>
    </row>
    <row r="80" customFormat="false" ht="15.75" hidden="false" customHeight="false" outlineLevel="0" collapsed="false">
      <c r="A80" s="42" t="s">
        <v>211</v>
      </c>
      <c r="B80" s="42" t="n">
        <v>0</v>
      </c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  <c r="AB80" s="42" t="n">
        <v>0</v>
      </c>
      <c r="AC80" s="42" t="n">
        <v>0</v>
      </c>
      <c r="AD80" s="42" t="n">
        <v>0</v>
      </c>
      <c r="AE80" s="42" t="n">
        <v>0</v>
      </c>
      <c r="AF80" s="42" t="n">
        <v>0</v>
      </c>
      <c r="AG80" s="42" t="n">
        <v>0</v>
      </c>
      <c r="AI80" s="42" t="n">
        <v>0</v>
      </c>
      <c r="AJ80" s="42" t="n">
        <v>0</v>
      </c>
      <c r="AK80" s="42" t="n">
        <v>0</v>
      </c>
      <c r="AL80" s="42" t="n">
        <v>0</v>
      </c>
      <c r="AM80" s="42" t="n">
        <v>0</v>
      </c>
      <c r="AN80" s="42" t="n">
        <v>0</v>
      </c>
      <c r="AO80" s="42" t="n">
        <v>0</v>
      </c>
      <c r="AP80" s="42" t="n">
        <v>0</v>
      </c>
      <c r="AQ80" s="42" t="n">
        <v>0</v>
      </c>
      <c r="AR80" s="42" t="n">
        <v>0</v>
      </c>
      <c r="AT80" s="42" t="n">
        <v>0</v>
      </c>
      <c r="AU80" s="42" t="n">
        <v>0</v>
      </c>
      <c r="AV80" s="42" t="n">
        <v>0</v>
      </c>
      <c r="AW80" s="42" t="n">
        <v>0</v>
      </c>
      <c r="AX80" s="42" t="n">
        <v>0</v>
      </c>
      <c r="AY80" s="42" t="n">
        <v>0</v>
      </c>
      <c r="AZ80" s="42" t="n">
        <v>0</v>
      </c>
      <c r="BA80" s="42" t="n">
        <v>0</v>
      </c>
      <c r="BB80" s="42" t="n">
        <v>0</v>
      </c>
      <c r="BC80" s="42" t="n">
        <v>0</v>
      </c>
      <c r="BE80" s="42" t="n">
        <v>0</v>
      </c>
      <c r="BF80" s="42" t="n">
        <v>0</v>
      </c>
      <c r="BG80" s="42" t="n">
        <v>0</v>
      </c>
      <c r="BH80" s="42" t="n">
        <v>0</v>
      </c>
      <c r="BI80" s="42" t="n">
        <v>0</v>
      </c>
      <c r="BJ80" s="42" t="n">
        <v>0</v>
      </c>
      <c r="BK80" s="42" t="n">
        <v>0</v>
      </c>
      <c r="BL80" s="42" t="n">
        <v>0</v>
      </c>
      <c r="BM80" s="42" t="n">
        <v>0</v>
      </c>
      <c r="BN80" s="42" t="n">
        <v>0</v>
      </c>
      <c r="BP80" s="42" t="n">
        <v>0</v>
      </c>
      <c r="BQ80" s="42" t="n">
        <v>0</v>
      </c>
      <c r="BR80" s="42" t="n">
        <v>0</v>
      </c>
      <c r="BT80" s="42" t="n">
        <v>0</v>
      </c>
      <c r="BU80" s="42" t="n">
        <v>1</v>
      </c>
      <c r="BV80" s="42" t="n">
        <v>0</v>
      </c>
    </row>
    <row r="81" customFormat="false" ht="15.75" hidden="false" customHeight="false" outlineLevel="0" collapsed="false">
      <c r="A81" s="42" t="s">
        <v>143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14</v>
      </c>
      <c r="J81" s="42" t="n">
        <v>60</v>
      </c>
      <c r="K81" s="42" t="n">
        <v>292</v>
      </c>
      <c r="M81" s="42" t="n">
        <v>11</v>
      </c>
      <c r="N81" s="42" t="n">
        <v>0</v>
      </c>
      <c r="O81" s="42" t="n">
        <v>2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9</v>
      </c>
      <c r="U81" s="42" t="n">
        <v>0</v>
      </c>
      <c r="V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  <c r="AB81" s="42" t="n">
        <v>0</v>
      </c>
      <c r="AC81" s="42" t="n">
        <v>0</v>
      </c>
      <c r="AD81" s="42" t="n">
        <v>0</v>
      </c>
      <c r="AE81" s="42" t="n">
        <v>0</v>
      </c>
      <c r="AF81" s="42" t="n">
        <v>0</v>
      </c>
      <c r="AG81" s="42" t="n">
        <v>0</v>
      </c>
      <c r="AI81" s="42" t="n">
        <v>0</v>
      </c>
      <c r="AJ81" s="42" t="n">
        <v>0</v>
      </c>
      <c r="AK81" s="42" t="n">
        <v>0</v>
      </c>
      <c r="AL81" s="42" t="n">
        <v>0</v>
      </c>
      <c r="AM81" s="42" t="n">
        <v>0</v>
      </c>
      <c r="AN81" s="42" t="n">
        <v>0</v>
      </c>
      <c r="AO81" s="42" t="n">
        <v>0</v>
      </c>
      <c r="AP81" s="42" t="n">
        <v>0</v>
      </c>
      <c r="AQ81" s="42" t="n">
        <v>0</v>
      </c>
      <c r="AR81" s="42" t="n">
        <v>0</v>
      </c>
      <c r="AT81" s="42" t="n">
        <v>0</v>
      </c>
      <c r="AU81" s="42" t="n">
        <v>0</v>
      </c>
      <c r="AV81" s="42" t="n">
        <v>0</v>
      </c>
      <c r="AW81" s="42" t="n">
        <v>0</v>
      </c>
      <c r="AX81" s="42" t="n">
        <v>0</v>
      </c>
      <c r="AY81" s="42" t="n">
        <v>0</v>
      </c>
      <c r="AZ81" s="42" t="n">
        <v>1</v>
      </c>
      <c r="BA81" s="42" t="n">
        <v>0</v>
      </c>
      <c r="BB81" s="42" t="n">
        <v>0</v>
      </c>
      <c r="BC81" s="42" t="n">
        <v>0</v>
      </c>
      <c r="BE81" s="42" t="n">
        <v>0</v>
      </c>
      <c r="BF81" s="42" t="n">
        <v>0</v>
      </c>
      <c r="BG81" s="42" t="n">
        <v>0</v>
      </c>
      <c r="BH81" s="42" t="n">
        <v>0</v>
      </c>
      <c r="BI81" s="42" t="n">
        <v>0</v>
      </c>
      <c r="BJ81" s="42" t="n">
        <v>0</v>
      </c>
      <c r="BK81" s="42" t="n">
        <v>0</v>
      </c>
      <c r="BL81" s="42" t="n">
        <v>0</v>
      </c>
      <c r="BM81" s="42" t="n">
        <v>0</v>
      </c>
      <c r="BN81" s="42" t="n">
        <v>0</v>
      </c>
      <c r="BP81" s="42" t="n">
        <v>3</v>
      </c>
      <c r="BQ81" s="42" t="n">
        <v>2</v>
      </c>
      <c r="BR81" s="42" t="n">
        <v>7</v>
      </c>
      <c r="BT81" s="42" t="n">
        <v>0</v>
      </c>
      <c r="BU81" s="42" t="n">
        <v>0</v>
      </c>
      <c r="BV81" s="42" t="n">
        <v>0</v>
      </c>
    </row>
    <row r="82" customFormat="false" ht="15.75" hidden="false" customHeight="false" outlineLevel="0" collapsed="false">
      <c r="A82" s="42" t="s">
        <v>212</v>
      </c>
      <c r="B82" s="42" t="n">
        <v>0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  <c r="AB82" s="42" t="n">
        <v>0</v>
      </c>
      <c r="AC82" s="42" t="n">
        <v>2</v>
      </c>
      <c r="AD82" s="42" t="n">
        <v>0</v>
      </c>
      <c r="AE82" s="42" t="n">
        <v>0</v>
      </c>
      <c r="AF82" s="42" t="n">
        <v>0</v>
      </c>
      <c r="AG82" s="42" t="n">
        <v>0</v>
      </c>
      <c r="AI82" s="42" t="n">
        <v>0</v>
      </c>
      <c r="AJ82" s="42" t="n">
        <v>0</v>
      </c>
      <c r="AK82" s="42" t="n">
        <v>0</v>
      </c>
      <c r="AL82" s="42" t="n">
        <v>0</v>
      </c>
      <c r="AM82" s="42" t="n">
        <v>0</v>
      </c>
      <c r="AN82" s="42" t="n">
        <v>0</v>
      </c>
      <c r="AO82" s="42" t="n">
        <v>0</v>
      </c>
      <c r="AP82" s="42" t="n">
        <v>0</v>
      </c>
      <c r="AQ82" s="42" t="n">
        <v>0</v>
      </c>
      <c r="AR82" s="42" t="n">
        <v>0</v>
      </c>
      <c r="AT82" s="42" t="n">
        <v>0</v>
      </c>
      <c r="AU82" s="42" t="n">
        <v>0</v>
      </c>
      <c r="AV82" s="42" t="n">
        <v>0</v>
      </c>
      <c r="AW82" s="42" t="n">
        <v>0</v>
      </c>
      <c r="AX82" s="42" t="n">
        <v>0</v>
      </c>
      <c r="AY82" s="42" t="n">
        <v>0</v>
      </c>
      <c r="AZ82" s="42" t="n">
        <v>0</v>
      </c>
      <c r="BA82" s="42" t="n">
        <v>0</v>
      </c>
      <c r="BB82" s="42" t="n">
        <v>0</v>
      </c>
      <c r="BC82" s="42" t="n">
        <v>0</v>
      </c>
      <c r="BE82" s="42" t="n">
        <v>0</v>
      </c>
      <c r="BF82" s="42" t="n">
        <v>0</v>
      </c>
      <c r="BG82" s="42" t="n">
        <v>0</v>
      </c>
      <c r="BH82" s="42" t="n">
        <v>0</v>
      </c>
      <c r="BI82" s="42" t="n">
        <v>0</v>
      </c>
      <c r="BJ82" s="42" t="n">
        <v>0</v>
      </c>
      <c r="BK82" s="42" t="n">
        <v>0</v>
      </c>
      <c r="BL82" s="42" t="n">
        <v>0</v>
      </c>
      <c r="BM82" s="42" t="n">
        <v>0</v>
      </c>
      <c r="BN82" s="42" t="n">
        <v>0</v>
      </c>
      <c r="BP82" s="42" t="n">
        <v>0</v>
      </c>
      <c r="BQ82" s="42" t="n">
        <v>0</v>
      </c>
      <c r="BR82" s="42" t="n">
        <v>0</v>
      </c>
      <c r="BT82" s="42" t="n">
        <v>0</v>
      </c>
      <c r="BU82" s="42" t="n">
        <v>0</v>
      </c>
      <c r="BV82" s="42" t="n">
        <v>0</v>
      </c>
    </row>
    <row r="83" customFormat="false" ht="15.75" hidden="false" customHeight="false" outlineLevel="0" collapsed="false">
      <c r="A83" s="42" t="s">
        <v>145</v>
      </c>
      <c r="B83" s="42" t="n">
        <v>2</v>
      </c>
      <c r="C83" s="42" t="n">
        <v>3</v>
      </c>
      <c r="D83" s="42" t="n">
        <v>0</v>
      </c>
      <c r="E83" s="42" t="n">
        <v>3</v>
      </c>
      <c r="F83" s="42" t="n">
        <v>0</v>
      </c>
      <c r="G83" s="42" t="n">
        <v>1</v>
      </c>
      <c r="H83" s="42" t="n">
        <v>9</v>
      </c>
      <c r="I83" s="42" t="n">
        <v>0</v>
      </c>
      <c r="J83" s="42" t="n">
        <v>0</v>
      </c>
      <c r="K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2</v>
      </c>
      <c r="U83" s="42" t="n">
        <v>0</v>
      </c>
      <c r="V83" s="42" t="n">
        <v>0</v>
      </c>
      <c r="X83" s="42" t="n">
        <v>0</v>
      </c>
      <c r="Y83" s="42" t="n">
        <v>1</v>
      </c>
      <c r="Z83" s="42" t="n">
        <v>0</v>
      </c>
      <c r="AA83" s="42" t="n">
        <v>0</v>
      </c>
      <c r="AB83" s="42" t="n">
        <v>0</v>
      </c>
      <c r="AC83" s="42" t="n">
        <v>1</v>
      </c>
      <c r="AD83" s="42" t="n">
        <v>0</v>
      </c>
      <c r="AE83" s="42" t="n">
        <v>0</v>
      </c>
      <c r="AF83" s="42" t="n">
        <v>0</v>
      </c>
      <c r="AG83" s="42" t="n">
        <v>0</v>
      </c>
      <c r="AI83" s="42" t="n">
        <v>0</v>
      </c>
      <c r="AJ83" s="42" t="n">
        <v>0</v>
      </c>
      <c r="AK83" s="42" t="n">
        <v>0</v>
      </c>
      <c r="AL83" s="42" t="n">
        <v>0</v>
      </c>
      <c r="AM83" s="42" t="n">
        <v>0</v>
      </c>
      <c r="AN83" s="42" t="n">
        <v>0</v>
      </c>
      <c r="AO83" s="42" t="n">
        <v>0</v>
      </c>
      <c r="AP83" s="42" t="n">
        <v>0</v>
      </c>
      <c r="AQ83" s="42" t="n">
        <v>0</v>
      </c>
      <c r="AR83" s="42" t="n">
        <v>0</v>
      </c>
      <c r="AT83" s="42" t="n">
        <v>0</v>
      </c>
      <c r="AU83" s="42" t="n">
        <v>0</v>
      </c>
      <c r="AV83" s="42" t="n">
        <v>2</v>
      </c>
      <c r="AW83" s="42" t="n">
        <v>0</v>
      </c>
      <c r="AX83" s="42" t="n">
        <v>0</v>
      </c>
      <c r="AY83" s="42" t="n">
        <v>0</v>
      </c>
      <c r="AZ83" s="42" t="n">
        <v>1</v>
      </c>
      <c r="BA83" s="42" t="n">
        <v>0</v>
      </c>
      <c r="BB83" s="42" t="n">
        <v>0</v>
      </c>
      <c r="BC83" s="42" t="n">
        <v>1</v>
      </c>
      <c r="BE83" s="42" t="n">
        <v>1</v>
      </c>
      <c r="BF83" s="42" t="n">
        <v>0</v>
      </c>
      <c r="BG83" s="42" t="n">
        <v>0</v>
      </c>
      <c r="BH83" s="42" t="n">
        <v>0</v>
      </c>
      <c r="BI83" s="42" t="n">
        <v>0</v>
      </c>
      <c r="BJ83" s="42" t="n">
        <v>0</v>
      </c>
      <c r="BK83" s="42" t="n">
        <v>0</v>
      </c>
      <c r="BL83" s="42" t="n">
        <v>0</v>
      </c>
      <c r="BM83" s="42" t="n">
        <v>0</v>
      </c>
      <c r="BN83" s="42" t="n">
        <v>0</v>
      </c>
      <c r="BP83" s="42" t="n">
        <v>5</v>
      </c>
      <c r="BQ83" s="42" t="n">
        <v>0</v>
      </c>
      <c r="BR83" s="42" t="n">
        <v>0</v>
      </c>
      <c r="BT83" s="42" t="n">
        <v>2</v>
      </c>
      <c r="BU83" s="42" t="n">
        <v>2</v>
      </c>
      <c r="BV83" s="42" t="n">
        <v>0</v>
      </c>
    </row>
    <row r="84" customFormat="false" ht="15.75" hidden="false" customHeight="false" outlineLevel="0" collapsed="false">
      <c r="A84" s="42" t="s">
        <v>146</v>
      </c>
      <c r="B84" s="42" t="n">
        <v>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v>0</v>
      </c>
      <c r="U84" s="42" t="n">
        <v>0</v>
      </c>
      <c r="V84" s="42" t="n">
        <v>0</v>
      </c>
      <c r="X84" s="42" t="n">
        <v>0</v>
      </c>
      <c r="Y84" s="42" t="n">
        <v>0</v>
      </c>
      <c r="Z84" s="42" t="n">
        <v>0</v>
      </c>
      <c r="AA84" s="42" t="n">
        <v>0</v>
      </c>
      <c r="AB84" s="42" t="n">
        <v>126</v>
      </c>
      <c r="AC84" s="42" t="n">
        <v>6</v>
      </c>
      <c r="AD84" s="42" t="n">
        <v>0</v>
      </c>
      <c r="AE84" s="42" t="n">
        <v>0</v>
      </c>
      <c r="AF84" s="42" t="n">
        <v>0</v>
      </c>
      <c r="AG84" s="42" t="n">
        <v>0</v>
      </c>
      <c r="AI84" s="42" t="n">
        <v>0</v>
      </c>
      <c r="AJ84" s="42" t="n">
        <v>0</v>
      </c>
      <c r="AK84" s="42" t="n">
        <v>0</v>
      </c>
      <c r="AL84" s="42" t="n">
        <v>0</v>
      </c>
      <c r="AM84" s="42" t="n">
        <v>0</v>
      </c>
      <c r="AN84" s="42" t="n">
        <v>0</v>
      </c>
      <c r="AO84" s="42" t="n">
        <v>0</v>
      </c>
      <c r="AP84" s="42" t="n">
        <v>1</v>
      </c>
      <c r="AQ84" s="42" t="n">
        <v>1</v>
      </c>
      <c r="AR84" s="42" t="n">
        <v>0</v>
      </c>
      <c r="AT84" s="42" t="n">
        <v>0</v>
      </c>
      <c r="AU84" s="42" t="n">
        <v>0</v>
      </c>
      <c r="AV84" s="42" t="n">
        <v>0</v>
      </c>
      <c r="AW84" s="42" t="n">
        <v>0</v>
      </c>
      <c r="AX84" s="42" t="n">
        <v>0</v>
      </c>
      <c r="AY84" s="42" t="n">
        <v>0</v>
      </c>
      <c r="AZ84" s="42" t="n">
        <v>0</v>
      </c>
      <c r="BA84" s="42" t="n">
        <v>0</v>
      </c>
      <c r="BB84" s="42" t="n">
        <v>0</v>
      </c>
      <c r="BC84" s="42" t="n">
        <v>0</v>
      </c>
      <c r="BE84" s="42" t="n">
        <v>0</v>
      </c>
      <c r="BF84" s="42" t="n">
        <v>0</v>
      </c>
      <c r="BG84" s="42" t="n">
        <v>0</v>
      </c>
      <c r="BH84" s="42" t="n">
        <v>7</v>
      </c>
      <c r="BI84" s="42" t="n">
        <v>0</v>
      </c>
      <c r="BJ84" s="42" t="n">
        <v>0</v>
      </c>
      <c r="BK84" s="42" t="n">
        <v>2</v>
      </c>
      <c r="BL84" s="42" t="n">
        <v>0</v>
      </c>
      <c r="BM84" s="42" t="n">
        <v>1</v>
      </c>
      <c r="BN84" s="42" t="n">
        <v>0</v>
      </c>
      <c r="BP84" s="42" t="n">
        <v>0</v>
      </c>
      <c r="BQ84" s="42" t="n">
        <v>0</v>
      </c>
      <c r="BR84" s="42" t="n">
        <v>0</v>
      </c>
      <c r="BT84" s="42" t="n">
        <v>0</v>
      </c>
      <c r="BU84" s="42" t="n">
        <v>0</v>
      </c>
      <c r="BV84" s="42" t="n">
        <v>1</v>
      </c>
    </row>
    <row r="85" customFormat="false" ht="15.75" hidden="false" customHeight="false" outlineLevel="0" collapsed="false">
      <c r="A85" s="42" t="s">
        <v>148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X85" s="42" t="n">
        <v>0</v>
      </c>
      <c r="Y85" s="42" t="n">
        <v>0</v>
      </c>
      <c r="Z85" s="42" t="n">
        <v>0</v>
      </c>
      <c r="AA85" s="42" t="n">
        <v>0</v>
      </c>
      <c r="AB85" s="42" t="n">
        <v>0</v>
      </c>
      <c r="AC85" s="42" t="n">
        <v>0</v>
      </c>
      <c r="AD85" s="42" t="n">
        <v>0</v>
      </c>
      <c r="AE85" s="42" t="n">
        <v>1</v>
      </c>
      <c r="AF85" s="42" t="n">
        <v>0</v>
      </c>
      <c r="AG85" s="42" t="n">
        <v>0</v>
      </c>
      <c r="AI85" s="42" t="n">
        <v>0</v>
      </c>
      <c r="AJ85" s="42" t="n">
        <v>0</v>
      </c>
      <c r="AK85" s="42" t="n">
        <v>0</v>
      </c>
      <c r="AL85" s="42" t="n">
        <v>1</v>
      </c>
      <c r="AM85" s="42" t="n">
        <v>0</v>
      </c>
      <c r="AN85" s="42" t="n">
        <v>0</v>
      </c>
      <c r="AO85" s="42" t="n">
        <v>0</v>
      </c>
      <c r="AP85" s="42" t="n">
        <v>0</v>
      </c>
      <c r="AQ85" s="42" t="n">
        <v>2</v>
      </c>
      <c r="AR85" s="42" t="n">
        <v>0</v>
      </c>
      <c r="AT85" s="42" t="n">
        <v>0</v>
      </c>
      <c r="AU85" s="42" t="n">
        <v>0</v>
      </c>
      <c r="AV85" s="42" t="n">
        <v>0</v>
      </c>
      <c r="AW85" s="42" t="n">
        <v>0</v>
      </c>
      <c r="AX85" s="42" t="n">
        <v>0</v>
      </c>
      <c r="AY85" s="42" t="n">
        <v>0</v>
      </c>
      <c r="AZ85" s="42" t="n">
        <v>0</v>
      </c>
      <c r="BA85" s="42" t="n">
        <v>0</v>
      </c>
      <c r="BB85" s="42" t="n">
        <v>0</v>
      </c>
      <c r="BC85" s="42" t="n">
        <v>0</v>
      </c>
      <c r="BE85" s="42" t="n">
        <v>0</v>
      </c>
      <c r="BF85" s="42" t="n">
        <v>0</v>
      </c>
      <c r="BG85" s="42" t="n">
        <v>0</v>
      </c>
      <c r="BH85" s="42" t="n">
        <v>0</v>
      </c>
      <c r="BI85" s="42" t="n">
        <v>6</v>
      </c>
      <c r="BJ85" s="42" t="n">
        <v>0</v>
      </c>
      <c r="BK85" s="42" t="n">
        <v>0</v>
      </c>
      <c r="BL85" s="42" t="n">
        <v>0</v>
      </c>
      <c r="BM85" s="42" t="n">
        <v>1</v>
      </c>
      <c r="BN85" s="42" t="n">
        <v>0</v>
      </c>
      <c r="BP85" s="42" t="n">
        <v>0</v>
      </c>
      <c r="BQ85" s="42" t="n">
        <v>0</v>
      </c>
      <c r="BR85" s="42" t="n">
        <v>0</v>
      </c>
      <c r="BT85" s="42" t="n">
        <v>0</v>
      </c>
      <c r="BU85" s="42" t="n">
        <v>0</v>
      </c>
      <c r="BV85" s="42" t="n">
        <v>0</v>
      </c>
    </row>
    <row r="86" customFormat="false" ht="15.75" hidden="false" customHeight="false" outlineLevel="0" collapsed="false">
      <c r="A86" s="42" t="s">
        <v>213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X86" s="42" t="n">
        <v>0</v>
      </c>
      <c r="Y86" s="42" t="n">
        <v>0</v>
      </c>
      <c r="Z86" s="42" t="n">
        <v>0</v>
      </c>
      <c r="AA86" s="42" t="n">
        <v>0</v>
      </c>
      <c r="AB86" s="42" t="n">
        <v>0</v>
      </c>
      <c r="AC86" s="42" t="n">
        <v>0</v>
      </c>
      <c r="AD86" s="42" t="n">
        <v>0</v>
      </c>
      <c r="AE86" s="42" t="n">
        <v>0</v>
      </c>
      <c r="AF86" s="42" t="n">
        <v>0</v>
      </c>
      <c r="AG86" s="42" t="n">
        <v>0</v>
      </c>
      <c r="AI86" s="42" t="n">
        <v>0</v>
      </c>
      <c r="AJ86" s="42" t="n">
        <v>0</v>
      </c>
      <c r="AK86" s="42" t="n">
        <v>0</v>
      </c>
      <c r="AL86" s="42" t="n">
        <v>0</v>
      </c>
      <c r="AM86" s="42" t="n">
        <v>0</v>
      </c>
      <c r="AN86" s="42" t="n">
        <v>0</v>
      </c>
      <c r="AO86" s="42" t="n">
        <v>0</v>
      </c>
      <c r="AP86" s="42" t="n">
        <v>0</v>
      </c>
      <c r="AQ86" s="42" t="n">
        <v>0</v>
      </c>
      <c r="AR86" s="42" t="n">
        <v>0</v>
      </c>
      <c r="AT86" s="42" t="n">
        <v>0</v>
      </c>
      <c r="AU86" s="42" t="n">
        <v>0</v>
      </c>
      <c r="AV86" s="42" t="n">
        <v>0</v>
      </c>
      <c r="AW86" s="42" t="n">
        <v>0</v>
      </c>
      <c r="AX86" s="42" t="n">
        <v>1</v>
      </c>
      <c r="AY86" s="42" t="n">
        <v>0</v>
      </c>
      <c r="AZ86" s="42" t="n">
        <v>0</v>
      </c>
      <c r="BA86" s="42" t="n">
        <v>0</v>
      </c>
      <c r="BB86" s="42" t="n">
        <v>0</v>
      </c>
      <c r="BC86" s="42" t="n">
        <v>0</v>
      </c>
      <c r="BE86" s="42" t="n">
        <v>0</v>
      </c>
      <c r="BF86" s="42" t="n">
        <v>0</v>
      </c>
      <c r="BG86" s="42" t="n">
        <v>0</v>
      </c>
      <c r="BH86" s="42" t="n">
        <v>0</v>
      </c>
      <c r="BI86" s="42" t="n">
        <v>0</v>
      </c>
      <c r="BJ86" s="42" t="n">
        <v>0</v>
      </c>
      <c r="BK86" s="42" t="n">
        <v>0</v>
      </c>
      <c r="BL86" s="42" t="n">
        <v>0</v>
      </c>
      <c r="BM86" s="42" t="n">
        <v>0</v>
      </c>
      <c r="BN86" s="42" t="n">
        <v>0</v>
      </c>
      <c r="BP86" s="42" t="n">
        <v>0</v>
      </c>
      <c r="BQ86" s="42" t="n">
        <v>0</v>
      </c>
      <c r="BR86" s="42" t="n">
        <v>0</v>
      </c>
      <c r="BT86" s="42" t="n">
        <v>0</v>
      </c>
      <c r="BU86" s="42" t="n">
        <v>0</v>
      </c>
      <c r="BV86" s="42" t="n">
        <v>0</v>
      </c>
    </row>
    <row r="87" customFormat="false" ht="15.75" hidden="false" customHeight="false" outlineLevel="0" collapsed="false">
      <c r="A87" s="42" t="s">
        <v>214</v>
      </c>
      <c r="B87" s="42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42" t="n">
        <v>0</v>
      </c>
      <c r="V87" s="42" t="n">
        <v>0</v>
      </c>
      <c r="X87" s="42" t="n">
        <v>0</v>
      </c>
      <c r="Y87" s="42" t="n">
        <v>0</v>
      </c>
      <c r="Z87" s="42" t="n">
        <v>0</v>
      </c>
      <c r="AA87" s="42" t="n">
        <v>0</v>
      </c>
      <c r="AB87" s="42" t="n">
        <v>0</v>
      </c>
      <c r="AC87" s="42" t="n">
        <v>0</v>
      </c>
      <c r="AD87" s="42" t="n">
        <v>0</v>
      </c>
      <c r="AE87" s="42" t="n">
        <v>0</v>
      </c>
      <c r="AF87" s="42" t="n">
        <v>0</v>
      </c>
      <c r="AG87" s="42" t="n">
        <v>0</v>
      </c>
      <c r="AI87" s="42" t="n">
        <v>0</v>
      </c>
      <c r="AJ87" s="42" t="n">
        <v>0</v>
      </c>
      <c r="AK87" s="42" t="n">
        <v>0</v>
      </c>
      <c r="AL87" s="42" t="n">
        <v>0</v>
      </c>
      <c r="AM87" s="42" t="n">
        <v>0</v>
      </c>
      <c r="AN87" s="42" t="n">
        <v>0</v>
      </c>
      <c r="AO87" s="42" t="n">
        <v>0</v>
      </c>
      <c r="AP87" s="42" t="n">
        <v>0</v>
      </c>
      <c r="AQ87" s="42" t="n">
        <v>0</v>
      </c>
      <c r="AR87" s="42" t="n">
        <v>0</v>
      </c>
      <c r="AT87" s="42" t="n">
        <v>0</v>
      </c>
      <c r="AU87" s="42" t="n">
        <v>0</v>
      </c>
      <c r="AV87" s="42" t="n">
        <v>0</v>
      </c>
      <c r="AW87" s="42" t="n">
        <v>0</v>
      </c>
      <c r="AX87" s="42" t="n">
        <v>0</v>
      </c>
      <c r="AY87" s="42" t="n">
        <v>0</v>
      </c>
      <c r="AZ87" s="42" t="n">
        <v>0</v>
      </c>
      <c r="BA87" s="42" t="n">
        <v>0</v>
      </c>
      <c r="BB87" s="42" t="n">
        <v>0</v>
      </c>
      <c r="BC87" s="42" t="n">
        <v>0</v>
      </c>
      <c r="BE87" s="42" t="n">
        <v>0</v>
      </c>
      <c r="BF87" s="42" t="n">
        <v>0</v>
      </c>
      <c r="BG87" s="42" t="n">
        <v>0</v>
      </c>
      <c r="BH87" s="42" t="n">
        <v>0</v>
      </c>
      <c r="BI87" s="42" t="n">
        <v>0</v>
      </c>
      <c r="BJ87" s="42" t="n">
        <v>0</v>
      </c>
      <c r="BK87" s="42" t="n">
        <v>0</v>
      </c>
      <c r="BL87" s="42" t="n">
        <v>0</v>
      </c>
      <c r="BM87" s="42" t="n">
        <v>0</v>
      </c>
      <c r="BN87" s="42" t="n">
        <v>0</v>
      </c>
      <c r="BP87" s="42" t="n">
        <v>0</v>
      </c>
      <c r="BQ87" s="42" t="n">
        <v>1</v>
      </c>
      <c r="BR87" s="42" t="n">
        <v>0</v>
      </c>
      <c r="BT87" s="42" t="n">
        <v>0</v>
      </c>
      <c r="BU87" s="42" t="n">
        <v>0</v>
      </c>
      <c r="BV87" s="42" t="n">
        <v>0</v>
      </c>
    </row>
    <row r="88" customFormat="false" ht="15.75" hidden="false" customHeight="false" outlineLevel="0" collapsed="false">
      <c r="A88" s="42" t="s">
        <v>215</v>
      </c>
      <c r="B88" s="42" t="n">
        <v>0</v>
      </c>
      <c r="C88" s="42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X88" s="42" t="n">
        <v>0</v>
      </c>
      <c r="Y88" s="42" t="n">
        <v>0</v>
      </c>
      <c r="Z88" s="42" t="n">
        <v>0</v>
      </c>
      <c r="AA88" s="42" t="n">
        <v>0</v>
      </c>
      <c r="AB88" s="42" t="n">
        <v>0</v>
      </c>
      <c r="AC88" s="42" t="n">
        <v>0</v>
      </c>
      <c r="AD88" s="42" t="n">
        <v>0</v>
      </c>
      <c r="AE88" s="42" t="n">
        <v>0</v>
      </c>
      <c r="AF88" s="42" t="n">
        <v>0</v>
      </c>
      <c r="AG88" s="42" t="n">
        <v>0</v>
      </c>
      <c r="AI88" s="42" t="n">
        <v>0</v>
      </c>
      <c r="AJ88" s="42" t="n">
        <v>1</v>
      </c>
      <c r="AK88" s="42" t="n">
        <v>0</v>
      </c>
      <c r="AL88" s="42" t="n">
        <v>0</v>
      </c>
      <c r="AM88" s="42" t="n">
        <v>0</v>
      </c>
      <c r="AN88" s="42" t="n">
        <v>0</v>
      </c>
      <c r="AO88" s="42" t="n">
        <v>0</v>
      </c>
      <c r="AP88" s="42" t="n">
        <v>0</v>
      </c>
      <c r="AQ88" s="42" t="n">
        <v>0</v>
      </c>
      <c r="AR88" s="42" t="n">
        <v>0</v>
      </c>
      <c r="AT88" s="42" t="n">
        <v>0</v>
      </c>
      <c r="AU88" s="42" t="n">
        <v>0</v>
      </c>
      <c r="AV88" s="42" t="n">
        <v>0</v>
      </c>
      <c r="AW88" s="42" t="n">
        <v>0</v>
      </c>
      <c r="AX88" s="42" t="n">
        <v>0</v>
      </c>
      <c r="AY88" s="42" t="n">
        <v>0</v>
      </c>
      <c r="AZ88" s="42" t="n">
        <v>0</v>
      </c>
      <c r="BA88" s="42" t="n">
        <v>0</v>
      </c>
      <c r="BB88" s="42" t="n">
        <v>0</v>
      </c>
      <c r="BC88" s="42" t="n">
        <v>0</v>
      </c>
      <c r="BE88" s="42" t="n">
        <v>0</v>
      </c>
      <c r="BF88" s="42" t="n">
        <v>0</v>
      </c>
      <c r="BG88" s="42" t="n">
        <v>0</v>
      </c>
      <c r="BH88" s="42" t="n">
        <v>0</v>
      </c>
      <c r="BI88" s="42" t="n">
        <v>0</v>
      </c>
      <c r="BJ88" s="42" t="n">
        <v>0</v>
      </c>
      <c r="BK88" s="42" t="n">
        <v>0</v>
      </c>
      <c r="BL88" s="42" t="n">
        <v>0</v>
      </c>
      <c r="BM88" s="42" t="n">
        <v>0</v>
      </c>
      <c r="BN88" s="42" t="n">
        <v>0</v>
      </c>
      <c r="BP88" s="42" t="n">
        <v>0</v>
      </c>
      <c r="BQ88" s="42" t="n">
        <v>0</v>
      </c>
      <c r="BR88" s="42" t="n">
        <v>0</v>
      </c>
      <c r="BT88" s="42" t="n">
        <v>0</v>
      </c>
      <c r="BU88" s="42" t="n">
        <v>0</v>
      </c>
      <c r="BV88" s="42" t="n">
        <v>0</v>
      </c>
    </row>
    <row r="89" customFormat="false" ht="15.75" hidden="false" customHeight="false" outlineLevel="0" collapsed="false">
      <c r="A89" s="42" t="s">
        <v>152</v>
      </c>
      <c r="B89" s="42" t="n">
        <v>0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M89" s="42" t="n">
        <v>0</v>
      </c>
      <c r="N89" s="42" t="n">
        <v>0</v>
      </c>
      <c r="O89" s="42" t="n">
        <v>0</v>
      </c>
      <c r="P89" s="42" t="n">
        <v>1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X89" s="42" t="n">
        <v>5</v>
      </c>
      <c r="Y89" s="42" t="n">
        <v>2</v>
      </c>
      <c r="Z89" s="42" t="n">
        <v>2</v>
      </c>
      <c r="AA89" s="42" t="n">
        <v>0</v>
      </c>
      <c r="AB89" s="42" t="n">
        <v>23</v>
      </c>
      <c r="AC89" s="42" t="n">
        <v>13</v>
      </c>
      <c r="AD89" s="42" t="n">
        <v>1</v>
      </c>
      <c r="AE89" s="42" t="n">
        <v>0</v>
      </c>
      <c r="AF89" s="42" t="n">
        <v>0</v>
      </c>
      <c r="AG89" s="42" t="n">
        <v>1</v>
      </c>
      <c r="AI89" s="42" t="n">
        <v>0</v>
      </c>
      <c r="AJ89" s="42" t="n">
        <v>38</v>
      </c>
      <c r="AK89" s="42" t="n">
        <v>1</v>
      </c>
      <c r="AL89" s="42" t="n">
        <v>0</v>
      </c>
      <c r="AM89" s="42" t="n">
        <v>0</v>
      </c>
      <c r="AN89" s="42" t="n">
        <v>0</v>
      </c>
      <c r="AO89" s="42" t="n">
        <v>1</v>
      </c>
      <c r="AP89" s="42" t="n">
        <v>0</v>
      </c>
      <c r="AQ89" s="42" t="n">
        <v>8</v>
      </c>
      <c r="AR89" s="42" t="n">
        <v>2</v>
      </c>
      <c r="AT89" s="42" t="n">
        <v>4</v>
      </c>
      <c r="AU89" s="42" t="n">
        <v>0</v>
      </c>
      <c r="AV89" s="42" t="n">
        <v>0</v>
      </c>
      <c r="AW89" s="42" t="n">
        <v>0</v>
      </c>
      <c r="AX89" s="42" t="n">
        <v>0</v>
      </c>
      <c r="AY89" s="42" t="n">
        <v>0</v>
      </c>
      <c r="AZ89" s="42" t="n">
        <v>0</v>
      </c>
      <c r="BA89" s="42" t="n">
        <v>0</v>
      </c>
      <c r="BB89" s="42" t="n">
        <v>1</v>
      </c>
      <c r="BC89" s="42" t="n">
        <v>0</v>
      </c>
      <c r="BE89" s="42" t="n">
        <v>0</v>
      </c>
      <c r="BF89" s="42" t="n">
        <v>4</v>
      </c>
      <c r="BG89" s="42" t="n">
        <v>4</v>
      </c>
      <c r="BH89" s="42" t="n">
        <v>8</v>
      </c>
      <c r="BI89" s="42" t="n">
        <v>1</v>
      </c>
      <c r="BJ89" s="42" t="n">
        <v>0</v>
      </c>
      <c r="BK89" s="42" t="n">
        <v>4</v>
      </c>
      <c r="BL89" s="42" t="n">
        <v>1</v>
      </c>
      <c r="BM89" s="42" t="n">
        <v>4</v>
      </c>
      <c r="BN89" s="42" t="n">
        <v>2</v>
      </c>
      <c r="BP89" s="42" t="n">
        <v>0</v>
      </c>
      <c r="BQ89" s="42" t="n">
        <v>0</v>
      </c>
      <c r="BR89" s="42" t="n">
        <v>0</v>
      </c>
      <c r="BT89" s="42" t="n">
        <v>0</v>
      </c>
      <c r="BU89" s="42" t="n">
        <v>3</v>
      </c>
      <c r="BV89" s="42" t="n">
        <v>2</v>
      </c>
    </row>
    <row r="90" customFormat="false" ht="15.75" hidden="false" customHeight="false" outlineLevel="0" collapsed="false">
      <c r="A90" s="42" t="s">
        <v>154</v>
      </c>
      <c r="B90" s="42" t="n">
        <v>4</v>
      </c>
      <c r="C90" s="42" t="n">
        <v>3</v>
      </c>
      <c r="D90" s="42" t="n">
        <v>2</v>
      </c>
      <c r="E90" s="42" t="n">
        <v>1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M90" s="42" t="n">
        <v>0</v>
      </c>
      <c r="N90" s="42" t="n">
        <v>1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0</v>
      </c>
      <c r="U90" s="42" t="n">
        <v>0</v>
      </c>
      <c r="V90" s="42" t="n">
        <v>0</v>
      </c>
      <c r="X90" s="42" t="n">
        <v>0</v>
      </c>
      <c r="Y90" s="42" t="n">
        <v>1</v>
      </c>
      <c r="Z90" s="42" t="n">
        <v>5</v>
      </c>
      <c r="AA90" s="42" t="n">
        <v>2</v>
      </c>
      <c r="AB90" s="42" t="n">
        <v>6</v>
      </c>
      <c r="AC90" s="42" t="n">
        <v>0</v>
      </c>
      <c r="AD90" s="42" t="n">
        <v>0</v>
      </c>
      <c r="AE90" s="42" t="n">
        <v>1</v>
      </c>
      <c r="AF90" s="42" t="n">
        <v>0</v>
      </c>
      <c r="AG90" s="42" t="n">
        <v>1</v>
      </c>
      <c r="AI90" s="42" t="n">
        <v>8</v>
      </c>
      <c r="AJ90" s="42" t="n">
        <v>2</v>
      </c>
      <c r="AK90" s="42" t="n">
        <v>4</v>
      </c>
      <c r="AL90" s="42" t="n">
        <v>1</v>
      </c>
      <c r="AM90" s="42" t="n">
        <v>3</v>
      </c>
      <c r="AN90" s="42" t="n">
        <v>3</v>
      </c>
      <c r="AO90" s="42" t="n">
        <v>2</v>
      </c>
      <c r="AP90" s="42" t="n">
        <v>4</v>
      </c>
      <c r="AQ90" s="42" t="n">
        <v>13</v>
      </c>
      <c r="AR90" s="42" t="n">
        <v>0</v>
      </c>
      <c r="AT90" s="42" t="n">
        <v>4</v>
      </c>
      <c r="AU90" s="42" t="n">
        <v>0</v>
      </c>
      <c r="AV90" s="42" t="n">
        <v>0</v>
      </c>
      <c r="AW90" s="42" t="n">
        <v>0</v>
      </c>
      <c r="AX90" s="42" t="n">
        <v>0</v>
      </c>
      <c r="AY90" s="42" t="n">
        <v>0</v>
      </c>
      <c r="AZ90" s="42" t="n">
        <v>0</v>
      </c>
      <c r="BA90" s="42" t="n">
        <v>0</v>
      </c>
      <c r="BB90" s="42" t="n">
        <v>0</v>
      </c>
      <c r="BC90" s="42" t="n">
        <v>0</v>
      </c>
      <c r="BE90" s="42" t="n">
        <v>2</v>
      </c>
      <c r="BF90" s="42" t="n">
        <v>0</v>
      </c>
      <c r="BG90" s="42" t="n">
        <v>1</v>
      </c>
      <c r="BH90" s="42" t="n">
        <v>1</v>
      </c>
      <c r="BI90" s="42" t="n">
        <v>0</v>
      </c>
      <c r="BJ90" s="42" t="n">
        <v>3</v>
      </c>
      <c r="BK90" s="42" t="n">
        <v>1</v>
      </c>
      <c r="BL90" s="42" t="n">
        <v>3</v>
      </c>
      <c r="BM90" s="42" t="n">
        <v>3</v>
      </c>
      <c r="BN90" s="42" t="n">
        <v>2</v>
      </c>
      <c r="BP90" s="42" t="n">
        <v>0</v>
      </c>
      <c r="BQ90" s="42" t="n">
        <v>0</v>
      </c>
      <c r="BR90" s="42" t="n">
        <v>0</v>
      </c>
      <c r="BT90" s="42" t="n">
        <v>1</v>
      </c>
      <c r="BU90" s="42" t="n">
        <v>2</v>
      </c>
      <c r="BV90" s="42" t="n">
        <v>2</v>
      </c>
    </row>
    <row r="91" customFormat="false" ht="15.75" hidden="false" customHeight="false" outlineLevel="0" collapsed="false">
      <c r="A91" s="42" t="s">
        <v>155</v>
      </c>
      <c r="B91" s="42" t="n">
        <v>0</v>
      </c>
      <c r="C91" s="42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X91" s="42" t="n">
        <v>0</v>
      </c>
      <c r="Y91" s="42" t="n">
        <v>0</v>
      </c>
      <c r="Z91" s="42" t="n">
        <v>0</v>
      </c>
      <c r="AA91" s="42" t="n">
        <v>0</v>
      </c>
      <c r="AB91" s="42" t="n">
        <v>91</v>
      </c>
      <c r="AC91" s="42" t="n">
        <v>0</v>
      </c>
      <c r="AD91" s="42" t="n">
        <v>0</v>
      </c>
      <c r="AE91" s="42" t="n">
        <v>0</v>
      </c>
      <c r="AF91" s="42" t="n">
        <v>0</v>
      </c>
      <c r="AG91" s="42" t="n">
        <v>0</v>
      </c>
      <c r="AI91" s="42" t="n">
        <v>0</v>
      </c>
      <c r="AJ91" s="42" t="n">
        <v>0</v>
      </c>
      <c r="AK91" s="42" t="n">
        <v>0</v>
      </c>
      <c r="AL91" s="42" t="n">
        <v>0</v>
      </c>
      <c r="AM91" s="42" t="n">
        <v>0</v>
      </c>
      <c r="AN91" s="42" t="n">
        <v>0</v>
      </c>
      <c r="AO91" s="42" t="n">
        <v>0</v>
      </c>
      <c r="AP91" s="42" t="n">
        <v>3</v>
      </c>
      <c r="AQ91" s="42" t="n">
        <v>0</v>
      </c>
      <c r="AR91" s="42" t="n">
        <v>0</v>
      </c>
      <c r="AT91" s="42" t="n">
        <v>18</v>
      </c>
      <c r="AU91" s="42" t="n">
        <v>0</v>
      </c>
      <c r="AV91" s="42" t="n">
        <v>0</v>
      </c>
      <c r="AW91" s="42" t="n">
        <v>0</v>
      </c>
      <c r="AX91" s="42" t="n">
        <v>0</v>
      </c>
      <c r="AY91" s="42" t="n">
        <v>0</v>
      </c>
      <c r="AZ91" s="42" t="n">
        <v>0</v>
      </c>
      <c r="BA91" s="42" t="n">
        <v>0</v>
      </c>
      <c r="BB91" s="42" t="n">
        <v>0</v>
      </c>
      <c r="BC91" s="42" t="n">
        <v>0</v>
      </c>
      <c r="BE91" s="42" t="n">
        <v>3</v>
      </c>
      <c r="BF91" s="42" t="n">
        <v>22</v>
      </c>
      <c r="BG91" s="42" t="n">
        <v>9</v>
      </c>
      <c r="BH91" s="42" t="n">
        <v>9</v>
      </c>
      <c r="BI91" s="42" t="n">
        <v>0</v>
      </c>
      <c r="BJ91" s="42" t="n">
        <v>2</v>
      </c>
      <c r="BK91" s="42" t="n">
        <v>1</v>
      </c>
      <c r="BL91" s="42" t="n">
        <v>1</v>
      </c>
      <c r="BM91" s="42" t="n">
        <v>0</v>
      </c>
      <c r="BN91" s="42" t="n">
        <v>0</v>
      </c>
      <c r="BP91" s="42" t="n">
        <v>0</v>
      </c>
      <c r="BQ91" s="42" t="n">
        <v>0</v>
      </c>
      <c r="BR91" s="42" t="n">
        <v>0</v>
      </c>
      <c r="BT91" s="42" t="n">
        <v>0</v>
      </c>
      <c r="BU91" s="42" t="n">
        <v>2</v>
      </c>
      <c r="BV91" s="42" t="n">
        <v>7</v>
      </c>
    </row>
    <row r="92" customFormat="false" ht="15.75" hidden="false" customHeight="false" outlineLevel="0" collapsed="false">
      <c r="A92" s="42" t="s">
        <v>157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X92" s="42" t="n">
        <v>3</v>
      </c>
      <c r="Y92" s="42" t="n">
        <v>1</v>
      </c>
      <c r="Z92" s="42" t="n">
        <v>0</v>
      </c>
      <c r="AA92" s="42" t="n">
        <v>0</v>
      </c>
      <c r="AB92" s="42" t="n">
        <v>0</v>
      </c>
      <c r="AC92" s="42" t="n">
        <v>0</v>
      </c>
      <c r="AD92" s="42" t="n">
        <v>0</v>
      </c>
      <c r="AE92" s="42" t="n">
        <v>0</v>
      </c>
      <c r="AF92" s="42" t="n">
        <v>0</v>
      </c>
      <c r="AG92" s="42" t="n">
        <v>0</v>
      </c>
      <c r="AI92" s="42" t="n">
        <v>0</v>
      </c>
      <c r="AJ92" s="42" t="n">
        <v>0</v>
      </c>
      <c r="AK92" s="42" t="n">
        <v>0</v>
      </c>
      <c r="AL92" s="42" t="n">
        <v>2</v>
      </c>
      <c r="AM92" s="42" t="n">
        <v>0</v>
      </c>
      <c r="AN92" s="42" t="n">
        <v>0</v>
      </c>
      <c r="AO92" s="42" t="n">
        <v>2</v>
      </c>
      <c r="AP92" s="42" t="n">
        <v>0</v>
      </c>
      <c r="AQ92" s="42" t="n">
        <v>1</v>
      </c>
      <c r="AR92" s="42" t="n">
        <v>0</v>
      </c>
      <c r="AT92" s="42" t="n">
        <v>0</v>
      </c>
      <c r="AU92" s="42" t="n">
        <v>0</v>
      </c>
      <c r="AV92" s="42" t="n">
        <v>0</v>
      </c>
      <c r="AW92" s="42" t="n">
        <v>0</v>
      </c>
      <c r="AX92" s="42" t="n">
        <v>0</v>
      </c>
      <c r="AY92" s="42" t="n">
        <v>0</v>
      </c>
      <c r="AZ92" s="42" t="n">
        <v>0</v>
      </c>
      <c r="BA92" s="42" t="n">
        <v>0</v>
      </c>
      <c r="BB92" s="42" t="n">
        <v>2</v>
      </c>
      <c r="BC92" s="42" t="n">
        <v>0</v>
      </c>
      <c r="BE92" s="42" t="n">
        <v>0</v>
      </c>
      <c r="BF92" s="42" t="n">
        <v>0</v>
      </c>
      <c r="BG92" s="42" t="n">
        <v>0</v>
      </c>
      <c r="BH92" s="42" t="n">
        <v>0</v>
      </c>
      <c r="BI92" s="42" t="n">
        <v>0</v>
      </c>
      <c r="BJ92" s="42" t="n">
        <v>0</v>
      </c>
      <c r="BK92" s="42" t="n">
        <v>0</v>
      </c>
      <c r="BL92" s="42" t="n">
        <v>6</v>
      </c>
      <c r="BM92" s="42" t="n">
        <v>3</v>
      </c>
      <c r="BN92" s="42" t="n">
        <v>13</v>
      </c>
      <c r="BP92" s="42" t="n">
        <v>0</v>
      </c>
      <c r="BQ92" s="42" t="n">
        <v>0</v>
      </c>
      <c r="BR92" s="42" t="n">
        <v>0</v>
      </c>
      <c r="BT92" s="42" t="n">
        <v>0</v>
      </c>
      <c r="BU92" s="42" t="n">
        <v>0</v>
      </c>
      <c r="BV92" s="42" t="n">
        <v>0</v>
      </c>
    </row>
    <row r="93" customFormat="false" ht="15.75" hidden="false" customHeight="false" outlineLevel="0" collapsed="false">
      <c r="A93" s="42" t="s">
        <v>158</v>
      </c>
      <c r="B93" s="42" t="n">
        <v>0</v>
      </c>
      <c r="C93" s="42" t="n">
        <v>0</v>
      </c>
      <c r="D93" s="42" t="n">
        <v>0</v>
      </c>
      <c r="E93" s="42" t="n">
        <v>1</v>
      </c>
      <c r="F93" s="42" t="n">
        <v>0</v>
      </c>
      <c r="G93" s="42" t="n">
        <v>0</v>
      </c>
      <c r="H93" s="42" t="n">
        <v>0</v>
      </c>
      <c r="I93" s="42" t="n">
        <v>1</v>
      </c>
      <c r="J93" s="42" t="n">
        <v>0</v>
      </c>
      <c r="K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X93" s="42" t="n">
        <v>0</v>
      </c>
      <c r="Y93" s="42" t="n">
        <v>0</v>
      </c>
      <c r="Z93" s="42" t="n">
        <v>1</v>
      </c>
      <c r="AA93" s="42" t="n">
        <v>11</v>
      </c>
      <c r="AB93" s="42" t="n">
        <v>7</v>
      </c>
      <c r="AC93" s="42" t="n">
        <v>29</v>
      </c>
      <c r="AD93" s="42" t="n">
        <v>5</v>
      </c>
      <c r="AE93" s="42" t="n">
        <v>4</v>
      </c>
      <c r="AF93" s="42" t="n">
        <v>46</v>
      </c>
      <c r="AG93" s="42" t="n">
        <v>3</v>
      </c>
      <c r="AI93" s="42" t="n">
        <v>4</v>
      </c>
      <c r="AJ93" s="42" t="n">
        <v>2</v>
      </c>
      <c r="AK93" s="42" t="n">
        <v>3</v>
      </c>
      <c r="AL93" s="42" t="n">
        <v>0</v>
      </c>
      <c r="AM93" s="42" t="n">
        <v>0</v>
      </c>
      <c r="AN93" s="42" t="n">
        <v>3</v>
      </c>
      <c r="AO93" s="42" t="n">
        <v>4</v>
      </c>
      <c r="AP93" s="42" t="n">
        <v>1</v>
      </c>
      <c r="AQ93" s="42" t="n">
        <v>0</v>
      </c>
      <c r="AR93" s="42" t="n">
        <v>0</v>
      </c>
      <c r="AT93" s="42" t="n">
        <v>0</v>
      </c>
      <c r="AU93" s="42" t="n">
        <v>0</v>
      </c>
      <c r="AV93" s="42" t="n">
        <v>0</v>
      </c>
      <c r="AW93" s="42" t="n">
        <v>0</v>
      </c>
      <c r="AX93" s="42" t="n">
        <v>0</v>
      </c>
      <c r="AY93" s="42" t="n">
        <v>0</v>
      </c>
      <c r="AZ93" s="42" t="n">
        <v>0</v>
      </c>
      <c r="BA93" s="42" t="n">
        <v>0</v>
      </c>
      <c r="BB93" s="42" t="n">
        <v>3</v>
      </c>
      <c r="BC93" s="42" t="n">
        <v>1</v>
      </c>
      <c r="BE93" s="42" t="n">
        <v>57</v>
      </c>
      <c r="BF93" s="42" t="n">
        <v>37</v>
      </c>
      <c r="BG93" s="42" t="n">
        <v>43</v>
      </c>
      <c r="BH93" s="42" t="n">
        <v>50</v>
      </c>
      <c r="BI93" s="42" t="n">
        <v>11</v>
      </c>
      <c r="BJ93" s="42" t="n">
        <v>94</v>
      </c>
      <c r="BK93" s="42" t="n">
        <v>38</v>
      </c>
      <c r="BL93" s="42" t="n">
        <v>0</v>
      </c>
      <c r="BM93" s="42" t="n">
        <v>2</v>
      </c>
      <c r="BN93" s="42" t="n">
        <v>5</v>
      </c>
      <c r="BP93" s="42" t="n">
        <v>0</v>
      </c>
      <c r="BQ93" s="42" t="n">
        <v>0</v>
      </c>
      <c r="BR93" s="42" t="n">
        <v>0</v>
      </c>
      <c r="BT93" s="42" t="n">
        <v>0</v>
      </c>
      <c r="BU93" s="42" t="n">
        <v>2</v>
      </c>
      <c r="BV93" s="42" t="n">
        <v>0</v>
      </c>
    </row>
    <row r="94" customFormat="false" ht="15.75" hidden="false" customHeight="false" outlineLevel="0" collapsed="false">
      <c r="A94" s="42" t="s">
        <v>160</v>
      </c>
      <c r="B94" s="42" t="n">
        <v>0</v>
      </c>
      <c r="C94" s="42" t="n">
        <v>0</v>
      </c>
      <c r="D94" s="42" t="n">
        <v>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0</v>
      </c>
      <c r="U94" s="42" t="n">
        <v>0</v>
      </c>
      <c r="V94" s="42" t="n">
        <v>0</v>
      </c>
      <c r="X94" s="42" t="n">
        <v>0</v>
      </c>
      <c r="Y94" s="42" t="n">
        <v>1</v>
      </c>
      <c r="Z94" s="42" t="n">
        <v>1</v>
      </c>
      <c r="AA94" s="42" t="n">
        <v>0</v>
      </c>
      <c r="AB94" s="42" t="n">
        <v>1</v>
      </c>
      <c r="AC94" s="42" t="n">
        <v>1</v>
      </c>
      <c r="AD94" s="42" t="n">
        <v>0</v>
      </c>
      <c r="AE94" s="42" t="n">
        <v>1</v>
      </c>
      <c r="AF94" s="42" t="n">
        <v>1</v>
      </c>
      <c r="AG94" s="42" t="n">
        <v>1</v>
      </c>
      <c r="AI94" s="42" t="n">
        <v>1</v>
      </c>
      <c r="AJ94" s="42" t="n">
        <v>0</v>
      </c>
      <c r="AK94" s="42" t="n">
        <v>0</v>
      </c>
      <c r="AL94" s="42" t="n">
        <v>0</v>
      </c>
      <c r="AM94" s="42" t="n">
        <v>1</v>
      </c>
      <c r="AN94" s="42" t="n">
        <v>1</v>
      </c>
      <c r="AO94" s="42" t="n">
        <v>0</v>
      </c>
      <c r="AP94" s="42" t="n">
        <v>0</v>
      </c>
      <c r="AQ94" s="42" t="n">
        <v>0</v>
      </c>
      <c r="AR94" s="42" t="n">
        <v>0</v>
      </c>
      <c r="AT94" s="42" t="n">
        <v>0</v>
      </c>
      <c r="AU94" s="42" t="n">
        <v>0</v>
      </c>
      <c r="AV94" s="42" t="n">
        <v>0</v>
      </c>
      <c r="AW94" s="42" t="n">
        <v>0</v>
      </c>
      <c r="AX94" s="42" t="n">
        <v>0</v>
      </c>
      <c r="AY94" s="42" t="n">
        <v>0</v>
      </c>
      <c r="AZ94" s="42" t="n">
        <v>0</v>
      </c>
      <c r="BA94" s="42" t="n">
        <v>0</v>
      </c>
      <c r="BB94" s="42" t="n">
        <v>0</v>
      </c>
      <c r="BC94" s="42" t="n">
        <v>0</v>
      </c>
      <c r="BE94" s="42" t="n">
        <v>0</v>
      </c>
      <c r="BF94" s="42" t="n">
        <v>0</v>
      </c>
      <c r="BG94" s="42" t="n">
        <v>0</v>
      </c>
      <c r="BH94" s="42" t="n">
        <v>0</v>
      </c>
      <c r="BI94" s="42" t="n">
        <v>0</v>
      </c>
      <c r="BJ94" s="42" t="n">
        <v>0</v>
      </c>
      <c r="BK94" s="42" t="n">
        <v>0</v>
      </c>
      <c r="BL94" s="42" t="n">
        <v>0</v>
      </c>
      <c r="BM94" s="42" t="n">
        <v>0</v>
      </c>
      <c r="BN94" s="42" t="n">
        <v>0</v>
      </c>
      <c r="BP94" s="42" t="n">
        <v>0</v>
      </c>
      <c r="BQ94" s="42" t="n">
        <v>0</v>
      </c>
      <c r="BR94" s="42" t="n">
        <v>0</v>
      </c>
      <c r="BT94" s="42" t="n">
        <v>0</v>
      </c>
      <c r="BU94" s="42" t="n">
        <v>0</v>
      </c>
      <c r="BV94" s="42" t="n">
        <v>0</v>
      </c>
    </row>
    <row r="95" customFormat="false" ht="15.75" hidden="false" customHeight="false" outlineLevel="0" collapsed="false">
      <c r="A95" s="42" t="s">
        <v>162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0</v>
      </c>
      <c r="U95" s="42" t="n">
        <v>0</v>
      </c>
      <c r="V95" s="42" t="n">
        <v>0</v>
      </c>
      <c r="X95" s="42" t="n">
        <v>0</v>
      </c>
      <c r="Y95" s="42" t="n">
        <v>0</v>
      </c>
      <c r="Z95" s="42" t="n">
        <v>0</v>
      </c>
      <c r="AA95" s="42" t="n">
        <v>0</v>
      </c>
      <c r="AB95" s="42" t="n">
        <v>0</v>
      </c>
      <c r="AC95" s="42" t="n">
        <v>0</v>
      </c>
      <c r="AD95" s="42" t="n">
        <v>0</v>
      </c>
      <c r="AE95" s="42" t="n">
        <v>0</v>
      </c>
      <c r="AF95" s="42" t="n">
        <v>1</v>
      </c>
      <c r="AG95" s="42" t="n">
        <v>1</v>
      </c>
      <c r="AI95" s="42" t="n">
        <v>1</v>
      </c>
      <c r="AJ95" s="42" t="n">
        <v>0</v>
      </c>
      <c r="AK95" s="42" t="n">
        <v>0</v>
      </c>
      <c r="AL95" s="42" t="n">
        <v>0</v>
      </c>
      <c r="AM95" s="42" t="n">
        <v>0</v>
      </c>
      <c r="AN95" s="42" t="n">
        <v>0</v>
      </c>
      <c r="AO95" s="42" t="n">
        <v>0</v>
      </c>
      <c r="AP95" s="42" t="n">
        <v>0</v>
      </c>
      <c r="AQ95" s="42" t="n">
        <v>0</v>
      </c>
      <c r="AR95" s="42" t="n">
        <v>0</v>
      </c>
      <c r="AT95" s="42" t="n">
        <v>0</v>
      </c>
      <c r="AU95" s="42" t="n">
        <v>0</v>
      </c>
      <c r="AV95" s="42" t="n">
        <v>0</v>
      </c>
      <c r="AW95" s="42" t="n">
        <v>0</v>
      </c>
      <c r="AX95" s="42" t="n">
        <v>0</v>
      </c>
      <c r="AY95" s="42" t="n">
        <v>0</v>
      </c>
      <c r="AZ95" s="42" t="n">
        <v>0</v>
      </c>
      <c r="BA95" s="42" t="n">
        <v>0</v>
      </c>
      <c r="BB95" s="42" t="n">
        <v>0</v>
      </c>
      <c r="BC95" s="42" t="n">
        <v>0</v>
      </c>
      <c r="BE95" s="42" t="n">
        <v>0</v>
      </c>
      <c r="BF95" s="42" t="n">
        <v>1</v>
      </c>
      <c r="BG95" s="42" t="n">
        <v>1</v>
      </c>
      <c r="BH95" s="42" t="n">
        <v>0</v>
      </c>
      <c r="BI95" s="42" t="n">
        <v>1</v>
      </c>
      <c r="BJ95" s="42" t="n">
        <v>0</v>
      </c>
      <c r="BK95" s="42" t="n">
        <v>0</v>
      </c>
      <c r="BL95" s="42" t="n">
        <v>1</v>
      </c>
      <c r="BM95" s="42" t="n">
        <v>0</v>
      </c>
      <c r="BN95" s="42" t="n">
        <v>0</v>
      </c>
      <c r="BP95" s="42" t="n">
        <v>0</v>
      </c>
      <c r="BQ95" s="42" t="n">
        <v>0</v>
      </c>
      <c r="BR95" s="42" t="n">
        <v>0</v>
      </c>
      <c r="BT95" s="42" t="n">
        <v>0</v>
      </c>
      <c r="BU95" s="42" t="n">
        <v>0</v>
      </c>
      <c r="BV95" s="42" t="n">
        <v>0</v>
      </c>
    </row>
    <row r="96" customFormat="false" ht="15.75" hidden="false" customHeight="false" outlineLevel="0" collapsed="false">
      <c r="A96" s="42" t="s">
        <v>163</v>
      </c>
      <c r="B96" s="42" t="n">
        <v>2</v>
      </c>
      <c r="C96" s="42" t="n">
        <v>1</v>
      </c>
      <c r="D96" s="42" t="n">
        <v>3</v>
      </c>
      <c r="E96" s="42" t="n">
        <v>0</v>
      </c>
      <c r="F96" s="42" t="n">
        <v>0</v>
      </c>
      <c r="G96" s="42" t="n">
        <v>0</v>
      </c>
      <c r="H96" s="42" t="n">
        <v>2</v>
      </c>
      <c r="I96" s="42" t="n">
        <v>0</v>
      </c>
      <c r="J96" s="42" t="n">
        <v>0</v>
      </c>
      <c r="K96" s="42" t="n">
        <v>1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0</v>
      </c>
      <c r="U96" s="42" t="n">
        <v>0</v>
      </c>
      <c r="V96" s="42" t="n">
        <v>0</v>
      </c>
      <c r="X96" s="42" t="n">
        <v>0</v>
      </c>
      <c r="Y96" s="42" t="n">
        <v>3</v>
      </c>
      <c r="Z96" s="42" t="n">
        <v>6</v>
      </c>
      <c r="AA96" s="42" t="n">
        <v>61</v>
      </c>
      <c r="AB96" s="42" t="n">
        <v>164</v>
      </c>
      <c r="AC96" s="42" t="n">
        <v>61</v>
      </c>
      <c r="AD96" s="42" t="n">
        <v>1</v>
      </c>
      <c r="AE96" s="42" t="n">
        <v>1</v>
      </c>
      <c r="AF96" s="42" t="n">
        <v>6</v>
      </c>
      <c r="AG96" s="42" t="n">
        <v>0</v>
      </c>
      <c r="AI96" s="42" t="n">
        <v>4</v>
      </c>
      <c r="AJ96" s="42" t="n">
        <v>1</v>
      </c>
      <c r="AK96" s="42" t="n">
        <v>0</v>
      </c>
      <c r="AL96" s="42" t="n">
        <v>12</v>
      </c>
      <c r="AM96" s="42" t="n">
        <v>0</v>
      </c>
      <c r="AN96" s="42" t="n">
        <v>0</v>
      </c>
      <c r="AO96" s="42" t="n">
        <v>0</v>
      </c>
      <c r="AP96" s="42" t="n">
        <v>0</v>
      </c>
      <c r="AQ96" s="42" t="n">
        <v>5</v>
      </c>
      <c r="AR96" s="42" t="n">
        <v>0</v>
      </c>
      <c r="AT96" s="42" t="n">
        <v>8</v>
      </c>
      <c r="AU96" s="42" t="n">
        <v>2</v>
      </c>
      <c r="AV96" s="42" t="n">
        <v>0</v>
      </c>
      <c r="AW96" s="42" t="n">
        <v>0</v>
      </c>
      <c r="AX96" s="42" t="n">
        <v>0</v>
      </c>
      <c r="AY96" s="42" t="n">
        <v>0</v>
      </c>
      <c r="AZ96" s="42" t="n">
        <v>0</v>
      </c>
      <c r="BA96" s="42" t="n">
        <v>0</v>
      </c>
      <c r="BB96" s="42" t="n">
        <v>1</v>
      </c>
      <c r="BC96" s="42" t="n">
        <v>5</v>
      </c>
      <c r="BE96" s="42" t="n">
        <v>42</v>
      </c>
      <c r="BF96" s="42" t="n">
        <v>83</v>
      </c>
      <c r="BG96" s="42" t="n">
        <v>28</v>
      </c>
      <c r="BH96" s="42" t="n">
        <v>66</v>
      </c>
      <c r="BI96" s="42" t="n">
        <v>38</v>
      </c>
      <c r="BJ96" s="42" t="n">
        <v>54</v>
      </c>
      <c r="BK96" s="42" t="n">
        <v>26</v>
      </c>
      <c r="BL96" s="42" t="n">
        <v>5</v>
      </c>
      <c r="BM96" s="42" t="n">
        <v>7</v>
      </c>
      <c r="BN96" s="42" t="n">
        <v>2</v>
      </c>
      <c r="BP96" s="42" t="n">
        <v>1</v>
      </c>
      <c r="BQ96" s="42" t="n">
        <v>0</v>
      </c>
      <c r="BR96" s="42" t="n">
        <v>0</v>
      </c>
      <c r="BT96" s="42" t="n">
        <v>1</v>
      </c>
      <c r="BU96" s="42" t="n">
        <v>5</v>
      </c>
      <c r="BV96" s="42" t="n">
        <v>1</v>
      </c>
    </row>
    <row r="97" customFormat="false" ht="15.75" hidden="false" customHeight="false" outlineLevel="0" collapsed="false">
      <c r="A97" s="42" t="s">
        <v>216</v>
      </c>
      <c r="B97" s="42" t="n">
        <v>18</v>
      </c>
      <c r="C97" s="42" t="n">
        <v>8</v>
      </c>
      <c r="D97" s="42" t="n">
        <v>24</v>
      </c>
      <c r="E97" s="42" t="n">
        <v>3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1</v>
      </c>
      <c r="K97" s="42" t="n">
        <v>0</v>
      </c>
      <c r="M97" s="42" t="n">
        <v>0</v>
      </c>
      <c r="N97" s="42" t="n">
        <v>0</v>
      </c>
      <c r="O97" s="42" t="n">
        <v>1</v>
      </c>
      <c r="P97" s="42" t="n">
        <v>0</v>
      </c>
      <c r="Q97" s="42" t="n">
        <v>1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1</v>
      </c>
      <c r="X97" s="42" t="n">
        <v>11</v>
      </c>
      <c r="Y97" s="42" t="n">
        <v>37</v>
      </c>
      <c r="Z97" s="42" t="n">
        <v>0</v>
      </c>
      <c r="AA97" s="42" t="n">
        <v>73</v>
      </c>
      <c r="AB97" s="42" t="n">
        <v>20</v>
      </c>
      <c r="AC97" s="42" t="n">
        <v>46</v>
      </c>
      <c r="AD97" s="42" t="n">
        <v>10</v>
      </c>
      <c r="AE97" s="42" t="n">
        <v>57</v>
      </c>
      <c r="AF97" s="42" t="n">
        <v>178</v>
      </c>
      <c r="AG97" s="42" t="n">
        <v>2</v>
      </c>
      <c r="AI97" s="42" t="n">
        <v>16</v>
      </c>
      <c r="AJ97" s="42" t="n">
        <v>1</v>
      </c>
      <c r="AK97" s="42" t="n">
        <v>17</v>
      </c>
      <c r="AL97" s="42" t="n">
        <v>4</v>
      </c>
      <c r="AM97" s="42" t="n">
        <v>35</v>
      </c>
      <c r="AN97" s="42" t="n">
        <v>14</v>
      </c>
      <c r="AO97" s="42" t="n">
        <v>26</v>
      </c>
      <c r="AP97" s="42" t="n">
        <v>78</v>
      </c>
      <c r="AQ97" s="42" t="n">
        <v>22</v>
      </c>
      <c r="AR97" s="42" t="n">
        <v>10</v>
      </c>
      <c r="AT97" s="42" t="n">
        <v>4</v>
      </c>
      <c r="AU97" s="42" t="n">
        <v>0</v>
      </c>
      <c r="AV97" s="42" t="n">
        <v>0</v>
      </c>
      <c r="AW97" s="42" t="n">
        <v>0</v>
      </c>
      <c r="AX97" s="42" t="n">
        <v>0</v>
      </c>
      <c r="AY97" s="42" t="n">
        <v>0</v>
      </c>
      <c r="AZ97" s="42" t="n">
        <v>0</v>
      </c>
      <c r="BA97" s="42" t="n">
        <v>0</v>
      </c>
      <c r="BB97" s="42" t="n">
        <v>3</v>
      </c>
      <c r="BC97" s="42" t="n">
        <v>45</v>
      </c>
      <c r="BE97" s="42" t="n">
        <v>29</v>
      </c>
      <c r="BF97" s="42" t="n">
        <v>95</v>
      </c>
      <c r="BG97" s="42" t="n">
        <v>58</v>
      </c>
      <c r="BH97" s="42" t="n">
        <v>69</v>
      </c>
      <c r="BI97" s="42" t="n">
        <v>5</v>
      </c>
      <c r="BJ97" s="42" t="n">
        <v>179</v>
      </c>
      <c r="BK97" s="42" t="n">
        <v>61</v>
      </c>
      <c r="BL97" s="42" t="n">
        <v>46</v>
      </c>
      <c r="BM97" s="42" t="n">
        <v>15</v>
      </c>
      <c r="BN97" s="42" t="n">
        <v>19</v>
      </c>
      <c r="BP97" s="42" t="n">
        <v>0</v>
      </c>
      <c r="BQ97" s="42" t="n">
        <v>0</v>
      </c>
      <c r="BR97" s="42" t="n">
        <v>0</v>
      </c>
      <c r="BT97" s="42" t="n">
        <v>3</v>
      </c>
      <c r="BU97" s="42" t="n">
        <v>3</v>
      </c>
      <c r="BV97" s="42" t="n">
        <v>0</v>
      </c>
    </row>
    <row r="98" customFormat="false" ht="15.75" hidden="false" customHeight="false" outlineLevel="0" collapsed="false">
      <c r="A98" s="42" t="s">
        <v>164</v>
      </c>
      <c r="B98" s="42" t="n">
        <v>0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X98" s="42" t="n">
        <v>0</v>
      </c>
      <c r="Y98" s="42" t="n">
        <v>0</v>
      </c>
      <c r="Z98" s="42" t="n">
        <v>0</v>
      </c>
      <c r="AA98" s="42" t="n">
        <v>0</v>
      </c>
      <c r="AB98" s="42" t="n">
        <v>0</v>
      </c>
      <c r="AC98" s="42" t="n">
        <v>0</v>
      </c>
      <c r="AD98" s="42" t="n">
        <v>0</v>
      </c>
      <c r="AE98" s="42" t="n">
        <v>0</v>
      </c>
      <c r="AF98" s="42" t="n">
        <v>0</v>
      </c>
      <c r="AG98" s="42" t="n">
        <v>0</v>
      </c>
      <c r="AI98" s="42" t="n">
        <v>0</v>
      </c>
      <c r="AJ98" s="42" t="n">
        <v>0</v>
      </c>
      <c r="AK98" s="42" t="n">
        <v>0</v>
      </c>
      <c r="AL98" s="42" t="n">
        <v>0</v>
      </c>
      <c r="AM98" s="42" t="n">
        <v>0</v>
      </c>
      <c r="AN98" s="42" t="n">
        <v>0</v>
      </c>
      <c r="AO98" s="42" t="n">
        <v>0</v>
      </c>
      <c r="AP98" s="42" t="n">
        <v>0</v>
      </c>
      <c r="AQ98" s="42" t="n">
        <v>0</v>
      </c>
      <c r="AR98" s="42" t="n">
        <v>0</v>
      </c>
      <c r="AT98" s="42" t="n">
        <v>0</v>
      </c>
      <c r="AU98" s="42" t="n">
        <v>0</v>
      </c>
      <c r="AV98" s="42" t="n">
        <v>0</v>
      </c>
      <c r="AW98" s="42" t="n">
        <v>0</v>
      </c>
      <c r="AX98" s="42" t="n">
        <v>0</v>
      </c>
      <c r="AY98" s="42" t="n">
        <v>0</v>
      </c>
      <c r="AZ98" s="42" t="n">
        <v>0</v>
      </c>
      <c r="BA98" s="42" t="n">
        <v>0</v>
      </c>
      <c r="BB98" s="42" t="n">
        <v>0</v>
      </c>
      <c r="BC98" s="42" t="n">
        <v>1</v>
      </c>
      <c r="BE98" s="42" t="n">
        <v>1</v>
      </c>
      <c r="BF98" s="42" t="n">
        <v>0</v>
      </c>
      <c r="BG98" s="42" t="n">
        <v>0</v>
      </c>
      <c r="BH98" s="42" t="n">
        <v>0</v>
      </c>
      <c r="BI98" s="42" t="n">
        <v>0</v>
      </c>
      <c r="BJ98" s="42" t="n">
        <v>0</v>
      </c>
      <c r="BK98" s="42" t="n">
        <v>0</v>
      </c>
      <c r="BL98" s="42" t="n">
        <v>0</v>
      </c>
      <c r="BM98" s="42" t="n">
        <v>0</v>
      </c>
      <c r="BN98" s="42" t="n">
        <v>0</v>
      </c>
      <c r="BP98" s="42" t="n">
        <v>0</v>
      </c>
      <c r="BQ98" s="42" t="n">
        <v>0</v>
      </c>
      <c r="BR98" s="42" t="n">
        <v>1</v>
      </c>
      <c r="BT98" s="42" t="n">
        <v>0</v>
      </c>
      <c r="BU98" s="42" t="n">
        <v>0</v>
      </c>
      <c r="BV98" s="42" t="n">
        <v>0</v>
      </c>
    </row>
    <row r="99" customFormat="false" ht="15.75" hidden="false" customHeight="false" outlineLevel="0" collapsed="false">
      <c r="A99" s="42" t="s">
        <v>165</v>
      </c>
      <c r="B99" s="42" t="n">
        <v>0</v>
      </c>
      <c r="C99" s="42" t="n">
        <v>0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0</v>
      </c>
      <c r="U99" s="42" t="n">
        <v>0</v>
      </c>
      <c r="V99" s="42" t="n">
        <v>0</v>
      </c>
      <c r="X99" s="42" t="n">
        <v>0</v>
      </c>
      <c r="Y99" s="42" t="n">
        <v>0</v>
      </c>
      <c r="Z99" s="42" t="n">
        <v>0</v>
      </c>
      <c r="AA99" s="42" t="n">
        <v>0</v>
      </c>
      <c r="AB99" s="42" t="n">
        <v>2</v>
      </c>
      <c r="AC99" s="42" t="n">
        <v>0</v>
      </c>
      <c r="AD99" s="42" t="n">
        <v>0</v>
      </c>
      <c r="AE99" s="42" t="n">
        <v>0</v>
      </c>
      <c r="AF99" s="42" t="n">
        <v>0</v>
      </c>
      <c r="AG99" s="42" t="n">
        <v>0</v>
      </c>
      <c r="AI99" s="42" t="n">
        <v>0</v>
      </c>
      <c r="AJ99" s="42" t="n">
        <v>0</v>
      </c>
      <c r="AK99" s="42" t="n">
        <v>0</v>
      </c>
      <c r="AL99" s="42" t="n">
        <v>0</v>
      </c>
      <c r="AM99" s="42" t="n">
        <v>0</v>
      </c>
      <c r="AN99" s="42" t="n">
        <v>0</v>
      </c>
      <c r="AO99" s="42" t="n">
        <v>0</v>
      </c>
      <c r="AP99" s="42" t="n">
        <v>0</v>
      </c>
      <c r="AQ99" s="42" t="n">
        <v>0</v>
      </c>
      <c r="AR99" s="42" t="n">
        <v>0</v>
      </c>
      <c r="AT99" s="42" t="n">
        <v>0</v>
      </c>
      <c r="AU99" s="42" t="n">
        <v>0</v>
      </c>
      <c r="AV99" s="42" t="n">
        <v>0</v>
      </c>
      <c r="AW99" s="42" t="n">
        <v>0</v>
      </c>
      <c r="AX99" s="42" t="n">
        <v>0</v>
      </c>
      <c r="AY99" s="42" t="n">
        <v>0</v>
      </c>
      <c r="AZ99" s="42" t="n">
        <v>0</v>
      </c>
      <c r="BA99" s="42" t="n">
        <v>0</v>
      </c>
      <c r="BB99" s="42" t="n">
        <v>0</v>
      </c>
      <c r="BC99" s="42" t="n">
        <v>0</v>
      </c>
      <c r="BE99" s="42" t="n">
        <v>0</v>
      </c>
      <c r="BF99" s="42" t="n">
        <v>0</v>
      </c>
      <c r="BG99" s="42" t="n">
        <v>0</v>
      </c>
      <c r="BH99" s="42" t="n">
        <v>0</v>
      </c>
      <c r="BI99" s="42" t="n">
        <v>0</v>
      </c>
      <c r="BJ99" s="42" t="n">
        <v>0</v>
      </c>
      <c r="BK99" s="42" t="n">
        <v>0</v>
      </c>
      <c r="BL99" s="42" t="n">
        <v>0</v>
      </c>
      <c r="BM99" s="42" t="n">
        <v>0</v>
      </c>
      <c r="BN99" s="42" t="n">
        <v>0</v>
      </c>
      <c r="BP99" s="42" t="n">
        <v>0</v>
      </c>
      <c r="BQ99" s="42" t="n">
        <v>0</v>
      </c>
      <c r="BR99" s="42" t="n">
        <v>0</v>
      </c>
      <c r="BT99" s="42" t="n">
        <v>0</v>
      </c>
      <c r="BU99" s="42" t="n">
        <v>0</v>
      </c>
      <c r="BV99" s="42" t="n">
        <v>0</v>
      </c>
    </row>
    <row r="100" customFormat="false" ht="15.75" hidden="false" customHeight="false" outlineLevel="0" collapsed="false">
      <c r="A100" s="42" t="s">
        <v>167</v>
      </c>
      <c r="B100" s="42" t="n">
        <v>0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1</v>
      </c>
      <c r="K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 t="n">
        <v>0</v>
      </c>
      <c r="V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42" t="n">
        <v>64</v>
      </c>
      <c r="AC100" s="42" t="n">
        <v>0</v>
      </c>
      <c r="AD100" s="42" t="n">
        <v>0</v>
      </c>
      <c r="AE100" s="42" t="n">
        <v>0</v>
      </c>
      <c r="AF100" s="42" t="n">
        <v>0</v>
      </c>
      <c r="AG100" s="42" t="n">
        <v>0</v>
      </c>
      <c r="AI100" s="42" t="n">
        <v>0</v>
      </c>
      <c r="AJ100" s="42" t="n">
        <v>0</v>
      </c>
      <c r="AK100" s="42" t="n">
        <v>4</v>
      </c>
      <c r="AL100" s="42" t="n">
        <v>0</v>
      </c>
      <c r="AM100" s="42" t="n">
        <v>0</v>
      </c>
      <c r="AN100" s="42" t="n">
        <v>0</v>
      </c>
      <c r="AO100" s="42" t="n">
        <v>0</v>
      </c>
      <c r="AP100" s="42" t="n">
        <v>0</v>
      </c>
      <c r="AQ100" s="42" t="n">
        <v>0</v>
      </c>
      <c r="AR100" s="42" t="n">
        <v>0</v>
      </c>
      <c r="AT100" s="42" t="n">
        <v>0</v>
      </c>
      <c r="AU100" s="42" t="n">
        <v>0</v>
      </c>
      <c r="AV100" s="42" t="n">
        <v>0</v>
      </c>
      <c r="AW100" s="42" t="n">
        <v>0</v>
      </c>
      <c r="AX100" s="42" t="n">
        <v>0</v>
      </c>
      <c r="AY100" s="42" t="n">
        <v>0</v>
      </c>
      <c r="AZ100" s="42" t="n">
        <v>0</v>
      </c>
      <c r="BA100" s="42" t="n">
        <v>0</v>
      </c>
      <c r="BB100" s="42" t="n">
        <v>0</v>
      </c>
      <c r="BC100" s="42" t="n">
        <v>0</v>
      </c>
      <c r="BE100" s="42" t="n">
        <v>0</v>
      </c>
      <c r="BF100" s="42" t="n">
        <v>0</v>
      </c>
      <c r="BG100" s="42" t="n">
        <v>0</v>
      </c>
      <c r="BH100" s="42" t="n">
        <v>0</v>
      </c>
      <c r="BI100" s="42" t="n">
        <v>0</v>
      </c>
      <c r="BJ100" s="42" t="n">
        <v>0</v>
      </c>
      <c r="BK100" s="42" t="n">
        <v>0</v>
      </c>
      <c r="BL100" s="42" t="n">
        <v>0</v>
      </c>
      <c r="BM100" s="42" t="n">
        <v>0</v>
      </c>
      <c r="BN100" s="42" t="n">
        <v>0</v>
      </c>
      <c r="BP100" s="42" t="n">
        <v>0</v>
      </c>
      <c r="BQ100" s="42" t="n">
        <v>0</v>
      </c>
      <c r="BR100" s="42" t="n">
        <v>0</v>
      </c>
      <c r="BT100" s="42" t="n">
        <v>0</v>
      </c>
      <c r="BU100" s="42" t="n">
        <v>0</v>
      </c>
      <c r="BV100" s="42" t="n">
        <v>0</v>
      </c>
    </row>
    <row r="101" customFormat="false" ht="15.75" hidden="false" customHeight="false" outlineLevel="0" collapsed="false">
      <c r="A101" s="42" t="s">
        <v>168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0</v>
      </c>
      <c r="U101" s="42" t="n">
        <v>0</v>
      </c>
      <c r="V101" s="42" t="n">
        <v>0</v>
      </c>
      <c r="X101" s="42" t="n">
        <v>0</v>
      </c>
      <c r="Y101" s="42" t="n">
        <v>0</v>
      </c>
      <c r="Z101" s="42" t="n">
        <v>0</v>
      </c>
      <c r="AA101" s="42" t="n">
        <v>1</v>
      </c>
      <c r="AB101" s="42" t="n">
        <v>0</v>
      </c>
      <c r="AC101" s="42" t="n">
        <v>0</v>
      </c>
      <c r="AD101" s="42" t="n">
        <v>0</v>
      </c>
      <c r="AE101" s="42" t="n">
        <v>0</v>
      </c>
      <c r="AF101" s="42" t="n">
        <v>0</v>
      </c>
      <c r="AG101" s="42" t="n">
        <v>0</v>
      </c>
      <c r="AI101" s="42" t="n">
        <v>0</v>
      </c>
      <c r="AJ101" s="42" t="n">
        <v>0</v>
      </c>
      <c r="AK101" s="42" t="n">
        <v>0</v>
      </c>
      <c r="AL101" s="42" t="n">
        <v>0</v>
      </c>
      <c r="AM101" s="42" t="n">
        <v>0</v>
      </c>
      <c r="AN101" s="42" t="n">
        <v>0</v>
      </c>
      <c r="AO101" s="42" t="n">
        <v>0</v>
      </c>
      <c r="AP101" s="42" t="n">
        <v>0</v>
      </c>
      <c r="AQ101" s="42" t="n">
        <v>0</v>
      </c>
      <c r="AR101" s="42" t="n">
        <v>0</v>
      </c>
      <c r="AT101" s="42" t="n">
        <v>0</v>
      </c>
      <c r="AU101" s="42" t="n">
        <v>0</v>
      </c>
      <c r="AV101" s="42" t="n">
        <v>0</v>
      </c>
      <c r="AW101" s="42" t="n">
        <v>0</v>
      </c>
      <c r="AX101" s="42" t="n">
        <v>0</v>
      </c>
      <c r="AY101" s="42" t="n">
        <v>0</v>
      </c>
      <c r="AZ101" s="42" t="n">
        <v>0</v>
      </c>
      <c r="BA101" s="42" t="n">
        <v>0</v>
      </c>
      <c r="BB101" s="42" t="n">
        <v>0</v>
      </c>
      <c r="BC101" s="42" t="n">
        <v>0</v>
      </c>
      <c r="BE101" s="42" t="n">
        <v>0</v>
      </c>
      <c r="BF101" s="42" t="n">
        <v>0</v>
      </c>
      <c r="BG101" s="42" t="n">
        <v>0</v>
      </c>
      <c r="BH101" s="42" t="n">
        <v>0</v>
      </c>
      <c r="BI101" s="42" t="n">
        <v>0</v>
      </c>
      <c r="BJ101" s="42" t="n">
        <v>0</v>
      </c>
      <c r="BK101" s="42" t="n">
        <v>0</v>
      </c>
      <c r="BL101" s="42" t="n">
        <v>0</v>
      </c>
      <c r="BM101" s="42" t="n">
        <v>0</v>
      </c>
      <c r="BN101" s="42" t="n">
        <v>0</v>
      </c>
      <c r="BP101" s="42" t="n">
        <v>0</v>
      </c>
      <c r="BQ101" s="42" t="n">
        <v>0</v>
      </c>
      <c r="BR101" s="42" t="n">
        <v>0</v>
      </c>
      <c r="BT101" s="42" t="n">
        <v>0</v>
      </c>
      <c r="BU101" s="42" t="n">
        <v>0</v>
      </c>
      <c r="BV101" s="4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2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CE24" activeCellId="0" sqref="CE24"/>
    </sheetView>
  </sheetViews>
  <sheetFormatPr defaultColWidth="10.28125" defaultRowHeight="15.75" zeroHeight="false" outlineLevelRow="0" outlineLevelCol="0"/>
  <cols>
    <col collapsed="false" customWidth="true" hidden="false" outlineLevel="0" max="1" min="1" style="45" width="24.28"/>
    <col collapsed="false" customWidth="true" hidden="false" outlineLevel="0" max="2" min="2" style="45" width="10.56"/>
    <col collapsed="false" customWidth="false" hidden="false" outlineLevel="0" max="11" min="3" style="45" width="10.28"/>
    <col collapsed="false" customWidth="true" hidden="false" outlineLevel="0" max="12" min="12" style="0" width="9.06"/>
    <col collapsed="false" customWidth="false" hidden="false" outlineLevel="0" max="22" min="13" style="45" width="10.28"/>
    <col collapsed="false" customWidth="true" hidden="false" outlineLevel="0" max="23" min="23" style="0" width="9.06"/>
    <col collapsed="false" customWidth="false" hidden="false" outlineLevel="0" max="33" min="24" style="45" width="10.28"/>
    <col collapsed="false" customWidth="true" hidden="false" outlineLevel="0" max="34" min="34" style="0" width="9.06"/>
    <col collapsed="false" customWidth="false" hidden="false" outlineLevel="0" max="44" min="35" style="45" width="10.28"/>
    <col collapsed="false" customWidth="true" hidden="false" outlineLevel="0" max="45" min="45" style="0" width="9.06"/>
    <col collapsed="false" customWidth="false" hidden="false" outlineLevel="0" max="55" min="46" style="45" width="10.28"/>
    <col collapsed="false" customWidth="true" hidden="false" outlineLevel="0" max="56" min="56" style="0" width="9.06"/>
    <col collapsed="false" customWidth="false" hidden="false" outlineLevel="0" max="66" min="57" style="45" width="10.28"/>
    <col collapsed="false" customWidth="true" hidden="false" outlineLevel="0" max="67" min="67" style="0" width="9.06"/>
    <col collapsed="false" customWidth="false" hidden="false" outlineLevel="0" max="70" min="68" style="45" width="10.28"/>
    <col collapsed="false" customWidth="true" hidden="false" outlineLevel="0" max="71" min="71" style="0" width="9.06"/>
    <col collapsed="false" customWidth="false" hidden="false" outlineLevel="0" max="74" min="72" style="45" width="10.28"/>
    <col collapsed="false" customWidth="true" hidden="false" outlineLevel="0" max="75" min="75" style="0" width="9.06"/>
    <col collapsed="false" customWidth="false" hidden="false" outlineLevel="0" max="257" min="76" style="45" width="10.28"/>
  </cols>
  <sheetData>
    <row r="1" s="1" customFormat="true" ht="12.75" hidden="false" customHeight="false" outlineLevel="0" collapsed="false">
      <c r="B1" s="1" t="s">
        <v>2</v>
      </c>
      <c r="D1" s="1" t="s">
        <v>4</v>
      </c>
      <c r="L1" s="0"/>
      <c r="M1" s="1" t="s">
        <v>2</v>
      </c>
      <c r="O1" s="1" t="s">
        <v>11</v>
      </c>
      <c r="W1" s="0"/>
      <c r="X1" s="1" t="s">
        <v>12</v>
      </c>
      <c r="Z1" s="1" t="s">
        <v>4</v>
      </c>
      <c r="AH1" s="0"/>
      <c r="AI1" s="1" t="s">
        <v>12</v>
      </c>
      <c r="AK1" s="1" t="s">
        <v>11</v>
      </c>
      <c r="AS1" s="0"/>
      <c r="AT1" s="1" t="s">
        <v>13</v>
      </c>
      <c r="AV1" s="1" t="s">
        <v>4</v>
      </c>
      <c r="BD1" s="0"/>
      <c r="BE1" s="1" t="s">
        <v>13</v>
      </c>
      <c r="BG1" s="1" t="s">
        <v>11</v>
      </c>
      <c r="BO1" s="0"/>
      <c r="BP1" s="1" t="s">
        <v>14</v>
      </c>
      <c r="BR1" s="1" t="s">
        <v>4</v>
      </c>
      <c r="BS1" s="0"/>
      <c r="BT1" s="1" t="s">
        <v>14</v>
      </c>
      <c r="BV1" s="1" t="s">
        <v>11</v>
      </c>
      <c r="BW1" s="0"/>
    </row>
    <row r="3" s="46" customFormat="true" ht="15.75" hidden="false" customHeight="false" outlineLevel="0" collapsed="false">
      <c r="A3" s="6" t="s">
        <v>179</v>
      </c>
      <c r="B3" s="46" t="s">
        <v>170</v>
      </c>
      <c r="C3" s="46" t="s">
        <v>170</v>
      </c>
      <c r="D3" s="46" t="s">
        <v>170</v>
      </c>
      <c r="E3" s="46" t="s">
        <v>170</v>
      </c>
      <c r="F3" s="46" t="s">
        <v>170</v>
      </c>
      <c r="G3" s="46" t="s">
        <v>170</v>
      </c>
      <c r="H3" s="46" t="s">
        <v>170</v>
      </c>
      <c r="I3" s="46" t="s">
        <v>170</v>
      </c>
      <c r="J3" s="46" t="s">
        <v>170</v>
      </c>
      <c r="K3" s="46" t="s">
        <v>170</v>
      </c>
      <c r="L3" s="7"/>
      <c r="M3" s="46" t="s">
        <v>172</v>
      </c>
      <c r="N3" s="46" t="s">
        <v>172</v>
      </c>
      <c r="O3" s="46" t="s">
        <v>172</v>
      </c>
      <c r="P3" s="46" t="s">
        <v>172</v>
      </c>
      <c r="Q3" s="46" t="s">
        <v>172</v>
      </c>
      <c r="R3" s="46" t="s">
        <v>172</v>
      </c>
      <c r="S3" s="46" t="s">
        <v>172</v>
      </c>
      <c r="T3" s="46" t="s">
        <v>172</v>
      </c>
      <c r="U3" s="46" t="s">
        <v>172</v>
      </c>
      <c r="V3" s="46" t="s">
        <v>172</v>
      </c>
      <c r="W3" s="0"/>
      <c r="X3" s="46" t="s">
        <v>171</v>
      </c>
      <c r="Y3" s="46" t="s">
        <v>171</v>
      </c>
      <c r="Z3" s="46" t="s">
        <v>171</v>
      </c>
      <c r="AA3" s="46" t="s">
        <v>171</v>
      </c>
      <c r="AB3" s="46" t="s">
        <v>171</v>
      </c>
      <c r="AC3" s="46" t="s">
        <v>171</v>
      </c>
      <c r="AD3" s="46" t="s">
        <v>171</v>
      </c>
      <c r="AE3" s="46" t="s">
        <v>171</v>
      </c>
      <c r="AF3" s="46" t="s">
        <v>171</v>
      </c>
      <c r="AG3" s="46" t="s">
        <v>171</v>
      </c>
      <c r="AH3" s="0"/>
      <c r="AI3" s="46" t="s">
        <v>173</v>
      </c>
      <c r="AJ3" s="46" t="s">
        <v>173</v>
      </c>
      <c r="AK3" s="46" t="s">
        <v>173</v>
      </c>
      <c r="AL3" s="46" t="s">
        <v>173</v>
      </c>
      <c r="AM3" s="46" t="s">
        <v>173</v>
      </c>
      <c r="AN3" s="46" t="s">
        <v>173</v>
      </c>
      <c r="AO3" s="46" t="s">
        <v>173</v>
      </c>
      <c r="AP3" s="46" t="s">
        <v>173</v>
      </c>
      <c r="AQ3" s="46" t="s">
        <v>173</v>
      </c>
      <c r="AR3" s="46" t="s">
        <v>173</v>
      </c>
      <c r="AS3" s="0"/>
      <c r="AT3" s="46" t="s">
        <v>174</v>
      </c>
      <c r="AU3" s="46" t="s">
        <v>174</v>
      </c>
      <c r="AV3" s="46" t="s">
        <v>174</v>
      </c>
      <c r="AW3" s="46" t="s">
        <v>174</v>
      </c>
      <c r="AX3" s="46" t="s">
        <v>174</v>
      </c>
      <c r="AY3" s="46" t="s">
        <v>174</v>
      </c>
      <c r="AZ3" s="46" t="s">
        <v>174</v>
      </c>
      <c r="BA3" s="46" t="s">
        <v>174</v>
      </c>
      <c r="BB3" s="46" t="s">
        <v>174</v>
      </c>
      <c r="BC3" s="46" t="s">
        <v>174</v>
      </c>
      <c r="BD3" s="0"/>
      <c r="BE3" s="46" t="s">
        <v>175</v>
      </c>
      <c r="BF3" s="46" t="s">
        <v>175</v>
      </c>
      <c r="BG3" s="46" t="s">
        <v>175</v>
      </c>
      <c r="BH3" s="46" t="s">
        <v>175</v>
      </c>
      <c r="BI3" s="46" t="s">
        <v>175</v>
      </c>
      <c r="BJ3" s="46" t="s">
        <v>175</v>
      </c>
      <c r="BK3" s="46" t="s">
        <v>175</v>
      </c>
      <c r="BL3" s="46" t="s">
        <v>175</v>
      </c>
      <c r="BM3" s="46" t="s">
        <v>175</v>
      </c>
      <c r="BN3" s="46" t="s">
        <v>175</v>
      </c>
      <c r="BO3" s="0"/>
      <c r="BP3" s="46" t="s">
        <v>176</v>
      </c>
      <c r="BQ3" s="46" t="s">
        <v>176</v>
      </c>
      <c r="BR3" s="46" t="s">
        <v>176</v>
      </c>
      <c r="BS3" s="0"/>
      <c r="BT3" s="46" t="s">
        <v>177</v>
      </c>
      <c r="BU3" s="46" t="s">
        <v>177</v>
      </c>
      <c r="BV3" s="46" t="s">
        <v>177</v>
      </c>
      <c r="BW3" s="0"/>
    </row>
    <row r="4" s="6" customFormat="true" ht="15.75" hidden="false" customHeight="false" outlineLevel="0" collapsed="false">
      <c r="B4" s="6" t="n">
        <v>301</v>
      </c>
      <c r="C4" s="6" t="n">
        <v>302</v>
      </c>
      <c r="D4" s="6" t="n">
        <v>303</v>
      </c>
      <c r="E4" s="6" t="n">
        <v>304</v>
      </c>
      <c r="F4" s="6" t="n">
        <v>305</v>
      </c>
      <c r="G4" s="6" t="n">
        <v>306</v>
      </c>
      <c r="H4" s="6" t="n">
        <v>307</v>
      </c>
      <c r="I4" s="6" t="n">
        <v>308</v>
      </c>
      <c r="J4" s="6" t="n">
        <v>309</v>
      </c>
      <c r="K4" s="6" t="n">
        <v>310</v>
      </c>
      <c r="L4" s="7"/>
      <c r="M4" s="6" t="n">
        <v>311</v>
      </c>
      <c r="N4" s="6" t="n">
        <v>312</v>
      </c>
      <c r="O4" s="6" t="n">
        <v>313</v>
      </c>
      <c r="P4" s="6" t="n">
        <v>314</v>
      </c>
      <c r="Q4" s="6" t="n">
        <v>315</v>
      </c>
      <c r="R4" s="6" t="n">
        <v>316</v>
      </c>
      <c r="S4" s="6" t="n">
        <v>317</v>
      </c>
      <c r="T4" s="6" t="n">
        <v>318</v>
      </c>
      <c r="U4" s="6" t="n">
        <v>319</v>
      </c>
      <c r="V4" s="6" t="n">
        <v>320</v>
      </c>
      <c r="W4" s="0"/>
      <c r="X4" s="6" t="n">
        <v>321</v>
      </c>
      <c r="Y4" s="6" t="n">
        <v>322</v>
      </c>
      <c r="Z4" s="6" t="n">
        <v>323</v>
      </c>
      <c r="AA4" s="6" t="n">
        <v>324</v>
      </c>
      <c r="AB4" s="6" t="n">
        <v>325</v>
      </c>
      <c r="AC4" s="6" t="n">
        <v>326</v>
      </c>
      <c r="AD4" s="6" t="n">
        <v>327</v>
      </c>
      <c r="AE4" s="6" t="n">
        <v>328</v>
      </c>
      <c r="AF4" s="6" t="n">
        <v>329</v>
      </c>
      <c r="AG4" s="6" t="n">
        <v>330</v>
      </c>
      <c r="AH4" s="0"/>
      <c r="AI4" s="6" t="n">
        <v>331</v>
      </c>
      <c r="AJ4" s="6" t="n">
        <v>332</v>
      </c>
      <c r="AK4" s="6" t="n">
        <v>333</v>
      </c>
      <c r="AL4" s="6" t="n">
        <v>334</v>
      </c>
      <c r="AM4" s="6" t="n">
        <v>335</v>
      </c>
      <c r="AN4" s="6" t="n">
        <v>336</v>
      </c>
      <c r="AO4" s="6" t="n">
        <v>337</v>
      </c>
      <c r="AP4" s="6" t="n">
        <v>338</v>
      </c>
      <c r="AQ4" s="6" t="n">
        <v>339</v>
      </c>
      <c r="AR4" s="6" t="n">
        <v>340</v>
      </c>
      <c r="AS4" s="0"/>
      <c r="AT4" s="6" t="n">
        <v>341</v>
      </c>
      <c r="AU4" s="6" t="n">
        <v>342</v>
      </c>
      <c r="AV4" s="6" t="n">
        <v>343</v>
      </c>
      <c r="AW4" s="6" t="n">
        <v>344</v>
      </c>
      <c r="AX4" s="6" t="n">
        <v>345</v>
      </c>
      <c r="AY4" s="6" t="n">
        <v>346</v>
      </c>
      <c r="AZ4" s="6" t="n">
        <v>347</v>
      </c>
      <c r="BA4" s="6" t="n">
        <v>348</v>
      </c>
      <c r="BB4" s="6" t="n">
        <v>349</v>
      </c>
      <c r="BC4" s="6" t="n">
        <v>350</v>
      </c>
      <c r="BD4" s="0"/>
      <c r="BE4" s="6" t="n">
        <v>351</v>
      </c>
      <c r="BF4" s="6" t="n">
        <v>352</v>
      </c>
      <c r="BG4" s="6" t="n">
        <v>353</v>
      </c>
      <c r="BH4" s="6" t="n">
        <v>354</v>
      </c>
      <c r="BI4" s="6" t="n">
        <v>355</v>
      </c>
      <c r="BJ4" s="6" t="n">
        <v>356</v>
      </c>
      <c r="BK4" s="6" t="n">
        <v>357</v>
      </c>
      <c r="BL4" s="6" t="n">
        <v>358</v>
      </c>
      <c r="BM4" s="6" t="n">
        <v>359</v>
      </c>
      <c r="BN4" s="6" t="n">
        <v>360</v>
      </c>
      <c r="BO4" s="0"/>
      <c r="BP4" s="6" t="n">
        <v>361</v>
      </c>
      <c r="BQ4" s="6" t="n">
        <v>362</v>
      </c>
      <c r="BR4" s="6" t="n">
        <v>363</v>
      </c>
      <c r="BS4" s="0"/>
      <c r="BT4" s="6" t="n">
        <v>364</v>
      </c>
      <c r="BU4" s="6" t="n">
        <v>365</v>
      </c>
      <c r="BV4" s="6" t="n">
        <v>366</v>
      </c>
      <c r="BW4" s="0"/>
    </row>
    <row r="5" customFormat="false" ht="15.75" hidden="false" customHeight="false" outlineLevel="0" collapsed="false">
      <c r="A5" s="45" t="s">
        <v>181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  <c r="M5" s="45" t="n">
        <v>0</v>
      </c>
      <c r="N5" s="45" t="n">
        <v>0</v>
      </c>
      <c r="O5" s="45" t="n">
        <v>0</v>
      </c>
      <c r="P5" s="45" t="n">
        <v>0</v>
      </c>
      <c r="Q5" s="45" t="n">
        <v>0</v>
      </c>
      <c r="R5" s="45" t="n">
        <v>0</v>
      </c>
      <c r="S5" s="45" t="n">
        <v>0</v>
      </c>
      <c r="T5" s="45" t="n">
        <v>0</v>
      </c>
      <c r="U5" s="45" t="n">
        <v>0</v>
      </c>
      <c r="V5" s="45" t="n">
        <v>0</v>
      </c>
      <c r="X5" s="45" t="n">
        <v>0</v>
      </c>
      <c r="Y5" s="45" t="n">
        <v>0</v>
      </c>
      <c r="Z5" s="45" t="n">
        <v>0</v>
      </c>
      <c r="AA5" s="45" t="n">
        <v>0</v>
      </c>
      <c r="AB5" s="45" t="n">
        <v>0</v>
      </c>
      <c r="AC5" s="45" t="n">
        <v>0</v>
      </c>
      <c r="AD5" s="45" t="n">
        <v>0</v>
      </c>
      <c r="AE5" s="45" t="n">
        <v>0</v>
      </c>
      <c r="AF5" s="45" t="n">
        <v>0</v>
      </c>
      <c r="AG5" s="45" t="n">
        <v>0</v>
      </c>
      <c r="AI5" s="45" t="n">
        <v>0</v>
      </c>
      <c r="AJ5" s="45" t="n">
        <v>0</v>
      </c>
      <c r="AK5" s="45" t="n">
        <v>0</v>
      </c>
      <c r="AL5" s="45" t="n">
        <v>1</v>
      </c>
      <c r="AM5" s="45" t="n">
        <v>0</v>
      </c>
      <c r="AN5" s="45" t="n">
        <v>0</v>
      </c>
      <c r="AO5" s="45" t="n">
        <v>0</v>
      </c>
      <c r="AP5" s="45" t="n">
        <v>0</v>
      </c>
      <c r="AQ5" s="45" t="n">
        <v>0</v>
      </c>
      <c r="AR5" s="45" t="n">
        <v>0</v>
      </c>
      <c r="AT5" s="45" t="n">
        <v>0</v>
      </c>
      <c r="AU5" s="45" t="n">
        <v>0</v>
      </c>
      <c r="AV5" s="45" t="n">
        <v>0</v>
      </c>
      <c r="AW5" s="45" t="n">
        <v>0</v>
      </c>
      <c r="AX5" s="45" t="n">
        <v>0</v>
      </c>
      <c r="AY5" s="45" t="n">
        <v>0</v>
      </c>
      <c r="AZ5" s="45" t="n">
        <v>0</v>
      </c>
      <c r="BA5" s="45" t="n">
        <v>0</v>
      </c>
      <c r="BB5" s="45" t="n">
        <v>0</v>
      </c>
      <c r="BC5" s="45" t="n">
        <v>0</v>
      </c>
      <c r="BE5" s="45" t="n">
        <v>0</v>
      </c>
      <c r="BF5" s="45" t="n">
        <v>0</v>
      </c>
      <c r="BG5" s="45" t="n">
        <v>0</v>
      </c>
      <c r="BH5" s="45" t="n">
        <v>0</v>
      </c>
      <c r="BI5" s="45" t="n">
        <v>0</v>
      </c>
      <c r="BJ5" s="45" t="n">
        <v>0</v>
      </c>
      <c r="BK5" s="45" t="n">
        <v>0</v>
      </c>
      <c r="BL5" s="45" t="n">
        <v>0</v>
      </c>
      <c r="BM5" s="45" t="n">
        <v>0</v>
      </c>
      <c r="BN5" s="45" t="n">
        <v>0</v>
      </c>
      <c r="BP5" s="45" t="n">
        <v>0</v>
      </c>
      <c r="BQ5" s="45" t="n">
        <v>0</v>
      </c>
      <c r="BR5" s="45" t="n">
        <v>0</v>
      </c>
      <c r="BT5" s="45" t="n">
        <v>0</v>
      </c>
      <c r="BU5" s="45" t="n">
        <v>0</v>
      </c>
      <c r="BV5" s="45" t="n">
        <v>0</v>
      </c>
    </row>
    <row r="6" customFormat="false" ht="15.75" hidden="false" customHeight="false" outlineLevel="0" collapsed="false">
      <c r="A6" s="45" t="s">
        <v>182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M6" s="45" t="n">
        <v>0</v>
      </c>
      <c r="N6" s="45" t="n">
        <v>0</v>
      </c>
      <c r="O6" s="45" t="n">
        <v>0</v>
      </c>
      <c r="P6" s="45" t="n">
        <v>1</v>
      </c>
      <c r="Q6" s="45" t="n">
        <v>2</v>
      </c>
      <c r="R6" s="45" t="n">
        <v>0</v>
      </c>
      <c r="S6" s="45" t="n">
        <v>0</v>
      </c>
      <c r="T6" s="45" t="n">
        <v>0</v>
      </c>
      <c r="U6" s="45" t="n">
        <v>0</v>
      </c>
      <c r="V6" s="45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5</v>
      </c>
      <c r="AC6" s="45" t="n">
        <v>0</v>
      </c>
      <c r="AD6" s="45" t="n">
        <v>0</v>
      </c>
      <c r="AE6" s="45" t="n">
        <v>0</v>
      </c>
      <c r="AF6" s="45" t="n">
        <v>0</v>
      </c>
      <c r="AG6" s="45" t="n">
        <v>0</v>
      </c>
      <c r="AI6" s="45" t="n">
        <v>0</v>
      </c>
      <c r="AJ6" s="45" t="n">
        <v>0</v>
      </c>
      <c r="AK6" s="45" t="n">
        <v>0</v>
      </c>
      <c r="AL6" s="45" t="n">
        <v>0</v>
      </c>
      <c r="AM6" s="45" t="n">
        <v>0</v>
      </c>
      <c r="AN6" s="45" t="n">
        <v>0</v>
      </c>
      <c r="AO6" s="45" t="n">
        <v>75</v>
      </c>
      <c r="AP6" s="45" t="n">
        <v>0</v>
      </c>
      <c r="AQ6" s="45" t="n">
        <v>0</v>
      </c>
      <c r="AR6" s="45" t="n">
        <v>1</v>
      </c>
      <c r="AT6" s="45" t="n">
        <v>0</v>
      </c>
      <c r="AU6" s="45" t="n">
        <v>0</v>
      </c>
      <c r="AV6" s="45" t="n">
        <v>0</v>
      </c>
      <c r="AW6" s="45" t="n">
        <v>0</v>
      </c>
      <c r="AX6" s="45" t="n">
        <v>0</v>
      </c>
      <c r="AY6" s="45" t="n">
        <v>0</v>
      </c>
      <c r="AZ6" s="45" t="n">
        <v>0</v>
      </c>
      <c r="BA6" s="45" t="n">
        <v>0</v>
      </c>
      <c r="BB6" s="45" t="n">
        <v>0</v>
      </c>
      <c r="BC6" s="45" t="n">
        <v>0</v>
      </c>
      <c r="BE6" s="45" t="n">
        <v>0</v>
      </c>
      <c r="BF6" s="45" t="n">
        <v>0</v>
      </c>
      <c r="BG6" s="45" t="n">
        <v>0</v>
      </c>
      <c r="BH6" s="45" t="n">
        <v>0</v>
      </c>
      <c r="BI6" s="45" t="n">
        <v>0</v>
      </c>
      <c r="BJ6" s="45" t="n">
        <v>0</v>
      </c>
      <c r="BK6" s="45" t="n">
        <v>0</v>
      </c>
      <c r="BL6" s="45" t="n">
        <v>0</v>
      </c>
      <c r="BM6" s="45" t="n">
        <v>0</v>
      </c>
      <c r="BN6" s="45" t="n">
        <v>0</v>
      </c>
      <c r="BP6" s="45" t="n">
        <v>0</v>
      </c>
      <c r="BQ6" s="45" t="n">
        <v>0</v>
      </c>
      <c r="BR6" s="45" t="n">
        <v>1</v>
      </c>
      <c r="BT6" s="45" t="n">
        <v>0</v>
      </c>
      <c r="BU6" s="45" t="n">
        <v>0</v>
      </c>
      <c r="BV6" s="45" t="n">
        <v>0</v>
      </c>
    </row>
    <row r="7" customFormat="false" ht="15.75" hidden="false" customHeight="false" outlineLevel="0" collapsed="false">
      <c r="A7" s="45" t="s">
        <v>217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0</v>
      </c>
      <c r="AD7" s="45" t="n">
        <v>0</v>
      </c>
      <c r="AE7" s="45" t="n">
        <v>0</v>
      </c>
      <c r="AF7" s="45" t="n">
        <v>0</v>
      </c>
      <c r="AG7" s="45" t="n">
        <v>0</v>
      </c>
      <c r="AI7" s="45" t="n">
        <v>0</v>
      </c>
      <c r="AJ7" s="45" t="n">
        <v>0</v>
      </c>
      <c r="AK7" s="45" t="n">
        <v>0</v>
      </c>
      <c r="AL7" s="45" t="n">
        <v>0</v>
      </c>
      <c r="AM7" s="45" t="n">
        <v>0</v>
      </c>
      <c r="AN7" s="45" t="n">
        <v>0</v>
      </c>
      <c r="AO7" s="45" t="n">
        <v>1</v>
      </c>
      <c r="AP7" s="45" t="n">
        <v>0</v>
      </c>
      <c r="AQ7" s="45" t="n">
        <v>0</v>
      </c>
      <c r="AR7" s="45" t="n">
        <v>0</v>
      </c>
      <c r="AT7" s="45" t="n">
        <v>0</v>
      </c>
      <c r="AU7" s="45" t="n">
        <v>0</v>
      </c>
      <c r="AV7" s="45" t="n">
        <v>0</v>
      </c>
      <c r="AW7" s="45" t="n">
        <v>0</v>
      </c>
      <c r="AX7" s="45" t="n">
        <v>0</v>
      </c>
      <c r="AY7" s="45" t="n">
        <v>0</v>
      </c>
      <c r="AZ7" s="45" t="n">
        <v>0</v>
      </c>
      <c r="BA7" s="45" t="n">
        <v>0</v>
      </c>
      <c r="BB7" s="45" t="n">
        <v>0</v>
      </c>
      <c r="BC7" s="45" t="n">
        <v>0</v>
      </c>
      <c r="BE7" s="45" t="n">
        <v>0</v>
      </c>
      <c r="BF7" s="45" t="n">
        <v>0</v>
      </c>
      <c r="BG7" s="45" t="n">
        <v>0</v>
      </c>
      <c r="BH7" s="45" t="n">
        <v>0</v>
      </c>
      <c r="BI7" s="45" t="n">
        <v>0</v>
      </c>
      <c r="BJ7" s="45" t="n">
        <v>0</v>
      </c>
      <c r="BK7" s="45" t="n">
        <v>0</v>
      </c>
      <c r="BL7" s="45" t="n">
        <v>0</v>
      </c>
      <c r="BM7" s="45" t="n">
        <v>0</v>
      </c>
      <c r="BN7" s="45" t="n">
        <v>0</v>
      </c>
      <c r="BP7" s="45" t="n">
        <v>0</v>
      </c>
      <c r="BQ7" s="45" t="n">
        <v>0</v>
      </c>
      <c r="BR7" s="45" t="n">
        <v>0</v>
      </c>
      <c r="BT7" s="45" t="n">
        <v>0</v>
      </c>
      <c r="BU7" s="45" t="n">
        <v>0</v>
      </c>
      <c r="BV7" s="45" t="n">
        <v>0</v>
      </c>
    </row>
    <row r="8" customFormat="false" ht="15.75" hidden="false" customHeight="false" outlineLevel="0" collapsed="false">
      <c r="A8" s="45" t="s">
        <v>67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1</v>
      </c>
      <c r="AG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0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 t="n">
        <v>0</v>
      </c>
      <c r="BE8" s="45" t="n">
        <v>0</v>
      </c>
      <c r="BF8" s="45" t="n">
        <v>1</v>
      </c>
      <c r="BG8" s="45" t="n">
        <v>0</v>
      </c>
      <c r="BH8" s="45" t="n"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P8" s="45" t="n">
        <v>0</v>
      </c>
      <c r="BQ8" s="45" t="n">
        <v>0</v>
      </c>
      <c r="BR8" s="45" t="n">
        <v>0</v>
      </c>
      <c r="BT8" s="45" t="n">
        <v>0</v>
      </c>
      <c r="BU8" s="45" t="n">
        <v>0</v>
      </c>
      <c r="BV8" s="45" t="n">
        <v>0</v>
      </c>
    </row>
    <row r="9" customFormat="false" ht="15.75" hidden="false" customHeight="false" outlineLevel="0" collapsed="false">
      <c r="A9" s="45" t="s">
        <v>70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v>1</v>
      </c>
      <c r="BE9" s="45" t="n">
        <v>0</v>
      </c>
      <c r="BF9" s="45" t="n">
        <v>0</v>
      </c>
      <c r="BG9" s="45" t="n">
        <v>1</v>
      </c>
      <c r="BH9" s="45" t="n"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P9" s="45" t="n">
        <v>0</v>
      </c>
      <c r="BQ9" s="45" t="n">
        <v>0</v>
      </c>
      <c r="BR9" s="45" t="n">
        <v>0</v>
      </c>
      <c r="BT9" s="45" t="n">
        <v>0</v>
      </c>
      <c r="BU9" s="45" t="n">
        <v>0</v>
      </c>
      <c r="BV9" s="45" t="n">
        <v>0</v>
      </c>
    </row>
    <row r="10" customFormat="false" ht="15.75" hidden="false" customHeight="false" outlineLevel="0" collapsed="false">
      <c r="A10" s="45" t="s">
        <v>71</v>
      </c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M10" s="45" t="n">
        <v>1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1</v>
      </c>
      <c r="AO10" s="45" t="n">
        <v>0</v>
      </c>
      <c r="AP10" s="45" t="n">
        <v>0</v>
      </c>
      <c r="AQ10" s="45" t="n">
        <v>0</v>
      </c>
      <c r="AR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E10" s="45" t="n">
        <v>0</v>
      </c>
      <c r="BF10" s="45" t="n">
        <v>0</v>
      </c>
      <c r="BG10" s="45" t="n">
        <v>0</v>
      </c>
      <c r="BH10" s="45" t="n"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P10" s="45" t="n">
        <v>0</v>
      </c>
      <c r="BQ10" s="45" t="n">
        <v>0</v>
      </c>
      <c r="BR10" s="45" t="n">
        <v>0</v>
      </c>
      <c r="BT10" s="45" t="n">
        <v>0</v>
      </c>
      <c r="BU10" s="45" t="n">
        <v>0</v>
      </c>
      <c r="BV10" s="45" t="n">
        <v>0</v>
      </c>
    </row>
    <row r="11" customFormat="false" ht="15.75" hidden="false" customHeight="false" outlineLevel="0" collapsed="false">
      <c r="A11" s="45" t="s">
        <v>188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1</v>
      </c>
      <c r="T11" s="45" t="n">
        <v>0</v>
      </c>
      <c r="U11" s="45" t="n">
        <v>0</v>
      </c>
      <c r="V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  <c r="AZ11" s="45" t="n">
        <v>0</v>
      </c>
      <c r="BA11" s="45" t="n">
        <v>1</v>
      </c>
      <c r="BB11" s="45" t="n">
        <v>0</v>
      </c>
      <c r="BC11" s="45" t="n">
        <v>0</v>
      </c>
      <c r="BE11" s="45" t="n">
        <v>0</v>
      </c>
      <c r="BF11" s="45" t="n">
        <v>0</v>
      </c>
      <c r="BG11" s="45" t="n">
        <v>0</v>
      </c>
      <c r="BH11" s="45" t="n"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P11" s="45" t="n">
        <v>0</v>
      </c>
      <c r="BQ11" s="45" t="n">
        <v>0</v>
      </c>
      <c r="BR11" s="45" t="n">
        <v>0</v>
      </c>
      <c r="BT11" s="45" t="n">
        <v>0</v>
      </c>
      <c r="BU11" s="45" t="n">
        <v>0</v>
      </c>
      <c r="BV11" s="45" t="n">
        <v>0</v>
      </c>
    </row>
    <row r="12" customFormat="false" ht="15.75" hidden="false" customHeight="false" outlineLevel="0" collapsed="false">
      <c r="A12" s="45" t="s">
        <v>72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I12" s="45" t="n">
        <v>0</v>
      </c>
      <c r="AJ12" s="45" t="n">
        <v>2</v>
      </c>
      <c r="AK12" s="45" t="n">
        <v>1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1</v>
      </c>
      <c r="AR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E12" s="45" t="n">
        <v>0</v>
      </c>
      <c r="BF12" s="45" t="n">
        <v>1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P12" s="45" t="n">
        <v>0</v>
      </c>
      <c r="BQ12" s="45" t="n">
        <v>0</v>
      </c>
      <c r="BR12" s="45" t="n">
        <v>0</v>
      </c>
      <c r="BT12" s="45" t="n">
        <v>0</v>
      </c>
      <c r="BU12" s="45" t="n">
        <v>0</v>
      </c>
      <c r="BV12" s="45" t="n">
        <v>0</v>
      </c>
    </row>
    <row r="13" customFormat="false" ht="15.75" hidden="false" customHeight="false" outlineLevel="0" collapsed="false">
      <c r="A13" s="45" t="s">
        <v>2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I13" s="45" t="n">
        <v>0</v>
      </c>
      <c r="AJ13" s="45" t="n">
        <v>0</v>
      </c>
      <c r="AK13" s="45" t="n">
        <v>0</v>
      </c>
      <c r="AL13" s="45" t="n">
        <v>1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E13" s="45" t="n">
        <v>0</v>
      </c>
      <c r="BF13" s="45" t="n">
        <v>0</v>
      </c>
      <c r="BG13" s="45" t="n">
        <v>0</v>
      </c>
      <c r="BH13" s="45" t="n"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P13" s="45" t="n">
        <v>0</v>
      </c>
      <c r="BQ13" s="45" t="n">
        <v>0</v>
      </c>
      <c r="BR13" s="45" t="n">
        <v>0</v>
      </c>
      <c r="BT13" s="45" t="n">
        <v>0</v>
      </c>
      <c r="BU13" s="45" t="n">
        <v>0</v>
      </c>
      <c r="BV13" s="45" t="n">
        <v>0</v>
      </c>
    </row>
    <row r="14" customFormat="false" ht="15.75" hidden="false" customHeight="false" outlineLevel="0" collapsed="false">
      <c r="A14" s="45" t="s">
        <v>2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E14" s="45" t="n">
        <v>0</v>
      </c>
      <c r="BF14" s="45" t="n">
        <v>0</v>
      </c>
      <c r="BG14" s="45" t="n">
        <v>1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P14" s="45" t="n">
        <v>0</v>
      </c>
      <c r="BQ14" s="45" t="n">
        <v>0</v>
      </c>
      <c r="BR14" s="45" t="n">
        <v>0</v>
      </c>
      <c r="BT14" s="45" t="n">
        <v>0</v>
      </c>
      <c r="BU14" s="45" t="n">
        <v>0</v>
      </c>
      <c r="BV14" s="45" t="n">
        <v>0</v>
      </c>
    </row>
    <row r="15" customFormat="false" ht="15.75" hidden="false" customHeight="false" outlineLevel="0" collapsed="false">
      <c r="A15" s="45" t="s">
        <v>76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1</v>
      </c>
      <c r="I15" s="45" t="n">
        <v>1</v>
      </c>
      <c r="J15" s="45" t="n">
        <v>0</v>
      </c>
      <c r="K15" s="45" t="n">
        <v>0</v>
      </c>
      <c r="M15" s="45" t="n">
        <v>0</v>
      </c>
      <c r="N15" s="45" t="n">
        <v>2</v>
      </c>
      <c r="O15" s="45" t="n">
        <v>0</v>
      </c>
      <c r="P15" s="45" t="n">
        <v>0</v>
      </c>
      <c r="Q15" s="45" t="n">
        <v>2</v>
      </c>
      <c r="R15" s="45" t="n">
        <v>2</v>
      </c>
      <c r="S15" s="45" t="n">
        <v>2</v>
      </c>
      <c r="T15" s="45" t="n">
        <v>1</v>
      </c>
      <c r="U15" s="45" t="n">
        <v>3</v>
      </c>
      <c r="V15" s="45" t="n">
        <v>1</v>
      </c>
      <c r="X15" s="45" t="n">
        <v>1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I15" s="45" t="n">
        <v>0</v>
      </c>
      <c r="AJ15" s="45" t="n">
        <v>1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2</v>
      </c>
      <c r="AP15" s="45" t="n">
        <v>0</v>
      </c>
      <c r="AQ15" s="45" t="n">
        <v>0</v>
      </c>
      <c r="AR15" s="45" t="n">
        <v>0</v>
      </c>
      <c r="AT15" s="45" t="n">
        <v>2</v>
      </c>
      <c r="AU15" s="45" t="n">
        <v>0</v>
      </c>
      <c r="AV15" s="45" t="n">
        <v>0</v>
      </c>
      <c r="AW15" s="45" t="n">
        <v>0</v>
      </c>
      <c r="AX15" s="45" t="n">
        <v>1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E15" s="45" t="n">
        <v>0</v>
      </c>
      <c r="BF15" s="45" t="n">
        <v>4</v>
      </c>
      <c r="BG15" s="45" t="n">
        <v>0</v>
      </c>
      <c r="BH15" s="45" t="n">
        <v>1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1</v>
      </c>
      <c r="BP15" s="45" t="n">
        <v>0</v>
      </c>
      <c r="BQ15" s="45" t="n">
        <v>0</v>
      </c>
      <c r="BR15" s="45" t="n">
        <v>0</v>
      </c>
      <c r="BT15" s="45" t="n">
        <v>0</v>
      </c>
      <c r="BU15" s="45" t="n">
        <v>0</v>
      </c>
      <c r="BV15" s="45" t="n">
        <v>0</v>
      </c>
    </row>
    <row r="16" customFormat="false" ht="15.75" hidden="false" customHeight="false" outlineLevel="0" collapsed="false">
      <c r="A16" s="45" t="s">
        <v>220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1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P16" s="45" t="n">
        <v>0</v>
      </c>
      <c r="BQ16" s="45" t="n">
        <v>0</v>
      </c>
      <c r="BR16" s="45" t="n">
        <v>0</v>
      </c>
      <c r="BT16" s="45" t="n">
        <v>0</v>
      </c>
      <c r="BU16" s="45" t="n">
        <v>0</v>
      </c>
      <c r="BV16" s="45" t="n">
        <v>0</v>
      </c>
    </row>
    <row r="17" customFormat="false" ht="15.75" hidden="false" customHeight="false" outlineLevel="0" collapsed="false">
      <c r="A17" s="45" t="s">
        <v>79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1</v>
      </c>
      <c r="AP17" s="45" t="n">
        <v>0</v>
      </c>
      <c r="AQ17" s="45" t="n">
        <v>0</v>
      </c>
      <c r="AR17" s="45" t="n">
        <v>2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E17" s="45" t="n">
        <v>0</v>
      </c>
      <c r="BF17" s="45" t="n">
        <v>0</v>
      </c>
      <c r="BG17" s="45" t="n">
        <v>0</v>
      </c>
      <c r="BH17" s="45" t="n"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P17" s="45" t="n">
        <v>0</v>
      </c>
      <c r="BQ17" s="45" t="n">
        <v>0</v>
      </c>
      <c r="BR17" s="45" t="n">
        <v>0</v>
      </c>
      <c r="BT17" s="45" t="n">
        <v>0</v>
      </c>
      <c r="BU17" s="45" t="n">
        <v>0</v>
      </c>
      <c r="BV17" s="45" t="n">
        <v>0</v>
      </c>
    </row>
    <row r="18" customFormat="false" ht="15.75" hidden="false" customHeight="false" outlineLevel="0" collapsed="false">
      <c r="A18" s="45" t="s">
        <v>80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1</v>
      </c>
      <c r="S18" s="45" t="n">
        <v>1</v>
      </c>
      <c r="T18" s="45" t="n">
        <v>0</v>
      </c>
      <c r="U18" s="45" t="n">
        <v>2</v>
      </c>
      <c r="V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E18" s="45" t="n">
        <v>0</v>
      </c>
      <c r="BF18" s="45" t="n">
        <v>0</v>
      </c>
      <c r="BG18" s="45" t="n">
        <v>0</v>
      </c>
      <c r="BH18" s="45" t="n"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P18" s="45" t="n">
        <v>0</v>
      </c>
      <c r="BQ18" s="45" t="n">
        <v>0</v>
      </c>
      <c r="BR18" s="45" t="n">
        <v>0</v>
      </c>
      <c r="BT18" s="45" t="n">
        <v>0</v>
      </c>
      <c r="BU18" s="45" t="n">
        <v>0</v>
      </c>
      <c r="BV18" s="45" t="n">
        <v>0</v>
      </c>
    </row>
    <row r="19" customFormat="false" ht="15.75" hidden="false" customHeight="false" outlineLevel="0" collapsed="false">
      <c r="A19" s="45" t="s">
        <v>192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1</v>
      </c>
      <c r="S19" s="45" t="n">
        <v>0</v>
      </c>
      <c r="T19" s="45" t="n">
        <v>0</v>
      </c>
      <c r="U19" s="45" t="n">
        <v>1</v>
      </c>
      <c r="V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1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2</v>
      </c>
      <c r="AP19" s="45" t="n">
        <v>0</v>
      </c>
      <c r="AQ19" s="45" t="n">
        <v>0</v>
      </c>
      <c r="AR19" s="45" t="n">
        <v>0</v>
      </c>
      <c r="AT19" s="45" t="n">
        <v>1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E19" s="45" t="n">
        <v>0</v>
      </c>
      <c r="BF19" s="45" t="n">
        <v>0</v>
      </c>
      <c r="BG19" s="45" t="n">
        <v>0</v>
      </c>
      <c r="BH19" s="45" t="n">
        <v>0</v>
      </c>
      <c r="BI19" s="45" t="n">
        <v>1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P19" s="45" t="n">
        <v>0</v>
      </c>
      <c r="BQ19" s="45" t="n">
        <v>0</v>
      </c>
      <c r="BR19" s="45" t="n">
        <v>0</v>
      </c>
      <c r="BT19" s="45" t="n">
        <v>0</v>
      </c>
      <c r="BU19" s="45" t="n">
        <v>0</v>
      </c>
      <c r="BV19" s="45" t="n">
        <v>0</v>
      </c>
    </row>
    <row r="20" customFormat="false" ht="15.75" hidden="false" customHeight="false" outlineLevel="0" collapsed="false">
      <c r="A20" s="45" t="s">
        <v>85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1</v>
      </c>
      <c r="S20" s="45" t="n">
        <v>0</v>
      </c>
      <c r="T20" s="45" t="n">
        <v>0</v>
      </c>
      <c r="U20" s="45" t="n">
        <v>0</v>
      </c>
      <c r="V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E20" s="45" t="n">
        <v>0</v>
      </c>
      <c r="BF20" s="45" t="n">
        <v>0</v>
      </c>
      <c r="BG20" s="45" t="n">
        <v>0</v>
      </c>
      <c r="BH20" s="45" t="n"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P20" s="45" t="n">
        <v>0</v>
      </c>
      <c r="BQ20" s="45" t="n">
        <v>0</v>
      </c>
      <c r="BR20" s="45" t="n">
        <v>0</v>
      </c>
      <c r="BT20" s="45" t="n">
        <v>0</v>
      </c>
      <c r="BU20" s="45" t="n">
        <v>0</v>
      </c>
      <c r="BV20" s="45" t="n">
        <v>0</v>
      </c>
    </row>
    <row r="21" customFormat="false" ht="15.75" hidden="false" customHeight="false" outlineLevel="0" collapsed="false">
      <c r="A21" s="45" t="s">
        <v>86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M21" s="45" t="n">
        <v>0</v>
      </c>
      <c r="N21" s="45" t="n">
        <v>1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2</v>
      </c>
      <c r="AP21" s="45" t="n">
        <v>0</v>
      </c>
      <c r="AQ21" s="45" t="n">
        <v>0</v>
      </c>
      <c r="AR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E21" s="45" t="n">
        <v>0</v>
      </c>
      <c r="BF21" s="45" t="n">
        <v>0</v>
      </c>
      <c r="BG21" s="45" t="n">
        <v>0</v>
      </c>
      <c r="BH21" s="45" t="n"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P21" s="45" t="n">
        <v>0</v>
      </c>
      <c r="BQ21" s="45" t="n">
        <v>0</v>
      </c>
      <c r="BR21" s="45" t="n">
        <v>0</v>
      </c>
      <c r="BT21" s="45" t="n">
        <v>0</v>
      </c>
      <c r="BU21" s="45" t="n">
        <v>0</v>
      </c>
      <c r="BV21" s="45" t="n">
        <v>0</v>
      </c>
    </row>
    <row r="22" customFormat="false" ht="15.75" hidden="false" customHeight="false" outlineLevel="0" collapsed="false">
      <c r="A22" s="45" t="s">
        <v>87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2</v>
      </c>
      <c r="S22" s="45" t="n">
        <v>0</v>
      </c>
      <c r="T22" s="45" t="n">
        <v>4</v>
      </c>
      <c r="U22" s="45" t="n">
        <v>0</v>
      </c>
      <c r="V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I22" s="45" t="n">
        <v>0</v>
      </c>
      <c r="AJ22" s="45" t="n">
        <v>1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P22" s="45" t="n">
        <v>0</v>
      </c>
      <c r="BQ22" s="45" t="n">
        <v>0</v>
      </c>
      <c r="BR22" s="45" t="n">
        <v>0</v>
      </c>
      <c r="BT22" s="45" t="n">
        <v>0</v>
      </c>
      <c r="BU22" s="45" t="n">
        <v>0</v>
      </c>
      <c r="BV22" s="45" t="n">
        <v>0</v>
      </c>
    </row>
    <row r="23" customFormat="false" ht="15.75" hidden="false" customHeight="false" outlineLevel="0" collapsed="false">
      <c r="A23" s="45" t="s">
        <v>90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1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P23" s="45" t="n">
        <v>0</v>
      </c>
      <c r="BQ23" s="45" t="n">
        <v>0</v>
      </c>
      <c r="BR23" s="45" t="n">
        <v>0</v>
      </c>
      <c r="BT23" s="45" t="n">
        <v>0</v>
      </c>
      <c r="BU23" s="45" t="n">
        <v>0</v>
      </c>
      <c r="BV23" s="45" t="n">
        <v>0</v>
      </c>
    </row>
    <row r="24" customFormat="false" ht="15.75" hidden="false" customHeight="false" outlineLevel="0" collapsed="false">
      <c r="A24" s="45" t="s">
        <v>193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M24" s="45" t="n">
        <v>1</v>
      </c>
      <c r="N24" s="45" t="n">
        <v>1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E24" s="45" t="n">
        <v>0</v>
      </c>
      <c r="BF24" s="45" t="n">
        <v>0</v>
      </c>
      <c r="BG24" s="45" t="n">
        <v>0</v>
      </c>
      <c r="BH24" s="45" t="n"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P24" s="45" t="n">
        <v>0</v>
      </c>
      <c r="BQ24" s="45" t="n">
        <v>0</v>
      </c>
      <c r="BR24" s="45" t="n">
        <v>0</v>
      </c>
      <c r="BT24" s="45" t="n">
        <v>0</v>
      </c>
      <c r="BU24" s="45" t="n">
        <v>0</v>
      </c>
      <c r="BV24" s="45" t="n">
        <v>0</v>
      </c>
    </row>
    <row r="25" customFormat="false" ht="15.75" hidden="false" customHeight="false" outlineLevel="0" collapsed="false">
      <c r="A25" s="45" t="s">
        <v>91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E25" s="45" t="n">
        <v>0</v>
      </c>
      <c r="BF25" s="45" t="n">
        <v>0</v>
      </c>
      <c r="BG25" s="45" t="n">
        <v>0</v>
      </c>
      <c r="BH25" s="45" t="n">
        <v>0</v>
      </c>
      <c r="BI25" s="45" t="n">
        <v>0</v>
      </c>
      <c r="BJ25" s="45" t="n">
        <v>0</v>
      </c>
      <c r="BK25" s="45" t="n">
        <v>0</v>
      </c>
      <c r="BL25" s="45" t="n">
        <v>1</v>
      </c>
      <c r="BM25" s="45" t="n">
        <v>0</v>
      </c>
      <c r="BN25" s="45" t="n">
        <v>0</v>
      </c>
      <c r="BP25" s="45" t="n">
        <v>0</v>
      </c>
      <c r="BQ25" s="45" t="n">
        <v>0</v>
      </c>
      <c r="BR25" s="45" t="n">
        <v>0</v>
      </c>
      <c r="BT25" s="45" t="n">
        <v>0</v>
      </c>
      <c r="BU25" s="45" t="n">
        <v>0</v>
      </c>
      <c r="BV25" s="45" t="n">
        <v>0</v>
      </c>
    </row>
    <row r="26" customFormat="false" ht="15.75" hidden="false" customHeight="false" outlineLevel="0" collapsed="false">
      <c r="A26" s="45" t="s">
        <v>92</v>
      </c>
      <c r="B26" s="45" t="n">
        <v>1</v>
      </c>
      <c r="C26" s="45" t="n">
        <v>0</v>
      </c>
      <c r="D26" s="45" t="n">
        <v>0</v>
      </c>
      <c r="E26" s="45" t="n">
        <v>0</v>
      </c>
      <c r="F26" s="45" t="n">
        <v>1</v>
      </c>
      <c r="G26" s="45" t="n">
        <v>0</v>
      </c>
      <c r="H26" s="45" t="n">
        <v>0</v>
      </c>
      <c r="I26" s="45" t="n">
        <v>260</v>
      </c>
      <c r="J26" s="45" t="n">
        <v>632</v>
      </c>
      <c r="K26" s="45" t="n">
        <v>443</v>
      </c>
      <c r="M26" s="45" t="n">
        <v>0</v>
      </c>
      <c r="N26" s="45" t="n">
        <v>0</v>
      </c>
      <c r="O26" s="45" t="n">
        <v>2</v>
      </c>
      <c r="P26" s="45" t="n">
        <v>1</v>
      </c>
      <c r="Q26" s="45" t="n">
        <v>0</v>
      </c>
      <c r="R26" s="45" t="n">
        <v>0</v>
      </c>
      <c r="S26" s="45" t="n">
        <v>62</v>
      </c>
      <c r="T26" s="45" t="n">
        <v>7361</v>
      </c>
      <c r="U26" s="45" t="n">
        <v>166</v>
      </c>
      <c r="V26" s="45" t="n">
        <v>5649</v>
      </c>
      <c r="X26" s="45" t="n">
        <v>414</v>
      </c>
      <c r="Y26" s="45" t="n">
        <v>215</v>
      </c>
      <c r="Z26" s="45" t="n">
        <v>297</v>
      </c>
      <c r="AA26" s="45" t="n">
        <v>52</v>
      </c>
      <c r="AB26" s="45" t="n">
        <v>35</v>
      </c>
      <c r="AC26" s="45" t="n">
        <v>1</v>
      </c>
      <c r="AD26" s="45" t="n">
        <v>0</v>
      </c>
      <c r="AE26" s="45" t="n">
        <v>0</v>
      </c>
      <c r="AF26" s="45" t="n">
        <v>0</v>
      </c>
      <c r="AG26" s="45" t="n">
        <v>0</v>
      </c>
      <c r="AI26" s="45" t="n">
        <v>2</v>
      </c>
      <c r="AJ26" s="45" t="n">
        <v>200</v>
      </c>
      <c r="AK26" s="45" t="n">
        <v>0</v>
      </c>
      <c r="AL26" s="45" t="n">
        <v>7</v>
      </c>
      <c r="AM26" s="45" t="n">
        <v>12</v>
      </c>
      <c r="AN26" s="45" t="n">
        <v>15</v>
      </c>
      <c r="AO26" s="45" t="n">
        <v>10</v>
      </c>
      <c r="AP26" s="45" t="n">
        <v>0</v>
      </c>
      <c r="AQ26" s="45" t="n">
        <v>1</v>
      </c>
      <c r="AR26" s="45" t="n">
        <v>0</v>
      </c>
      <c r="AT26" s="45" t="n">
        <v>0</v>
      </c>
      <c r="AU26" s="45" t="n">
        <v>0</v>
      </c>
      <c r="AV26" s="45" t="n">
        <v>0</v>
      </c>
      <c r="AW26" s="45" t="n">
        <v>1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1</v>
      </c>
      <c r="BC26" s="45" t="n">
        <v>1</v>
      </c>
      <c r="BE26" s="45" t="n">
        <v>2</v>
      </c>
      <c r="BF26" s="45" t="n">
        <v>0</v>
      </c>
      <c r="BG26" s="45" t="n">
        <v>0</v>
      </c>
      <c r="BH26" s="45" t="n">
        <v>1</v>
      </c>
      <c r="BI26" s="45" t="n">
        <v>3</v>
      </c>
      <c r="BJ26" s="45" t="n">
        <v>3</v>
      </c>
      <c r="BK26" s="45" t="n">
        <v>0</v>
      </c>
      <c r="BL26" s="45" t="n">
        <v>3</v>
      </c>
      <c r="BM26" s="45" t="n">
        <v>3</v>
      </c>
      <c r="BN26" s="45" t="n">
        <v>2</v>
      </c>
      <c r="BP26" s="45" t="n">
        <v>0</v>
      </c>
      <c r="BQ26" s="45" t="n">
        <v>0</v>
      </c>
      <c r="BR26" s="45" t="n">
        <v>0</v>
      </c>
      <c r="BT26" s="45" t="n">
        <v>0</v>
      </c>
      <c r="BU26" s="45" t="n">
        <v>0</v>
      </c>
      <c r="BV26" s="45" t="n">
        <v>0</v>
      </c>
    </row>
    <row r="27" customFormat="false" ht="15.75" hidden="false" customHeight="false" outlineLevel="0" collapsed="false">
      <c r="A27" s="45" t="s">
        <v>93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E27" s="45" t="n">
        <v>0</v>
      </c>
      <c r="BF27" s="45" t="n">
        <v>0</v>
      </c>
      <c r="BG27" s="45" t="n">
        <v>0</v>
      </c>
      <c r="BH27" s="45" t="n">
        <v>0</v>
      </c>
      <c r="BI27" s="45" t="n">
        <v>0</v>
      </c>
      <c r="BJ27" s="45" t="n">
        <v>1</v>
      </c>
      <c r="BK27" s="45" t="n">
        <v>0</v>
      </c>
      <c r="BL27" s="45" t="n">
        <v>0</v>
      </c>
      <c r="BM27" s="45" t="n">
        <v>0</v>
      </c>
      <c r="BN27" s="45" t="n">
        <v>0</v>
      </c>
      <c r="BP27" s="45" t="n">
        <v>0</v>
      </c>
      <c r="BQ27" s="45" t="n">
        <v>0</v>
      </c>
      <c r="BR27" s="45" t="n">
        <v>0</v>
      </c>
      <c r="BT27" s="45" t="n">
        <v>0</v>
      </c>
      <c r="BU27" s="45" t="n">
        <v>0</v>
      </c>
      <c r="BV27" s="45" t="n">
        <v>0</v>
      </c>
    </row>
    <row r="28" customFormat="false" ht="15.75" hidden="false" customHeight="false" outlineLevel="0" collapsed="false">
      <c r="A28" s="45" t="s">
        <v>194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I28" s="45" t="n">
        <v>1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E28" s="45" t="n">
        <v>0</v>
      </c>
      <c r="BF28" s="45" t="n">
        <v>0</v>
      </c>
      <c r="BG28" s="45" t="n">
        <v>0</v>
      </c>
      <c r="BH28" s="45" t="n"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P28" s="45" t="n">
        <v>0</v>
      </c>
      <c r="BQ28" s="45" t="n">
        <v>0</v>
      </c>
      <c r="BR28" s="45" t="n">
        <v>0</v>
      </c>
      <c r="BT28" s="45" t="n">
        <v>0</v>
      </c>
      <c r="BU28" s="45" t="n">
        <v>0</v>
      </c>
      <c r="BV28" s="45" t="n">
        <v>0</v>
      </c>
    </row>
    <row r="29" customFormat="false" ht="15.75" hidden="false" customHeight="false" outlineLevel="0" collapsed="false">
      <c r="A29" s="45" t="s">
        <v>94</v>
      </c>
      <c r="B29" s="45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1</v>
      </c>
      <c r="S29" s="45" t="n">
        <v>0</v>
      </c>
      <c r="T29" s="45" t="n">
        <v>0</v>
      </c>
      <c r="U29" s="45" t="n">
        <v>0</v>
      </c>
      <c r="V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E29" s="45" t="n">
        <v>0</v>
      </c>
      <c r="BF29" s="45" t="n">
        <v>0</v>
      </c>
      <c r="BG29" s="45" t="n">
        <v>0</v>
      </c>
      <c r="BH29" s="45" t="n"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P29" s="45" t="n">
        <v>0</v>
      </c>
      <c r="BQ29" s="45" t="n">
        <v>0</v>
      </c>
      <c r="BR29" s="45" t="n">
        <v>0</v>
      </c>
      <c r="BT29" s="45" t="n">
        <v>0</v>
      </c>
      <c r="BU29" s="45" t="n">
        <v>0</v>
      </c>
      <c r="BV29" s="45" t="n">
        <v>0</v>
      </c>
    </row>
    <row r="30" customFormat="false" ht="15.75" hidden="false" customHeight="false" outlineLevel="0" collapsed="false">
      <c r="A30" s="45" t="s">
        <v>221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M30" s="45" t="n">
        <v>1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1</v>
      </c>
      <c r="AP30" s="45" t="n">
        <v>0</v>
      </c>
      <c r="AQ30" s="45" t="n">
        <v>0</v>
      </c>
      <c r="AR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E30" s="45" t="n">
        <v>0</v>
      </c>
      <c r="BF30" s="45" t="n">
        <v>0</v>
      </c>
      <c r="BG30" s="45" t="n">
        <v>0</v>
      </c>
      <c r="BH30" s="45" t="n"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P30" s="45" t="n">
        <v>0</v>
      </c>
      <c r="BQ30" s="45" t="n">
        <v>0</v>
      </c>
      <c r="BR30" s="45" t="n">
        <v>0</v>
      </c>
      <c r="BT30" s="45" t="n">
        <v>0</v>
      </c>
      <c r="BU30" s="45" t="n">
        <v>0</v>
      </c>
      <c r="BV30" s="45" t="n">
        <v>0</v>
      </c>
    </row>
    <row r="31" customFormat="false" ht="15.75" hidden="false" customHeight="false" outlineLevel="0" collapsed="false">
      <c r="A31" s="45" t="s">
        <v>222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1</v>
      </c>
      <c r="AR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45" t="n">
        <v>0</v>
      </c>
      <c r="BE31" s="45" t="n">
        <v>0</v>
      </c>
      <c r="BF31" s="45" t="n">
        <v>0</v>
      </c>
      <c r="BG31" s="45" t="n">
        <v>0</v>
      </c>
      <c r="BH31" s="45" t="n"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P31" s="45" t="n">
        <v>0</v>
      </c>
      <c r="BQ31" s="45" t="n">
        <v>0</v>
      </c>
      <c r="BR31" s="45" t="n">
        <v>0</v>
      </c>
      <c r="BT31" s="45" t="n">
        <v>0</v>
      </c>
      <c r="BU31" s="45" t="n">
        <v>0</v>
      </c>
      <c r="BV31" s="45" t="n">
        <v>0</v>
      </c>
    </row>
    <row r="32" customFormat="false" ht="15.75" hidden="false" customHeight="false" outlineLevel="0" collapsed="false">
      <c r="A32" s="45" t="s">
        <v>98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31</v>
      </c>
      <c r="R32" s="45" t="n">
        <v>38</v>
      </c>
      <c r="S32" s="45" t="n">
        <v>3</v>
      </c>
      <c r="T32" s="45" t="n">
        <v>1</v>
      </c>
      <c r="U32" s="45" t="n">
        <v>6</v>
      </c>
      <c r="V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1</v>
      </c>
      <c r="AC32" s="45" t="n">
        <v>8</v>
      </c>
      <c r="AD32" s="45" t="n">
        <v>0</v>
      </c>
      <c r="AE32" s="45" t="n">
        <v>0</v>
      </c>
      <c r="AF32" s="45" t="n">
        <v>0</v>
      </c>
      <c r="AG32" s="45" t="n">
        <v>0</v>
      </c>
      <c r="AI32" s="45" t="n">
        <v>9</v>
      </c>
      <c r="AJ32" s="45" t="n">
        <v>1</v>
      </c>
      <c r="AK32" s="45" t="n">
        <v>5</v>
      </c>
      <c r="AL32" s="45" t="n">
        <v>0</v>
      </c>
      <c r="AM32" s="45" t="n">
        <v>0</v>
      </c>
      <c r="AN32" s="45" t="n">
        <v>1</v>
      </c>
      <c r="AO32" s="45" t="n">
        <v>4</v>
      </c>
      <c r="AP32" s="45" t="n">
        <v>3</v>
      </c>
      <c r="AQ32" s="45" t="n">
        <v>0</v>
      </c>
      <c r="AR32" s="45" t="n">
        <v>1</v>
      </c>
      <c r="AT32" s="45" t="n">
        <v>0</v>
      </c>
      <c r="AU32" s="45" t="n">
        <v>1</v>
      </c>
      <c r="AV32" s="45" t="n">
        <v>0</v>
      </c>
      <c r="AW32" s="45" t="n">
        <v>3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E32" s="45" t="n">
        <v>2</v>
      </c>
      <c r="BF32" s="45" t="n">
        <v>13</v>
      </c>
      <c r="BG32" s="45" t="n">
        <v>14</v>
      </c>
      <c r="BH32" s="45" t="n">
        <v>0</v>
      </c>
      <c r="BI32" s="45" t="n">
        <v>7</v>
      </c>
      <c r="BJ32" s="45" t="n">
        <v>4</v>
      </c>
      <c r="BK32" s="45" t="n">
        <v>0</v>
      </c>
      <c r="BL32" s="45" t="n">
        <v>3</v>
      </c>
      <c r="BM32" s="45" t="n">
        <v>2</v>
      </c>
      <c r="BN32" s="45" t="n">
        <v>1</v>
      </c>
      <c r="BP32" s="45" t="n">
        <v>0</v>
      </c>
      <c r="BQ32" s="45" t="n">
        <v>0</v>
      </c>
      <c r="BR32" s="45" t="n">
        <v>0</v>
      </c>
      <c r="BT32" s="45" t="n">
        <v>0</v>
      </c>
      <c r="BU32" s="45" t="n">
        <v>0</v>
      </c>
      <c r="BV32" s="45" t="n">
        <v>0</v>
      </c>
    </row>
    <row r="33" customFormat="false" ht="15.75" hidden="false" customHeight="false" outlineLevel="0" collapsed="false">
      <c r="A33" s="45" t="s">
        <v>100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M33" s="45" t="n">
        <v>4</v>
      </c>
      <c r="N33" s="45" t="n">
        <v>5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X33" s="45" t="n">
        <v>1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1</v>
      </c>
      <c r="AD33" s="45" t="n">
        <v>6</v>
      </c>
      <c r="AE33" s="45" t="n">
        <v>4</v>
      </c>
      <c r="AF33" s="45" t="n">
        <v>2</v>
      </c>
      <c r="AG33" s="45" t="n">
        <v>0</v>
      </c>
      <c r="AI33" s="45" t="n">
        <v>4</v>
      </c>
      <c r="AJ33" s="45" t="n">
        <v>9</v>
      </c>
      <c r="AK33" s="45" t="n">
        <v>0</v>
      </c>
      <c r="AL33" s="45" t="n">
        <v>0</v>
      </c>
      <c r="AM33" s="45" t="n">
        <v>2</v>
      </c>
      <c r="AN33" s="45" t="n">
        <v>0</v>
      </c>
      <c r="AO33" s="45" t="n">
        <v>43</v>
      </c>
      <c r="AP33" s="45" t="n">
        <v>1</v>
      </c>
      <c r="AQ33" s="45" t="n">
        <v>2</v>
      </c>
      <c r="AR33" s="45" t="n">
        <v>2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E33" s="45" t="n">
        <v>0</v>
      </c>
      <c r="BF33" s="45" t="n">
        <v>0</v>
      </c>
      <c r="BG33" s="45" t="n">
        <v>0</v>
      </c>
      <c r="BH33" s="45" t="n">
        <v>0</v>
      </c>
      <c r="BI33" s="45" t="n">
        <v>0</v>
      </c>
      <c r="BJ33" s="45" t="n">
        <v>2</v>
      </c>
      <c r="BK33" s="45" t="n">
        <v>0</v>
      </c>
      <c r="BL33" s="45" t="n">
        <v>0</v>
      </c>
      <c r="BM33" s="45" t="n">
        <v>0</v>
      </c>
      <c r="BN33" s="45" t="n">
        <v>0</v>
      </c>
      <c r="BP33" s="45" t="n">
        <v>0</v>
      </c>
      <c r="BQ33" s="45" t="n">
        <v>0</v>
      </c>
      <c r="BR33" s="45" t="n">
        <v>0</v>
      </c>
      <c r="BT33" s="45" t="n">
        <v>0</v>
      </c>
      <c r="BU33" s="45" t="n">
        <v>1</v>
      </c>
      <c r="BV33" s="45" t="n">
        <v>0</v>
      </c>
    </row>
    <row r="34" customFormat="false" ht="15.75" hidden="false" customHeight="false" outlineLevel="0" collapsed="false">
      <c r="A34" s="45" t="s">
        <v>101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M34" s="45" t="n">
        <v>3</v>
      </c>
      <c r="N34" s="45" t="n">
        <v>0</v>
      </c>
      <c r="O34" s="45" t="n">
        <v>0</v>
      </c>
      <c r="P34" s="45" t="n">
        <v>9</v>
      </c>
      <c r="Q34" s="45" t="n">
        <v>11</v>
      </c>
      <c r="R34" s="45" t="n">
        <v>8</v>
      </c>
      <c r="S34" s="45" t="n">
        <v>4</v>
      </c>
      <c r="T34" s="45" t="n">
        <v>4</v>
      </c>
      <c r="U34" s="45" t="n">
        <v>3</v>
      </c>
      <c r="V34" s="45" t="n">
        <v>5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9</v>
      </c>
      <c r="AC34" s="45" t="n">
        <v>2</v>
      </c>
      <c r="AD34" s="45" t="n">
        <v>0</v>
      </c>
      <c r="AE34" s="45" t="n">
        <v>0</v>
      </c>
      <c r="AF34" s="45" t="n">
        <v>0</v>
      </c>
      <c r="AG34" s="45" t="n">
        <v>0</v>
      </c>
      <c r="AI34" s="45" t="n">
        <v>0</v>
      </c>
      <c r="AJ34" s="45" t="n">
        <v>1</v>
      </c>
      <c r="AK34" s="45" t="n">
        <v>1</v>
      </c>
      <c r="AL34" s="45" t="n">
        <v>1</v>
      </c>
      <c r="AM34" s="45" t="n">
        <v>3</v>
      </c>
      <c r="AN34" s="45" t="n">
        <v>1</v>
      </c>
      <c r="AO34" s="45" t="n">
        <v>6</v>
      </c>
      <c r="AP34" s="45" t="n">
        <v>3</v>
      </c>
      <c r="AQ34" s="45" t="n">
        <v>24</v>
      </c>
      <c r="AR34" s="45" t="n"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E34" s="45" t="n">
        <v>17</v>
      </c>
      <c r="BF34" s="45" t="n">
        <v>12</v>
      </c>
      <c r="BG34" s="45" t="n">
        <v>17</v>
      </c>
      <c r="BH34" s="45" t="n">
        <v>9</v>
      </c>
      <c r="BI34" s="45" t="n">
        <v>8</v>
      </c>
      <c r="BJ34" s="45" t="n">
        <v>9</v>
      </c>
      <c r="BK34" s="45" t="n">
        <v>0</v>
      </c>
      <c r="BL34" s="45" t="n">
        <v>1</v>
      </c>
      <c r="BM34" s="45" t="n">
        <v>0</v>
      </c>
      <c r="BN34" s="45" t="n">
        <v>4</v>
      </c>
      <c r="BP34" s="45" t="n">
        <v>0</v>
      </c>
      <c r="BQ34" s="45" t="n">
        <v>0</v>
      </c>
      <c r="BR34" s="45" t="n">
        <v>0</v>
      </c>
      <c r="BT34" s="45" t="n">
        <v>0</v>
      </c>
      <c r="BU34" s="45" t="n">
        <v>0</v>
      </c>
      <c r="BV34" s="45" t="n">
        <v>0</v>
      </c>
    </row>
    <row r="35" customFormat="false" ht="15.75" hidden="false" customHeight="false" outlineLevel="0" collapsed="false">
      <c r="A35" s="45" t="s">
        <v>22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1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P35" s="45" t="n">
        <v>0</v>
      </c>
      <c r="BQ35" s="45" t="n">
        <v>0</v>
      </c>
      <c r="BR35" s="45" t="n">
        <v>0</v>
      </c>
      <c r="BT35" s="45" t="n">
        <v>0</v>
      </c>
      <c r="BU35" s="45" t="n">
        <v>0</v>
      </c>
      <c r="BV35" s="45" t="n">
        <v>0</v>
      </c>
    </row>
    <row r="36" customFormat="false" ht="15.75" hidden="false" customHeight="false" outlineLevel="0" collapsed="false">
      <c r="A36" s="45" t="s">
        <v>103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M36" s="45" t="n">
        <v>2</v>
      </c>
      <c r="N36" s="45" t="n">
        <v>1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1</v>
      </c>
      <c r="V36" s="45" t="n">
        <v>0</v>
      </c>
      <c r="X36" s="45" t="n">
        <v>0</v>
      </c>
      <c r="Y36" s="45" t="n">
        <v>1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1</v>
      </c>
      <c r="AE36" s="45" t="n">
        <v>1</v>
      </c>
      <c r="AF36" s="45" t="n">
        <v>0</v>
      </c>
      <c r="AG36" s="45" t="n">
        <v>0</v>
      </c>
      <c r="AI36" s="45" t="n">
        <v>1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v>0</v>
      </c>
      <c r="AO36" s="45" t="n">
        <v>0</v>
      </c>
      <c r="AP36" s="45" t="n">
        <v>1</v>
      </c>
      <c r="AQ36" s="45" t="n">
        <v>0</v>
      </c>
      <c r="AR36" s="45" t="n"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E36" s="45" t="n">
        <v>0</v>
      </c>
      <c r="BF36" s="45" t="n">
        <v>0</v>
      </c>
      <c r="BG36" s="45" t="n">
        <v>0</v>
      </c>
      <c r="BH36" s="45" t="n"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P36" s="45" t="n">
        <v>0</v>
      </c>
      <c r="BQ36" s="45" t="n">
        <v>0</v>
      </c>
      <c r="BR36" s="45" t="n">
        <v>0</v>
      </c>
      <c r="BT36" s="45" t="n">
        <v>0</v>
      </c>
      <c r="BU36" s="45" t="n">
        <v>0</v>
      </c>
      <c r="BV36" s="45" t="n">
        <v>0</v>
      </c>
    </row>
    <row r="37" customFormat="false" ht="15.75" hidden="false" customHeight="false" outlineLevel="0" collapsed="false">
      <c r="A37" s="45" t="s">
        <v>104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M37" s="45" t="n">
        <v>2</v>
      </c>
      <c r="N37" s="45" t="n">
        <v>0</v>
      </c>
      <c r="O37" s="45" t="n">
        <v>1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1</v>
      </c>
      <c r="X37" s="45" t="n">
        <v>0</v>
      </c>
      <c r="Y37" s="45" t="n">
        <v>1</v>
      </c>
      <c r="Z37" s="45" t="n">
        <v>1</v>
      </c>
      <c r="AA37" s="45" t="n">
        <v>0</v>
      </c>
      <c r="AB37" s="45" t="n">
        <v>2</v>
      </c>
      <c r="AC37" s="45" t="n">
        <v>0</v>
      </c>
      <c r="AD37" s="45" t="n">
        <v>0</v>
      </c>
      <c r="AE37" s="45" t="n">
        <v>3</v>
      </c>
      <c r="AF37" s="45" t="n">
        <v>3</v>
      </c>
      <c r="AG37" s="45" t="n">
        <v>0</v>
      </c>
      <c r="AI37" s="45" t="n">
        <v>0</v>
      </c>
      <c r="AJ37" s="45" t="n">
        <v>0</v>
      </c>
      <c r="AK37" s="45" t="n">
        <v>0</v>
      </c>
      <c r="AL37" s="45" t="n">
        <v>1</v>
      </c>
      <c r="AM37" s="45" t="n">
        <v>0</v>
      </c>
      <c r="AN37" s="45" t="n">
        <v>0</v>
      </c>
      <c r="AO37" s="45" t="n">
        <v>1</v>
      </c>
      <c r="AP37" s="45" t="n">
        <v>0</v>
      </c>
      <c r="AQ37" s="45" t="n">
        <v>0</v>
      </c>
      <c r="AR37" s="45" t="n">
        <v>0</v>
      </c>
      <c r="AT37" s="45" t="n">
        <v>0</v>
      </c>
      <c r="AU37" s="45" t="n">
        <v>0</v>
      </c>
      <c r="AV37" s="45" t="n">
        <v>1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E37" s="45" t="n">
        <v>0</v>
      </c>
      <c r="BF37" s="45" t="n">
        <v>0</v>
      </c>
      <c r="BG37" s="45" t="n">
        <v>0</v>
      </c>
      <c r="BH37" s="45" t="n"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P37" s="45" t="n">
        <v>0</v>
      </c>
      <c r="BQ37" s="45" t="n">
        <v>0</v>
      </c>
      <c r="BR37" s="45" t="n">
        <v>0</v>
      </c>
      <c r="BT37" s="45" t="n">
        <v>0</v>
      </c>
      <c r="BU37" s="45" t="n">
        <v>0</v>
      </c>
      <c r="BV37" s="45" t="n">
        <v>0</v>
      </c>
    </row>
    <row r="38" customFormat="false" ht="15.75" hidden="false" customHeight="false" outlineLevel="0" collapsed="false">
      <c r="A38" s="45" t="s">
        <v>224</v>
      </c>
      <c r="B38" s="45" t="n">
        <v>0</v>
      </c>
      <c r="C38" s="45" t="n">
        <v>0</v>
      </c>
      <c r="D38" s="45" t="n">
        <v>0</v>
      </c>
      <c r="E38" s="45" t="n">
        <v>1</v>
      </c>
      <c r="F38" s="45" t="n">
        <v>0</v>
      </c>
      <c r="G38" s="45" t="n">
        <v>1</v>
      </c>
      <c r="H38" s="45" t="n">
        <v>0</v>
      </c>
      <c r="I38" s="45" t="n">
        <v>0</v>
      </c>
      <c r="J38" s="45" t="n">
        <v>1</v>
      </c>
      <c r="K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I38" s="45" t="n">
        <v>0</v>
      </c>
      <c r="AJ38" s="45" t="n">
        <v>0</v>
      </c>
      <c r="AK38" s="45" t="n">
        <v>1</v>
      </c>
      <c r="AL38" s="45" t="n">
        <v>1</v>
      </c>
      <c r="AM38" s="45" t="n">
        <v>0</v>
      </c>
      <c r="AN38" s="45" t="n">
        <v>0</v>
      </c>
      <c r="AO38" s="45" t="n">
        <v>0</v>
      </c>
      <c r="AP38" s="45" t="n">
        <v>0</v>
      </c>
      <c r="AQ38" s="45" t="n">
        <v>0</v>
      </c>
      <c r="AR38" s="45" t="n"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1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E38" s="45" t="n">
        <v>0</v>
      </c>
      <c r="BF38" s="45" t="n">
        <v>0</v>
      </c>
      <c r="BG38" s="45" t="n">
        <v>0</v>
      </c>
      <c r="BH38" s="45" t="n"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P38" s="45" t="n">
        <v>0</v>
      </c>
      <c r="BQ38" s="45" t="n">
        <v>0</v>
      </c>
      <c r="BR38" s="45" t="n">
        <v>0</v>
      </c>
      <c r="BT38" s="45" t="n">
        <v>0</v>
      </c>
      <c r="BU38" s="45" t="n">
        <v>1</v>
      </c>
      <c r="BV38" s="45" t="n">
        <v>4</v>
      </c>
    </row>
    <row r="39" customFormat="false" ht="15.75" hidden="false" customHeight="false" outlineLevel="0" collapsed="false">
      <c r="A39" s="45" t="s">
        <v>105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M39" s="45" t="n">
        <v>0</v>
      </c>
      <c r="N39" s="45" t="n">
        <v>0</v>
      </c>
      <c r="O39" s="45" t="n">
        <v>1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v>0</v>
      </c>
      <c r="AO39" s="45" t="n">
        <v>0</v>
      </c>
      <c r="AP39" s="45" t="n">
        <v>0</v>
      </c>
      <c r="AQ39" s="45" t="n">
        <v>0</v>
      </c>
      <c r="AR39" s="45" t="n"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E39" s="45" t="n">
        <v>0</v>
      </c>
      <c r="BF39" s="45" t="n">
        <v>0</v>
      </c>
      <c r="BG39" s="45" t="n">
        <v>0</v>
      </c>
      <c r="BH39" s="45" t="n">
        <v>0</v>
      </c>
      <c r="BI39" s="45" t="n">
        <v>0</v>
      </c>
      <c r="BJ39" s="45" t="n">
        <v>0</v>
      </c>
      <c r="BK39" s="45" t="n">
        <v>1</v>
      </c>
      <c r="BL39" s="45" t="n">
        <v>0</v>
      </c>
      <c r="BM39" s="45" t="n">
        <v>0</v>
      </c>
      <c r="BN39" s="45" t="n">
        <v>0</v>
      </c>
      <c r="BP39" s="45" t="n">
        <v>0</v>
      </c>
      <c r="BQ39" s="45" t="n">
        <v>0</v>
      </c>
      <c r="BR39" s="45" t="n">
        <v>0</v>
      </c>
      <c r="BT39" s="45" t="n">
        <v>0</v>
      </c>
      <c r="BU39" s="45" t="n">
        <v>0</v>
      </c>
      <c r="BV39" s="45" t="n">
        <v>0</v>
      </c>
    </row>
    <row r="40" customFormat="false" ht="15.75" hidden="false" customHeight="false" outlineLevel="0" collapsed="false">
      <c r="A40" s="45" t="s">
        <v>106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5" t="n">
        <v>0</v>
      </c>
      <c r="BN40" s="45" t="n">
        <v>0</v>
      </c>
      <c r="BP40" s="45" t="n">
        <v>8</v>
      </c>
      <c r="BQ40" s="45" t="n">
        <v>4</v>
      </c>
      <c r="BR40" s="45" t="n">
        <v>0</v>
      </c>
      <c r="BT40" s="45" t="n">
        <v>0</v>
      </c>
      <c r="BU40" s="45" t="n">
        <v>0</v>
      </c>
      <c r="BV40" s="45" t="n">
        <v>0</v>
      </c>
    </row>
    <row r="41" customFormat="false" ht="15.75" hidden="false" customHeight="false" outlineLevel="0" collapsed="false">
      <c r="A41" s="45" t="s">
        <v>107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v>0</v>
      </c>
      <c r="AO41" s="45" t="n">
        <v>2</v>
      </c>
      <c r="AP41" s="45" t="n">
        <v>0</v>
      </c>
      <c r="AQ41" s="45" t="n">
        <v>0</v>
      </c>
      <c r="AR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E41" s="45" t="n">
        <v>0</v>
      </c>
      <c r="BF41" s="45" t="n">
        <v>0</v>
      </c>
      <c r="BG41" s="45" t="n">
        <v>0</v>
      </c>
      <c r="BH41" s="45" t="n"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5" t="n">
        <v>0</v>
      </c>
      <c r="BN41" s="45" t="n">
        <v>0</v>
      </c>
      <c r="BP41" s="45" t="n">
        <v>0</v>
      </c>
      <c r="BQ41" s="45" t="n">
        <v>0</v>
      </c>
      <c r="BR41" s="45" t="n">
        <v>0</v>
      </c>
      <c r="BT41" s="45" t="n">
        <v>0</v>
      </c>
      <c r="BU41" s="45" t="n">
        <v>0</v>
      </c>
      <c r="BV41" s="45" t="n">
        <v>0</v>
      </c>
    </row>
    <row r="42" customFormat="false" ht="15.75" hidden="false" customHeight="false" outlineLevel="0" collapsed="false">
      <c r="A42" s="45" t="s">
        <v>110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M42" s="45" t="n">
        <v>0</v>
      </c>
      <c r="N42" s="45" t="n">
        <v>0</v>
      </c>
      <c r="O42" s="45" t="n">
        <v>1</v>
      </c>
      <c r="P42" s="45" t="n">
        <v>0</v>
      </c>
      <c r="Q42" s="45" t="n">
        <v>0</v>
      </c>
      <c r="R42" s="45" t="n">
        <v>2</v>
      </c>
      <c r="S42" s="45" t="n">
        <v>0</v>
      </c>
      <c r="T42" s="45" t="n">
        <v>0</v>
      </c>
      <c r="U42" s="45" t="n">
        <v>0</v>
      </c>
      <c r="V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5</v>
      </c>
      <c r="AC42" s="45" t="n">
        <v>0</v>
      </c>
      <c r="AD42" s="45" t="n">
        <v>0</v>
      </c>
      <c r="AE42" s="45" t="n">
        <v>0</v>
      </c>
      <c r="AF42" s="45" t="n">
        <v>1</v>
      </c>
      <c r="AG42" s="45" t="n">
        <v>1</v>
      </c>
      <c r="AI42" s="45" t="n">
        <v>0</v>
      </c>
      <c r="AJ42" s="45" t="n">
        <v>0</v>
      </c>
      <c r="AK42" s="45" t="n">
        <v>1</v>
      </c>
      <c r="AL42" s="45" t="n">
        <v>0</v>
      </c>
      <c r="AM42" s="45" t="n">
        <v>0</v>
      </c>
      <c r="AN42" s="45" t="n">
        <v>0</v>
      </c>
      <c r="AO42" s="45" t="n">
        <v>1</v>
      </c>
      <c r="AP42" s="45" t="n">
        <v>0</v>
      </c>
      <c r="AQ42" s="45" t="n">
        <v>1</v>
      </c>
      <c r="AR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E42" s="45" t="n">
        <v>0</v>
      </c>
      <c r="BF42" s="45" t="n">
        <v>0</v>
      </c>
      <c r="BG42" s="45" t="n">
        <v>0</v>
      </c>
      <c r="BH42" s="45" t="n"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5" t="n">
        <v>0</v>
      </c>
      <c r="BN42" s="45" t="n">
        <v>0</v>
      </c>
      <c r="BP42" s="45" t="n">
        <v>0</v>
      </c>
      <c r="BQ42" s="45" t="n">
        <v>0</v>
      </c>
      <c r="BR42" s="45" t="n">
        <v>0</v>
      </c>
      <c r="BT42" s="45" t="n">
        <v>0</v>
      </c>
      <c r="BU42" s="45" t="n">
        <v>0</v>
      </c>
      <c r="BV42" s="45" t="n">
        <v>0</v>
      </c>
    </row>
    <row r="43" customFormat="false" ht="15.75" hidden="false" customHeight="false" outlineLevel="0" collapsed="false">
      <c r="A43" s="45" t="s">
        <v>111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M43" s="45" t="n">
        <v>2</v>
      </c>
      <c r="N43" s="45" t="n">
        <v>3</v>
      </c>
      <c r="O43" s="45" t="n">
        <v>0</v>
      </c>
      <c r="P43" s="45" t="n">
        <v>4</v>
      </c>
      <c r="Q43" s="45" t="n">
        <v>6</v>
      </c>
      <c r="R43" s="45" t="n">
        <v>12</v>
      </c>
      <c r="S43" s="45" t="n">
        <v>3</v>
      </c>
      <c r="T43" s="45" t="n">
        <v>0</v>
      </c>
      <c r="U43" s="45" t="n">
        <v>2</v>
      </c>
      <c r="V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2</v>
      </c>
      <c r="AD43" s="45" t="n">
        <v>2</v>
      </c>
      <c r="AE43" s="45" t="n">
        <v>0</v>
      </c>
      <c r="AF43" s="45" t="n">
        <v>3</v>
      </c>
      <c r="AG43" s="45" t="n">
        <v>0</v>
      </c>
      <c r="AI43" s="45" t="n">
        <v>15</v>
      </c>
      <c r="AJ43" s="45" t="n">
        <v>26</v>
      </c>
      <c r="AK43" s="45" t="n">
        <v>7</v>
      </c>
      <c r="AL43" s="45" t="n">
        <v>2</v>
      </c>
      <c r="AM43" s="45" t="n">
        <v>1</v>
      </c>
      <c r="AN43" s="45" t="n">
        <v>0</v>
      </c>
      <c r="AO43" s="45" t="n">
        <v>100</v>
      </c>
      <c r="AP43" s="45" t="n">
        <v>14</v>
      </c>
      <c r="AQ43" s="45" t="n">
        <v>1</v>
      </c>
      <c r="AR43" s="45" t="n">
        <v>20</v>
      </c>
      <c r="AT43" s="45" t="n">
        <v>1</v>
      </c>
      <c r="AU43" s="45" t="n">
        <v>3</v>
      </c>
      <c r="AV43" s="45" t="n">
        <v>0</v>
      </c>
      <c r="AW43" s="45" t="n">
        <v>0</v>
      </c>
      <c r="AX43" s="45" t="n">
        <v>0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E43" s="45" t="n">
        <v>0</v>
      </c>
      <c r="BF43" s="45" t="n">
        <v>1</v>
      </c>
      <c r="BG43" s="45" t="n">
        <v>2</v>
      </c>
      <c r="BH43" s="45" t="n">
        <v>0</v>
      </c>
      <c r="BI43" s="45" t="n">
        <v>6</v>
      </c>
      <c r="BJ43" s="45" t="n">
        <v>2</v>
      </c>
      <c r="BK43" s="45" t="n">
        <v>0</v>
      </c>
      <c r="BL43" s="45" t="n">
        <v>0</v>
      </c>
      <c r="BM43" s="45" t="n">
        <v>0</v>
      </c>
      <c r="BN43" s="45" t="n">
        <v>0</v>
      </c>
      <c r="BP43" s="45" t="n">
        <v>0</v>
      </c>
      <c r="BQ43" s="45" t="n">
        <v>0</v>
      </c>
      <c r="BR43" s="45" t="n">
        <v>0</v>
      </c>
      <c r="BT43" s="45" t="n">
        <v>0</v>
      </c>
      <c r="BU43" s="45" t="n">
        <v>1</v>
      </c>
      <c r="BV43" s="45" t="n">
        <v>0</v>
      </c>
    </row>
    <row r="44" customFormat="false" ht="15.75" hidden="false" customHeight="false" outlineLevel="0" collapsed="false">
      <c r="A44" s="45" t="s">
        <v>112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M44" s="45" t="n">
        <v>1</v>
      </c>
      <c r="N44" s="45" t="n">
        <v>7</v>
      </c>
      <c r="O44" s="45" t="n">
        <v>0</v>
      </c>
      <c r="P44" s="45" t="n">
        <v>7</v>
      </c>
      <c r="Q44" s="45" t="n">
        <v>2</v>
      </c>
      <c r="R44" s="45" t="n">
        <v>3</v>
      </c>
      <c r="S44" s="45" t="n">
        <v>1</v>
      </c>
      <c r="T44" s="45" t="n">
        <v>0</v>
      </c>
      <c r="U44" s="45" t="n">
        <v>3</v>
      </c>
      <c r="V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3</v>
      </c>
      <c r="AD44" s="45" t="n">
        <v>2</v>
      </c>
      <c r="AE44" s="45" t="n">
        <v>1</v>
      </c>
      <c r="AF44" s="45" t="n">
        <v>5</v>
      </c>
      <c r="AG44" s="45" t="n">
        <v>0</v>
      </c>
      <c r="AI44" s="45" t="n">
        <v>3</v>
      </c>
      <c r="AJ44" s="45" t="n">
        <v>13</v>
      </c>
      <c r="AK44" s="45" t="n">
        <v>2</v>
      </c>
      <c r="AL44" s="45" t="n">
        <v>0</v>
      </c>
      <c r="AM44" s="45" t="n">
        <v>0</v>
      </c>
      <c r="AN44" s="45" t="n">
        <v>0</v>
      </c>
      <c r="AO44" s="45" t="n">
        <v>10</v>
      </c>
      <c r="AP44" s="45" t="n">
        <v>1</v>
      </c>
      <c r="AQ44" s="45" t="n">
        <v>0</v>
      </c>
      <c r="AR44" s="45" t="n">
        <v>2</v>
      </c>
      <c r="AT44" s="45" t="n">
        <v>0</v>
      </c>
      <c r="AU44" s="45" t="n">
        <v>2</v>
      </c>
      <c r="AV44" s="45" t="n">
        <v>0</v>
      </c>
      <c r="AW44" s="45" t="n">
        <v>0</v>
      </c>
      <c r="AX44" s="45" t="n">
        <v>0</v>
      </c>
      <c r="AY44" s="45" t="n"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E44" s="45" t="n">
        <v>0</v>
      </c>
      <c r="BF44" s="45" t="n">
        <v>1</v>
      </c>
      <c r="BG44" s="45" t="n">
        <v>0</v>
      </c>
      <c r="BH44" s="45" t="n">
        <v>0</v>
      </c>
      <c r="BI44" s="45" t="n">
        <v>1</v>
      </c>
      <c r="BJ44" s="45" t="n">
        <v>1</v>
      </c>
      <c r="BK44" s="45" t="n">
        <v>0</v>
      </c>
      <c r="BL44" s="45" t="n">
        <v>0</v>
      </c>
      <c r="BM44" s="45" t="n">
        <v>1</v>
      </c>
      <c r="BN44" s="45" t="n">
        <v>0</v>
      </c>
      <c r="BP44" s="45" t="n">
        <v>0</v>
      </c>
      <c r="BQ44" s="45" t="n">
        <v>0</v>
      </c>
      <c r="BR44" s="45" t="n">
        <v>0</v>
      </c>
      <c r="BT44" s="45" t="n">
        <v>0</v>
      </c>
      <c r="BU44" s="45" t="n">
        <v>0</v>
      </c>
      <c r="BV44" s="45" t="n">
        <v>0</v>
      </c>
    </row>
    <row r="45" customFormat="false" ht="15.75" hidden="false" customHeight="false" outlineLevel="0" collapsed="false">
      <c r="A45" s="45" t="s">
        <v>196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1</v>
      </c>
      <c r="S45" s="45" t="n">
        <v>0</v>
      </c>
      <c r="T45" s="45" t="n">
        <v>0</v>
      </c>
      <c r="U45" s="45" t="n">
        <v>0</v>
      </c>
      <c r="V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v>0</v>
      </c>
      <c r="AO45" s="45" t="n">
        <v>0</v>
      </c>
      <c r="AP45" s="45" t="n">
        <v>0</v>
      </c>
      <c r="AQ45" s="45" t="n">
        <v>0</v>
      </c>
      <c r="AR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E45" s="45" t="n">
        <v>0</v>
      </c>
      <c r="BF45" s="45" t="n">
        <v>0</v>
      </c>
      <c r="BG45" s="45" t="n">
        <v>0</v>
      </c>
      <c r="BH45" s="45" t="n"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5" t="n">
        <v>0</v>
      </c>
      <c r="BN45" s="45" t="n">
        <v>0</v>
      </c>
      <c r="BP45" s="45" t="n">
        <v>0</v>
      </c>
      <c r="BQ45" s="45" t="n">
        <v>0</v>
      </c>
      <c r="BR45" s="45" t="n">
        <v>0</v>
      </c>
      <c r="BT45" s="45" t="n">
        <v>0</v>
      </c>
      <c r="BU45" s="45" t="n">
        <v>0</v>
      </c>
      <c r="BV45" s="45" t="n">
        <v>0</v>
      </c>
    </row>
    <row r="46" customFormat="false" ht="15.75" hidden="false" customHeight="false" outlineLevel="0" collapsed="false">
      <c r="A46" s="45" t="s">
        <v>114</v>
      </c>
      <c r="B46" s="45" t="n">
        <v>0</v>
      </c>
      <c r="C46" s="45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5</v>
      </c>
      <c r="M46" s="45" t="n">
        <v>1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1</v>
      </c>
      <c r="S46" s="45" t="n">
        <v>0</v>
      </c>
      <c r="T46" s="45" t="n">
        <v>0</v>
      </c>
      <c r="U46" s="45" t="n">
        <v>0</v>
      </c>
      <c r="V46" s="45" t="n">
        <v>0</v>
      </c>
      <c r="X46" s="45" t="n">
        <v>1</v>
      </c>
      <c r="Y46" s="45" t="n">
        <v>0</v>
      </c>
      <c r="Z46" s="45" t="n">
        <v>0</v>
      </c>
      <c r="AA46" s="45" t="n">
        <v>1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I46" s="45" t="n">
        <v>1</v>
      </c>
      <c r="AJ46" s="45" t="n">
        <v>2</v>
      </c>
      <c r="AK46" s="45" t="n">
        <v>0</v>
      </c>
      <c r="AL46" s="45" t="n">
        <v>0</v>
      </c>
      <c r="AM46" s="45" t="n">
        <v>0</v>
      </c>
      <c r="AN46" s="45" t="n">
        <v>0</v>
      </c>
      <c r="AO46" s="45" t="n">
        <v>0</v>
      </c>
      <c r="AP46" s="45" t="n">
        <v>0</v>
      </c>
      <c r="AQ46" s="45" t="n">
        <v>0</v>
      </c>
      <c r="AR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E46" s="45" t="n">
        <v>0</v>
      </c>
      <c r="BF46" s="45" t="n">
        <v>0</v>
      </c>
      <c r="BG46" s="45" t="n">
        <v>0</v>
      </c>
      <c r="BH46" s="45" t="n"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P46" s="45" t="n">
        <v>0</v>
      </c>
      <c r="BQ46" s="45" t="n">
        <v>0</v>
      </c>
      <c r="BR46" s="45" t="n">
        <v>0</v>
      </c>
      <c r="BT46" s="45" t="n">
        <v>0</v>
      </c>
      <c r="BU46" s="45" t="n">
        <v>4</v>
      </c>
      <c r="BV46" s="45" t="n">
        <v>0</v>
      </c>
    </row>
    <row r="47" customFormat="false" ht="15.75" hidden="false" customHeight="false" outlineLevel="0" collapsed="false">
      <c r="A47" s="45" t="s">
        <v>117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4</v>
      </c>
      <c r="R47" s="45" t="n">
        <v>3</v>
      </c>
      <c r="S47" s="45" t="n">
        <v>0</v>
      </c>
      <c r="T47" s="45" t="n">
        <v>2</v>
      </c>
      <c r="U47" s="45" t="n">
        <v>39</v>
      </c>
      <c r="V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I47" s="45" t="n">
        <v>3</v>
      </c>
      <c r="AJ47" s="45" t="n">
        <v>17</v>
      </c>
      <c r="AK47" s="45" t="n">
        <v>0</v>
      </c>
      <c r="AL47" s="45" t="n">
        <v>0</v>
      </c>
      <c r="AM47" s="45" t="n">
        <v>0</v>
      </c>
      <c r="AN47" s="45" t="n">
        <v>0</v>
      </c>
      <c r="AO47" s="45" t="n">
        <v>20</v>
      </c>
      <c r="AP47" s="45" t="n">
        <v>0</v>
      </c>
      <c r="AQ47" s="45" t="n">
        <v>0</v>
      </c>
      <c r="AR47" s="45" t="n">
        <v>0</v>
      </c>
      <c r="AT47" s="45" t="n">
        <v>0</v>
      </c>
      <c r="AU47" s="45" t="n">
        <v>0</v>
      </c>
      <c r="AV47" s="45" t="n">
        <v>0</v>
      </c>
      <c r="AW47" s="45" t="n">
        <v>4</v>
      </c>
      <c r="AX47" s="45" t="n">
        <v>0</v>
      </c>
      <c r="AY47" s="45" t="n">
        <v>0</v>
      </c>
      <c r="AZ47" s="45" t="n">
        <v>0</v>
      </c>
      <c r="BA47" s="45" t="n">
        <v>0</v>
      </c>
      <c r="BB47" s="45" t="n">
        <v>0</v>
      </c>
      <c r="BC47" s="45" t="n">
        <v>0</v>
      </c>
      <c r="BE47" s="45" t="n">
        <v>0</v>
      </c>
      <c r="BF47" s="45" t="n">
        <v>0</v>
      </c>
      <c r="BG47" s="45" t="n">
        <v>0</v>
      </c>
      <c r="BH47" s="45" t="n"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5" t="n">
        <v>2</v>
      </c>
      <c r="BN47" s="45" t="n">
        <v>0</v>
      </c>
      <c r="BP47" s="45" t="n">
        <v>0</v>
      </c>
      <c r="BQ47" s="45" t="n">
        <v>0</v>
      </c>
      <c r="BR47" s="45" t="n">
        <v>0</v>
      </c>
      <c r="BT47" s="45" t="n">
        <v>0</v>
      </c>
      <c r="BU47" s="45" t="n">
        <v>0</v>
      </c>
      <c r="BV47" s="45" t="n">
        <v>0</v>
      </c>
    </row>
    <row r="48" customFormat="false" ht="15.75" hidden="false" customHeight="false" outlineLevel="0" collapsed="false">
      <c r="A48" s="45" t="s">
        <v>118</v>
      </c>
      <c r="B48" s="45" t="n">
        <v>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I48" s="45" t="n">
        <v>1</v>
      </c>
      <c r="AJ48" s="45" t="n">
        <v>4</v>
      </c>
      <c r="AK48" s="45" t="n">
        <v>0</v>
      </c>
      <c r="AL48" s="45" t="n">
        <v>3</v>
      </c>
      <c r="AM48" s="45" t="n">
        <v>1</v>
      </c>
      <c r="AN48" s="45" t="n">
        <v>9</v>
      </c>
      <c r="AO48" s="45" t="n">
        <v>67</v>
      </c>
      <c r="AP48" s="45" t="n">
        <v>24</v>
      </c>
      <c r="AQ48" s="45" t="n">
        <v>5</v>
      </c>
      <c r="AR48" s="45" t="n">
        <v>21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v>1</v>
      </c>
      <c r="AY48" s="45" t="n">
        <v>0</v>
      </c>
      <c r="AZ48" s="45" t="n">
        <v>0</v>
      </c>
      <c r="BA48" s="45" t="n">
        <v>0</v>
      </c>
      <c r="BB48" s="45" t="n">
        <v>0</v>
      </c>
      <c r="BC48" s="45" t="n">
        <v>0</v>
      </c>
      <c r="BE48" s="45" t="n">
        <v>0</v>
      </c>
      <c r="BF48" s="45" t="n">
        <v>2</v>
      </c>
      <c r="BG48" s="45" t="n">
        <v>0</v>
      </c>
      <c r="BH48" s="45" t="n">
        <v>1</v>
      </c>
      <c r="BI48" s="45" t="n">
        <v>5</v>
      </c>
      <c r="BJ48" s="45" t="n">
        <v>4</v>
      </c>
      <c r="BK48" s="45" t="n">
        <v>0</v>
      </c>
      <c r="BL48" s="45" t="n">
        <v>4</v>
      </c>
      <c r="BM48" s="45" t="n">
        <v>3</v>
      </c>
      <c r="BN48" s="45" t="n">
        <v>2</v>
      </c>
      <c r="BP48" s="45" t="n">
        <v>0</v>
      </c>
      <c r="BQ48" s="45" t="n">
        <v>0</v>
      </c>
      <c r="BR48" s="45" t="n">
        <v>3</v>
      </c>
      <c r="BT48" s="45" t="n">
        <v>0</v>
      </c>
      <c r="BU48" s="45" t="n">
        <v>0</v>
      </c>
      <c r="BV48" s="45" t="n">
        <v>0</v>
      </c>
    </row>
    <row r="49" customFormat="false" ht="15.75" hidden="false" customHeight="false" outlineLevel="0" collapsed="false">
      <c r="A49" s="45" t="s">
        <v>119</v>
      </c>
      <c r="B49" s="45" t="n">
        <v>0</v>
      </c>
      <c r="C49" s="45" t="n">
        <v>1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1</v>
      </c>
      <c r="S49" s="45" t="n">
        <v>0</v>
      </c>
      <c r="T49" s="45" t="n">
        <v>0</v>
      </c>
      <c r="U49" s="45" t="n">
        <v>0</v>
      </c>
      <c r="V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39</v>
      </c>
      <c r="AC49" s="45" t="n">
        <v>0</v>
      </c>
      <c r="AD49" s="45" t="n">
        <v>3</v>
      </c>
      <c r="AE49" s="45" t="n">
        <v>0</v>
      </c>
      <c r="AF49" s="45" t="n">
        <v>0</v>
      </c>
      <c r="AG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v>0</v>
      </c>
      <c r="AO49" s="45" t="n">
        <v>1</v>
      </c>
      <c r="AP49" s="45" t="n">
        <v>0</v>
      </c>
      <c r="AQ49" s="45" t="n">
        <v>0</v>
      </c>
      <c r="AR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E49" s="45" t="n">
        <v>0</v>
      </c>
      <c r="BF49" s="45" t="n">
        <v>0</v>
      </c>
      <c r="BG49" s="45" t="n">
        <v>0</v>
      </c>
      <c r="BH49" s="45" t="n"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5" t="n">
        <v>0</v>
      </c>
      <c r="BN49" s="45" t="n">
        <v>0</v>
      </c>
      <c r="BP49" s="45" t="n">
        <v>0</v>
      </c>
      <c r="BQ49" s="45" t="n">
        <v>0</v>
      </c>
      <c r="BR49" s="45" t="n">
        <v>0</v>
      </c>
      <c r="BT49" s="45" t="n">
        <v>0</v>
      </c>
      <c r="BU49" s="45" t="n">
        <v>0</v>
      </c>
      <c r="BV49" s="45" t="n">
        <v>0</v>
      </c>
    </row>
    <row r="50" customFormat="false" ht="15.75" hidden="false" customHeight="false" outlineLevel="0" collapsed="false">
      <c r="A50" s="45" t="s">
        <v>225</v>
      </c>
      <c r="B50" s="45" t="n">
        <v>0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0</v>
      </c>
      <c r="AN50" s="45" t="n">
        <v>0</v>
      </c>
      <c r="AO50" s="45" t="n">
        <v>0</v>
      </c>
      <c r="AP50" s="45" t="n">
        <v>0</v>
      </c>
      <c r="AQ50" s="45" t="n">
        <v>0</v>
      </c>
      <c r="AR50" s="45" t="n"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0</v>
      </c>
      <c r="AY50" s="45" t="n">
        <v>0</v>
      </c>
      <c r="AZ50" s="45" t="n">
        <v>0</v>
      </c>
      <c r="BA50" s="45" t="n">
        <v>0</v>
      </c>
      <c r="BB50" s="45" t="n">
        <v>0</v>
      </c>
      <c r="BC50" s="45" t="n">
        <v>1</v>
      </c>
      <c r="BE50" s="45" t="n">
        <v>0</v>
      </c>
      <c r="BF50" s="45" t="n">
        <v>0</v>
      </c>
      <c r="BG50" s="45" t="n">
        <v>0</v>
      </c>
      <c r="BH50" s="45" t="n"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0</v>
      </c>
      <c r="BP50" s="45" t="n">
        <v>0</v>
      </c>
      <c r="BQ50" s="45" t="n">
        <v>0</v>
      </c>
      <c r="BR50" s="45" t="n">
        <v>0</v>
      </c>
      <c r="BT50" s="45" t="n">
        <v>0</v>
      </c>
      <c r="BU50" s="45" t="n">
        <v>0</v>
      </c>
      <c r="BV50" s="45" t="n">
        <v>0</v>
      </c>
    </row>
    <row r="51" customFormat="false" ht="15.75" hidden="false" customHeight="false" outlineLevel="0" collapsed="false">
      <c r="A51" s="45" t="s">
        <v>122</v>
      </c>
      <c r="B51" s="45" t="n">
        <v>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M51" s="45" t="n">
        <v>0</v>
      </c>
      <c r="N51" s="45" t="n">
        <v>1</v>
      </c>
      <c r="O51" s="45" t="n">
        <v>0</v>
      </c>
      <c r="P51" s="45" t="n">
        <v>0</v>
      </c>
      <c r="Q51" s="45" t="n">
        <v>0</v>
      </c>
      <c r="R51" s="45" t="n">
        <v>1</v>
      </c>
      <c r="S51" s="45" t="n">
        <v>0</v>
      </c>
      <c r="T51" s="45" t="n">
        <v>0</v>
      </c>
      <c r="U51" s="45" t="n">
        <v>0</v>
      </c>
      <c r="V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2</v>
      </c>
      <c r="AD51" s="45" t="n">
        <v>0</v>
      </c>
      <c r="AE51" s="45" t="n">
        <v>0</v>
      </c>
      <c r="AF51" s="45" t="n">
        <v>0</v>
      </c>
      <c r="AG51" s="45" t="n">
        <v>0</v>
      </c>
      <c r="AI51" s="45" t="n">
        <v>0</v>
      </c>
      <c r="AJ51" s="45" t="n">
        <v>1</v>
      </c>
      <c r="AK51" s="45" t="n">
        <v>1</v>
      </c>
      <c r="AL51" s="45" t="n">
        <v>0</v>
      </c>
      <c r="AM51" s="45" t="n">
        <v>0</v>
      </c>
      <c r="AN51" s="45" t="n">
        <v>0</v>
      </c>
      <c r="AO51" s="45" t="n">
        <v>4</v>
      </c>
      <c r="AP51" s="45" t="n">
        <v>0</v>
      </c>
      <c r="AQ51" s="45" t="n">
        <v>0</v>
      </c>
      <c r="AR51" s="45" t="n"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v>0</v>
      </c>
      <c r="AY51" s="45" t="n">
        <v>0</v>
      </c>
      <c r="AZ51" s="45" t="n">
        <v>0</v>
      </c>
      <c r="BA51" s="45" t="n">
        <v>0</v>
      </c>
      <c r="BB51" s="45" t="n">
        <v>0</v>
      </c>
      <c r="BC51" s="45" t="n">
        <v>0</v>
      </c>
      <c r="BE51" s="45" t="n">
        <v>0</v>
      </c>
      <c r="BF51" s="45" t="n">
        <v>0</v>
      </c>
      <c r="BG51" s="45" t="n">
        <v>1</v>
      </c>
      <c r="BH51" s="45" t="n">
        <v>0</v>
      </c>
      <c r="BI51" s="45" t="n">
        <v>0</v>
      </c>
      <c r="BJ51" s="45" t="n">
        <v>0</v>
      </c>
      <c r="BK51" s="45" t="n">
        <v>0</v>
      </c>
      <c r="BL51" s="45" t="n">
        <v>0</v>
      </c>
      <c r="BM51" s="45" t="n">
        <v>0</v>
      </c>
      <c r="BN51" s="45" t="n">
        <v>0</v>
      </c>
      <c r="BP51" s="45" t="n">
        <v>0</v>
      </c>
      <c r="BQ51" s="45" t="n">
        <v>0</v>
      </c>
      <c r="BR51" s="45" t="n">
        <v>0</v>
      </c>
      <c r="BT51" s="45" t="n">
        <v>0</v>
      </c>
      <c r="BU51" s="45" t="n">
        <v>0</v>
      </c>
      <c r="BV51" s="45" t="n">
        <v>0</v>
      </c>
    </row>
    <row r="52" customFormat="false" ht="15.75" hidden="false" customHeight="false" outlineLevel="0" collapsed="false">
      <c r="A52" s="45" t="s">
        <v>123</v>
      </c>
      <c r="B52" s="45" t="n">
        <v>0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M52" s="45" t="n">
        <v>1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1</v>
      </c>
      <c r="S52" s="45" t="n">
        <v>0</v>
      </c>
      <c r="T52" s="45" t="n">
        <v>0</v>
      </c>
      <c r="U52" s="45" t="n">
        <v>0</v>
      </c>
      <c r="V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v>0</v>
      </c>
      <c r="AO52" s="45" t="n">
        <v>0</v>
      </c>
      <c r="AP52" s="45" t="n">
        <v>0</v>
      </c>
      <c r="AQ52" s="45" t="n">
        <v>0</v>
      </c>
      <c r="AR52" s="45" t="n">
        <v>0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E52" s="45" t="n">
        <v>0</v>
      </c>
      <c r="BF52" s="45" t="n">
        <v>0</v>
      </c>
      <c r="BG52" s="45" t="n">
        <v>0</v>
      </c>
      <c r="BH52" s="45" t="n"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5" t="n">
        <v>0</v>
      </c>
      <c r="BN52" s="45" t="n">
        <v>1</v>
      </c>
      <c r="BP52" s="45" t="n">
        <v>0</v>
      </c>
      <c r="BQ52" s="45" t="n">
        <v>0</v>
      </c>
      <c r="BR52" s="45" t="n">
        <v>0</v>
      </c>
      <c r="BT52" s="45" t="n">
        <v>0</v>
      </c>
      <c r="BU52" s="45" t="n">
        <v>0</v>
      </c>
      <c r="BV52" s="45" t="n">
        <v>0</v>
      </c>
    </row>
    <row r="53" customFormat="false" ht="15.75" hidden="false" customHeight="false" outlineLevel="0" collapsed="false">
      <c r="A53" s="45" t="s">
        <v>124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1</v>
      </c>
      <c r="H53" s="45" t="n">
        <v>0</v>
      </c>
      <c r="I53" s="45" t="n">
        <v>0</v>
      </c>
      <c r="J53" s="45" t="n">
        <v>0</v>
      </c>
      <c r="K53" s="45" t="n">
        <v>0</v>
      </c>
      <c r="M53" s="45" t="n">
        <v>0</v>
      </c>
      <c r="N53" s="45" t="n">
        <v>0</v>
      </c>
      <c r="O53" s="45" t="n">
        <v>0</v>
      </c>
      <c r="P53" s="45" t="n">
        <v>1</v>
      </c>
      <c r="Q53" s="45" t="n">
        <v>1</v>
      </c>
      <c r="R53" s="45" t="n">
        <v>10</v>
      </c>
      <c r="S53" s="45" t="n">
        <v>0</v>
      </c>
      <c r="T53" s="45" t="n">
        <v>0</v>
      </c>
      <c r="U53" s="45" t="n">
        <v>0</v>
      </c>
      <c r="V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11</v>
      </c>
      <c r="AD53" s="45" t="n">
        <v>0</v>
      </c>
      <c r="AE53" s="45" t="n">
        <v>1</v>
      </c>
      <c r="AF53" s="45" t="n">
        <v>0</v>
      </c>
      <c r="AG53" s="45" t="n">
        <v>0</v>
      </c>
      <c r="AI53" s="45" t="n">
        <v>2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v>0</v>
      </c>
      <c r="AO53" s="45" t="n">
        <v>2</v>
      </c>
      <c r="AP53" s="45" t="n">
        <v>0</v>
      </c>
      <c r="AQ53" s="45" t="n">
        <v>0</v>
      </c>
      <c r="AR53" s="45" t="n">
        <v>0</v>
      </c>
      <c r="AT53" s="45" t="n">
        <v>0</v>
      </c>
      <c r="AU53" s="45" t="n">
        <v>1</v>
      </c>
      <c r="AV53" s="45" t="n">
        <v>0</v>
      </c>
      <c r="AW53" s="45" t="n">
        <v>1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n">
        <v>0</v>
      </c>
      <c r="BC53" s="45" t="n">
        <v>0</v>
      </c>
      <c r="BE53" s="45" t="n">
        <v>0</v>
      </c>
      <c r="BF53" s="45" t="n">
        <v>0</v>
      </c>
      <c r="BG53" s="45" t="n">
        <v>2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n">
        <v>0</v>
      </c>
      <c r="BN53" s="45" t="n">
        <v>0</v>
      </c>
      <c r="BP53" s="45" t="n">
        <v>0</v>
      </c>
      <c r="BQ53" s="45" t="n">
        <v>0</v>
      </c>
      <c r="BR53" s="45" t="n">
        <v>0</v>
      </c>
      <c r="BT53" s="45" t="n">
        <v>0</v>
      </c>
      <c r="BU53" s="45" t="n">
        <v>0</v>
      </c>
      <c r="BV53" s="45" t="n">
        <v>0</v>
      </c>
    </row>
    <row r="54" customFormat="false" ht="15.75" hidden="false" customHeight="false" outlineLevel="0" collapsed="false">
      <c r="A54" s="45" t="s">
        <v>202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0</v>
      </c>
      <c r="AN54" s="45" t="n">
        <v>0</v>
      </c>
      <c r="AO54" s="45" t="n">
        <v>3</v>
      </c>
      <c r="AP54" s="45" t="n">
        <v>0</v>
      </c>
      <c r="AQ54" s="45" t="n">
        <v>0</v>
      </c>
      <c r="AR54" s="45" t="n">
        <v>0</v>
      </c>
      <c r="AT54" s="45" t="n">
        <v>0</v>
      </c>
      <c r="AU54" s="45" t="n">
        <v>0</v>
      </c>
      <c r="AV54" s="45" t="n">
        <v>1</v>
      </c>
      <c r="AW54" s="45" t="n">
        <v>0</v>
      </c>
      <c r="AX54" s="45" t="n">
        <v>0</v>
      </c>
      <c r="AY54" s="45" t="n"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E54" s="45" t="n">
        <v>0</v>
      </c>
      <c r="BF54" s="45" t="n">
        <v>0</v>
      </c>
      <c r="BG54" s="45" t="n">
        <v>0</v>
      </c>
      <c r="BH54" s="45" t="n">
        <v>0</v>
      </c>
      <c r="BI54" s="45" t="n">
        <v>0</v>
      </c>
      <c r="BJ54" s="45" t="n">
        <v>0</v>
      </c>
      <c r="BK54" s="45" t="n">
        <v>0</v>
      </c>
      <c r="BL54" s="45" t="n">
        <v>0</v>
      </c>
      <c r="BM54" s="45" t="n">
        <v>0</v>
      </c>
      <c r="BN54" s="45" t="n">
        <v>0</v>
      </c>
      <c r="BP54" s="45" t="n">
        <v>0</v>
      </c>
      <c r="BQ54" s="45" t="n">
        <v>0</v>
      </c>
      <c r="BR54" s="45" t="n">
        <v>0</v>
      </c>
      <c r="BT54" s="45" t="n">
        <v>0</v>
      </c>
      <c r="BU54" s="45" t="n">
        <v>0</v>
      </c>
      <c r="BV54" s="45" t="n">
        <v>0</v>
      </c>
    </row>
    <row r="55" customFormat="false" ht="15.75" hidden="false" customHeight="false" outlineLevel="0" collapsed="false">
      <c r="A55" s="45" t="s">
        <v>126</v>
      </c>
      <c r="B55" s="45" t="n">
        <v>0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X55" s="45" t="n">
        <v>0</v>
      </c>
      <c r="Y55" s="45" t="n">
        <v>1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1</v>
      </c>
      <c r="AG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0</v>
      </c>
      <c r="AN55" s="45" t="n">
        <v>0</v>
      </c>
      <c r="AO55" s="45" t="n">
        <v>0</v>
      </c>
      <c r="AP55" s="45" t="n">
        <v>0</v>
      </c>
      <c r="AQ55" s="45" t="n">
        <v>0</v>
      </c>
      <c r="AR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E55" s="45" t="n">
        <v>0</v>
      </c>
      <c r="BF55" s="45" t="n">
        <v>0</v>
      </c>
      <c r="BG55" s="45" t="n">
        <v>0</v>
      </c>
      <c r="BH55" s="45" t="n">
        <v>0</v>
      </c>
      <c r="BI55" s="45" t="n">
        <v>0</v>
      </c>
      <c r="BJ55" s="45" t="n">
        <v>0</v>
      </c>
      <c r="BK55" s="45" t="n">
        <v>0</v>
      </c>
      <c r="BL55" s="45" t="n">
        <v>0</v>
      </c>
      <c r="BM55" s="45" t="n">
        <v>0</v>
      </c>
      <c r="BN55" s="45" t="n">
        <v>0</v>
      </c>
      <c r="BP55" s="45" t="n">
        <v>0</v>
      </c>
      <c r="BQ55" s="45" t="n">
        <v>0</v>
      </c>
      <c r="BR55" s="45" t="n">
        <v>0</v>
      </c>
      <c r="BT55" s="45" t="n">
        <v>0</v>
      </c>
      <c r="BU55" s="45" t="n">
        <v>0</v>
      </c>
      <c r="BV55" s="45" t="n">
        <v>0</v>
      </c>
    </row>
    <row r="56" customFormat="false" ht="15.75" hidden="false" customHeight="false" outlineLevel="0" collapsed="false">
      <c r="A56" s="45" t="s">
        <v>127</v>
      </c>
      <c r="B56" s="45" t="n">
        <v>0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M56" s="45" t="n">
        <v>0</v>
      </c>
      <c r="N56" s="45" t="n">
        <v>2</v>
      </c>
      <c r="O56" s="45" t="n">
        <v>0</v>
      </c>
      <c r="P56" s="45" t="n">
        <v>2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v>0</v>
      </c>
      <c r="AO56" s="45" t="n">
        <v>1</v>
      </c>
      <c r="AP56" s="45" t="n">
        <v>0</v>
      </c>
      <c r="AQ56" s="45" t="n">
        <v>2</v>
      </c>
      <c r="AR56" s="45" t="n">
        <v>1</v>
      </c>
      <c r="AT56" s="45" t="n"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v>0</v>
      </c>
      <c r="AZ56" s="45" t="n">
        <v>0</v>
      </c>
      <c r="BA56" s="45" t="n">
        <v>0</v>
      </c>
      <c r="BB56" s="45" t="n">
        <v>0</v>
      </c>
      <c r="BC56" s="45" t="n">
        <v>0</v>
      </c>
      <c r="BE56" s="45" t="n">
        <v>0</v>
      </c>
      <c r="BF56" s="45" t="n">
        <v>0</v>
      </c>
      <c r="BG56" s="45" t="n">
        <v>0</v>
      </c>
      <c r="BH56" s="45" t="n"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n">
        <v>0</v>
      </c>
      <c r="BN56" s="45" t="n">
        <v>1</v>
      </c>
      <c r="BP56" s="45" t="n">
        <v>0</v>
      </c>
      <c r="BQ56" s="45" t="n">
        <v>0</v>
      </c>
      <c r="BR56" s="45" t="n">
        <v>0</v>
      </c>
      <c r="BT56" s="45" t="n">
        <v>0</v>
      </c>
      <c r="BU56" s="45" t="n">
        <v>0</v>
      </c>
      <c r="BV56" s="45" t="n">
        <v>0</v>
      </c>
    </row>
    <row r="57" customFormat="false" ht="15.75" hidden="false" customHeight="false" outlineLevel="0" collapsed="false">
      <c r="A57" s="45" t="s">
        <v>128</v>
      </c>
      <c r="B57" s="45" t="n">
        <v>0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M57" s="45" t="n">
        <v>0</v>
      </c>
      <c r="N57" s="45" t="n">
        <v>1</v>
      </c>
      <c r="O57" s="45" t="n">
        <v>0</v>
      </c>
      <c r="P57" s="45" t="n">
        <v>0</v>
      </c>
      <c r="Q57" s="45" t="n">
        <v>2</v>
      </c>
      <c r="R57" s="45" t="n">
        <v>1</v>
      </c>
      <c r="S57" s="45" t="n">
        <v>0</v>
      </c>
      <c r="T57" s="45" t="n">
        <v>1</v>
      </c>
      <c r="U57" s="45" t="n">
        <v>1</v>
      </c>
      <c r="V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0</v>
      </c>
      <c r="AE57" s="45" t="n">
        <v>0</v>
      </c>
      <c r="AF57" s="45" t="n">
        <v>1</v>
      </c>
      <c r="AG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2</v>
      </c>
      <c r="AN57" s="45" t="n">
        <v>0</v>
      </c>
      <c r="AO57" s="45" t="n">
        <v>3</v>
      </c>
      <c r="AP57" s="45" t="n">
        <v>0</v>
      </c>
      <c r="AQ57" s="45" t="n">
        <v>0</v>
      </c>
      <c r="AR57" s="45" t="n">
        <v>1</v>
      </c>
      <c r="AT57" s="45" t="n">
        <v>4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v>0</v>
      </c>
      <c r="AZ57" s="45" t="n">
        <v>0</v>
      </c>
      <c r="BA57" s="45" t="n">
        <v>0</v>
      </c>
      <c r="BB57" s="45" t="n">
        <v>0</v>
      </c>
      <c r="BC57" s="45" t="n">
        <v>0</v>
      </c>
      <c r="BE57" s="45" t="n">
        <v>0</v>
      </c>
      <c r="BF57" s="45" t="n">
        <v>1</v>
      </c>
      <c r="BG57" s="45" t="n">
        <v>0</v>
      </c>
      <c r="BH57" s="45" t="n">
        <v>0</v>
      </c>
      <c r="BI57" s="45" t="n">
        <v>0</v>
      </c>
      <c r="BJ57" s="45" t="n">
        <v>0</v>
      </c>
      <c r="BK57" s="45" t="n">
        <v>0</v>
      </c>
      <c r="BL57" s="45" t="n">
        <v>0</v>
      </c>
      <c r="BM57" s="45" t="n">
        <v>2</v>
      </c>
      <c r="BN57" s="45" t="n">
        <v>0</v>
      </c>
      <c r="BP57" s="45" t="n">
        <v>0</v>
      </c>
      <c r="BQ57" s="45" t="n">
        <v>0</v>
      </c>
      <c r="BR57" s="45" t="n">
        <v>0</v>
      </c>
      <c r="BT57" s="45" t="n">
        <v>0</v>
      </c>
      <c r="BU57" s="45" t="n">
        <v>0</v>
      </c>
      <c r="BV57" s="45" t="n">
        <v>0</v>
      </c>
    </row>
    <row r="58" customFormat="false" ht="15.75" hidden="false" customHeight="false" outlineLevel="0" collapsed="false">
      <c r="A58" s="45" t="s">
        <v>204</v>
      </c>
      <c r="B58" s="45" t="n">
        <v>0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2</v>
      </c>
      <c r="T58" s="45" t="n">
        <v>0</v>
      </c>
      <c r="U58" s="45" t="n">
        <v>1</v>
      </c>
      <c r="V58" s="45" t="n">
        <v>1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v>0</v>
      </c>
      <c r="AO58" s="45" t="n">
        <v>0</v>
      </c>
      <c r="AP58" s="45" t="n">
        <v>0</v>
      </c>
      <c r="AQ58" s="45" t="n">
        <v>0</v>
      </c>
      <c r="AR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v>0</v>
      </c>
      <c r="AZ58" s="45" t="n">
        <v>0</v>
      </c>
      <c r="BA58" s="45" t="n">
        <v>0</v>
      </c>
      <c r="BB58" s="45" t="n">
        <v>0</v>
      </c>
      <c r="BC58" s="45" t="n">
        <v>0</v>
      </c>
      <c r="BE58" s="45" t="n">
        <v>0</v>
      </c>
      <c r="BF58" s="45" t="n">
        <v>0</v>
      </c>
      <c r="BG58" s="45" t="n">
        <v>0</v>
      </c>
      <c r="BH58" s="45" t="n">
        <v>0</v>
      </c>
      <c r="BI58" s="45" t="n">
        <v>0</v>
      </c>
      <c r="BJ58" s="45" t="n">
        <v>0</v>
      </c>
      <c r="BK58" s="45" t="n">
        <v>0</v>
      </c>
      <c r="BL58" s="45" t="n">
        <v>0</v>
      </c>
      <c r="BM58" s="45" t="n">
        <v>0</v>
      </c>
      <c r="BN58" s="45" t="n">
        <v>0</v>
      </c>
      <c r="BP58" s="45" t="n">
        <v>0</v>
      </c>
      <c r="BQ58" s="45" t="n">
        <v>0</v>
      </c>
      <c r="BR58" s="45" t="n">
        <v>0</v>
      </c>
      <c r="BT58" s="45" t="n">
        <v>0</v>
      </c>
      <c r="BU58" s="45" t="n">
        <v>0</v>
      </c>
      <c r="BV58" s="45" t="n">
        <v>0</v>
      </c>
    </row>
    <row r="59" customFormat="false" ht="15.75" hidden="false" customHeight="false" outlineLevel="0" collapsed="false">
      <c r="A59" s="45" t="s">
        <v>135</v>
      </c>
      <c r="B59" s="45" t="n">
        <v>0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M59" s="45" t="n">
        <v>23</v>
      </c>
      <c r="N59" s="45" t="n">
        <v>7</v>
      </c>
      <c r="O59" s="45" t="n">
        <v>4</v>
      </c>
      <c r="P59" s="45" t="n">
        <v>1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7</v>
      </c>
      <c r="X59" s="45" t="n">
        <v>0</v>
      </c>
      <c r="Y59" s="45" t="n">
        <v>0</v>
      </c>
      <c r="Z59" s="45" t="n">
        <v>0</v>
      </c>
      <c r="AA59" s="45" t="n">
        <v>2</v>
      </c>
      <c r="AB59" s="45" t="n">
        <v>25</v>
      </c>
      <c r="AC59" s="45" t="n">
        <v>0</v>
      </c>
      <c r="AD59" s="45" t="n">
        <v>1</v>
      </c>
      <c r="AE59" s="45" t="n">
        <v>1</v>
      </c>
      <c r="AF59" s="45" t="n">
        <v>1</v>
      </c>
      <c r="AG59" s="45" t="n">
        <v>0</v>
      </c>
      <c r="AI59" s="45" t="n">
        <v>0</v>
      </c>
      <c r="AJ59" s="45" t="n">
        <v>0</v>
      </c>
      <c r="AK59" s="45" t="n">
        <v>0</v>
      </c>
      <c r="AL59" s="45" t="n">
        <v>2</v>
      </c>
      <c r="AM59" s="45" t="n">
        <v>23</v>
      </c>
      <c r="AN59" s="45" t="n">
        <v>0</v>
      </c>
      <c r="AO59" s="45" t="n">
        <v>0</v>
      </c>
      <c r="AP59" s="45" t="n">
        <v>0</v>
      </c>
      <c r="AQ59" s="45" t="n">
        <v>1</v>
      </c>
      <c r="AR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E59" s="45" t="n">
        <v>0</v>
      </c>
      <c r="BF59" s="45" t="n">
        <v>0</v>
      </c>
      <c r="BG59" s="45" t="n">
        <v>0</v>
      </c>
      <c r="BH59" s="45" t="n">
        <v>0</v>
      </c>
      <c r="BI59" s="45" t="n">
        <v>0</v>
      </c>
      <c r="BJ59" s="45" t="n">
        <v>0</v>
      </c>
      <c r="BK59" s="45" t="n">
        <v>1</v>
      </c>
      <c r="BL59" s="45" t="n">
        <v>0</v>
      </c>
      <c r="BM59" s="45" t="n">
        <v>0</v>
      </c>
      <c r="BN59" s="45" t="n">
        <v>10</v>
      </c>
      <c r="BP59" s="45" t="n">
        <v>0</v>
      </c>
      <c r="BQ59" s="45" t="n">
        <v>0</v>
      </c>
      <c r="BR59" s="45" t="n">
        <v>0</v>
      </c>
      <c r="BT59" s="45" t="n">
        <v>0</v>
      </c>
      <c r="BU59" s="45" t="n">
        <v>0</v>
      </c>
      <c r="BV59" s="45" t="n">
        <v>0</v>
      </c>
    </row>
    <row r="60" customFormat="false" ht="15.75" hidden="false" customHeight="false" outlineLevel="0" collapsed="false">
      <c r="A60" s="45" t="s">
        <v>136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v>0</v>
      </c>
      <c r="AO60" s="45" t="n">
        <v>2</v>
      </c>
      <c r="AP60" s="45" t="n">
        <v>0</v>
      </c>
      <c r="AQ60" s="45" t="n">
        <v>0</v>
      </c>
      <c r="AR60" s="45" t="n"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n">
        <v>0</v>
      </c>
      <c r="BC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0</v>
      </c>
      <c r="BM60" s="45" t="n">
        <v>0</v>
      </c>
      <c r="BN60" s="45" t="n">
        <v>0</v>
      </c>
      <c r="BP60" s="45" t="n">
        <v>0</v>
      </c>
      <c r="BQ60" s="45" t="n">
        <v>0</v>
      </c>
      <c r="BR60" s="45" t="n">
        <v>0</v>
      </c>
      <c r="BT60" s="45" t="n">
        <v>0</v>
      </c>
      <c r="BU60" s="45" t="n">
        <v>0</v>
      </c>
      <c r="BV60" s="45" t="n">
        <v>0</v>
      </c>
    </row>
    <row r="61" customFormat="false" ht="15.75" hidden="false" customHeight="false" outlineLevel="0" collapsed="false">
      <c r="A61" s="45" t="s">
        <v>137</v>
      </c>
      <c r="B61" s="45" t="n">
        <v>0</v>
      </c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45" t="n">
        <v>0</v>
      </c>
      <c r="AN61" s="45" t="n">
        <v>0</v>
      </c>
      <c r="AO61" s="45" t="n">
        <v>8</v>
      </c>
      <c r="AP61" s="45" t="n">
        <v>3</v>
      </c>
      <c r="AQ61" s="45" t="n">
        <v>0</v>
      </c>
      <c r="AR61" s="45" t="n"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v>0</v>
      </c>
      <c r="AZ61" s="45" t="n">
        <v>0</v>
      </c>
      <c r="BA61" s="45" t="n">
        <v>0</v>
      </c>
      <c r="BB61" s="45" t="n">
        <v>0</v>
      </c>
      <c r="BC61" s="45" t="n">
        <v>0</v>
      </c>
      <c r="BE61" s="45" t="n">
        <v>0</v>
      </c>
      <c r="BF61" s="45" t="n">
        <v>0</v>
      </c>
      <c r="BG61" s="45" t="n">
        <v>2</v>
      </c>
      <c r="BH61" s="45" t="n">
        <v>0</v>
      </c>
      <c r="BI61" s="45" t="n">
        <v>0</v>
      </c>
      <c r="BJ61" s="45" t="n">
        <v>0</v>
      </c>
      <c r="BK61" s="45" t="n">
        <v>0</v>
      </c>
      <c r="BL61" s="45" t="n">
        <v>0</v>
      </c>
      <c r="BM61" s="45" t="n">
        <v>1</v>
      </c>
      <c r="BN61" s="45" t="n">
        <v>0</v>
      </c>
      <c r="BP61" s="45" t="n">
        <v>0</v>
      </c>
      <c r="BQ61" s="45" t="n">
        <v>0</v>
      </c>
      <c r="BR61" s="45" t="n">
        <v>0</v>
      </c>
      <c r="BT61" s="45" t="n">
        <v>0</v>
      </c>
      <c r="BU61" s="45" t="n">
        <v>0</v>
      </c>
      <c r="BV61" s="45" t="n">
        <v>0</v>
      </c>
    </row>
    <row r="62" customFormat="false" ht="15.75" hidden="false" customHeight="false" outlineLevel="0" collapsed="false">
      <c r="A62" s="45" t="s">
        <v>139</v>
      </c>
      <c r="B62" s="45" t="n">
        <v>0</v>
      </c>
      <c r="C62" s="45" t="n">
        <v>0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M62" s="45" t="n">
        <v>0</v>
      </c>
      <c r="N62" s="45" t="n">
        <v>3</v>
      </c>
      <c r="O62" s="45" t="n">
        <v>0</v>
      </c>
      <c r="P62" s="45" t="n">
        <v>4</v>
      </c>
      <c r="Q62" s="45" t="n">
        <v>0</v>
      </c>
      <c r="R62" s="45" t="n">
        <v>1</v>
      </c>
      <c r="S62" s="45" t="n">
        <v>0</v>
      </c>
      <c r="T62" s="45" t="n">
        <v>0</v>
      </c>
      <c r="U62" s="45" t="n">
        <v>0</v>
      </c>
      <c r="V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2</v>
      </c>
      <c r="AC62" s="45" t="n">
        <v>9</v>
      </c>
      <c r="AD62" s="45" t="n">
        <v>6</v>
      </c>
      <c r="AE62" s="45" t="n">
        <v>1</v>
      </c>
      <c r="AF62" s="45" t="n">
        <v>1</v>
      </c>
      <c r="AG62" s="45" t="n">
        <v>0</v>
      </c>
      <c r="AI62" s="45" t="n">
        <v>6</v>
      </c>
      <c r="AJ62" s="45" t="n">
        <v>4</v>
      </c>
      <c r="AK62" s="45" t="n">
        <v>1</v>
      </c>
      <c r="AL62" s="45" t="n">
        <v>0</v>
      </c>
      <c r="AM62" s="45" t="n">
        <v>0</v>
      </c>
      <c r="AN62" s="45" t="n">
        <v>4</v>
      </c>
      <c r="AO62" s="45" t="n">
        <v>44</v>
      </c>
      <c r="AP62" s="45" t="n">
        <v>3</v>
      </c>
      <c r="AQ62" s="45" t="n">
        <v>8</v>
      </c>
      <c r="AR62" s="45" t="n">
        <v>2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5" t="n">
        <v>0</v>
      </c>
      <c r="BC62" s="45" t="n">
        <v>0</v>
      </c>
      <c r="BE62" s="45" t="n">
        <v>0</v>
      </c>
      <c r="BF62" s="45" t="n">
        <v>0</v>
      </c>
      <c r="BG62" s="45" t="n">
        <v>0</v>
      </c>
      <c r="BH62" s="45" t="n">
        <v>1</v>
      </c>
      <c r="BI62" s="45" t="n">
        <v>0</v>
      </c>
      <c r="BJ62" s="45" t="n">
        <v>1</v>
      </c>
      <c r="BK62" s="45" t="n">
        <v>0</v>
      </c>
      <c r="BL62" s="45" t="n">
        <v>1</v>
      </c>
      <c r="BM62" s="45" t="n">
        <v>0</v>
      </c>
      <c r="BN62" s="45" t="n">
        <v>0</v>
      </c>
      <c r="BP62" s="45" t="n">
        <v>0</v>
      </c>
      <c r="BQ62" s="45" t="n">
        <v>0</v>
      </c>
      <c r="BR62" s="45" t="n">
        <v>0</v>
      </c>
      <c r="BT62" s="45" t="n">
        <v>0</v>
      </c>
      <c r="BU62" s="45" t="n">
        <v>0</v>
      </c>
      <c r="BV62" s="45" t="n">
        <v>0</v>
      </c>
    </row>
    <row r="63" customFormat="false" ht="15.75" hidden="false" customHeight="false" outlineLevel="0" collapsed="false">
      <c r="A63" s="45" t="s">
        <v>226</v>
      </c>
      <c r="B63" s="45" t="n">
        <v>0</v>
      </c>
      <c r="C63" s="45" t="n">
        <v>0</v>
      </c>
      <c r="D63" s="45" t="n">
        <v>0</v>
      </c>
      <c r="E63" s="45" t="n">
        <v>0</v>
      </c>
      <c r="F63" s="45" t="n">
        <v>0</v>
      </c>
      <c r="G63" s="45" t="n">
        <v>1</v>
      </c>
      <c r="H63" s="45" t="n">
        <v>0</v>
      </c>
      <c r="I63" s="45" t="n">
        <v>0</v>
      </c>
      <c r="J63" s="45" t="n">
        <v>0</v>
      </c>
      <c r="K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45" t="n">
        <v>0</v>
      </c>
      <c r="AN63" s="45" t="n">
        <v>0</v>
      </c>
      <c r="AO63" s="45" t="n">
        <v>0</v>
      </c>
      <c r="AP63" s="45" t="n">
        <v>0</v>
      </c>
      <c r="AQ63" s="45" t="n">
        <v>0</v>
      </c>
      <c r="AR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v>0</v>
      </c>
      <c r="AZ63" s="45" t="n">
        <v>0</v>
      </c>
      <c r="BA63" s="45" t="n">
        <v>0</v>
      </c>
      <c r="BB63" s="45" t="n">
        <v>0</v>
      </c>
      <c r="BC63" s="45" t="n">
        <v>0</v>
      </c>
      <c r="BE63" s="45" t="n">
        <v>0</v>
      </c>
      <c r="BF63" s="45" t="n">
        <v>0</v>
      </c>
      <c r="BG63" s="45" t="n">
        <v>0</v>
      </c>
      <c r="BH63" s="45" t="n">
        <v>0</v>
      </c>
      <c r="BI63" s="45" t="n">
        <v>0</v>
      </c>
      <c r="BJ63" s="45" t="n">
        <v>0</v>
      </c>
      <c r="BK63" s="45" t="n">
        <v>0</v>
      </c>
      <c r="BL63" s="45" t="n">
        <v>0</v>
      </c>
      <c r="BM63" s="45" t="n">
        <v>0</v>
      </c>
      <c r="BN63" s="45" t="n">
        <v>0</v>
      </c>
      <c r="BP63" s="45" t="n">
        <v>0</v>
      </c>
      <c r="BQ63" s="45" t="n">
        <v>0</v>
      </c>
      <c r="BR63" s="45" t="n">
        <v>0</v>
      </c>
      <c r="BT63" s="45" t="n">
        <v>0</v>
      </c>
      <c r="BU63" s="45" t="n">
        <v>0</v>
      </c>
      <c r="BV63" s="45" t="n">
        <v>0</v>
      </c>
    </row>
    <row r="64" customFormat="false" ht="15.75" hidden="false" customHeight="false" outlineLevel="0" collapsed="false">
      <c r="A64" s="45" t="s">
        <v>142</v>
      </c>
      <c r="B64" s="45" t="n">
        <v>0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M64" s="45" t="n">
        <v>3</v>
      </c>
      <c r="N64" s="45" t="n">
        <v>2</v>
      </c>
      <c r="O64" s="45" t="n">
        <v>1</v>
      </c>
      <c r="P64" s="45" t="n">
        <v>53</v>
      </c>
      <c r="Q64" s="45" t="n">
        <v>15</v>
      </c>
      <c r="R64" s="45" t="n">
        <v>134</v>
      </c>
      <c r="S64" s="45" t="n">
        <v>0</v>
      </c>
      <c r="T64" s="45" t="n">
        <v>1</v>
      </c>
      <c r="U64" s="45" t="n">
        <v>69</v>
      </c>
      <c r="V64" s="45" t="n">
        <v>1</v>
      </c>
      <c r="X64" s="45" t="n">
        <v>2</v>
      </c>
      <c r="Y64" s="45" t="n">
        <v>0</v>
      </c>
      <c r="Z64" s="45" t="n">
        <v>0</v>
      </c>
      <c r="AA64" s="45" t="n">
        <v>1</v>
      </c>
      <c r="AB64" s="45" t="n">
        <v>0</v>
      </c>
      <c r="AC64" s="45" t="n">
        <v>555</v>
      </c>
      <c r="AD64" s="45" t="n">
        <v>33</v>
      </c>
      <c r="AE64" s="45" t="n">
        <v>5</v>
      </c>
      <c r="AF64" s="45" t="n">
        <v>2</v>
      </c>
      <c r="AG64" s="45" t="n">
        <v>0</v>
      </c>
      <c r="AI64" s="45" t="n">
        <v>238</v>
      </c>
      <c r="AJ64" s="45" t="n">
        <v>67</v>
      </c>
      <c r="AK64" s="45" t="n">
        <v>4</v>
      </c>
      <c r="AL64" s="45" t="n">
        <v>0</v>
      </c>
      <c r="AM64" s="45" t="n">
        <v>0</v>
      </c>
      <c r="AN64" s="45" t="n">
        <v>0</v>
      </c>
      <c r="AO64" s="45" t="n">
        <v>555</v>
      </c>
      <c r="AP64" s="45" t="n">
        <v>0</v>
      </c>
      <c r="AQ64" s="45" t="n">
        <v>0</v>
      </c>
      <c r="AR64" s="45" t="n">
        <v>0</v>
      </c>
      <c r="AT64" s="45" t="n">
        <v>1</v>
      </c>
      <c r="AU64" s="45" t="n">
        <v>1</v>
      </c>
      <c r="AV64" s="45" t="n">
        <v>1</v>
      </c>
      <c r="AW64" s="45" t="n">
        <v>24</v>
      </c>
      <c r="AX64" s="45" t="n">
        <v>1</v>
      </c>
      <c r="AY64" s="45" t="n">
        <v>1</v>
      </c>
      <c r="AZ64" s="45" t="n">
        <v>0</v>
      </c>
      <c r="BA64" s="45" t="n">
        <v>0</v>
      </c>
      <c r="BB64" s="45" t="n">
        <v>0</v>
      </c>
      <c r="BC64" s="45" t="n">
        <v>0</v>
      </c>
      <c r="BE64" s="45" t="n">
        <v>0</v>
      </c>
      <c r="BF64" s="45" t="n">
        <v>8</v>
      </c>
      <c r="BG64" s="45" t="n">
        <v>22</v>
      </c>
      <c r="BH64" s="45" t="n">
        <v>0</v>
      </c>
      <c r="BI64" s="45" t="n">
        <v>4</v>
      </c>
      <c r="BJ64" s="45" t="n">
        <v>0</v>
      </c>
      <c r="BK64" s="45" t="n">
        <v>0</v>
      </c>
      <c r="BL64" s="45" t="n">
        <v>1</v>
      </c>
      <c r="BM64" s="45" t="n">
        <v>6</v>
      </c>
      <c r="BN64" s="45" t="n">
        <v>0</v>
      </c>
      <c r="BP64" s="45" t="n">
        <v>0</v>
      </c>
      <c r="BQ64" s="45" t="n">
        <v>0</v>
      </c>
      <c r="BR64" s="45" t="n">
        <v>0</v>
      </c>
      <c r="BT64" s="45" t="n">
        <v>0</v>
      </c>
      <c r="BU64" s="45" t="n">
        <v>0</v>
      </c>
      <c r="BV64" s="45" t="n">
        <v>0</v>
      </c>
    </row>
    <row r="65" customFormat="false" ht="15.75" hidden="false" customHeight="false" outlineLevel="0" collapsed="false">
      <c r="A65" s="45" t="s">
        <v>143</v>
      </c>
      <c r="B65" s="45" t="n">
        <v>0</v>
      </c>
      <c r="C65" s="45" t="n">
        <v>0</v>
      </c>
      <c r="D65" s="45" t="n">
        <v>4</v>
      </c>
      <c r="E65" s="45" t="n">
        <v>1</v>
      </c>
      <c r="F65" s="45" t="n">
        <v>0</v>
      </c>
      <c r="G65" s="45" t="n">
        <v>0</v>
      </c>
      <c r="H65" s="45" t="n">
        <v>27</v>
      </c>
      <c r="I65" s="45" t="n">
        <v>8</v>
      </c>
      <c r="J65" s="45" t="n">
        <v>13</v>
      </c>
      <c r="K65" s="45" t="n">
        <v>24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1</v>
      </c>
      <c r="AE65" s="45" t="n">
        <v>0</v>
      </c>
      <c r="AF65" s="45" t="n">
        <v>0</v>
      </c>
      <c r="AG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0</v>
      </c>
      <c r="AN65" s="45" t="n">
        <v>0</v>
      </c>
      <c r="AO65" s="45" t="n">
        <v>0</v>
      </c>
      <c r="AP65" s="45" t="n">
        <v>0</v>
      </c>
      <c r="AQ65" s="45" t="n">
        <v>0</v>
      </c>
      <c r="AR65" s="45" t="n">
        <v>0</v>
      </c>
      <c r="AT65" s="45" t="n">
        <v>0</v>
      </c>
      <c r="AU65" s="45" t="n">
        <v>0</v>
      </c>
      <c r="AV65" s="45" t="n">
        <v>0</v>
      </c>
      <c r="AW65" s="45" t="n">
        <v>0</v>
      </c>
      <c r="AX65" s="45" t="n">
        <v>2</v>
      </c>
      <c r="AY65" s="45" t="n">
        <v>0</v>
      </c>
      <c r="AZ65" s="45" t="n">
        <v>0</v>
      </c>
      <c r="BA65" s="45" t="n">
        <v>0</v>
      </c>
      <c r="BB65" s="45" t="n">
        <v>0</v>
      </c>
      <c r="BC65" s="45" t="n">
        <v>0</v>
      </c>
      <c r="BE65" s="45" t="n">
        <v>0</v>
      </c>
      <c r="BF65" s="45" t="n">
        <v>0</v>
      </c>
      <c r="BG65" s="45" t="n">
        <v>0</v>
      </c>
      <c r="BH65" s="45" t="n">
        <v>0</v>
      </c>
      <c r="BI65" s="45" t="n">
        <v>0</v>
      </c>
      <c r="BJ65" s="45" t="n">
        <v>0</v>
      </c>
      <c r="BK65" s="45" t="n">
        <v>0</v>
      </c>
      <c r="BL65" s="45" t="n">
        <v>0</v>
      </c>
      <c r="BM65" s="45" t="n">
        <v>0</v>
      </c>
      <c r="BN65" s="45" t="n">
        <v>0</v>
      </c>
      <c r="BP65" s="45" t="n">
        <v>2</v>
      </c>
      <c r="BQ65" s="45" t="n">
        <v>3</v>
      </c>
      <c r="BR65" s="45" t="n">
        <v>5</v>
      </c>
      <c r="BT65" s="45" t="n">
        <v>1</v>
      </c>
      <c r="BU65" s="45" t="n">
        <v>3</v>
      </c>
      <c r="BV65" s="45" t="n">
        <v>4</v>
      </c>
    </row>
    <row r="66" customFormat="false" ht="15.75" hidden="false" customHeight="false" outlineLevel="0" collapsed="false">
      <c r="A66" s="45" t="s">
        <v>227</v>
      </c>
      <c r="B66" s="45" t="n">
        <v>0</v>
      </c>
      <c r="C66" s="45" t="n">
        <v>0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1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45" t="n">
        <v>1</v>
      </c>
      <c r="AN66" s="45" t="n">
        <v>0</v>
      </c>
      <c r="AO66" s="45" t="n">
        <v>0</v>
      </c>
      <c r="AP66" s="45" t="n">
        <v>0</v>
      </c>
      <c r="AQ66" s="45" t="n">
        <v>0</v>
      </c>
      <c r="AR66" s="45" t="n">
        <v>0</v>
      </c>
      <c r="AT66" s="45" t="n">
        <v>0</v>
      </c>
      <c r="AU66" s="45" t="n">
        <v>0</v>
      </c>
      <c r="AV66" s="45" t="n">
        <v>0</v>
      </c>
      <c r="AW66" s="45" t="n">
        <v>0</v>
      </c>
      <c r="AX66" s="45" t="n">
        <v>0</v>
      </c>
      <c r="AY66" s="45" t="n">
        <v>0</v>
      </c>
      <c r="AZ66" s="45" t="n">
        <v>0</v>
      </c>
      <c r="BA66" s="45" t="n">
        <v>0</v>
      </c>
      <c r="BB66" s="45" t="n">
        <v>0</v>
      </c>
      <c r="BC66" s="45" t="n">
        <v>0</v>
      </c>
      <c r="BE66" s="45" t="n">
        <v>0</v>
      </c>
      <c r="BF66" s="45" t="n">
        <v>0</v>
      </c>
      <c r="BG66" s="45" t="n">
        <v>0</v>
      </c>
      <c r="BH66" s="45" t="n">
        <v>0</v>
      </c>
      <c r="BI66" s="45" t="n">
        <v>0</v>
      </c>
      <c r="BJ66" s="45" t="n">
        <v>0</v>
      </c>
      <c r="BK66" s="45" t="n">
        <v>0</v>
      </c>
      <c r="BL66" s="45" t="n">
        <v>0</v>
      </c>
      <c r="BM66" s="45" t="n">
        <v>0</v>
      </c>
      <c r="BN66" s="45" t="n">
        <v>0</v>
      </c>
      <c r="BP66" s="45" t="n">
        <v>0</v>
      </c>
      <c r="BQ66" s="45" t="n">
        <v>0</v>
      </c>
      <c r="BR66" s="45" t="n">
        <v>0</v>
      </c>
      <c r="BT66" s="45" t="n">
        <v>0</v>
      </c>
      <c r="BU66" s="45" t="n">
        <v>0</v>
      </c>
      <c r="BV66" s="45" t="n">
        <v>0</v>
      </c>
    </row>
    <row r="67" customFormat="false" ht="15.75" hidden="false" customHeight="false" outlineLevel="0" collapsed="false">
      <c r="A67" s="45" t="s">
        <v>145</v>
      </c>
      <c r="B67" s="45" t="n">
        <v>0</v>
      </c>
      <c r="C67" s="45" t="n">
        <v>1</v>
      </c>
      <c r="D67" s="45" t="n">
        <v>11</v>
      </c>
      <c r="E67" s="45" t="n">
        <v>0</v>
      </c>
      <c r="F67" s="45" t="n">
        <v>0</v>
      </c>
      <c r="G67" s="45" t="n">
        <v>0</v>
      </c>
      <c r="H67" s="45" t="n">
        <v>3</v>
      </c>
      <c r="I67" s="45" t="n">
        <v>0</v>
      </c>
      <c r="J67" s="45" t="n">
        <v>7</v>
      </c>
      <c r="K67" s="45" t="n">
        <v>3</v>
      </c>
      <c r="M67" s="45" t="n">
        <v>0</v>
      </c>
      <c r="N67" s="45" t="n">
        <v>2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1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1</v>
      </c>
      <c r="AD67" s="45" t="n">
        <v>0</v>
      </c>
      <c r="AE67" s="45" t="n">
        <v>74</v>
      </c>
      <c r="AF67" s="45" t="n">
        <v>1087</v>
      </c>
      <c r="AG67" s="45" t="n">
        <v>1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v>0</v>
      </c>
      <c r="AN67" s="45" t="n">
        <v>0</v>
      </c>
      <c r="AO67" s="45" t="n">
        <v>0</v>
      </c>
      <c r="AP67" s="45" t="n">
        <v>0</v>
      </c>
      <c r="AQ67" s="45" t="n">
        <v>0</v>
      </c>
      <c r="AR67" s="45" t="n">
        <v>0</v>
      </c>
      <c r="AT67" s="45" t="n">
        <v>0</v>
      </c>
      <c r="AU67" s="45" t="n">
        <v>0</v>
      </c>
      <c r="AV67" s="45" t="n">
        <v>1</v>
      </c>
      <c r="AW67" s="45" t="n">
        <v>2</v>
      </c>
      <c r="AX67" s="45" t="n">
        <v>9</v>
      </c>
      <c r="AY67" s="45" t="n">
        <v>0</v>
      </c>
      <c r="AZ67" s="45" t="n">
        <v>5</v>
      </c>
      <c r="BA67" s="45" t="n">
        <v>1</v>
      </c>
      <c r="BB67" s="45" t="n">
        <v>1</v>
      </c>
      <c r="BC67" s="45" t="n">
        <v>0</v>
      </c>
      <c r="BE67" s="45" t="n">
        <v>0</v>
      </c>
      <c r="BF67" s="45" t="n">
        <v>1</v>
      </c>
      <c r="BG67" s="45" t="n">
        <v>0</v>
      </c>
      <c r="BH67" s="45" t="n">
        <v>0</v>
      </c>
      <c r="BI67" s="45" t="n">
        <v>0</v>
      </c>
      <c r="BJ67" s="45" t="n">
        <v>2</v>
      </c>
      <c r="BK67" s="45" t="n">
        <v>0</v>
      </c>
      <c r="BL67" s="45" t="n">
        <v>0</v>
      </c>
      <c r="BM67" s="45" t="n">
        <v>1</v>
      </c>
      <c r="BN67" s="45" t="n">
        <v>0</v>
      </c>
      <c r="BP67" s="45" t="n">
        <v>2</v>
      </c>
      <c r="BQ67" s="45" t="n">
        <v>10</v>
      </c>
      <c r="BR67" s="45" t="n">
        <v>0</v>
      </c>
      <c r="BT67" s="45" t="n">
        <v>2</v>
      </c>
      <c r="BU67" s="45" t="n">
        <v>0</v>
      </c>
      <c r="BV67" s="45" t="n">
        <v>0</v>
      </c>
    </row>
    <row r="68" customFormat="false" ht="15.75" hidden="false" customHeight="false" outlineLevel="0" collapsed="false">
      <c r="A68" s="45" t="s">
        <v>228</v>
      </c>
      <c r="B68" s="45" t="n">
        <v>0</v>
      </c>
      <c r="C68" s="45" t="n">
        <v>0</v>
      </c>
      <c r="D68" s="45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I68" s="45" t="n">
        <v>2</v>
      </c>
      <c r="AJ68" s="45" t="n">
        <v>3</v>
      </c>
      <c r="AK68" s="45" t="n">
        <v>0</v>
      </c>
      <c r="AL68" s="45" t="n">
        <v>0</v>
      </c>
      <c r="AM68" s="45" t="n">
        <v>0</v>
      </c>
      <c r="AN68" s="45" t="n">
        <v>0</v>
      </c>
      <c r="AO68" s="45" t="n">
        <v>29</v>
      </c>
      <c r="AP68" s="45" t="n">
        <v>0</v>
      </c>
      <c r="AQ68" s="45" t="n">
        <v>0</v>
      </c>
      <c r="AR68" s="45" t="n">
        <v>0</v>
      </c>
      <c r="AT68" s="45" t="n">
        <v>0</v>
      </c>
      <c r="AU68" s="45" t="n">
        <v>0</v>
      </c>
      <c r="AV68" s="45" t="n">
        <v>0</v>
      </c>
      <c r="AW68" s="45" t="n">
        <v>0</v>
      </c>
      <c r="AX68" s="45" t="n">
        <v>0</v>
      </c>
      <c r="AY68" s="45" t="n">
        <v>0</v>
      </c>
      <c r="AZ68" s="45" t="n">
        <v>0</v>
      </c>
      <c r="BA68" s="45" t="n">
        <v>0</v>
      </c>
      <c r="BB68" s="45" t="n">
        <v>0</v>
      </c>
      <c r="BC68" s="45" t="n">
        <v>0</v>
      </c>
      <c r="BE68" s="45" t="n">
        <v>0</v>
      </c>
      <c r="BF68" s="45" t="n">
        <v>0</v>
      </c>
      <c r="BG68" s="45" t="n">
        <v>0</v>
      </c>
      <c r="BH68" s="45" t="n">
        <v>0</v>
      </c>
      <c r="BI68" s="45" t="n">
        <v>0</v>
      </c>
      <c r="BJ68" s="45" t="n">
        <v>0</v>
      </c>
      <c r="BK68" s="45" t="n">
        <v>0</v>
      </c>
      <c r="BL68" s="45" t="n">
        <v>0</v>
      </c>
      <c r="BM68" s="45" t="n">
        <v>0</v>
      </c>
      <c r="BN68" s="45" t="n">
        <v>0</v>
      </c>
      <c r="BP68" s="45" t="n">
        <v>0</v>
      </c>
      <c r="BQ68" s="45" t="n">
        <v>0</v>
      </c>
      <c r="BR68" s="45" t="n">
        <v>0</v>
      </c>
      <c r="BT68" s="45" t="n">
        <v>0</v>
      </c>
      <c r="BU68" s="45" t="n">
        <v>0</v>
      </c>
      <c r="BV68" s="45" t="n">
        <v>0</v>
      </c>
    </row>
    <row r="69" customFormat="false" ht="15.75" hidden="false" customHeight="false" outlineLevel="0" collapsed="false">
      <c r="A69" s="45" t="s">
        <v>146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M69" s="45" t="n">
        <v>0</v>
      </c>
      <c r="N69" s="45" t="n">
        <v>18</v>
      </c>
      <c r="O69" s="45" t="n">
        <v>0</v>
      </c>
      <c r="P69" s="45" t="n">
        <v>11</v>
      </c>
      <c r="Q69" s="45" t="n">
        <v>11</v>
      </c>
      <c r="R69" s="45" t="n">
        <v>8</v>
      </c>
      <c r="S69" s="45" t="n">
        <v>0</v>
      </c>
      <c r="T69" s="45" t="n">
        <v>0</v>
      </c>
      <c r="U69" s="45" t="n">
        <v>6</v>
      </c>
      <c r="V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5" t="n">
        <v>65</v>
      </c>
      <c r="AD69" s="45" t="n">
        <v>32</v>
      </c>
      <c r="AE69" s="45" t="n">
        <v>123</v>
      </c>
      <c r="AF69" s="45" t="n">
        <v>153</v>
      </c>
      <c r="AG69" s="45" t="n">
        <v>0</v>
      </c>
      <c r="AI69" s="45" t="n">
        <v>11</v>
      </c>
      <c r="AJ69" s="45" t="n">
        <v>33</v>
      </c>
      <c r="AK69" s="45" t="n">
        <v>0</v>
      </c>
      <c r="AL69" s="45" t="n">
        <v>0</v>
      </c>
      <c r="AM69" s="45" t="n">
        <v>0</v>
      </c>
      <c r="AN69" s="45" t="n">
        <v>0</v>
      </c>
      <c r="AO69" s="45" t="n">
        <v>189</v>
      </c>
      <c r="AP69" s="45" t="n">
        <v>1</v>
      </c>
      <c r="AQ69" s="45" t="n">
        <v>8</v>
      </c>
      <c r="AR69" s="45" t="n">
        <v>0</v>
      </c>
      <c r="AT69" s="45" t="n">
        <v>0</v>
      </c>
      <c r="AU69" s="45" t="n">
        <v>0</v>
      </c>
      <c r="AV69" s="45" t="n">
        <v>0</v>
      </c>
      <c r="AW69" s="45" t="n">
        <v>1</v>
      </c>
      <c r="AX69" s="45" t="n">
        <v>0</v>
      </c>
      <c r="AY69" s="45" t="n">
        <v>0</v>
      </c>
      <c r="AZ69" s="45" t="n">
        <v>0</v>
      </c>
      <c r="BA69" s="45" t="n">
        <v>0</v>
      </c>
      <c r="BB69" s="45" t="n">
        <v>0</v>
      </c>
      <c r="BC69" s="45" t="n">
        <v>0</v>
      </c>
      <c r="BE69" s="45" t="n">
        <v>0</v>
      </c>
      <c r="BF69" s="45" t="n">
        <v>0</v>
      </c>
      <c r="BG69" s="45" t="n">
        <v>6</v>
      </c>
      <c r="BH69" s="45" t="n">
        <v>0</v>
      </c>
      <c r="BI69" s="45" t="n">
        <v>3</v>
      </c>
      <c r="BJ69" s="45" t="n">
        <v>0</v>
      </c>
      <c r="BK69" s="45" t="n">
        <v>0</v>
      </c>
      <c r="BL69" s="45" t="n">
        <v>0</v>
      </c>
      <c r="BM69" s="45" t="n">
        <v>0</v>
      </c>
      <c r="BN69" s="45" t="n">
        <v>0</v>
      </c>
      <c r="BP69" s="45" t="n">
        <v>0</v>
      </c>
      <c r="BQ69" s="45" t="n">
        <v>1</v>
      </c>
      <c r="BR69" s="45" t="n">
        <v>2</v>
      </c>
      <c r="BT69" s="45" t="n">
        <v>0</v>
      </c>
      <c r="BU69" s="45" t="n">
        <v>0</v>
      </c>
      <c r="BV69" s="45" t="n">
        <v>0</v>
      </c>
    </row>
    <row r="70" customFormat="false" ht="15.75" hidden="false" customHeight="false" outlineLevel="0" collapsed="false">
      <c r="A70" s="45" t="s">
        <v>148</v>
      </c>
      <c r="B70" s="45" t="n">
        <v>0</v>
      </c>
      <c r="C70" s="45" t="n">
        <v>0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M70" s="45" t="n">
        <v>0</v>
      </c>
      <c r="N70" s="45" t="n">
        <v>1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1</v>
      </c>
      <c r="AC70" s="45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I70" s="45" t="n">
        <v>0</v>
      </c>
      <c r="AJ70" s="45" t="n">
        <v>1</v>
      </c>
      <c r="AK70" s="45" t="n">
        <v>0</v>
      </c>
      <c r="AL70" s="45" t="n">
        <v>1</v>
      </c>
      <c r="AM70" s="45" t="n">
        <v>0</v>
      </c>
      <c r="AN70" s="45" t="n">
        <v>0</v>
      </c>
      <c r="AO70" s="45" t="n">
        <v>0</v>
      </c>
      <c r="AP70" s="45" t="n">
        <v>1</v>
      </c>
      <c r="AQ70" s="45" t="n">
        <v>0</v>
      </c>
      <c r="AR70" s="45" t="n">
        <v>0</v>
      </c>
      <c r="AT70" s="45" t="n"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45" t="n">
        <v>0</v>
      </c>
      <c r="AZ70" s="45" t="n">
        <v>0</v>
      </c>
      <c r="BA70" s="45" t="n">
        <v>0</v>
      </c>
      <c r="BB70" s="45" t="n">
        <v>0</v>
      </c>
      <c r="BC70" s="45" t="n">
        <v>0</v>
      </c>
      <c r="BE70" s="45" t="n">
        <v>0</v>
      </c>
      <c r="BF70" s="45" t="n">
        <v>0</v>
      </c>
      <c r="BG70" s="45" t="n">
        <v>0</v>
      </c>
      <c r="BH70" s="45" t="n">
        <v>0</v>
      </c>
      <c r="BI70" s="45" t="n">
        <v>0</v>
      </c>
      <c r="BJ70" s="45" t="n">
        <v>0</v>
      </c>
      <c r="BK70" s="45" t="n">
        <v>0</v>
      </c>
      <c r="BL70" s="45" t="n">
        <v>0</v>
      </c>
      <c r="BM70" s="45" t="n">
        <v>0</v>
      </c>
      <c r="BN70" s="45" t="n">
        <v>0</v>
      </c>
      <c r="BP70" s="45" t="n">
        <v>0</v>
      </c>
      <c r="BQ70" s="45" t="n">
        <v>0</v>
      </c>
      <c r="BR70" s="45" t="n">
        <v>0</v>
      </c>
      <c r="BT70" s="45" t="n">
        <v>0</v>
      </c>
      <c r="BU70" s="45" t="n">
        <v>0</v>
      </c>
      <c r="BV70" s="45" t="n">
        <v>0</v>
      </c>
    </row>
    <row r="71" customFormat="false" ht="15.75" hidden="false" customHeight="false" outlineLevel="0" collapsed="false">
      <c r="A71" s="45" t="s">
        <v>229</v>
      </c>
      <c r="B71" s="45" t="n">
        <v>0</v>
      </c>
      <c r="C71" s="45" t="n">
        <v>0</v>
      </c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1</v>
      </c>
      <c r="I71" s="45" t="n">
        <v>0</v>
      </c>
      <c r="J71" s="45" t="n">
        <v>0</v>
      </c>
      <c r="K71" s="45" t="n">
        <v>0</v>
      </c>
      <c r="M71" s="45" t="n">
        <v>1</v>
      </c>
      <c r="N71" s="45" t="n">
        <v>2</v>
      </c>
      <c r="O71" s="45" t="n">
        <v>2</v>
      </c>
      <c r="P71" s="45" t="n">
        <v>0</v>
      </c>
      <c r="Q71" s="45" t="n">
        <v>0</v>
      </c>
      <c r="R71" s="45" t="n">
        <v>0</v>
      </c>
      <c r="S71" s="45" t="n">
        <v>1</v>
      </c>
      <c r="T71" s="45" t="n">
        <v>0</v>
      </c>
      <c r="U71" s="45" t="n">
        <v>0</v>
      </c>
      <c r="V71" s="45" t="n">
        <v>3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5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I71" s="45" t="n">
        <v>0</v>
      </c>
      <c r="AJ71" s="45" t="n">
        <v>0</v>
      </c>
      <c r="AK71" s="45" t="n">
        <v>0</v>
      </c>
      <c r="AL71" s="45" t="n">
        <v>0</v>
      </c>
      <c r="AM71" s="45" t="n">
        <v>0</v>
      </c>
      <c r="AN71" s="45" t="n">
        <v>0</v>
      </c>
      <c r="AO71" s="45" t="n">
        <v>0</v>
      </c>
      <c r="AP71" s="45" t="n">
        <v>0</v>
      </c>
      <c r="AQ71" s="45" t="n">
        <v>0</v>
      </c>
      <c r="AR71" s="45" t="n">
        <v>0</v>
      </c>
      <c r="AT71" s="45" t="n">
        <v>0</v>
      </c>
      <c r="AU71" s="45" t="n">
        <v>0</v>
      </c>
      <c r="AV71" s="45" t="n">
        <v>0</v>
      </c>
      <c r="AW71" s="45" t="n">
        <v>0</v>
      </c>
      <c r="AX71" s="45" t="n">
        <v>0</v>
      </c>
      <c r="AY71" s="45" t="n">
        <v>0</v>
      </c>
      <c r="AZ71" s="45" t="n">
        <v>0</v>
      </c>
      <c r="BA71" s="45" t="n">
        <v>0</v>
      </c>
      <c r="BB71" s="45" t="n">
        <v>0</v>
      </c>
      <c r="BC71" s="45" t="n">
        <v>0</v>
      </c>
      <c r="BE71" s="45" t="n">
        <v>0</v>
      </c>
      <c r="BF71" s="45" t="n">
        <v>0</v>
      </c>
      <c r="BG71" s="45" t="n">
        <v>0</v>
      </c>
      <c r="BH71" s="45" t="n">
        <v>0</v>
      </c>
      <c r="BI71" s="45" t="n">
        <v>0</v>
      </c>
      <c r="BJ71" s="45" t="n">
        <v>0</v>
      </c>
      <c r="BK71" s="45" t="n">
        <v>0</v>
      </c>
      <c r="BL71" s="45" t="n">
        <v>0</v>
      </c>
      <c r="BM71" s="45" t="n">
        <v>0</v>
      </c>
      <c r="BN71" s="45" t="n">
        <v>0</v>
      </c>
      <c r="BP71" s="45" t="n">
        <v>0</v>
      </c>
      <c r="BQ71" s="45" t="n">
        <v>0</v>
      </c>
      <c r="BR71" s="45" t="n">
        <v>0</v>
      </c>
      <c r="BT71" s="45" t="n">
        <v>0</v>
      </c>
      <c r="BU71" s="45" t="n">
        <v>0</v>
      </c>
      <c r="BV71" s="45" t="n">
        <v>0</v>
      </c>
    </row>
    <row r="72" customFormat="false" ht="15.75" hidden="false" customHeight="false" outlineLevel="0" collapsed="false">
      <c r="A72" s="45" t="s">
        <v>154</v>
      </c>
      <c r="B72" s="45" t="n">
        <v>0</v>
      </c>
      <c r="C72" s="45" t="n">
        <v>0</v>
      </c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M72" s="45" t="n">
        <v>0</v>
      </c>
      <c r="N72" s="45" t="n">
        <v>2</v>
      </c>
      <c r="O72" s="45" t="n">
        <v>2</v>
      </c>
      <c r="P72" s="45" t="n">
        <v>0</v>
      </c>
      <c r="Q72" s="45" t="n">
        <v>0</v>
      </c>
      <c r="R72" s="45" t="n">
        <v>4</v>
      </c>
      <c r="S72" s="45" t="n">
        <v>0</v>
      </c>
      <c r="T72" s="45" t="n">
        <v>1</v>
      </c>
      <c r="U72" s="45" t="n">
        <v>0</v>
      </c>
      <c r="V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5" t="n">
        <v>1</v>
      </c>
      <c r="AD72" s="45" t="n">
        <v>0</v>
      </c>
      <c r="AE72" s="45" t="n">
        <v>0</v>
      </c>
      <c r="AF72" s="45" t="n">
        <v>0</v>
      </c>
      <c r="AG72" s="45" t="n">
        <v>0</v>
      </c>
      <c r="AI72" s="45" t="n">
        <v>2</v>
      </c>
      <c r="AJ72" s="45" t="n">
        <v>0</v>
      </c>
      <c r="AK72" s="45" t="n">
        <v>0</v>
      </c>
      <c r="AL72" s="45" t="n">
        <v>1</v>
      </c>
      <c r="AM72" s="45" t="n">
        <v>5</v>
      </c>
      <c r="AN72" s="45" t="n">
        <v>0</v>
      </c>
      <c r="AO72" s="45" t="n">
        <v>6</v>
      </c>
      <c r="AP72" s="45" t="n">
        <v>1</v>
      </c>
      <c r="AQ72" s="45" t="n">
        <v>3</v>
      </c>
      <c r="AR72" s="45" t="n">
        <v>0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v>0</v>
      </c>
      <c r="AZ72" s="45" t="n">
        <v>0</v>
      </c>
      <c r="BA72" s="45" t="n">
        <v>0</v>
      </c>
      <c r="BB72" s="45" t="n">
        <v>0</v>
      </c>
      <c r="BC72" s="45" t="n">
        <v>0</v>
      </c>
      <c r="BE72" s="45" t="n">
        <v>1</v>
      </c>
      <c r="BF72" s="45" t="n">
        <v>0</v>
      </c>
      <c r="BG72" s="45" t="n">
        <v>0</v>
      </c>
      <c r="BH72" s="45" t="n"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n">
        <v>0</v>
      </c>
      <c r="BN72" s="45" t="n">
        <v>0</v>
      </c>
      <c r="BP72" s="45" t="n">
        <v>0</v>
      </c>
      <c r="BQ72" s="45" t="n">
        <v>0</v>
      </c>
      <c r="BR72" s="45" t="n">
        <v>0</v>
      </c>
      <c r="BT72" s="45" t="n">
        <v>0</v>
      </c>
      <c r="BU72" s="45" t="n">
        <v>0</v>
      </c>
      <c r="BV72" s="45" t="n">
        <v>0</v>
      </c>
    </row>
    <row r="73" customFormat="false" ht="15.75" hidden="false" customHeight="false" outlineLevel="0" collapsed="false">
      <c r="A73" s="45" t="s">
        <v>155</v>
      </c>
      <c r="B73" s="45" t="n">
        <v>0</v>
      </c>
      <c r="C73" s="45" t="n">
        <v>0</v>
      </c>
      <c r="D73" s="45" t="n">
        <v>0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M73" s="45" t="n">
        <v>25</v>
      </c>
      <c r="N73" s="45" t="n">
        <v>54</v>
      </c>
      <c r="O73" s="45" t="n">
        <v>27</v>
      </c>
      <c r="P73" s="45" t="n">
        <v>89</v>
      </c>
      <c r="Q73" s="45" t="n">
        <v>19</v>
      </c>
      <c r="R73" s="45" t="n">
        <v>51</v>
      </c>
      <c r="S73" s="45" t="n">
        <v>29</v>
      </c>
      <c r="T73" s="45" t="n">
        <v>47</v>
      </c>
      <c r="U73" s="45" t="n">
        <v>20</v>
      </c>
      <c r="V73" s="45" t="n">
        <v>1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5" t="n">
        <v>32</v>
      </c>
      <c r="AD73" s="45" t="n">
        <v>17</v>
      </c>
      <c r="AE73" s="45" t="n">
        <v>21</v>
      </c>
      <c r="AF73" s="45" t="n">
        <v>48</v>
      </c>
      <c r="AG73" s="45" t="n">
        <v>0</v>
      </c>
      <c r="AI73" s="45" t="n">
        <v>92</v>
      </c>
      <c r="AJ73" s="45" t="n">
        <v>75</v>
      </c>
      <c r="AK73" s="45" t="n">
        <v>18</v>
      </c>
      <c r="AL73" s="45" t="n">
        <v>2</v>
      </c>
      <c r="AM73" s="45" t="n">
        <v>5</v>
      </c>
      <c r="AN73" s="45" t="n">
        <v>13</v>
      </c>
      <c r="AO73" s="45" t="n">
        <v>1089</v>
      </c>
      <c r="AP73" s="45" t="n">
        <v>88</v>
      </c>
      <c r="AQ73" s="45" t="n">
        <v>35</v>
      </c>
      <c r="AR73" s="45" t="n">
        <v>17</v>
      </c>
      <c r="AT73" s="45" t="n">
        <v>5</v>
      </c>
      <c r="AU73" s="45" t="n">
        <v>7</v>
      </c>
      <c r="AV73" s="45" t="n">
        <v>3</v>
      </c>
      <c r="AW73" s="45" t="n">
        <v>0</v>
      </c>
      <c r="AX73" s="45" t="n">
        <v>0</v>
      </c>
      <c r="AY73" s="45" t="n">
        <v>0</v>
      </c>
      <c r="AZ73" s="45" t="n">
        <v>0</v>
      </c>
      <c r="BA73" s="45" t="n">
        <v>0</v>
      </c>
      <c r="BB73" s="45" t="n">
        <v>0</v>
      </c>
      <c r="BC73" s="45" t="n">
        <v>0</v>
      </c>
      <c r="BE73" s="45" t="n">
        <v>3</v>
      </c>
      <c r="BF73" s="45" t="n">
        <v>4</v>
      </c>
      <c r="BG73" s="45" t="n">
        <v>13</v>
      </c>
      <c r="BH73" s="45" t="n">
        <v>8</v>
      </c>
      <c r="BI73" s="45" t="n">
        <v>25</v>
      </c>
      <c r="BJ73" s="45" t="n">
        <v>18</v>
      </c>
      <c r="BK73" s="45" t="n">
        <v>8</v>
      </c>
      <c r="BL73" s="45" t="n">
        <v>3</v>
      </c>
      <c r="BM73" s="45" t="n">
        <v>10</v>
      </c>
      <c r="BN73" s="45" t="n">
        <v>4</v>
      </c>
      <c r="BP73" s="45" t="n">
        <v>0</v>
      </c>
      <c r="BQ73" s="45" t="n">
        <v>0</v>
      </c>
      <c r="BR73" s="45" t="n">
        <v>0</v>
      </c>
      <c r="BT73" s="45" t="n">
        <v>0</v>
      </c>
      <c r="BU73" s="45" t="n">
        <v>0</v>
      </c>
      <c r="BV73" s="45" t="n">
        <v>0</v>
      </c>
    </row>
    <row r="74" customFormat="false" ht="15.75" hidden="false" customHeight="false" outlineLevel="0" collapsed="false">
      <c r="A74" s="45" t="s">
        <v>157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M74" s="45" t="n">
        <v>0</v>
      </c>
      <c r="N74" s="45" t="n">
        <v>2</v>
      </c>
      <c r="O74" s="45" t="n">
        <v>0</v>
      </c>
      <c r="P74" s="45" t="n">
        <v>1</v>
      </c>
      <c r="Q74" s="45" t="n">
        <v>0</v>
      </c>
      <c r="R74" s="45" t="n">
        <v>1</v>
      </c>
      <c r="S74" s="45" t="n">
        <v>1</v>
      </c>
      <c r="T74" s="45" t="n">
        <v>1</v>
      </c>
      <c r="U74" s="45" t="n">
        <v>1</v>
      </c>
      <c r="V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5" t="n">
        <v>0</v>
      </c>
      <c r="AD74" s="45" t="n">
        <v>0</v>
      </c>
      <c r="AE74" s="45" t="n">
        <v>0</v>
      </c>
      <c r="AF74" s="45" t="n">
        <v>0</v>
      </c>
      <c r="AG74" s="45" t="n">
        <v>0</v>
      </c>
      <c r="AI74" s="45" t="n">
        <v>0</v>
      </c>
      <c r="AJ74" s="45" t="n">
        <v>1</v>
      </c>
      <c r="AK74" s="45" t="n">
        <v>0</v>
      </c>
      <c r="AL74" s="45" t="n">
        <v>0</v>
      </c>
      <c r="AM74" s="45" t="n">
        <v>0</v>
      </c>
      <c r="AN74" s="45" t="n">
        <v>0</v>
      </c>
      <c r="AO74" s="45" t="n">
        <v>0</v>
      </c>
      <c r="AP74" s="45" t="n">
        <v>0</v>
      </c>
      <c r="AQ74" s="45" t="n">
        <v>0</v>
      </c>
      <c r="AR74" s="45" t="n">
        <v>0</v>
      </c>
      <c r="AT74" s="45" t="n">
        <v>0</v>
      </c>
      <c r="AU74" s="45" t="n">
        <v>0</v>
      </c>
      <c r="AV74" s="45" t="n">
        <v>0</v>
      </c>
      <c r="AW74" s="45" t="n">
        <v>0</v>
      </c>
      <c r="AX74" s="45" t="n">
        <v>0</v>
      </c>
      <c r="AY74" s="45" t="n">
        <v>0</v>
      </c>
      <c r="AZ74" s="45" t="n">
        <v>0</v>
      </c>
      <c r="BA74" s="45" t="n">
        <v>0</v>
      </c>
      <c r="BB74" s="45" t="n">
        <v>0</v>
      </c>
      <c r="BC74" s="45" t="n">
        <v>0</v>
      </c>
      <c r="BE74" s="45" t="n">
        <v>0</v>
      </c>
      <c r="BF74" s="45" t="n">
        <v>0</v>
      </c>
      <c r="BG74" s="45" t="n">
        <v>0</v>
      </c>
      <c r="BH74" s="45" t="n">
        <v>0</v>
      </c>
      <c r="BI74" s="45" t="n">
        <v>0</v>
      </c>
      <c r="BJ74" s="45" t="n">
        <v>0</v>
      </c>
      <c r="BK74" s="45" t="n">
        <v>1</v>
      </c>
      <c r="BL74" s="45" t="n">
        <v>0</v>
      </c>
      <c r="BM74" s="45" t="n">
        <v>0</v>
      </c>
      <c r="BN74" s="45" t="n">
        <v>0</v>
      </c>
      <c r="BP74" s="45" t="n">
        <v>0</v>
      </c>
      <c r="BQ74" s="45" t="n">
        <v>0</v>
      </c>
      <c r="BR74" s="45" t="n">
        <v>0</v>
      </c>
      <c r="BT74" s="45" t="n">
        <v>0</v>
      </c>
      <c r="BU74" s="45" t="n">
        <v>0</v>
      </c>
      <c r="BV74" s="45" t="n">
        <v>0</v>
      </c>
    </row>
    <row r="75" customFormat="false" ht="15.75" hidden="false" customHeight="false" outlineLevel="0" collapsed="false">
      <c r="A75" s="45" t="s">
        <v>230</v>
      </c>
      <c r="B75" s="45" t="n">
        <v>0</v>
      </c>
      <c r="C75" s="45" t="n">
        <v>0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5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5" t="n">
        <v>0</v>
      </c>
      <c r="AN75" s="45" t="n">
        <v>0</v>
      </c>
      <c r="AO75" s="45" t="n">
        <v>0</v>
      </c>
      <c r="AP75" s="45" t="n">
        <v>0</v>
      </c>
      <c r="AQ75" s="45" t="n">
        <v>0</v>
      </c>
      <c r="AR75" s="45" t="n">
        <v>0</v>
      </c>
      <c r="AT75" s="45" t="n">
        <v>0</v>
      </c>
      <c r="AU75" s="45" t="n">
        <v>0</v>
      </c>
      <c r="AV75" s="45" t="n">
        <v>0</v>
      </c>
      <c r="AW75" s="45" t="n">
        <v>1</v>
      </c>
      <c r="AX75" s="45" t="n">
        <v>0</v>
      </c>
      <c r="AY75" s="45" t="n">
        <v>0</v>
      </c>
      <c r="AZ75" s="45" t="n">
        <v>0</v>
      </c>
      <c r="BA75" s="45" t="n">
        <v>1</v>
      </c>
      <c r="BB75" s="45" t="n">
        <v>0</v>
      </c>
      <c r="BC75" s="45" t="n">
        <v>0</v>
      </c>
      <c r="BE75" s="45" t="n">
        <v>0</v>
      </c>
      <c r="BF75" s="45" t="n">
        <v>0</v>
      </c>
      <c r="BG75" s="45" t="n">
        <v>0</v>
      </c>
      <c r="BH75" s="45" t="n">
        <v>0</v>
      </c>
      <c r="BI75" s="45" t="n">
        <v>0</v>
      </c>
      <c r="BJ75" s="45" t="n">
        <v>0</v>
      </c>
      <c r="BK75" s="45" t="n">
        <v>0</v>
      </c>
      <c r="BL75" s="45" t="n">
        <v>0</v>
      </c>
      <c r="BM75" s="45" t="n">
        <v>0</v>
      </c>
      <c r="BN75" s="45" t="n">
        <v>0</v>
      </c>
      <c r="BP75" s="45" t="n">
        <v>0</v>
      </c>
      <c r="BQ75" s="45" t="n">
        <v>0</v>
      </c>
      <c r="BR75" s="45" t="n">
        <v>0</v>
      </c>
      <c r="BT75" s="45" t="n">
        <v>0</v>
      </c>
      <c r="BU75" s="45" t="n">
        <v>0</v>
      </c>
      <c r="BV75" s="45" t="n">
        <v>0</v>
      </c>
    </row>
    <row r="76" customFormat="false" ht="15.75" hidden="false" customHeight="false" outlineLevel="0" collapsed="false">
      <c r="A76" s="45" t="s">
        <v>160</v>
      </c>
      <c r="B76" s="45" t="n">
        <v>0</v>
      </c>
      <c r="C76" s="45" t="n">
        <v>0</v>
      </c>
      <c r="D76" s="45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1</v>
      </c>
      <c r="U76" s="45" t="n">
        <v>0</v>
      </c>
      <c r="V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5" t="n">
        <v>0</v>
      </c>
      <c r="AD76" s="45" t="n">
        <v>0</v>
      </c>
      <c r="AE76" s="45" t="n">
        <v>0</v>
      </c>
      <c r="AF76" s="45" t="n">
        <v>0</v>
      </c>
      <c r="AG76" s="45" t="n">
        <v>0</v>
      </c>
      <c r="AI76" s="45" t="n">
        <v>0</v>
      </c>
      <c r="AJ76" s="45" t="n">
        <v>0</v>
      </c>
      <c r="AK76" s="45" t="n">
        <v>1</v>
      </c>
      <c r="AL76" s="45" t="n">
        <v>0</v>
      </c>
      <c r="AM76" s="45" t="n">
        <v>0</v>
      </c>
      <c r="AN76" s="45" t="n">
        <v>0</v>
      </c>
      <c r="AO76" s="45" t="n">
        <v>0</v>
      </c>
      <c r="AP76" s="45" t="n">
        <v>1</v>
      </c>
      <c r="AQ76" s="45" t="n">
        <v>0</v>
      </c>
      <c r="AR76" s="45" t="n">
        <v>0</v>
      </c>
      <c r="AT76" s="45" t="n">
        <v>0</v>
      </c>
      <c r="AU76" s="45" t="n">
        <v>0</v>
      </c>
      <c r="AV76" s="45" t="n">
        <v>0</v>
      </c>
      <c r="AW76" s="45" t="n">
        <v>0</v>
      </c>
      <c r="AX76" s="45" t="n">
        <v>0</v>
      </c>
      <c r="AY76" s="45" t="n">
        <v>0</v>
      </c>
      <c r="AZ76" s="45" t="n">
        <v>0</v>
      </c>
      <c r="BA76" s="45" t="n">
        <v>0</v>
      </c>
      <c r="BB76" s="45" t="n">
        <v>0</v>
      </c>
      <c r="BC76" s="45" t="n">
        <v>0</v>
      </c>
      <c r="BE76" s="45" t="n">
        <v>0</v>
      </c>
      <c r="BF76" s="45" t="n">
        <v>0</v>
      </c>
      <c r="BG76" s="45" t="n">
        <v>0</v>
      </c>
      <c r="BH76" s="45" t="n">
        <v>0</v>
      </c>
      <c r="BI76" s="45" t="n">
        <v>0</v>
      </c>
      <c r="BJ76" s="45" t="n">
        <v>0</v>
      </c>
      <c r="BK76" s="45" t="n">
        <v>0</v>
      </c>
      <c r="BL76" s="45" t="n">
        <v>0</v>
      </c>
      <c r="BM76" s="45" t="n">
        <v>0</v>
      </c>
      <c r="BN76" s="45" t="n">
        <v>0</v>
      </c>
      <c r="BP76" s="45" t="n">
        <v>0</v>
      </c>
      <c r="BQ76" s="45" t="n">
        <v>0</v>
      </c>
      <c r="BR76" s="45" t="n">
        <v>0</v>
      </c>
      <c r="BT76" s="45" t="n">
        <v>0</v>
      </c>
      <c r="BU76" s="45" t="n">
        <v>0</v>
      </c>
      <c r="BV76" s="45" t="n">
        <v>0</v>
      </c>
    </row>
    <row r="77" customFormat="false" ht="15.75" hidden="false" customHeight="false" outlineLevel="0" collapsed="false">
      <c r="A77" s="45" t="s">
        <v>162</v>
      </c>
      <c r="B77" s="45" t="n">
        <v>0</v>
      </c>
      <c r="C77" s="45" t="n">
        <v>0</v>
      </c>
      <c r="D77" s="45" t="n">
        <v>0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1</v>
      </c>
      <c r="AC77" s="45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I77" s="45" t="n">
        <v>0</v>
      </c>
      <c r="AJ77" s="45" t="n">
        <v>7</v>
      </c>
      <c r="AK77" s="45" t="n">
        <v>0</v>
      </c>
      <c r="AL77" s="45" t="n">
        <v>1</v>
      </c>
      <c r="AM77" s="45" t="n">
        <v>1</v>
      </c>
      <c r="AN77" s="45" t="n">
        <v>0</v>
      </c>
      <c r="AO77" s="45" t="n">
        <v>0</v>
      </c>
      <c r="AP77" s="45" t="n">
        <v>1</v>
      </c>
      <c r="AQ77" s="45" t="n">
        <v>0</v>
      </c>
      <c r="AR77" s="45" t="n">
        <v>0</v>
      </c>
      <c r="AT77" s="45" t="n">
        <v>0</v>
      </c>
      <c r="AU77" s="45" t="n">
        <v>0</v>
      </c>
      <c r="AV77" s="45" t="n">
        <v>0</v>
      </c>
      <c r="AW77" s="45" t="n">
        <v>0</v>
      </c>
      <c r="AX77" s="45" t="n">
        <v>0</v>
      </c>
      <c r="AY77" s="45" t="n">
        <v>0</v>
      </c>
      <c r="AZ77" s="45" t="n">
        <v>0</v>
      </c>
      <c r="BA77" s="45" t="n">
        <v>0</v>
      </c>
      <c r="BB77" s="45" t="n">
        <v>0</v>
      </c>
      <c r="BC77" s="45" t="n">
        <v>0</v>
      </c>
      <c r="BE77" s="45" t="n">
        <v>0</v>
      </c>
      <c r="BF77" s="45" t="n">
        <v>0</v>
      </c>
      <c r="BG77" s="45" t="n">
        <v>0</v>
      </c>
      <c r="BH77" s="45" t="n">
        <v>0</v>
      </c>
      <c r="BI77" s="45" t="n">
        <v>0</v>
      </c>
      <c r="BJ77" s="45" t="n">
        <v>0</v>
      </c>
      <c r="BK77" s="45" t="n">
        <v>0</v>
      </c>
      <c r="BL77" s="45" t="n">
        <v>0</v>
      </c>
      <c r="BM77" s="45" t="n">
        <v>0</v>
      </c>
      <c r="BN77" s="45" t="n">
        <v>0</v>
      </c>
      <c r="BP77" s="45" t="n">
        <v>0</v>
      </c>
      <c r="BQ77" s="45" t="n">
        <v>0</v>
      </c>
      <c r="BR77" s="45" t="n">
        <v>0</v>
      </c>
      <c r="BT77" s="45" t="n">
        <v>0</v>
      </c>
      <c r="BU77" s="45" t="n">
        <v>0</v>
      </c>
      <c r="BV77" s="45" t="n">
        <v>0</v>
      </c>
    </row>
    <row r="78" customFormat="false" ht="15.75" hidden="false" customHeight="false" outlineLevel="0" collapsed="false">
      <c r="A78" s="45" t="s">
        <v>163</v>
      </c>
      <c r="B78" s="45" t="n">
        <v>0</v>
      </c>
      <c r="C78" s="45" t="n">
        <v>0</v>
      </c>
      <c r="D78" s="45" t="n">
        <v>1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1</v>
      </c>
      <c r="J78" s="45" t="n">
        <v>0</v>
      </c>
      <c r="K78" s="45" t="n">
        <v>0</v>
      </c>
      <c r="M78" s="45" t="n">
        <v>3</v>
      </c>
      <c r="N78" s="45" t="n">
        <v>0</v>
      </c>
      <c r="O78" s="45" t="n">
        <v>3</v>
      </c>
      <c r="P78" s="45" t="n">
        <v>2</v>
      </c>
      <c r="Q78" s="45" t="n">
        <v>4</v>
      </c>
      <c r="R78" s="45" t="n">
        <v>11</v>
      </c>
      <c r="S78" s="45" t="n">
        <v>5</v>
      </c>
      <c r="T78" s="45" t="n">
        <v>9</v>
      </c>
      <c r="U78" s="45" t="n">
        <v>0</v>
      </c>
      <c r="V78" s="45" t="n">
        <v>0</v>
      </c>
      <c r="X78" s="45" t="n">
        <v>0</v>
      </c>
      <c r="Y78" s="45" t="n">
        <v>0</v>
      </c>
      <c r="Z78" s="45" t="n">
        <v>1</v>
      </c>
      <c r="AA78" s="45" t="n">
        <v>0</v>
      </c>
      <c r="AB78" s="45" t="n">
        <v>0</v>
      </c>
      <c r="AC78" s="45" t="n">
        <v>0</v>
      </c>
      <c r="AD78" s="45" t="n">
        <v>0</v>
      </c>
      <c r="AE78" s="45" t="n">
        <v>0</v>
      </c>
      <c r="AF78" s="45" t="n">
        <v>0</v>
      </c>
      <c r="AG78" s="45" t="n">
        <v>0</v>
      </c>
      <c r="AI78" s="45" t="n">
        <v>9</v>
      </c>
      <c r="AJ78" s="45" t="n">
        <v>0</v>
      </c>
      <c r="AK78" s="45" t="n">
        <v>0</v>
      </c>
      <c r="AL78" s="45" t="n">
        <v>0</v>
      </c>
      <c r="AM78" s="45" t="n">
        <v>1</v>
      </c>
      <c r="AN78" s="45" t="n">
        <v>0</v>
      </c>
      <c r="AO78" s="45" t="n">
        <v>2</v>
      </c>
      <c r="AP78" s="45" t="n">
        <v>2</v>
      </c>
      <c r="AQ78" s="45" t="n">
        <v>0</v>
      </c>
      <c r="AR78" s="45" t="n">
        <v>0</v>
      </c>
      <c r="AT78" s="45" t="n">
        <v>1</v>
      </c>
      <c r="AU78" s="45" t="n">
        <v>0</v>
      </c>
      <c r="AV78" s="45" t="n">
        <v>0</v>
      </c>
      <c r="AW78" s="45" t="n">
        <v>2</v>
      </c>
      <c r="AX78" s="45" t="n">
        <v>0</v>
      </c>
      <c r="AY78" s="45" t="n">
        <v>0</v>
      </c>
      <c r="AZ78" s="45" t="n">
        <v>0</v>
      </c>
      <c r="BA78" s="45" t="n">
        <v>0</v>
      </c>
      <c r="BB78" s="45" t="n">
        <v>0</v>
      </c>
      <c r="BC78" s="45" t="n">
        <v>0</v>
      </c>
      <c r="BE78" s="45" t="n">
        <v>0</v>
      </c>
      <c r="BF78" s="45" t="n">
        <v>0</v>
      </c>
      <c r="BG78" s="45" t="n">
        <v>0</v>
      </c>
      <c r="BH78" s="45" t="n">
        <v>0</v>
      </c>
      <c r="BI78" s="45" t="n">
        <v>0</v>
      </c>
      <c r="BJ78" s="45" t="n">
        <v>0</v>
      </c>
      <c r="BK78" s="45" t="n">
        <v>0</v>
      </c>
      <c r="BL78" s="45" t="n">
        <v>0</v>
      </c>
      <c r="BM78" s="45" t="n">
        <v>0</v>
      </c>
      <c r="BN78" s="45" t="n">
        <v>0</v>
      </c>
      <c r="BP78" s="45" t="n">
        <v>0</v>
      </c>
      <c r="BQ78" s="45" t="n">
        <v>1</v>
      </c>
      <c r="BR78" s="45" t="n">
        <v>0</v>
      </c>
      <c r="BT78" s="45" t="n">
        <v>0</v>
      </c>
      <c r="BU78" s="45" t="n">
        <v>0</v>
      </c>
      <c r="BV78" s="45" t="n">
        <v>0</v>
      </c>
    </row>
    <row r="79" customFormat="false" ht="15.75" hidden="false" customHeight="false" outlineLevel="0" collapsed="false">
      <c r="A79" s="45" t="s">
        <v>216</v>
      </c>
      <c r="B79" s="45" t="n">
        <v>0</v>
      </c>
      <c r="C79" s="45" t="n">
        <v>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M79" s="45" t="n">
        <v>0</v>
      </c>
      <c r="N79" s="45" t="n">
        <v>4</v>
      </c>
      <c r="O79" s="45" t="n">
        <v>0</v>
      </c>
      <c r="P79" s="45" t="n">
        <v>131</v>
      </c>
      <c r="Q79" s="45" t="n">
        <v>15</v>
      </c>
      <c r="R79" s="45" t="n">
        <v>18</v>
      </c>
      <c r="S79" s="45" t="n">
        <v>12</v>
      </c>
      <c r="T79" s="45" t="n">
        <v>3</v>
      </c>
      <c r="U79" s="45" t="n">
        <v>7</v>
      </c>
      <c r="V79" s="45" t="n">
        <v>1</v>
      </c>
      <c r="X79" s="45" t="n">
        <v>0</v>
      </c>
      <c r="Y79" s="45" t="n">
        <v>1</v>
      </c>
      <c r="Z79" s="45" t="n">
        <v>1</v>
      </c>
      <c r="AA79" s="45" t="n">
        <v>1</v>
      </c>
      <c r="AB79" s="45" t="n">
        <v>5</v>
      </c>
      <c r="AC79" s="45" t="n">
        <v>1</v>
      </c>
      <c r="AD79" s="45" t="n">
        <v>0</v>
      </c>
      <c r="AE79" s="45" t="n">
        <v>1</v>
      </c>
      <c r="AF79" s="45" t="n">
        <v>0</v>
      </c>
      <c r="AG79" s="45" t="n">
        <v>0</v>
      </c>
      <c r="AI79" s="45" t="n">
        <v>72</v>
      </c>
      <c r="AJ79" s="45" t="n">
        <v>30</v>
      </c>
      <c r="AK79" s="45" t="n">
        <v>33</v>
      </c>
      <c r="AL79" s="45" t="n">
        <v>2</v>
      </c>
      <c r="AM79" s="45" t="n">
        <v>8</v>
      </c>
      <c r="AN79" s="45" t="n">
        <v>27</v>
      </c>
      <c r="AO79" s="45" t="n">
        <v>72</v>
      </c>
      <c r="AP79" s="45" t="n">
        <v>81</v>
      </c>
      <c r="AQ79" s="45" t="n">
        <v>40</v>
      </c>
      <c r="AR79" s="45" t="n">
        <v>12</v>
      </c>
      <c r="AT79" s="45" t="n">
        <v>0</v>
      </c>
      <c r="AU79" s="45" t="n">
        <v>1</v>
      </c>
      <c r="AV79" s="45" t="n">
        <v>0</v>
      </c>
      <c r="AW79" s="45" t="n">
        <v>0</v>
      </c>
      <c r="AX79" s="45" t="n">
        <v>0</v>
      </c>
      <c r="AY79" s="45" t="n">
        <v>0</v>
      </c>
      <c r="AZ79" s="45" t="n">
        <v>0</v>
      </c>
      <c r="BA79" s="45" t="n">
        <v>0</v>
      </c>
      <c r="BB79" s="45" t="n">
        <v>0</v>
      </c>
      <c r="BC79" s="45" t="n">
        <v>0</v>
      </c>
      <c r="BE79" s="45" t="n">
        <v>0</v>
      </c>
      <c r="BF79" s="45" t="n">
        <v>0</v>
      </c>
      <c r="BG79" s="45" t="n">
        <v>1</v>
      </c>
      <c r="BH79" s="45" t="n">
        <v>0</v>
      </c>
      <c r="BI79" s="45" t="n">
        <v>0</v>
      </c>
      <c r="BJ79" s="45" t="n">
        <v>0</v>
      </c>
      <c r="BK79" s="45" t="n">
        <v>0</v>
      </c>
      <c r="BL79" s="45" t="n">
        <v>1</v>
      </c>
      <c r="BM79" s="45" t="n">
        <v>0</v>
      </c>
      <c r="BN79" s="45" t="n">
        <v>1</v>
      </c>
      <c r="BP79" s="45" t="n">
        <v>1</v>
      </c>
      <c r="BQ79" s="45" t="n">
        <v>0</v>
      </c>
      <c r="BR79" s="45" t="n">
        <v>0</v>
      </c>
      <c r="BT79" s="45" t="n">
        <v>0</v>
      </c>
      <c r="BU79" s="45" t="n">
        <v>0</v>
      </c>
      <c r="BV79" s="45" t="n">
        <v>0</v>
      </c>
    </row>
    <row r="80" customFormat="false" ht="15.75" hidden="false" customHeight="false" outlineLevel="0" collapsed="false">
      <c r="A80" s="45" t="s">
        <v>164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M80" s="45" t="n">
        <v>1</v>
      </c>
      <c r="N80" s="45" t="n">
        <v>2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5" t="n">
        <v>0</v>
      </c>
      <c r="AD80" s="45" t="n">
        <v>0</v>
      </c>
      <c r="AE80" s="45" t="n">
        <v>0</v>
      </c>
      <c r="AF80" s="45" t="n">
        <v>0</v>
      </c>
      <c r="AG80" s="45" t="n">
        <v>0</v>
      </c>
      <c r="AI80" s="45" t="n">
        <v>0</v>
      </c>
      <c r="AJ80" s="45" t="n">
        <v>0</v>
      </c>
      <c r="AK80" s="45" t="n">
        <v>0</v>
      </c>
      <c r="AL80" s="45" t="n">
        <v>0</v>
      </c>
      <c r="AM80" s="45" t="n">
        <v>0</v>
      </c>
      <c r="AN80" s="45" t="n">
        <v>0</v>
      </c>
      <c r="AO80" s="45" t="n">
        <v>0</v>
      </c>
      <c r="AP80" s="45" t="n">
        <v>0</v>
      </c>
      <c r="AQ80" s="45" t="n">
        <v>0</v>
      </c>
      <c r="AR80" s="45" t="n">
        <v>0</v>
      </c>
      <c r="AT80" s="45" t="n">
        <v>0</v>
      </c>
      <c r="AU80" s="45" t="n">
        <v>0</v>
      </c>
      <c r="AV80" s="45" t="n">
        <v>0</v>
      </c>
      <c r="AW80" s="45" t="n">
        <v>0</v>
      </c>
      <c r="AX80" s="45" t="n">
        <v>0</v>
      </c>
      <c r="AY80" s="45" t="n">
        <v>0</v>
      </c>
      <c r="AZ80" s="45" t="n">
        <v>0</v>
      </c>
      <c r="BA80" s="45" t="n">
        <v>0</v>
      </c>
      <c r="BB80" s="45" t="n">
        <v>0</v>
      </c>
      <c r="BC80" s="45" t="n">
        <v>0</v>
      </c>
      <c r="BE80" s="45" t="n">
        <v>0</v>
      </c>
      <c r="BF80" s="45" t="n">
        <v>0</v>
      </c>
      <c r="BG80" s="45" t="n">
        <v>0</v>
      </c>
      <c r="BH80" s="45" t="n">
        <v>0</v>
      </c>
      <c r="BI80" s="45" t="n">
        <v>0</v>
      </c>
      <c r="BJ80" s="45" t="n">
        <v>0</v>
      </c>
      <c r="BK80" s="45" t="n">
        <v>0</v>
      </c>
      <c r="BL80" s="45" t="n">
        <v>0</v>
      </c>
      <c r="BM80" s="45" t="n">
        <v>0</v>
      </c>
      <c r="BN80" s="45" t="n">
        <v>0</v>
      </c>
      <c r="BP80" s="45" t="n">
        <v>0</v>
      </c>
      <c r="BQ80" s="45" t="n">
        <v>0</v>
      </c>
      <c r="BR80" s="45" t="n">
        <v>0</v>
      </c>
      <c r="BT80" s="45" t="n">
        <v>0</v>
      </c>
      <c r="BU80" s="45" t="n">
        <v>0</v>
      </c>
      <c r="BV80" s="45" t="n">
        <v>0</v>
      </c>
    </row>
    <row r="81" customFormat="false" ht="15.75" hidden="false" customHeight="false" outlineLevel="0" collapsed="false">
      <c r="A81" s="45" t="s">
        <v>167</v>
      </c>
      <c r="B81" s="45" t="n">
        <v>0</v>
      </c>
      <c r="C81" s="45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3</v>
      </c>
      <c r="V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5" t="n">
        <v>0</v>
      </c>
      <c r="AD81" s="45" t="n">
        <v>0</v>
      </c>
      <c r="AE81" s="45" t="n">
        <v>0</v>
      </c>
      <c r="AF81" s="45" t="n">
        <v>0</v>
      </c>
      <c r="AG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5" t="n">
        <v>0</v>
      </c>
      <c r="AN81" s="45" t="n">
        <v>0</v>
      </c>
      <c r="AO81" s="45" t="n">
        <v>1</v>
      </c>
      <c r="AP81" s="45" t="n">
        <v>0</v>
      </c>
      <c r="AQ81" s="45" t="n">
        <v>0</v>
      </c>
      <c r="AR81" s="45" t="n">
        <v>0</v>
      </c>
      <c r="AT81" s="45" t="n">
        <v>0</v>
      </c>
      <c r="AU81" s="45" t="n">
        <v>0</v>
      </c>
      <c r="AV81" s="45" t="n">
        <v>0</v>
      </c>
      <c r="AW81" s="45" t="n">
        <v>0</v>
      </c>
      <c r="AX81" s="45" t="n">
        <v>0</v>
      </c>
      <c r="AY81" s="45" t="n">
        <v>0</v>
      </c>
      <c r="AZ81" s="45" t="n">
        <v>0</v>
      </c>
      <c r="BA81" s="45" t="n">
        <v>0</v>
      </c>
      <c r="BB81" s="45" t="n">
        <v>0</v>
      </c>
      <c r="BC81" s="45" t="n">
        <v>0</v>
      </c>
      <c r="BE81" s="45" t="n">
        <v>0</v>
      </c>
      <c r="BF81" s="45" t="n">
        <v>0</v>
      </c>
      <c r="BG81" s="45" t="n">
        <v>0</v>
      </c>
      <c r="BH81" s="45" t="n">
        <v>0</v>
      </c>
      <c r="BI81" s="45" t="n">
        <v>0</v>
      </c>
      <c r="BJ81" s="45" t="n">
        <v>0</v>
      </c>
      <c r="BK81" s="45" t="n">
        <v>0</v>
      </c>
      <c r="BL81" s="45" t="n">
        <v>0</v>
      </c>
      <c r="BM81" s="45" t="n">
        <v>0</v>
      </c>
      <c r="BN81" s="45" t="n">
        <v>0</v>
      </c>
      <c r="BP81" s="45" t="n">
        <v>0</v>
      </c>
      <c r="BQ81" s="45" t="n">
        <v>0</v>
      </c>
      <c r="BR81" s="45" t="n">
        <v>0</v>
      </c>
      <c r="BT81" s="45" t="n">
        <v>0</v>
      </c>
      <c r="BU81" s="45" t="n">
        <v>0</v>
      </c>
      <c r="BV81" s="45" t="n">
        <v>0</v>
      </c>
    </row>
    <row r="82" customFormat="false" ht="15.75" hidden="false" customHeight="false" outlineLevel="0" collapsed="false">
      <c r="A82" s="45" t="s">
        <v>168</v>
      </c>
      <c r="B82" s="45" t="n">
        <v>0</v>
      </c>
      <c r="C82" s="45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M82" s="45" t="n">
        <v>0</v>
      </c>
      <c r="N82" s="45" t="n">
        <v>0</v>
      </c>
      <c r="O82" s="45" t="n">
        <v>1</v>
      </c>
      <c r="P82" s="45" t="n">
        <v>0</v>
      </c>
      <c r="Q82" s="45" t="n">
        <v>0</v>
      </c>
      <c r="R82" s="45" t="n">
        <v>1</v>
      </c>
      <c r="S82" s="45" t="n">
        <v>0</v>
      </c>
      <c r="T82" s="45" t="n">
        <v>0</v>
      </c>
      <c r="U82" s="45" t="n">
        <v>0</v>
      </c>
      <c r="V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5" t="n">
        <v>0</v>
      </c>
      <c r="AD82" s="45" t="n">
        <v>0</v>
      </c>
      <c r="AE82" s="45" t="n">
        <v>0</v>
      </c>
      <c r="AF82" s="45" t="n">
        <v>0</v>
      </c>
      <c r="AG82" s="45" t="n">
        <v>0</v>
      </c>
      <c r="AI82" s="45" t="n">
        <v>0</v>
      </c>
      <c r="AJ82" s="45" t="n">
        <v>0</v>
      </c>
      <c r="AK82" s="45" t="n">
        <v>0</v>
      </c>
      <c r="AL82" s="45" t="n">
        <v>0</v>
      </c>
      <c r="AM82" s="45" t="n">
        <v>0</v>
      </c>
      <c r="AN82" s="45" t="n">
        <v>0</v>
      </c>
      <c r="AO82" s="45" t="n">
        <v>0</v>
      </c>
      <c r="AP82" s="45" t="n">
        <v>0</v>
      </c>
      <c r="AQ82" s="45" t="n">
        <v>0</v>
      </c>
      <c r="AR82" s="45" t="n">
        <v>0</v>
      </c>
      <c r="AT82" s="45" t="n">
        <v>0</v>
      </c>
      <c r="AU82" s="45" t="n">
        <v>0</v>
      </c>
      <c r="AV82" s="45" t="n">
        <v>0</v>
      </c>
      <c r="AW82" s="45" t="n">
        <v>0</v>
      </c>
      <c r="AX82" s="45" t="n">
        <v>0</v>
      </c>
      <c r="AY82" s="45" t="n">
        <v>0</v>
      </c>
      <c r="AZ82" s="45" t="n">
        <v>0</v>
      </c>
      <c r="BA82" s="45" t="n">
        <v>0</v>
      </c>
      <c r="BB82" s="45" t="n">
        <v>0</v>
      </c>
      <c r="BC82" s="45" t="n">
        <v>0</v>
      </c>
      <c r="BE82" s="45" t="n">
        <v>0</v>
      </c>
      <c r="BF82" s="45" t="n">
        <v>0</v>
      </c>
      <c r="BG82" s="45" t="n">
        <v>0</v>
      </c>
      <c r="BH82" s="45" t="n">
        <v>0</v>
      </c>
      <c r="BI82" s="45" t="n">
        <v>0</v>
      </c>
      <c r="BJ82" s="45" t="n">
        <v>0</v>
      </c>
      <c r="BK82" s="45" t="n">
        <v>0</v>
      </c>
      <c r="BL82" s="45" t="n">
        <v>0</v>
      </c>
      <c r="BM82" s="45" t="n">
        <v>0</v>
      </c>
      <c r="BN82" s="45" t="n">
        <v>0</v>
      </c>
      <c r="BP82" s="45" t="n">
        <v>0</v>
      </c>
      <c r="BQ82" s="45" t="n">
        <v>0</v>
      </c>
      <c r="BR82" s="45" t="n">
        <v>0</v>
      </c>
      <c r="BT82" s="45" t="n">
        <v>0</v>
      </c>
      <c r="BU82" s="45" t="n">
        <v>0</v>
      </c>
      <c r="BV82" s="4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3" activeCellId="0" sqref="A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47" t="s">
        <v>178</v>
      </c>
      <c r="B1" s="47" t="s">
        <v>231</v>
      </c>
      <c r="C1" s="47" t="s">
        <v>231</v>
      </c>
      <c r="D1" s="47" t="s">
        <v>231</v>
      </c>
      <c r="E1" s="47" t="s">
        <v>232</v>
      </c>
      <c r="F1" s="47" t="s">
        <v>232</v>
      </c>
      <c r="G1" s="47" t="s">
        <v>232</v>
      </c>
      <c r="H1" s="47" t="s">
        <v>171</v>
      </c>
      <c r="I1" s="47" t="s">
        <v>171</v>
      </c>
      <c r="J1" s="47" t="s">
        <v>171</v>
      </c>
      <c r="K1" s="47" t="s">
        <v>171</v>
      </c>
      <c r="L1" s="47" t="s">
        <v>171</v>
      </c>
      <c r="M1" s="47" t="s">
        <v>171</v>
      </c>
      <c r="N1" s="47" t="s">
        <v>171</v>
      </c>
      <c r="O1" s="47" t="s">
        <v>171</v>
      </c>
      <c r="P1" s="47" t="s">
        <v>171</v>
      </c>
      <c r="Q1" s="47" t="s">
        <v>171</v>
      </c>
      <c r="R1" s="47" t="s">
        <v>173</v>
      </c>
      <c r="S1" s="47" t="s">
        <v>173</v>
      </c>
      <c r="T1" s="47" t="s">
        <v>173</v>
      </c>
      <c r="U1" s="47" t="s">
        <v>173</v>
      </c>
      <c r="V1" s="47" t="s">
        <v>173</v>
      </c>
      <c r="W1" s="47" t="s">
        <v>173</v>
      </c>
      <c r="X1" s="47" t="s">
        <v>173</v>
      </c>
      <c r="Y1" s="47" t="s">
        <v>173</v>
      </c>
      <c r="Z1" s="47" t="s">
        <v>173</v>
      </c>
      <c r="AA1" s="47" t="s">
        <v>173</v>
      </c>
      <c r="AB1" s="47" t="s">
        <v>170</v>
      </c>
      <c r="AC1" s="47" t="s">
        <v>170</v>
      </c>
      <c r="AD1" s="47" t="s">
        <v>170</v>
      </c>
      <c r="AE1" s="47" t="s">
        <v>170</v>
      </c>
      <c r="AF1" s="47" t="s">
        <v>170</v>
      </c>
      <c r="AG1" s="47" t="s">
        <v>170</v>
      </c>
      <c r="AH1" s="47" t="s">
        <v>170</v>
      </c>
      <c r="AI1" s="47" t="s">
        <v>170</v>
      </c>
      <c r="AJ1" s="47" t="s">
        <v>170</v>
      </c>
      <c r="AK1" s="47" t="s">
        <v>170</v>
      </c>
      <c r="AL1" s="47" t="s">
        <v>172</v>
      </c>
      <c r="AM1" s="47" t="s">
        <v>172</v>
      </c>
      <c r="AN1" s="47" t="s">
        <v>172</v>
      </c>
      <c r="AO1" s="47" t="s">
        <v>172</v>
      </c>
      <c r="AP1" s="47" t="s">
        <v>172</v>
      </c>
      <c r="AQ1" s="47" t="s">
        <v>172</v>
      </c>
      <c r="AR1" s="47" t="s">
        <v>172</v>
      </c>
      <c r="AS1" s="47" t="s">
        <v>172</v>
      </c>
      <c r="AT1" s="47" t="s">
        <v>172</v>
      </c>
      <c r="AU1" s="47" t="s">
        <v>172</v>
      </c>
      <c r="AV1" s="47" t="s">
        <v>174</v>
      </c>
      <c r="AW1" s="47" t="s">
        <v>174</v>
      </c>
      <c r="AX1" s="47" t="s">
        <v>174</v>
      </c>
      <c r="AY1" s="47" t="s">
        <v>174</v>
      </c>
      <c r="AZ1" s="47" t="s">
        <v>174</v>
      </c>
      <c r="BA1" s="47" t="s">
        <v>174</v>
      </c>
      <c r="BB1" s="47" t="s">
        <v>174</v>
      </c>
      <c r="BC1" s="47" t="s">
        <v>174</v>
      </c>
      <c r="BD1" s="47" t="s">
        <v>174</v>
      </c>
      <c r="BE1" s="47" t="s">
        <v>174</v>
      </c>
      <c r="BF1" s="47" t="s">
        <v>175</v>
      </c>
      <c r="BG1" s="47" t="s">
        <v>175</v>
      </c>
      <c r="BH1" s="47" t="s">
        <v>175</v>
      </c>
      <c r="BI1" s="47" t="s">
        <v>175</v>
      </c>
      <c r="BJ1" s="47" t="s">
        <v>175</v>
      </c>
      <c r="BK1" s="47" t="s">
        <v>175</v>
      </c>
      <c r="BL1" s="47" t="s">
        <v>175</v>
      </c>
      <c r="BM1" s="47" t="s">
        <v>175</v>
      </c>
      <c r="BN1" s="47" t="s">
        <v>175</v>
      </c>
      <c r="BO1" s="47" t="s">
        <v>175</v>
      </c>
    </row>
    <row r="2" customFormat="false" ht="15.75" hidden="false" customHeight="false" outlineLevel="0" collapsed="false">
      <c r="A2" s="40" t="s">
        <v>179</v>
      </c>
      <c r="B2" s="40" t="n">
        <v>151</v>
      </c>
      <c r="C2" s="40" t="n">
        <v>152</v>
      </c>
      <c r="D2" s="40" t="n">
        <v>153</v>
      </c>
      <c r="E2" s="40" t="n">
        <v>164</v>
      </c>
      <c r="F2" s="40" t="n">
        <v>165</v>
      </c>
      <c r="G2" s="40" t="n">
        <v>166</v>
      </c>
      <c r="H2" s="40" t="n">
        <v>121</v>
      </c>
      <c r="I2" s="40" t="n">
        <v>122</v>
      </c>
      <c r="J2" s="40" t="n">
        <v>123</v>
      </c>
      <c r="K2" s="40" t="n">
        <v>124</v>
      </c>
      <c r="L2" s="40" t="n">
        <v>125</v>
      </c>
      <c r="M2" s="40" t="n">
        <v>126</v>
      </c>
      <c r="N2" s="40" t="n">
        <v>127</v>
      </c>
      <c r="O2" s="40" t="n">
        <v>128</v>
      </c>
      <c r="P2" s="40" t="n">
        <v>129</v>
      </c>
      <c r="Q2" s="40" t="n">
        <v>130</v>
      </c>
      <c r="R2" s="40" t="n">
        <v>131</v>
      </c>
      <c r="S2" s="40" t="n">
        <v>132</v>
      </c>
      <c r="T2" s="40" t="n">
        <v>133</v>
      </c>
      <c r="U2" s="40" t="n">
        <v>134</v>
      </c>
      <c r="V2" s="40" t="n">
        <v>135</v>
      </c>
      <c r="W2" s="40" t="n">
        <v>136</v>
      </c>
      <c r="X2" s="40" t="n">
        <v>137</v>
      </c>
      <c r="Y2" s="40" t="n">
        <v>138</v>
      </c>
      <c r="Z2" s="40" t="n">
        <v>139</v>
      </c>
      <c r="AA2" s="40" t="n">
        <v>140</v>
      </c>
      <c r="AB2" s="40" t="n">
        <v>101</v>
      </c>
      <c r="AC2" s="40" t="n">
        <v>102</v>
      </c>
      <c r="AD2" s="40" t="n">
        <v>103</v>
      </c>
      <c r="AE2" s="40" t="n">
        <v>104</v>
      </c>
      <c r="AF2" s="40" t="n">
        <v>105</v>
      </c>
      <c r="AG2" s="40" t="n">
        <v>106</v>
      </c>
      <c r="AH2" s="40" t="n">
        <v>107</v>
      </c>
      <c r="AI2" s="40" t="n">
        <v>108</v>
      </c>
      <c r="AJ2" s="40" t="n">
        <v>109</v>
      </c>
      <c r="AK2" s="40" t="n">
        <v>110</v>
      </c>
      <c r="AL2" s="40" t="n">
        <v>111</v>
      </c>
      <c r="AM2" s="40" t="n">
        <v>112</v>
      </c>
      <c r="AN2" s="40" t="n">
        <v>113</v>
      </c>
      <c r="AO2" s="40" t="n">
        <v>114</v>
      </c>
      <c r="AP2" s="40" t="n">
        <v>115</v>
      </c>
      <c r="AQ2" s="40" t="n">
        <v>116</v>
      </c>
      <c r="AR2" s="40" t="n">
        <v>117</v>
      </c>
      <c r="AS2" s="40" t="n">
        <v>118</v>
      </c>
      <c r="AT2" s="40" t="n">
        <v>119</v>
      </c>
      <c r="AU2" s="40" t="n">
        <v>120</v>
      </c>
      <c r="AV2" s="40" t="n">
        <v>141</v>
      </c>
      <c r="AW2" s="40" t="n">
        <v>142</v>
      </c>
      <c r="AX2" s="40" t="n">
        <v>143</v>
      </c>
      <c r="AY2" s="40" t="n">
        <v>144</v>
      </c>
      <c r="AZ2" s="40" t="n">
        <v>145</v>
      </c>
      <c r="BA2" s="40" t="n">
        <v>146</v>
      </c>
      <c r="BB2" s="40" t="n">
        <v>147</v>
      </c>
      <c r="BC2" s="40" t="n">
        <v>148</v>
      </c>
      <c r="BD2" s="40" t="n">
        <v>149</v>
      </c>
      <c r="BE2" s="40" t="n">
        <v>150</v>
      </c>
      <c r="BF2" s="40" t="n">
        <v>154</v>
      </c>
      <c r="BG2" s="40" t="n">
        <v>155</v>
      </c>
      <c r="BH2" s="40" t="n">
        <v>156</v>
      </c>
      <c r="BI2" s="40" t="n">
        <v>157</v>
      </c>
      <c r="BJ2" s="40" t="n">
        <v>158</v>
      </c>
      <c r="BK2" s="40" t="n">
        <v>159</v>
      </c>
      <c r="BL2" s="40" t="n">
        <v>160</v>
      </c>
      <c r="BM2" s="40" t="n">
        <v>161</v>
      </c>
      <c r="BN2" s="40" t="n">
        <v>162</v>
      </c>
      <c r="BO2" s="40" t="n">
        <v>163</v>
      </c>
    </row>
    <row r="3" customFormat="false" ht="15.75" hidden="false" customHeight="false" outlineLevel="0" collapsed="false">
      <c r="A3" s="40" t="s">
        <v>64</v>
      </c>
      <c r="B3" s="40" t="n">
        <v>0</v>
      </c>
      <c r="C3" s="40" t="n">
        <v>0</v>
      </c>
      <c r="D3" s="40" t="n">
        <v>0</v>
      </c>
      <c r="E3" s="40" t="n">
        <v>0</v>
      </c>
      <c r="F3" s="40" t="n">
        <v>1</v>
      </c>
      <c r="G3" s="40" t="n">
        <v>0</v>
      </c>
      <c r="H3" s="40" t="n">
        <v>0</v>
      </c>
      <c r="I3" s="40" t="n">
        <v>0</v>
      </c>
      <c r="J3" s="40" t="n">
        <v>0</v>
      </c>
      <c r="K3" s="40" t="n">
        <v>0</v>
      </c>
      <c r="L3" s="40" t="n">
        <v>0</v>
      </c>
      <c r="M3" s="40" t="n">
        <v>0</v>
      </c>
      <c r="N3" s="40" t="n">
        <v>0</v>
      </c>
      <c r="O3" s="40" t="n">
        <v>0</v>
      </c>
      <c r="P3" s="40" t="n">
        <v>0</v>
      </c>
      <c r="Q3" s="40" t="n">
        <v>0</v>
      </c>
      <c r="R3" s="40" t="n">
        <v>0</v>
      </c>
      <c r="S3" s="40" t="n">
        <v>0</v>
      </c>
      <c r="T3" s="40" t="n">
        <v>0</v>
      </c>
      <c r="U3" s="40" t="n">
        <v>0</v>
      </c>
      <c r="V3" s="40" t="n">
        <v>0</v>
      </c>
      <c r="W3" s="40" t="n">
        <v>1</v>
      </c>
      <c r="X3" s="40" t="n">
        <v>0</v>
      </c>
      <c r="Y3" s="40" t="n">
        <v>0</v>
      </c>
      <c r="Z3" s="40" t="n">
        <v>0</v>
      </c>
      <c r="AA3" s="40" t="n">
        <v>1</v>
      </c>
      <c r="AB3" s="40" t="n">
        <v>1</v>
      </c>
      <c r="AC3" s="40" t="n">
        <v>0</v>
      </c>
      <c r="AD3" s="40" t="n">
        <v>0</v>
      </c>
      <c r="AE3" s="40" t="n">
        <v>0</v>
      </c>
      <c r="AF3" s="40" t="n">
        <v>0</v>
      </c>
      <c r="AG3" s="40" t="n">
        <v>0</v>
      </c>
      <c r="AH3" s="40" t="n">
        <v>0</v>
      </c>
      <c r="AI3" s="40" t="n">
        <v>0</v>
      </c>
      <c r="AJ3" s="40" t="n">
        <v>0</v>
      </c>
      <c r="AK3" s="40" t="n">
        <v>0</v>
      </c>
      <c r="AL3" s="40" t="n">
        <v>0</v>
      </c>
      <c r="AM3" s="40" t="n">
        <v>1</v>
      </c>
      <c r="AN3" s="40" t="n">
        <v>2</v>
      </c>
      <c r="AO3" s="40" t="n">
        <v>0</v>
      </c>
      <c r="AP3" s="40" t="n">
        <v>0</v>
      </c>
      <c r="AQ3" s="40" t="n">
        <v>0</v>
      </c>
      <c r="AR3" s="40" t="n">
        <v>0</v>
      </c>
      <c r="AS3" s="40" t="n">
        <v>0</v>
      </c>
      <c r="AT3" s="40" t="n">
        <v>0</v>
      </c>
      <c r="AU3" s="40" t="n">
        <v>0</v>
      </c>
      <c r="AV3" s="40" t="n">
        <v>0</v>
      </c>
      <c r="AW3" s="40" t="n">
        <v>0</v>
      </c>
      <c r="AX3" s="40" t="n">
        <v>0</v>
      </c>
      <c r="AY3" s="40" t="n">
        <v>0</v>
      </c>
      <c r="AZ3" s="40" t="n">
        <v>0</v>
      </c>
      <c r="BA3" s="40" t="n">
        <v>0</v>
      </c>
      <c r="BB3" s="40" t="n">
        <v>0</v>
      </c>
      <c r="BC3" s="40" t="n">
        <v>0</v>
      </c>
      <c r="BD3" s="40" t="n">
        <v>0</v>
      </c>
      <c r="BE3" s="40" t="n">
        <v>0</v>
      </c>
      <c r="BF3" s="40" t="n">
        <v>0</v>
      </c>
      <c r="BG3" s="40" t="n">
        <v>0</v>
      </c>
      <c r="BH3" s="40" t="n">
        <v>1</v>
      </c>
      <c r="BI3" s="40" t="n">
        <v>0</v>
      </c>
      <c r="BJ3" s="40" t="n">
        <v>1</v>
      </c>
      <c r="BK3" s="40" t="n">
        <v>0</v>
      </c>
      <c r="BL3" s="40" t="n">
        <v>0</v>
      </c>
      <c r="BM3" s="40" t="n">
        <v>0</v>
      </c>
      <c r="BN3" s="40" t="n">
        <v>0</v>
      </c>
      <c r="BO3" s="40" t="n">
        <v>0</v>
      </c>
      <c r="BQ3" s="47" t="s">
        <v>231</v>
      </c>
      <c r="BR3" s="42" t="n">
        <v>61</v>
      </c>
      <c r="BS3" s="40" t="n">
        <v>151</v>
      </c>
      <c r="BU3" s="47" t="s">
        <v>233</v>
      </c>
      <c r="BV3" s="47" t="s">
        <v>55</v>
      </c>
      <c r="BW3" s="47" t="s">
        <v>4</v>
      </c>
    </row>
    <row r="4" customFormat="false" ht="15.75" hidden="false" customHeight="false" outlineLevel="0" collapsed="false">
      <c r="A4" s="40" t="s">
        <v>65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v>0</v>
      </c>
      <c r="G4" s="40" t="n">
        <v>0</v>
      </c>
      <c r="H4" s="40" t="n">
        <v>0</v>
      </c>
      <c r="I4" s="40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0" t="n">
        <v>0</v>
      </c>
      <c r="Q4" s="40" t="n">
        <v>0</v>
      </c>
      <c r="R4" s="40" t="n">
        <v>0</v>
      </c>
      <c r="S4" s="40" t="n">
        <v>0</v>
      </c>
      <c r="T4" s="40" t="n">
        <v>0</v>
      </c>
      <c r="U4" s="40" t="n">
        <v>0</v>
      </c>
      <c r="V4" s="40" t="n">
        <v>0</v>
      </c>
      <c r="W4" s="40" t="n">
        <v>0</v>
      </c>
      <c r="X4" s="40" t="n">
        <v>0</v>
      </c>
      <c r="Y4" s="40" t="n">
        <v>0</v>
      </c>
      <c r="Z4" s="40" t="n">
        <v>0</v>
      </c>
      <c r="AA4" s="40" t="n">
        <v>0</v>
      </c>
      <c r="AB4" s="40" t="n">
        <v>0</v>
      </c>
      <c r="AC4" s="40" t="n">
        <v>0</v>
      </c>
      <c r="AD4" s="40" t="n">
        <v>0</v>
      </c>
      <c r="AE4" s="40" t="n">
        <v>0</v>
      </c>
      <c r="AF4" s="40" t="n">
        <v>0</v>
      </c>
      <c r="AG4" s="40" t="n">
        <v>0</v>
      </c>
      <c r="AH4" s="40" t="n">
        <v>0</v>
      </c>
      <c r="AI4" s="40" t="n">
        <v>0</v>
      </c>
      <c r="AJ4" s="40" t="n">
        <v>0</v>
      </c>
      <c r="AK4" s="40" t="n">
        <v>0</v>
      </c>
      <c r="AL4" s="40" t="n">
        <v>0</v>
      </c>
      <c r="AM4" s="40" t="n">
        <v>0</v>
      </c>
      <c r="AN4" s="40" t="n">
        <v>0</v>
      </c>
      <c r="AO4" s="40" t="n">
        <v>1</v>
      </c>
      <c r="AP4" s="40" t="n">
        <v>0</v>
      </c>
      <c r="AQ4" s="40" t="n">
        <v>0</v>
      </c>
      <c r="AR4" s="40" t="n">
        <v>0</v>
      </c>
      <c r="AS4" s="40" t="n">
        <v>0</v>
      </c>
      <c r="AT4" s="40" t="n">
        <v>0</v>
      </c>
      <c r="AU4" s="40" t="n">
        <v>0</v>
      </c>
      <c r="AV4" s="40" t="n">
        <v>0</v>
      </c>
      <c r="AW4" s="40" t="n">
        <v>0</v>
      </c>
      <c r="AX4" s="40" t="n">
        <v>0</v>
      </c>
      <c r="AY4" s="40" t="n">
        <v>0</v>
      </c>
      <c r="AZ4" s="40" t="n">
        <v>0</v>
      </c>
      <c r="BA4" s="40" t="n">
        <v>0</v>
      </c>
      <c r="BB4" s="40" t="n">
        <v>0</v>
      </c>
      <c r="BC4" s="40" t="n">
        <v>0</v>
      </c>
      <c r="BD4" s="40" t="n">
        <v>0</v>
      </c>
      <c r="BE4" s="40" t="n">
        <v>0</v>
      </c>
      <c r="BF4" s="40" t="n">
        <v>0</v>
      </c>
      <c r="BG4" s="40" t="n">
        <v>0</v>
      </c>
      <c r="BH4" s="40" t="n">
        <v>0</v>
      </c>
      <c r="BI4" s="40" t="n">
        <v>0</v>
      </c>
      <c r="BJ4" s="40" t="n">
        <v>0</v>
      </c>
      <c r="BK4" s="40" t="n">
        <v>0</v>
      </c>
      <c r="BL4" s="40" t="n">
        <v>0</v>
      </c>
      <c r="BM4" s="40" t="n">
        <v>0</v>
      </c>
      <c r="BN4" s="40" t="n">
        <v>0</v>
      </c>
      <c r="BO4" s="40" t="n">
        <v>0</v>
      </c>
      <c r="BQ4" s="47" t="s">
        <v>231</v>
      </c>
      <c r="BR4" s="42" t="n">
        <v>62</v>
      </c>
      <c r="BS4" s="40" t="n">
        <v>152</v>
      </c>
      <c r="BU4" s="47" t="s">
        <v>233</v>
      </c>
      <c r="BV4" s="47" t="s">
        <v>55</v>
      </c>
      <c r="BW4" s="47" t="s">
        <v>4</v>
      </c>
    </row>
    <row r="5" customFormat="false" ht="15.75" hidden="false" customHeight="false" outlineLevel="0" collapsed="false">
      <c r="A5" s="40" t="s">
        <v>66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40" t="n">
        <v>0</v>
      </c>
      <c r="AC5" s="40" t="n">
        <v>0</v>
      </c>
      <c r="AD5" s="40" t="n">
        <v>0</v>
      </c>
      <c r="AE5" s="40" t="n">
        <v>0</v>
      </c>
      <c r="AF5" s="40" t="n">
        <v>0</v>
      </c>
      <c r="AG5" s="40" t="n">
        <v>0</v>
      </c>
      <c r="AH5" s="40" t="n">
        <v>1</v>
      </c>
      <c r="AI5" s="40" t="n">
        <v>0</v>
      </c>
      <c r="AJ5" s="40" t="n">
        <v>0</v>
      </c>
      <c r="AK5" s="40" t="n">
        <v>0</v>
      </c>
      <c r="AL5" s="40" t="n">
        <v>0</v>
      </c>
      <c r="AM5" s="40" t="n">
        <v>0</v>
      </c>
      <c r="AN5" s="40" t="n">
        <v>0</v>
      </c>
      <c r="AO5" s="40" t="n">
        <v>0</v>
      </c>
      <c r="AP5" s="40" t="n">
        <v>0</v>
      </c>
      <c r="AQ5" s="40" t="n">
        <v>0</v>
      </c>
      <c r="AR5" s="40" t="n">
        <v>0</v>
      </c>
      <c r="AS5" s="40" t="n">
        <v>0</v>
      </c>
      <c r="AT5" s="40" t="n">
        <v>0</v>
      </c>
      <c r="AU5" s="40" t="n">
        <v>0</v>
      </c>
      <c r="AV5" s="40" t="n">
        <v>0</v>
      </c>
      <c r="AW5" s="40" t="n">
        <v>0</v>
      </c>
      <c r="AX5" s="40" t="n">
        <v>0</v>
      </c>
      <c r="AY5" s="40" t="n">
        <v>0</v>
      </c>
      <c r="AZ5" s="40" t="n">
        <v>0</v>
      </c>
      <c r="BA5" s="40" t="n">
        <v>0</v>
      </c>
      <c r="BB5" s="40" t="n">
        <v>0</v>
      </c>
      <c r="BC5" s="40" t="n">
        <v>0</v>
      </c>
      <c r="BD5" s="40" t="n">
        <v>0</v>
      </c>
      <c r="BE5" s="40" t="n">
        <v>0</v>
      </c>
      <c r="BF5" s="40" t="n">
        <v>0</v>
      </c>
      <c r="BG5" s="40" t="n">
        <v>0</v>
      </c>
      <c r="BH5" s="40" t="n">
        <v>0</v>
      </c>
      <c r="BI5" s="40" t="n">
        <v>0</v>
      </c>
      <c r="BJ5" s="40" t="n">
        <v>0</v>
      </c>
      <c r="BK5" s="40" t="n">
        <v>1</v>
      </c>
      <c r="BL5" s="40" t="n">
        <v>0</v>
      </c>
      <c r="BM5" s="40" t="n">
        <v>0</v>
      </c>
      <c r="BN5" s="40" t="n">
        <v>0</v>
      </c>
      <c r="BO5" s="40" t="n">
        <v>0</v>
      </c>
      <c r="BQ5" s="47" t="s">
        <v>231</v>
      </c>
      <c r="BR5" s="42" t="n">
        <v>63</v>
      </c>
      <c r="BS5" s="40" t="n">
        <v>153</v>
      </c>
      <c r="BU5" s="47" t="s">
        <v>233</v>
      </c>
      <c r="BV5" s="47" t="s">
        <v>55</v>
      </c>
      <c r="BW5" s="47" t="s">
        <v>4</v>
      </c>
    </row>
    <row r="6" customFormat="false" ht="15.75" hidden="false" customHeight="false" outlineLevel="0" collapsed="false">
      <c r="A6" s="40" t="s">
        <v>67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2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1</v>
      </c>
      <c r="N6" s="40" t="n">
        <v>0</v>
      </c>
      <c r="O6" s="40" t="n">
        <v>1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1</v>
      </c>
      <c r="U6" s="40" t="n">
        <v>2</v>
      </c>
      <c r="V6" s="40" t="n">
        <v>0</v>
      </c>
      <c r="W6" s="40" t="n">
        <v>2</v>
      </c>
      <c r="X6" s="40" t="n">
        <v>0</v>
      </c>
      <c r="Y6" s="40" t="n">
        <v>4</v>
      </c>
      <c r="Z6" s="40" t="n">
        <v>9</v>
      </c>
      <c r="AA6" s="40" t="n">
        <v>18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1</v>
      </c>
      <c r="AM6" s="40" t="n">
        <v>2</v>
      </c>
      <c r="AN6" s="40" t="n">
        <v>16</v>
      </c>
      <c r="AO6" s="40" t="n">
        <v>4</v>
      </c>
      <c r="AP6" s="40" t="n">
        <v>0</v>
      </c>
      <c r="AQ6" s="40" t="n">
        <v>0</v>
      </c>
      <c r="AR6" s="40" t="n">
        <v>0</v>
      </c>
      <c r="AS6" s="40" t="n">
        <v>0</v>
      </c>
      <c r="AT6" s="40" t="n">
        <v>0</v>
      </c>
      <c r="AU6" s="40" t="n">
        <v>0</v>
      </c>
      <c r="AV6" s="40" t="n">
        <v>0</v>
      </c>
      <c r="AW6" s="40" t="n">
        <v>0</v>
      </c>
      <c r="AX6" s="40" t="n">
        <v>0</v>
      </c>
      <c r="AY6" s="40" t="n">
        <v>0</v>
      </c>
      <c r="AZ6" s="40" t="n">
        <v>0</v>
      </c>
      <c r="BA6" s="40" t="n">
        <v>0</v>
      </c>
      <c r="BB6" s="40" t="n">
        <v>0</v>
      </c>
      <c r="BC6" s="40" t="n">
        <v>0</v>
      </c>
      <c r="BD6" s="40" t="n">
        <v>0</v>
      </c>
      <c r="BE6" s="40" t="n">
        <v>0</v>
      </c>
      <c r="BF6" s="40" t="n">
        <v>0</v>
      </c>
      <c r="BG6" s="40" t="n">
        <v>0</v>
      </c>
      <c r="BH6" s="40" t="n">
        <v>0</v>
      </c>
      <c r="BI6" s="40" t="n">
        <v>0</v>
      </c>
      <c r="BJ6" s="40" t="n">
        <v>0</v>
      </c>
      <c r="BK6" s="40" t="n">
        <v>0</v>
      </c>
      <c r="BL6" s="40" t="n">
        <v>0</v>
      </c>
      <c r="BM6" s="40" t="n">
        <v>0</v>
      </c>
      <c r="BN6" s="40" t="n">
        <v>0</v>
      </c>
      <c r="BO6" s="40" t="n">
        <v>1</v>
      </c>
      <c r="BQ6" s="47" t="s">
        <v>232</v>
      </c>
      <c r="BR6" s="42" t="n">
        <v>64</v>
      </c>
      <c r="BS6" s="40" t="n">
        <v>164</v>
      </c>
      <c r="BU6" s="47" t="s">
        <v>233</v>
      </c>
      <c r="BV6" s="47" t="s">
        <v>55</v>
      </c>
      <c r="BW6" s="47" t="s">
        <v>234</v>
      </c>
    </row>
    <row r="7" customFormat="false" ht="15.75" hidden="false" customHeight="false" outlineLevel="0" collapsed="false">
      <c r="A7" s="40" t="s">
        <v>68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0</v>
      </c>
      <c r="AH7" s="40" t="n">
        <v>0</v>
      </c>
      <c r="AI7" s="40" t="n">
        <v>0</v>
      </c>
      <c r="AJ7" s="40" t="n">
        <v>0</v>
      </c>
      <c r="AK7" s="40" t="n">
        <v>0</v>
      </c>
      <c r="AL7" s="40" t="n">
        <v>0</v>
      </c>
      <c r="AM7" s="40" t="n">
        <v>0</v>
      </c>
      <c r="AN7" s="40" t="n">
        <v>0</v>
      </c>
      <c r="AO7" s="40" t="n">
        <v>0</v>
      </c>
      <c r="AP7" s="40" t="n">
        <v>0</v>
      </c>
      <c r="AQ7" s="40" t="n">
        <v>0</v>
      </c>
      <c r="AR7" s="40" t="n">
        <v>0</v>
      </c>
      <c r="AS7" s="40" t="n">
        <v>0</v>
      </c>
      <c r="AT7" s="40" t="n">
        <v>0</v>
      </c>
      <c r="AU7" s="40" t="n">
        <v>0</v>
      </c>
      <c r="AV7" s="40" t="n">
        <v>0</v>
      </c>
      <c r="AW7" s="40" t="n">
        <v>0</v>
      </c>
      <c r="AX7" s="40" t="n">
        <v>0</v>
      </c>
      <c r="AY7" s="40" t="n">
        <v>0</v>
      </c>
      <c r="AZ7" s="40" t="n">
        <v>0</v>
      </c>
      <c r="BA7" s="40" t="n">
        <v>0</v>
      </c>
      <c r="BB7" s="40" t="n">
        <v>0</v>
      </c>
      <c r="BC7" s="40" t="n">
        <v>0</v>
      </c>
      <c r="BD7" s="40" t="n">
        <v>0</v>
      </c>
      <c r="BE7" s="40" t="n">
        <v>0</v>
      </c>
      <c r="BF7" s="40" t="n">
        <v>0</v>
      </c>
      <c r="BG7" s="40" t="n">
        <v>0</v>
      </c>
      <c r="BH7" s="40" t="n">
        <v>0</v>
      </c>
      <c r="BI7" s="40" t="n">
        <v>1</v>
      </c>
      <c r="BJ7" s="40" t="n">
        <v>0</v>
      </c>
      <c r="BK7" s="40" t="n">
        <v>0</v>
      </c>
      <c r="BL7" s="40" t="n">
        <v>0</v>
      </c>
      <c r="BM7" s="40" t="n">
        <v>0</v>
      </c>
      <c r="BN7" s="40" t="n">
        <v>0</v>
      </c>
      <c r="BO7" s="40" t="n">
        <v>0</v>
      </c>
      <c r="BQ7" s="47" t="s">
        <v>232</v>
      </c>
      <c r="BR7" s="42" t="n">
        <v>65</v>
      </c>
      <c r="BS7" s="40" t="n">
        <v>165</v>
      </c>
      <c r="BU7" s="47" t="s">
        <v>233</v>
      </c>
      <c r="BV7" s="47" t="s">
        <v>55</v>
      </c>
      <c r="BW7" s="47" t="s">
        <v>234</v>
      </c>
    </row>
    <row r="8" customFormat="false" ht="15.75" hidden="false" customHeight="false" outlineLevel="0" collapsed="false">
      <c r="A8" s="40" t="s">
        <v>69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1</v>
      </c>
      <c r="BE8" s="40" t="n">
        <v>0</v>
      </c>
      <c r="BF8" s="40" t="n">
        <v>0</v>
      </c>
      <c r="BG8" s="40" t="n">
        <v>0</v>
      </c>
      <c r="BH8" s="40" t="n">
        <v>0</v>
      </c>
      <c r="BI8" s="40" t="n">
        <v>0</v>
      </c>
      <c r="BJ8" s="40" t="n">
        <v>0</v>
      </c>
      <c r="BK8" s="40" t="n">
        <v>0</v>
      </c>
      <c r="BL8" s="40" t="n">
        <v>0</v>
      </c>
      <c r="BM8" s="40" t="n">
        <v>0</v>
      </c>
      <c r="BN8" s="40" t="n">
        <v>0</v>
      </c>
      <c r="BO8" s="40" t="n">
        <v>0</v>
      </c>
      <c r="BQ8" s="47" t="s">
        <v>232</v>
      </c>
      <c r="BR8" s="42" t="n">
        <v>66</v>
      </c>
      <c r="BS8" s="40" t="n">
        <v>166</v>
      </c>
      <c r="BU8" s="47" t="s">
        <v>233</v>
      </c>
      <c r="BV8" s="47" t="s">
        <v>55</v>
      </c>
      <c r="BW8" s="47" t="s">
        <v>234</v>
      </c>
    </row>
    <row r="9" customFormat="false" ht="15.75" hidden="false" customHeight="false" outlineLevel="0" collapsed="false">
      <c r="A9" s="40" t="s">
        <v>70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0</v>
      </c>
      <c r="BI9" s="40" t="n">
        <v>0</v>
      </c>
      <c r="BJ9" s="40" t="n">
        <v>1</v>
      </c>
      <c r="BK9" s="40" t="n">
        <v>1</v>
      </c>
      <c r="BL9" s="40" t="n">
        <v>0</v>
      </c>
      <c r="BM9" s="40" t="n">
        <v>0</v>
      </c>
      <c r="BN9" s="40" t="n">
        <v>2</v>
      </c>
      <c r="BO9" s="40" t="n">
        <v>0</v>
      </c>
      <c r="BQ9" s="47" t="s">
        <v>171</v>
      </c>
      <c r="BR9" s="42" t="n">
        <v>21</v>
      </c>
      <c r="BS9" s="40" t="n">
        <v>121</v>
      </c>
      <c r="BU9" s="47" t="s">
        <v>55</v>
      </c>
      <c r="BV9" s="47" t="s">
        <v>55</v>
      </c>
      <c r="BW9" s="47" t="s">
        <v>4</v>
      </c>
    </row>
    <row r="10" customFormat="false" ht="15.75" hidden="false" customHeight="false" outlineLevel="0" collapsed="false">
      <c r="A10" s="40" t="s">
        <v>7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1</v>
      </c>
      <c r="S10" s="40" t="n">
        <v>0</v>
      </c>
      <c r="T10" s="40" t="n">
        <v>0</v>
      </c>
      <c r="U10" s="40" t="n">
        <v>0</v>
      </c>
      <c r="V10" s="40" t="n">
        <v>3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22</v>
      </c>
      <c r="AM10" s="40" t="n">
        <v>6</v>
      </c>
      <c r="AN10" s="40" t="n">
        <v>3</v>
      </c>
      <c r="AO10" s="40" t="n">
        <v>0</v>
      </c>
      <c r="AP10" s="40" t="n">
        <v>0</v>
      </c>
      <c r="AQ10" s="40" t="n">
        <v>4</v>
      </c>
      <c r="AR10" s="40" t="n">
        <v>13</v>
      </c>
      <c r="AS10" s="40" t="n">
        <v>5</v>
      </c>
      <c r="AT10" s="40" t="n">
        <v>3</v>
      </c>
      <c r="AU10" s="40" t="n">
        <v>2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1</v>
      </c>
      <c r="BH10" s="40" t="n">
        <v>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Q10" s="47" t="s">
        <v>171</v>
      </c>
      <c r="BR10" s="42" t="n">
        <v>22</v>
      </c>
      <c r="BS10" s="40" t="n">
        <v>122</v>
      </c>
      <c r="BU10" s="47" t="s">
        <v>55</v>
      </c>
      <c r="BV10" s="47" t="s">
        <v>55</v>
      </c>
      <c r="BW10" s="47" t="s">
        <v>4</v>
      </c>
    </row>
    <row r="11" customFormat="false" ht="15.75" hidden="false" customHeight="false" outlineLevel="0" collapsed="false">
      <c r="A11" s="40" t="s">
        <v>72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1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3</v>
      </c>
      <c r="T11" s="40" t="n">
        <v>1</v>
      </c>
      <c r="U11" s="40" t="n">
        <v>0</v>
      </c>
      <c r="V11" s="40" t="n">
        <v>0</v>
      </c>
      <c r="W11" s="40" t="n">
        <v>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1</v>
      </c>
      <c r="AO11" s="40" t="n">
        <v>0</v>
      </c>
      <c r="AP11" s="40" t="n">
        <v>0</v>
      </c>
      <c r="AQ11" s="40" t="n">
        <v>2</v>
      </c>
      <c r="AR11" s="40" t="n">
        <v>1</v>
      </c>
      <c r="AS11" s="40" t="n">
        <v>2</v>
      </c>
      <c r="AT11" s="40" t="n">
        <v>0</v>
      </c>
      <c r="AU11" s="40" t="n">
        <v>3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2</v>
      </c>
      <c r="BG11" s="40" t="n">
        <v>0</v>
      </c>
      <c r="BH11" s="40" t="n">
        <v>0</v>
      </c>
      <c r="BI11" s="40" t="n">
        <v>0</v>
      </c>
      <c r="BJ11" s="40" t="n">
        <v>1</v>
      </c>
      <c r="BK11" s="40" t="n">
        <v>0</v>
      </c>
      <c r="BL11" s="40" t="n">
        <v>0</v>
      </c>
      <c r="BM11" s="40" t="n">
        <v>0</v>
      </c>
      <c r="BN11" s="40" t="n">
        <v>2</v>
      </c>
      <c r="BO11" s="40" t="n">
        <v>0</v>
      </c>
      <c r="BQ11" s="47" t="s">
        <v>171</v>
      </c>
      <c r="BR11" s="42" t="n">
        <v>23</v>
      </c>
      <c r="BS11" s="40" t="n">
        <v>123</v>
      </c>
      <c r="BU11" s="47" t="s">
        <v>55</v>
      </c>
      <c r="BV11" s="47" t="s">
        <v>55</v>
      </c>
      <c r="BW11" s="47" t="s">
        <v>4</v>
      </c>
    </row>
    <row r="12" customFormat="false" ht="15.75" hidden="false" customHeight="false" outlineLevel="0" collapsed="false">
      <c r="A12" s="40" t="s">
        <v>7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1</v>
      </c>
      <c r="AT12" s="40" t="n">
        <v>1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Q12" s="47" t="s">
        <v>171</v>
      </c>
      <c r="BR12" s="42" t="n">
        <v>24</v>
      </c>
      <c r="BS12" s="40" t="n">
        <v>124</v>
      </c>
      <c r="BU12" s="47" t="s">
        <v>55</v>
      </c>
      <c r="BV12" s="47" t="s">
        <v>55</v>
      </c>
      <c r="BW12" s="47" t="s">
        <v>4</v>
      </c>
    </row>
    <row r="13" customFormat="false" ht="15.75" hidden="false" customHeight="false" outlineLevel="0" collapsed="false">
      <c r="A13" s="40" t="s">
        <v>74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3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1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1</v>
      </c>
      <c r="AJ13" s="40" t="n">
        <v>1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2</v>
      </c>
      <c r="AR13" s="40" t="n">
        <v>0</v>
      </c>
      <c r="AS13" s="40" t="n">
        <v>0</v>
      </c>
      <c r="AT13" s="40" t="n">
        <v>2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2</v>
      </c>
      <c r="BL13" s="40" t="n">
        <v>0</v>
      </c>
      <c r="BM13" s="40" t="n">
        <v>0</v>
      </c>
      <c r="BN13" s="40" t="n">
        <v>0</v>
      </c>
      <c r="BO13" s="40" t="n">
        <v>0</v>
      </c>
      <c r="BQ13" s="47" t="s">
        <v>171</v>
      </c>
      <c r="BR13" s="42" t="n">
        <v>25</v>
      </c>
      <c r="BS13" s="40" t="n">
        <v>125</v>
      </c>
      <c r="BU13" s="47" t="s">
        <v>55</v>
      </c>
      <c r="BV13" s="47" t="s">
        <v>55</v>
      </c>
      <c r="BW13" s="47" t="s">
        <v>4</v>
      </c>
    </row>
    <row r="14" customFormat="false" ht="15.75" hidden="false" customHeight="false" outlineLevel="0" collapsed="false">
      <c r="A14" s="40" t="s">
        <v>75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1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Q14" s="47" t="s">
        <v>171</v>
      </c>
      <c r="BR14" s="42" t="n">
        <v>26</v>
      </c>
      <c r="BS14" s="40" t="n">
        <v>126</v>
      </c>
      <c r="BU14" s="47" t="s">
        <v>55</v>
      </c>
      <c r="BV14" s="47" t="s">
        <v>55</v>
      </c>
      <c r="BW14" s="47" t="s">
        <v>4</v>
      </c>
    </row>
    <row r="15" customFormat="false" ht="15.75" hidden="false" customHeight="false" outlineLevel="0" collapsed="false">
      <c r="A15" s="40" t="s">
        <v>7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1</v>
      </c>
      <c r="X15" s="40" t="n">
        <v>1</v>
      </c>
      <c r="Y15" s="40" t="n">
        <v>0</v>
      </c>
      <c r="Z15" s="40" t="n">
        <v>7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1</v>
      </c>
      <c r="AH15" s="40" t="n">
        <v>1</v>
      </c>
      <c r="AI15" s="40" t="n">
        <v>0</v>
      </c>
      <c r="AJ15" s="40" t="n">
        <v>0</v>
      </c>
      <c r="AK15" s="40" t="n">
        <v>1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1</v>
      </c>
      <c r="AR15" s="40" t="n">
        <v>6</v>
      </c>
      <c r="AS15" s="40" t="n">
        <v>0</v>
      </c>
      <c r="AT15" s="40" t="n">
        <v>1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1</v>
      </c>
      <c r="BH15" s="40" t="n">
        <v>1</v>
      </c>
      <c r="BI15" s="40" t="n">
        <v>0</v>
      </c>
      <c r="BJ15" s="40" t="n">
        <v>0</v>
      </c>
      <c r="BK15" s="40" t="n">
        <v>1</v>
      </c>
      <c r="BL15" s="40" t="n">
        <v>0</v>
      </c>
      <c r="BM15" s="40" t="n">
        <v>0</v>
      </c>
      <c r="BN15" s="40" t="n">
        <v>0</v>
      </c>
      <c r="BO15" s="40" t="n">
        <v>0</v>
      </c>
      <c r="BQ15" s="47" t="s">
        <v>171</v>
      </c>
      <c r="BR15" s="42" t="n">
        <v>27</v>
      </c>
      <c r="BS15" s="40" t="n">
        <v>127</v>
      </c>
      <c r="BU15" s="47" t="s">
        <v>55</v>
      </c>
      <c r="BV15" s="47" t="s">
        <v>55</v>
      </c>
      <c r="BW15" s="47" t="s">
        <v>4</v>
      </c>
    </row>
    <row r="16" customFormat="false" ht="15.75" hidden="false" customHeight="false" outlineLevel="0" collapsed="false">
      <c r="A16" s="40" t="s">
        <v>7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1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Q16" s="47" t="s">
        <v>171</v>
      </c>
      <c r="BR16" s="42" t="n">
        <v>28</v>
      </c>
      <c r="BS16" s="40" t="n">
        <v>128</v>
      </c>
      <c r="BU16" s="47" t="s">
        <v>55</v>
      </c>
      <c r="BV16" s="47" t="s">
        <v>55</v>
      </c>
      <c r="BW16" s="47" t="s">
        <v>4</v>
      </c>
    </row>
    <row r="17" customFormat="false" ht="15.75" hidden="false" customHeight="false" outlineLevel="0" collapsed="false">
      <c r="A17" s="40" t="s">
        <v>78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1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Q17" s="47" t="s">
        <v>171</v>
      </c>
      <c r="BR17" s="0" t="n">
        <v>29</v>
      </c>
      <c r="BS17" s="40" t="n">
        <v>129</v>
      </c>
      <c r="BU17" s="47" t="s">
        <v>55</v>
      </c>
      <c r="BV17" s="47" t="s">
        <v>55</v>
      </c>
      <c r="BW17" s="47" t="s">
        <v>4</v>
      </c>
    </row>
    <row r="18" customFormat="false" ht="15.75" hidden="false" customHeight="false" outlineLevel="0" collapsed="false">
      <c r="A18" s="40" t="s">
        <v>79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1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1</v>
      </c>
      <c r="T18" s="40" t="n">
        <v>0</v>
      </c>
      <c r="U18" s="40" t="n">
        <v>0</v>
      </c>
      <c r="V18" s="40" t="n">
        <v>0</v>
      </c>
      <c r="W18" s="40" t="n">
        <v>3</v>
      </c>
      <c r="X18" s="40" t="n">
        <v>2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1</v>
      </c>
      <c r="AT18" s="40" t="n">
        <v>0</v>
      </c>
      <c r="AU18" s="40" t="n">
        <v>1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1</v>
      </c>
      <c r="BG18" s="40" t="n">
        <v>0</v>
      </c>
      <c r="BH18" s="40" t="n">
        <v>0</v>
      </c>
      <c r="BI18" s="40" t="n">
        <v>1</v>
      </c>
      <c r="BJ18" s="40" t="n">
        <v>2</v>
      </c>
      <c r="BK18" s="40" t="n">
        <v>0</v>
      </c>
      <c r="BL18" s="40" t="n">
        <v>0</v>
      </c>
      <c r="BM18" s="40" t="n">
        <v>1</v>
      </c>
      <c r="BN18" s="40" t="n">
        <v>0</v>
      </c>
      <c r="BO18" s="40" t="n">
        <v>0</v>
      </c>
      <c r="BQ18" s="47" t="s">
        <v>171</v>
      </c>
      <c r="BR18" s="42" t="n">
        <v>30</v>
      </c>
      <c r="BS18" s="40" t="n">
        <v>130</v>
      </c>
      <c r="BU18" s="47" t="s">
        <v>55</v>
      </c>
      <c r="BV18" s="47" t="s">
        <v>55</v>
      </c>
      <c r="BW18" s="47" t="s">
        <v>4</v>
      </c>
    </row>
    <row r="19" customFormat="false" ht="15.75" hidden="false" customHeight="false" outlineLevel="0" collapsed="false">
      <c r="A19" s="40" t="s">
        <v>80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1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Q19" s="47" t="s">
        <v>173</v>
      </c>
      <c r="BR19" s="42" t="n">
        <v>31</v>
      </c>
      <c r="BS19" s="40" t="n">
        <v>131</v>
      </c>
      <c r="BU19" s="47" t="s">
        <v>55</v>
      </c>
      <c r="BV19" s="47" t="s">
        <v>55</v>
      </c>
      <c r="BW19" s="47" t="s">
        <v>234</v>
      </c>
    </row>
    <row r="20" customFormat="false" ht="15.75" hidden="false" customHeight="false" outlineLevel="0" collapsed="false">
      <c r="A20" s="40" t="s">
        <v>81</v>
      </c>
      <c r="B20" s="40" t="n">
        <v>0</v>
      </c>
      <c r="C20" s="40" t="n">
        <v>0</v>
      </c>
      <c r="D20" s="40" t="n">
        <v>1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1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3</v>
      </c>
      <c r="AL20" s="40" t="n">
        <v>1</v>
      </c>
      <c r="AM20" s="40" t="n">
        <v>0</v>
      </c>
      <c r="AN20" s="40" t="n">
        <v>0</v>
      </c>
      <c r="AO20" s="40" t="n">
        <v>0</v>
      </c>
      <c r="AP20" s="40" t="n">
        <v>1</v>
      </c>
      <c r="AQ20" s="40" t="n">
        <v>1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1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1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Q20" s="47" t="s">
        <v>173</v>
      </c>
      <c r="BR20" s="42" t="n">
        <v>32</v>
      </c>
      <c r="BS20" s="40" t="n">
        <v>132</v>
      </c>
      <c r="BU20" s="47" t="s">
        <v>55</v>
      </c>
      <c r="BV20" s="47" t="s">
        <v>55</v>
      </c>
      <c r="BW20" s="47" t="s">
        <v>234</v>
      </c>
    </row>
    <row r="21" customFormat="false" ht="15.75" hidden="false" customHeight="false" outlineLevel="0" collapsed="false">
      <c r="A21" s="40" t="s">
        <v>82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1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Q21" s="47" t="s">
        <v>173</v>
      </c>
      <c r="BR21" s="42" t="n">
        <v>33</v>
      </c>
      <c r="BS21" s="40" t="n">
        <v>133</v>
      </c>
      <c r="BU21" s="47" t="s">
        <v>55</v>
      </c>
      <c r="BV21" s="47" t="s">
        <v>55</v>
      </c>
      <c r="BW21" s="47" t="s">
        <v>234</v>
      </c>
    </row>
    <row r="22" customFormat="false" ht="15.75" hidden="false" customHeight="false" outlineLevel="0" collapsed="false">
      <c r="A22" s="40" t="s">
        <v>8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46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Q22" s="47" t="s">
        <v>173</v>
      </c>
      <c r="BR22" s="42" t="n">
        <v>34</v>
      </c>
      <c r="BS22" s="40" t="n">
        <v>134</v>
      </c>
      <c r="BU22" s="47" t="s">
        <v>55</v>
      </c>
      <c r="BV22" s="47" t="s">
        <v>55</v>
      </c>
      <c r="BW22" s="47" t="s">
        <v>234</v>
      </c>
    </row>
    <row r="23" customFormat="false" ht="15.75" hidden="false" customHeight="false" outlineLevel="0" collapsed="false">
      <c r="A23" s="40" t="s">
        <v>84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1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1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4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1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Q23" s="47" t="s">
        <v>173</v>
      </c>
      <c r="BR23" s="42" t="n">
        <v>35</v>
      </c>
      <c r="BS23" s="40" t="n">
        <v>135</v>
      </c>
      <c r="BU23" s="47" t="s">
        <v>55</v>
      </c>
      <c r="BV23" s="47" t="s">
        <v>55</v>
      </c>
      <c r="BW23" s="47" t="s">
        <v>234</v>
      </c>
    </row>
    <row r="24" customFormat="false" ht="15.75" hidden="false" customHeight="false" outlineLevel="0" collapsed="false">
      <c r="A24" s="40" t="s">
        <v>85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1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Q24" s="47" t="s">
        <v>173</v>
      </c>
      <c r="BR24" s="42" t="n">
        <v>36</v>
      </c>
      <c r="BS24" s="40" t="n">
        <v>136</v>
      </c>
      <c r="BU24" s="47" t="s">
        <v>55</v>
      </c>
      <c r="BV24" s="47" t="s">
        <v>55</v>
      </c>
      <c r="BW24" s="47" t="s">
        <v>234</v>
      </c>
    </row>
    <row r="25" customFormat="false" ht="15.75" hidden="false" customHeight="false" outlineLevel="0" collapsed="false">
      <c r="A25" s="40" t="s">
        <v>86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1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1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Q25" s="47" t="s">
        <v>173</v>
      </c>
      <c r="BR25" s="42" t="n">
        <v>37</v>
      </c>
      <c r="BS25" s="40" t="n">
        <v>137</v>
      </c>
      <c r="BU25" s="47" t="s">
        <v>55</v>
      </c>
      <c r="BV25" s="47" t="s">
        <v>55</v>
      </c>
      <c r="BW25" s="47" t="s">
        <v>234</v>
      </c>
    </row>
    <row r="26" customFormat="false" ht="15.75" hidden="false" customHeight="false" outlineLevel="0" collapsed="false">
      <c r="A26" s="40" t="s">
        <v>87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1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1</v>
      </c>
      <c r="AQ26" s="40" t="n">
        <v>3</v>
      </c>
      <c r="AR26" s="40" t="n">
        <v>2</v>
      </c>
      <c r="AS26" s="40" t="n">
        <v>0</v>
      </c>
      <c r="AT26" s="40" t="n">
        <v>6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Q26" s="47" t="s">
        <v>173</v>
      </c>
      <c r="BR26" s="42" t="n">
        <v>38</v>
      </c>
      <c r="BS26" s="40" t="n">
        <v>138</v>
      </c>
      <c r="BU26" s="47" t="s">
        <v>55</v>
      </c>
      <c r="BV26" s="47" t="s">
        <v>55</v>
      </c>
      <c r="BW26" s="47" t="s">
        <v>234</v>
      </c>
    </row>
    <row r="27" customFormat="false" ht="15.75" hidden="false" customHeight="false" outlineLevel="0" collapsed="false">
      <c r="A27" s="40" t="s">
        <v>88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1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Q27" s="47" t="s">
        <v>173</v>
      </c>
      <c r="BR27" s="42" t="n">
        <v>39</v>
      </c>
      <c r="BS27" s="40" t="n">
        <v>139</v>
      </c>
      <c r="BU27" s="47" t="s">
        <v>55</v>
      </c>
      <c r="BV27" s="47" t="s">
        <v>55</v>
      </c>
      <c r="BW27" s="47" t="s">
        <v>234</v>
      </c>
    </row>
    <row r="28" customFormat="false" ht="15.75" hidden="false" customHeight="false" outlineLevel="0" collapsed="false">
      <c r="A28" s="40" t="s">
        <v>89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1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1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2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Q28" s="47" t="s">
        <v>173</v>
      </c>
      <c r="BR28" s="42" t="n">
        <v>40</v>
      </c>
      <c r="BS28" s="40" t="n">
        <v>140</v>
      </c>
      <c r="BU28" s="47" t="s">
        <v>55</v>
      </c>
      <c r="BV28" s="47" t="s">
        <v>55</v>
      </c>
      <c r="BW28" s="47" t="s">
        <v>234</v>
      </c>
    </row>
    <row r="29" customFormat="false" ht="15.75" hidden="false" customHeight="false" outlineLevel="0" collapsed="false">
      <c r="A29" s="40" t="s">
        <v>90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1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Q29" s="47" t="s">
        <v>170</v>
      </c>
      <c r="BR29" s="42" t="n">
        <v>1</v>
      </c>
      <c r="BS29" s="40" t="n">
        <v>101</v>
      </c>
      <c r="BU29" s="47" t="s">
        <v>53</v>
      </c>
      <c r="BV29" s="47" t="s">
        <v>53</v>
      </c>
      <c r="BW29" s="47" t="s">
        <v>4</v>
      </c>
    </row>
    <row r="30" customFormat="false" ht="15.75" hidden="false" customHeight="false" outlineLevel="0" collapsed="false">
      <c r="A30" s="40" t="s">
        <v>91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1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1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1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Q30" s="47" t="s">
        <v>170</v>
      </c>
      <c r="BR30" s="42" t="n">
        <v>2</v>
      </c>
      <c r="BS30" s="40" t="n">
        <v>102</v>
      </c>
      <c r="BU30" s="47" t="s">
        <v>53</v>
      </c>
      <c r="BV30" s="47" t="s">
        <v>53</v>
      </c>
      <c r="BW30" s="47" t="s">
        <v>4</v>
      </c>
    </row>
    <row r="31" customFormat="false" ht="15.75" hidden="false" customHeight="false" outlineLevel="0" collapsed="false">
      <c r="A31" s="40" t="s">
        <v>92</v>
      </c>
      <c r="B31" s="40" t="n">
        <v>0</v>
      </c>
      <c r="C31" s="40" t="n">
        <v>0</v>
      </c>
      <c r="D31" s="40" t="n">
        <v>2</v>
      </c>
      <c r="E31" s="40" t="n">
        <v>3</v>
      </c>
      <c r="F31" s="40" t="n">
        <v>7</v>
      </c>
      <c r="G31" s="40" t="n">
        <v>2</v>
      </c>
      <c r="H31" s="40" t="n">
        <v>0</v>
      </c>
      <c r="I31" s="40" t="n">
        <v>0</v>
      </c>
      <c r="J31" s="40" t="n">
        <v>2</v>
      </c>
      <c r="K31" s="40" t="n">
        <v>200</v>
      </c>
      <c r="L31" s="40" t="n">
        <v>2</v>
      </c>
      <c r="M31" s="40" t="n">
        <v>2</v>
      </c>
      <c r="N31" s="40" t="n">
        <v>2</v>
      </c>
      <c r="O31" s="40" t="n">
        <v>0</v>
      </c>
      <c r="P31" s="40" t="n">
        <v>4</v>
      </c>
      <c r="Q31" s="40" t="n">
        <v>3</v>
      </c>
      <c r="R31" s="40" t="n">
        <v>8</v>
      </c>
      <c r="S31" s="40" t="n">
        <v>0</v>
      </c>
      <c r="T31" s="40" t="n">
        <v>7</v>
      </c>
      <c r="U31" s="40" t="n">
        <v>7</v>
      </c>
      <c r="V31" s="40" t="n">
        <v>0</v>
      </c>
      <c r="W31" s="40" t="n">
        <v>0</v>
      </c>
      <c r="X31" s="40" t="n">
        <v>9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3</v>
      </c>
      <c r="AH31" s="40" t="n">
        <v>24</v>
      </c>
      <c r="AI31" s="40" t="n">
        <v>21</v>
      </c>
      <c r="AJ31" s="40" t="n">
        <v>73</v>
      </c>
      <c r="AK31" s="40" t="n">
        <v>16</v>
      </c>
      <c r="AL31" s="40" t="n">
        <v>0</v>
      </c>
      <c r="AM31" s="40" t="n">
        <v>4</v>
      </c>
      <c r="AN31" s="40" t="n">
        <v>1</v>
      </c>
      <c r="AO31" s="40" t="n">
        <v>3</v>
      </c>
      <c r="AP31" s="40" t="n">
        <v>7</v>
      </c>
      <c r="AQ31" s="40" t="n">
        <v>360</v>
      </c>
      <c r="AR31" s="40" t="n">
        <v>1643</v>
      </c>
      <c r="AS31" s="40" t="n">
        <v>837</v>
      </c>
      <c r="AT31" s="40" t="n">
        <v>2469</v>
      </c>
      <c r="AU31" s="40" t="n">
        <v>59</v>
      </c>
      <c r="AV31" s="40" t="n">
        <v>0</v>
      </c>
      <c r="AW31" s="40" t="n">
        <v>0</v>
      </c>
      <c r="AX31" s="40" t="n">
        <v>1</v>
      </c>
      <c r="AY31" s="40" t="n">
        <v>2</v>
      </c>
      <c r="AZ31" s="40" t="n">
        <v>0</v>
      </c>
      <c r="BA31" s="40" t="n">
        <v>0</v>
      </c>
      <c r="BB31" s="40" t="n">
        <v>0</v>
      </c>
      <c r="BC31" s="40" t="n">
        <v>1</v>
      </c>
      <c r="BD31" s="40" t="n">
        <v>0</v>
      </c>
      <c r="BE31" s="40" t="n">
        <v>1</v>
      </c>
      <c r="BF31" s="40" t="n">
        <v>6</v>
      </c>
      <c r="BG31" s="40" t="n">
        <v>23</v>
      </c>
      <c r="BH31" s="40" t="n">
        <v>2</v>
      </c>
      <c r="BI31" s="40" t="n">
        <v>0</v>
      </c>
      <c r="BJ31" s="40" t="n">
        <v>8</v>
      </c>
      <c r="BK31" s="40" t="n">
        <v>0</v>
      </c>
      <c r="BL31" s="40" t="n">
        <v>0</v>
      </c>
      <c r="BM31" s="40" t="n">
        <v>2</v>
      </c>
      <c r="BN31" s="40" t="n">
        <v>4</v>
      </c>
      <c r="BO31" s="40" t="n">
        <v>3</v>
      </c>
      <c r="BQ31" s="47" t="s">
        <v>170</v>
      </c>
      <c r="BR31" s="42" t="n">
        <v>3</v>
      </c>
      <c r="BS31" s="40" t="n">
        <v>103</v>
      </c>
      <c r="BU31" s="47" t="s">
        <v>53</v>
      </c>
      <c r="BV31" s="47" t="s">
        <v>53</v>
      </c>
      <c r="BW31" s="47" t="s">
        <v>4</v>
      </c>
    </row>
    <row r="32" customFormat="false" ht="15.75" hidden="false" customHeight="false" outlineLevel="0" collapsed="false">
      <c r="A32" s="40" t="s">
        <v>93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1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Q32" s="47" t="s">
        <v>170</v>
      </c>
      <c r="BR32" s="42" t="n">
        <v>4</v>
      </c>
      <c r="BS32" s="40" t="n">
        <v>104</v>
      </c>
      <c r="BU32" s="47" t="s">
        <v>53</v>
      </c>
      <c r="BV32" s="47" t="s">
        <v>53</v>
      </c>
      <c r="BW32" s="47" t="s">
        <v>4</v>
      </c>
    </row>
    <row r="33" customFormat="false" ht="15.75" hidden="false" customHeight="false" outlineLevel="0" collapsed="false">
      <c r="A33" s="40" t="s">
        <v>94</v>
      </c>
      <c r="B33" s="40" t="n">
        <v>0</v>
      </c>
      <c r="C33" s="40" t="n">
        <v>0</v>
      </c>
      <c r="D33" s="40" t="n">
        <v>0</v>
      </c>
      <c r="E33" s="40" t="n">
        <v>1</v>
      </c>
      <c r="F33" s="40" t="n">
        <v>0</v>
      </c>
      <c r="G33" s="40" t="n">
        <v>1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1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1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3</v>
      </c>
      <c r="Y33" s="40" t="n">
        <v>0</v>
      </c>
      <c r="Z33" s="40" t="n">
        <v>0</v>
      </c>
      <c r="AA33" s="40" t="n">
        <v>1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1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1</v>
      </c>
      <c r="AV33" s="40" t="n">
        <v>0</v>
      </c>
      <c r="AW33" s="40" t="n">
        <v>0</v>
      </c>
      <c r="AX33" s="40" t="n">
        <v>0</v>
      </c>
      <c r="AY33" s="40" t="n">
        <v>1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1</v>
      </c>
      <c r="BO33" s="40" t="n">
        <v>0</v>
      </c>
      <c r="BQ33" s="47" t="s">
        <v>170</v>
      </c>
      <c r="BR33" s="42" t="n">
        <v>5</v>
      </c>
      <c r="BS33" s="40" t="n">
        <v>105</v>
      </c>
      <c r="BU33" s="47" t="s">
        <v>53</v>
      </c>
      <c r="BV33" s="47" t="s">
        <v>53</v>
      </c>
      <c r="BW33" s="47" t="s">
        <v>4</v>
      </c>
    </row>
    <row r="34" customFormat="false" ht="15.75" hidden="false" customHeight="false" outlineLevel="0" collapsed="false">
      <c r="A34" s="40" t="s">
        <v>95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1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1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Q34" s="47" t="s">
        <v>170</v>
      </c>
      <c r="BR34" s="42" t="n">
        <v>6</v>
      </c>
      <c r="BS34" s="40" t="n">
        <v>106</v>
      </c>
      <c r="BU34" s="47" t="s">
        <v>53</v>
      </c>
      <c r="BV34" s="47" t="s">
        <v>53</v>
      </c>
      <c r="BW34" s="47" t="s">
        <v>4</v>
      </c>
    </row>
    <row r="35" customFormat="false" ht="15.75" hidden="false" customHeight="false" outlineLevel="0" collapsed="false">
      <c r="A35" s="40" t="s">
        <v>96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1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Q35" s="47" t="s">
        <v>170</v>
      </c>
      <c r="BR35" s="42" t="n">
        <v>7</v>
      </c>
      <c r="BS35" s="40" t="n">
        <v>107</v>
      </c>
      <c r="BU35" s="47" t="s">
        <v>53</v>
      </c>
      <c r="BV35" s="47" t="s">
        <v>53</v>
      </c>
      <c r="BW35" s="47" t="s">
        <v>4</v>
      </c>
    </row>
    <row r="36" customFormat="false" ht="15.75" hidden="false" customHeight="false" outlineLevel="0" collapsed="false">
      <c r="A36" s="40" t="s">
        <v>97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1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Q36" s="47" t="s">
        <v>170</v>
      </c>
      <c r="BR36" s="42" t="n">
        <v>8</v>
      </c>
      <c r="BS36" s="40" t="n">
        <v>108</v>
      </c>
      <c r="BU36" s="47" t="s">
        <v>53</v>
      </c>
      <c r="BV36" s="47" t="s">
        <v>53</v>
      </c>
      <c r="BW36" s="47" t="s">
        <v>4</v>
      </c>
    </row>
    <row r="37" customFormat="false" ht="15.75" hidden="false" customHeight="false" outlineLevel="0" collapsed="false">
      <c r="A37" s="40" t="s">
        <v>98</v>
      </c>
      <c r="B37" s="40" t="n">
        <v>0</v>
      </c>
      <c r="C37" s="40" t="n">
        <v>0</v>
      </c>
      <c r="D37" s="40" t="n">
        <v>1</v>
      </c>
      <c r="E37" s="40" t="n">
        <v>1</v>
      </c>
      <c r="F37" s="40" t="n">
        <v>4</v>
      </c>
      <c r="G37" s="40" t="n">
        <v>1</v>
      </c>
      <c r="H37" s="40" t="n">
        <v>1</v>
      </c>
      <c r="I37" s="40" t="n">
        <v>0</v>
      </c>
      <c r="J37" s="40" t="n">
        <v>1</v>
      </c>
      <c r="K37" s="40" t="n">
        <v>0</v>
      </c>
      <c r="L37" s="40" t="n">
        <v>25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9</v>
      </c>
      <c r="S37" s="40" t="n">
        <v>6</v>
      </c>
      <c r="T37" s="40" t="n">
        <v>1</v>
      </c>
      <c r="U37" s="40" t="n">
        <v>0</v>
      </c>
      <c r="V37" s="40" t="n">
        <v>0</v>
      </c>
      <c r="W37" s="40" t="n">
        <v>1</v>
      </c>
      <c r="X37" s="40" t="n">
        <v>2</v>
      </c>
      <c r="Y37" s="40" t="n">
        <v>5</v>
      </c>
      <c r="Z37" s="40" t="n">
        <v>5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1</v>
      </c>
      <c r="AL37" s="40" t="n">
        <v>0</v>
      </c>
      <c r="AM37" s="40" t="n">
        <v>0</v>
      </c>
      <c r="AN37" s="40" t="n">
        <v>5</v>
      </c>
      <c r="AO37" s="40" t="n">
        <v>3</v>
      </c>
      <c r="AP37" s="40" t="n">
        <v>6</v>
      </c>
      <c r="AQ37" s="40" t="n">
        <v>3</v>
      </c>
      <c r="AR37" s="40" t="n">
        <v>1</v>
      </c>
      <c r="AS37" s="40" t="n">
        <v>1</v>
      </c>
      <c r="AT37" s="40" t="n">
        <v>8</v>
      </c>
      <c r="AU37" s="40" t="n">
        <v>1</v>
      </c>
      <c r="AV37" s="40" t="n">
        <v>0</v>
      </c>
      <c r="AW37" s="40" t="n">
        <v>0</v>
      </c>
      <c r="AX37" s="40" t="n">
        <v>0</v>
      </c>
      <c r="AY37" s="40" t="n">
        <v>1</v>
      </c>
      <c r="AZ37" s="40" t="n">
        <v>0</v>
      </c>
      <c r="BA37" s="40" t="n">
        <v>0</v>
      </c>
      <c r="BB37" s="40" t="n">
        <v>1</v>
      </c>
      <c r="BC37" s="40" t="n">
        <v>2</v>
      </c>
      <c r="BD37" s="40" t="n">
        <v>0</v>
      </c>
      <c r="BE37" s="40" t="n">
        <v>0</v>
      </c>
      <c r="BF37" s="40" t="n">
        <v>25</v>
      </c>
      <c r="BG37" s="40" t="n">
        <v>15</v>
      </c>
      <c r="BH37" s="40" t="n">
        <v>14</v>
      </c>
      <c r="BI37" s="40" t="n">
        <v>46</v>
      </c>
      <c r="BJ37" s="40" t="n">
        <v>6</v>
      </c>
      <c r="BK37" s="40" t="n">
        <v>12</v>
      </c>
      <c r="BL37" s="40" t="n">
        <v>24</v>
      </c>
      <c r="BM37" s="40" t="n">
        <v>31</v>
      </c>
      <c r="BN37" s="40" t="n">
        <v>18</v>
      </c>
      <c r="BO37" s="40" t="n">
        <v>21</v>
      </c>
      <c r="BQ37" s="47" t="s">
        <v>170</v>
      </c>
      <c r="BR37" s="42" t="n">
        <v>9</v>
      </c>
      <c r="BS37" s="40" t="n">
        <v>109</v>
      </c>
      <c r="BU37" s="47" t="s">
        <v>53</v>
      </c>
      <c r="BV37" s="47" t="s">
        <v>53</v>
      </c>
      <c r="BW37" s="47" t="s">
        <v>4</v>
      </c>
    </row>
    <row r="38" customFormat="false" ht="15.75" hidden="false" customHeight="false" outlineLevel="0" collapsed="false">
      <c r="A38" s="40" t="s">
        <v>99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2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2</v>
      </c>
      <c r="S38" s="40" t="n">
        <v>2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3</v>
      </c>
      <c r="Y38" s="40" t="n">
        <v>0</v>
      </c>
      <c r="Z38" s="40" t="n">
        <v>3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3</v>
      </c>
      <c r="AN38" s="40" t="n">
        <v>2</v>
      </c>
      <c r="AO38" s="40" t="n">
        <v>0</v>
      </c>
      <c r="AP38" s="40" t="n">
        <v>0</v>
      </c>
      <c r="AQ38" s="40" t="n">
        <v>4</v>
      </c>
      <c r="AR38" s="40" t="n">
        <v>4</v>
      </c>
      <c r="AS38" s="40" t="n">
        <v>0</v>
      </c>
      <c r="AT38" s="40" t="n">
        <v>2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2</v>
      </c>
      <c r="BG38" s="40" t="n">
        <v>2</v>
      </c>
      <c r="BH38" s="40" t="n">
        <v>3</v>
      </c>
      <c r="BI38" s="40" t="n">
        <v>0</v>
      </c>
      <c r="BJ38" s="40" t="n">
        <v>0</v>
      </c>
      <c r="BK38" s="40" t="n">
        <v>0</v>
      </c>
      <c r="BL38" s="40" t="n">
        <v>1</v>
      </c>
      <c r="BM38" s="40" t="n">
        <v>0</v>
      </c>
      <c r="BN38" s="40" t="n">
        <v>4</v>
      </c>
      <c r="BO38" s="40" t="n">
        <v>0</v>
      </c>
      <c r="BQ38" s="47" t="s">
        <v>170</v>
      </c>
      <c r="BR38" s="42" t="n">
        <v>10</v>
      </c>
      <c r="BS38" s="40" t="n">
        <v>110</v>
      </c>
      <c r="BU38" s="47" t="s">
        <v>53</v>
      </c>
      <c r="BV38" s="47" t="s">
        <v>53</v>
      </c>
      <c r="BW38" s="47" t="s">
        <v>4</v>
      </c>
    </row>
    <row r="39" customFormat="false" ht="15.75" hidden="false" customHeight="false" outlineLevel="0" collapsed="false">
      <c r="A39" s="40" t="s">
        <v>100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2</v>
      </c>
      <c r="G39" s="40" t="n">
        <v>3</v>
      </c>
      <c r="H39" s="40" t="n">
        <v>0</v>
      </c>
      <c r="I39" s="40" t="n">
        <v>0</v>
      </c>
      <c r="J39" s="40" t="n">
        <v>0</v>
      </c>
      <c r="K39" s="40" t="n">
        <v>1</v>
      </c>
      <c r="L39" s="40" t="n">
        <v>2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3</v>
      </c>
      <c r="S39" s="40" t="n">
        <v>1</v>
      </c>
      <c r="T39" s="40" t="n">
        <v>0</v>
      </c>
      <c r="U39" s="40" t="n">
        <v>0</v>
      </c>
      <c r="V39" s="40" t="n">
        <v>0</v>
      </c>
      <c r="W39" s="40" t="n">
        <v>1</v>
      </c>
      <c r="X39" s="40" t="n">
        <v>1</v>
      </c>
      <c r="Y39" s="40" t="n">
        <v>7</v>
      </c>
      <c r="Z39" s="40" t="n">
        <v>13</v>
      </c>
      <c r="AA39" s="40" t="n">
        <v>2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1</v>
      </c>
      <c r="AN39" s="40" t="n">
        <v>0</v>
      </c>
      <c r="AO39" s="40" t="n">
        <v>1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3</v>
      </c>
      <c r="AU39" s="40" t="n">
        <v>1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1</v>
      </c>
      <c r="BG39" s="40" t="n">
        <v>0</v>
      </c>
      <c r="BH39" s="40" t="n">
        <v>3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1</v>
      </c>
      <c r="BO39" s="40" t="n">
        <v>4</v>
      </c>
      <c r="BQ39" s="47" t="s">
        <v>172</v>
      </c>
      <c r="BR39" s="42" t="n">
        <v>11</v>
      </c>
      <c r="BS39" s="40" t="n">
        <v>111</v>
      </c>
      <c r="BU39" s="47" t="s">
        <v>53</v>
      </c>
      <c r="BV39" s="47" t="s">
        <v>53</v>
      </c>
      <c r="BW39" s="47" t="s">
        <v>234</v>
      </c>
    </row>
    <row r="40" customFormat="false" ht="15.75" hidden="false" customHeight="false" outlineLevel="0" collapsed="false">
      <c r="A40" s="40" t="s">
        <v>101</v>
      </c>
      <c r="B40" s="40" t="n">
        <v>0</v>
      </c>
      <c r="C40" s="40" t="n">
        <v>0</v>
      </c>
      <c r="D40" s="40" t="n">
        <v>0</v>
      </c>
      <c r="E40" s="40" t="n">
        <v>1</v>
      </c>
      <c r="F40" s="40" t="n">
        <v>7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25</v>
      </c>
      <c r="T40" s="40" t="n">
        <v>0</v>
      </c>
      <c r="U40" s="40" t="n">
        <v>0</v>
      </c>
      <c r="V40" s="40" t="n">
        <v>1</v>
      </c>
      <c r="W40" s="40" t="n">
        <v>6</v>
      </c>
      <c r="X40" s="40" t="n">
        <v>5</v>
      </c>
      <c r="Y40" s="40" t="n">
        <v>1</v>
      </c>
      <c r="Z40" s="40" t="n">
        <v>2</v>
      </c>
      <c r="AA40" s="40" t="n">
        <v>1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40" t="n">
        <v>1</v>
      </c>
      <c r="AO40" s="40" t="n">
        <v>0</v>
      </c>
      <c r="AP40" s="40" t="n">
        <v>1</v>
      </c>
      <c r="AQ40" s="40" t="n">
        <v>6</v>
      </c>
      <c r="AR40" s="40" t="n">
        <v>4</v>
      </c>
      <c r="AS40" s="40" t="n">
        <v>0</v>
      </c>
      <c r="AT40" s="40" t="n">
        <v>3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1</v>
      </c>
      <c r="AZ40" s="40" t="n">
        <v>0</v>
      </c>
      <c r="BA40" s="40" t="n">
        <v>2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3</v>
      </c>
      <c r="BG40" s="40" t="n">
        <v>7</v>
      </c>
      <c r="BH40" s="40" t="n">
        <v>7</v>
      </c>
      <c r="BI40" s="40" t="n">
        <v>5</v>
      </c>
      <c r="BJ40" s="40" t="n">
        <v>0</v>
      </c>
      <c r="BK40" s="40" t="n">
        <v>9</v>
      </c>
      <c r="BL40" s="40" t="n">
        <v>0</v>
      </c>
      <c r="BM40" s="40" t="n">
        <v>6</v>
      </c>
      <c r="BN40" s="40" t="n">
        <v>8</v>
      </c>
      <c r="BO40" s="40" t="n">
        <v>3</v>
      </c>
      <c r="BQ40" s="47" t="s">
        <v>172</v>
      </c>
      <c r="BR40" s="42" t="n">
        <v>12</v>
      </c>
      <c r="BS40" s="40" t="n">
        <v>112</v>
      </c>
      <c r="BU40" s="47" t="s">
        <v>53</v>
      </c>
      <c r="BV40" s="47" t="s">
        <v>53</v>
      </c>
      <c r="BW40" s="47" t="s">
        <v>234</v>
      </c>
    </row>
    <row r="41" customFormat="false" ht="15.75" hidden="false" customHeight="false" outlineLevel="0" collapsed="false">
      <c r="A41" s="40" t="s">
        <v>102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3</v>
      </c>
      <c r="X41" s="40" t="n">
        <v>0</v>
      </c>
      <c r="Y41" s="40" t="n">
        <v>1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Q41" s="47" t="s">
        <v>172</v>
      </c>
      <c r="BR41" s="42" t="n">
        <v>13</v>
      </c>
      <c r="BS41" s="40" t="n">
        <v>113</v>
      </c>
      <c r="BU41" s="47" t="s">
        <v>53</v>
      </c>
      <c r="BV41" s="47" t="s">
        <v>53</v>
      </c>
      <c r="BW41" s="47" t="s">
        <v>234</v>
      </c>
    </row>
    <row r="42" customFormat="false" ht="15.75" hidden="false" customHeight="false" outlineLevel="0" collapsed="false">
      <c r="A42" s="40" t="s">
        <v>103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4</v>
      </c>
      <c r="G42" s="40" t="n">
        <v>4</v>
      </c>
      <c r="H42" s="40" t="n">
        <v>0</v>
      </c>
      <c r="I42" s="40" t="n">
        <v>0</v>
      </c>
      <c r="J42" s="40" t="n">
        <v>2</v>
      </c>
      <c r="K42" s="40" t="n">
        <v>1</v>
      </c>
      <c r="L42" s="40" t="n">
        <v>2</v>
      </c>
      <c r="M42" s="40" t="n">
        <v>4</v>
      </c>
      <c r="N42" s="40" t="n">
        <v>1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3</v>
      </c>
      <c r="V42" s="40" t="n">
        <v>6</v>
      </c>
      <c r="W42" s="40" t="n">
        <v>1</v>
      </c>
      <c r="X42" s="40" t="n">
        <v>0</v>
      </c>
      <c r="Y42" s="40" t="n">
        <v>0</v>
      </c>
      <c r="Z42" s="40" t="n">
        <v>2</v>
      </c>
      <c r="AA42" s="40" t="n">
        <v>1</v>
      </c>
      <c r="AB42" s="40" t="n">
        <v>0</v>
      </c>
      <c r="AC42" s="40" t="n">
        <v>0</v>
      </c>
      <c r="AD42" s="40" t="n">
        <v>0</v>
      </c>
      <c r="AE42" s="40" t="n">
        <v>7</v>
      </c>
      <c r="AF42" s="40" t="n">
        <v>1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0</v>
      </c>
      <c r="AL42" s="40" t="n">
        <v>8</v>
      </c>
      <c r="AM42" s="40" t="n">
        <v>4</v>
      </c>
      <c r="AN42" s="40" t="n">
        <v>9</v>
      </c>
      <c r="AO42" s="40" t="n">
        <v>13</v>
      </c>
      <c r="AP42" s="40" t="n">
        <v>1</v>
      </c>
      <c r="AQ42" s="40" t="n">
        <v>3</v>
      </c>
      <c r="AR42" s="40" t="n">
        <v>1</v>
      </c>
      <c r="AS42" s="40" t="n">
        <v>2</v>
      </c>
      <c r="AT42" s="40" t="n">
        <v>2</v>
      </c>
      <c r="AU42" s="40" t="n">
        <v>4</v>
      </c>
      <c r="AV42" s="40" t="n">
        <v>0</v>
      </c>
      <c r="AW42" s="40" t="n">
        <v>0</v>
      </c>
      <c r="AX42" s="40" t="n">
        <v>0</v>
      </c>
      <c r="AY42" s="40" t="n">
        <v>1</v>
      </c>
      <c r="AZ42" s="40" t="n">
        <v>2</v>
      </c>
      <c r="BA42" s="40" t="n">
        <v>8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1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1</v>
      </c>
      <c r="BO42" s="40" t="n">
        <v>3</v>
      </c>
      <c r="BQ42" s="47" t="s">
        <v>172</v>
      </c>
      <c r="BR42" s="42" t="n">
        <v>14</v>
      </c>
      <c r="BS42" s="40" t="n">
        <v>114</v>
      </c>
      <c r="BU42" s="47" t="s">
        <v>53</v>
      </c>
      <c r="BV42" s="47" t="s">
        <v>53</v>
      </c>
      <c r="BW42" s="47" t="s">
        <v>234</v>
      </c>
    </row>
    <row r="43" customFormat="false" ht="15.75" hidden="false" customHeight="false" outlineLevel="0" collapsed="false">
      <c r="A43" s="40" t="s">
        <v>104</v>
      </c>
      <c r="B43" s="40" t="n">
        <v>0</v>
      </c>
      <c r="C43" s="40" t="n">
        <v>1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1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1</v>
      </c>
      <c r="Z43" s="40" t="n">
        <v>0</v>
      </c>
      <c r="AA43" s="40" t="n">
        <v>1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1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3</v>
      </c>
      <c r="BB43" s="40" t="n">
        <v>1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Q43" s="47" t="s">
        <v>172</v>
      </c>
      <c r="BR43" s="42" t="n">
        <v>15</v>
      </c>
      <c r="BS43" s="40" t="n">
        <v>115</v>
      </c>
      <c r="BU43" s="47" t="s">
        <v>53</v>
      </c>
      <c r="BV43" s="47" t="s">
        <v>53</v>
      </c>
      <c r="BW43" s="47" t="s">
        <v>234</v>
      </c>
    </row>
    <row r="44" customFormat="false" ht="15.75" hidden="false" customHeight="false" outlineLevel="0" collapsed="false">
      <c r="A44" s="40" t="s">
        <v>105</v>
      </c>
      <c r="B44" s="40" t="n">
        <v>0</v>
      </c>
      <c r="C44" s="40" t="n">
        <v>0</v>
      </c>
      <c r="D44" s="40" t="n">
        <v>0</v>
      </c>
      <c r="E44" s="40" t="n">
        <v>1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1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Q44" s="47" t="s">
        <v>172</v>
      </c>
      <c r="BR44" s="42" t="n">
        <v>16</v>
      </c>
      <c r="BS44" s="40" t="n">
        <v>116</v>
      </c>
      <c r="BU44" s="47" t="s">
        <v>53</v>
      </c>
      <c r="BV44" s="47" t="s">
        <v>53</v>
      </c>
      <c r="BW44" s="47" t="s">
        <v>234</v>
      </c>
    </row>
    <row r="45" customFormat="false" ht="15.75" hidden="false" customHeight="false" outlineLevel="0" collapsed="false">
      <c r="A45" s="40" t="s">
        <v>106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34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1</v>
      </c>
      <c r="T45" s="40" t="n">
        <v>13</v>
      </c>
      <c r="U45" s="40" t="n">
        <v>15</v>
      </c>
      <c r="V45" s="40" t="n">
        <v>5</v>
      </c>
      <c r="W45" s="40" t="n">
        <v>10</v>
      </c>
      <c r="X45" s="40" t="n">
        <v>1</v>
      </c>
      <c r="Y45" s="40" t="n">
        <v>1</v>
      </c>
      <c r="Z45" s="40" t="n">
        <v>0</v>
      </c>
      <c r="AA45" s="40" t="n">
        <v>4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4</v>
      </c>
      <c r="AS45" s="40" t="n">
        <v>1</v>
      </c>
      <c r="AT45" s="40" t="n">
        <v>0</v>
      </c>
      <c r="AU45" s="40" t="n">
        <v>0</v>
      </c>
      <c r="AV45" s="40" t="n">
        <v>1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Q45" s="47" t="s">
        <v>172</v>
      </c>
      <c r="BR45" s="42" t="n">
        <v>17</v>
      </c>
      <c r="BS45" s="40" t="n">
        <v>117</v>
      </c>
      <c r="BU45" s="47" t="s">
        <v>53</v>
      </c>
      <c r="BV45" s="47" t="s">
        <v>53</v>
      </c>
      <c r="BW45" s="47" t="s">
        <v>234</v>
      </c>
    </row>
    <row r="46" customFormat="false" ht="15.75" hidden="false" customHeight="false" outlineLevel="0" collapsed="false">
      <c r="A46" s="40" t="s">
        <v>107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3</v>
      </c>
      <c r="X46" s="40" t="n">
        <v>0</v>
      </c>
      <c r="Y46" s="40" t="n">
        <v>1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1</v>
      </c>
      <c r="AK46" s="40" t="n">
        <v>0</v>
      </c>
      <c r="AL46" s="40" t="n">
        <v>0</v>
      </c>
      <c r="AM46" s="40" t="n">
        <v>0</v>
      </c>
      <c r="AN46" s="40" t="n">
        <v>1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Q46" s="47" t="s">
        <v>172</v>
      </c>
      <c r="BR46" s="42" t="n">
        <v>18</v>
      </c>
      <c r="BS46" s="40" t="n">
        <v>118</v>
      </c>
      <c r="BU46" s="47" t="s">
        <v>53</v>
      </c>
      <c r="BV46" s="47" t="s">
        <v>53</v>
      </c>
      <c r="BW46" s="47" t="s">
        <v>234</v>
      </c>
    </row>
    <row r="47" customFormat="false" ht="15.75" hidden="false" customHeight="false" outlineLevel="0" collapsed="false">
      <c r="A47" s="40" t="s">
        <v>108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1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1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Q47" s="47" t="s">
        <v>172</v>
      </c>
      <c r="BR47" s="42" t="n">
        <v>19</v>
      </c>
      <c r="BS47" s="40" t="n">
        <v>119</v>
      </c>
      <c r="BU47" s="47" t="s">
        <v>53</v>
      </c>
      <c r="BV47" s="47" t="s">
        <v>53</v>
      </c>
      <c r="BW47" s="47" t="s">
        <v>234</v>
      </c>
    </row>
    <row r="48" customFormat="false" ht="15.75" hidden="false" customHeight="false" outlineLevel="0" collapsed="false">
      <c r="A48" s="40" t="s">
        <v>109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1</v>
      </c>
      <c r="K48" s="40" t="n">
        <v>0</v>
      </c>
      <c r="L48" s="40" t="n">
        <v>0</v>
      </c>
      <c r="M48" s="40" t="n">
        <v>1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13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2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1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4</v>
      </c>
      <c r="AT48" s="40" t="n">
        <v>3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Q48" s="47" t="s">
        <v>172</v>
      </c>
      <c r="BR48" s="42" t="n">
        <v>20</v>
      </c>
      <c r="BS48" s="40" t="n">
        <v>120</v>
      </c>
      <c r="BU48" s="47" t="s">
        <v>53</v>
      </c>
      <c r="BV48" s="47" t="s">
        <v>53</v>
      </c>
      <c r="BW48" s="47" t="s">
        <v>234</v>
      </c>
    </row>
    <row r="49" customFormat="false" ht="15.75" hidden="false" customHeight="false" outlineLevel="0" collapsed="false">
      <c r="A49" s="40" t="s">
        <v>110</v>
      </c>
      <c r="B49" s="40" t="n">
        <v>0</v>
      </c>
      <c r="C49" s="40" t="n">
        <v>0</v>
      </c>
      <c r="D49" s="40" t="n">
        <v>0</v>
      </c>
      <c r="E49" s="40" t="n">
        <v>1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1</v>
      </c>
      <c r="BM49" s="40" t="n">
        <v>0</v>
      </c>
      <c r="BN49" s="40" t="n">
        <v>0</v>
      </c>
      <c r="BO49" s="40" t="n">
        <v>0</v>
      </c>
      <c r="BQ49" s="47" t="s">
        <v>174</v>
      </c>
      <c r="BR49" s="42" t="n">
        <v>41</v>
      </c>
      <c r="BS49" s="40" t="n">
        <v>141</v>
      </c>
      <c r="BU49" s="47" t="s">
        <v>56</v>
      </c>
      <c r="BV49" s="47" t="s">
        <v>56</v>
      </c>
      <c r="BW49" s="47" t="s">
        <v>4</v>
      </c>
    </row>
    <row r="50" customFormat="false" ht="15.75" hidden="false" customHeight="false" outlineLevel="0" collapsed="false">
      <c r="A50" s="40" t="s">
        <v>111</v>
      </c>
      <c r="B50" s="40" t="n">
        <v>0</v>
      </c>
      <c r="C50" s="40" t="n">
        <v>0</v>
      </c>
      <c r="D50" s="40" t="n">
        <v>0</v>
      </c>
      <c r="E50" s="40" t="n">
        <v>6</v>
      </c>
      <c r="F50" s="40" t="n">
        <v>15</v>
      </c>
      <c r="G50" s="40" t="n">
        <v>6</v>
      </c>
      <c r="H50" s="40" t="n">
        <v>0</v>
      </c>
      <c r="I50" s="40" t="n">
        <v>1</v>
      </c>
      <c r="J50" s="40" t="n">
        <v>0</v>
      </c>
      <c r="K50" s="40" t="n">
        <v>0</v>
      </c>
      <c r="L50" s="40" t="n">
        <v>4</v>
      </c>
      <c r="M50" s="40" t="n">
        <v>1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5</v>
      </c>
      <c r="S50" s="40" t="n">
        <v>57</v>
      </c>
      <c r="T50" s="40" t="n">
        <v>0</v>
      </c>
      <c r="U50" s="40" t="n">
        <v>0</v>
      </c>
      <c r="V50" s="40" t="n">
        <v>2</v>
      </c>
      <c r="W50" s="40" t="n">
        <v>15</v>
      </c>
      <c r="X50" s="40" t="n">
        <v>4</v>
      </c>
      <c r="Y50" s="40" t="n">
        <v>14</v>
      </c>
      <c r="Z50" s="40" t="n">
        <v>21</v>
      </c>
      <c r="AA50" s="40" t="n">
        <v>4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1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6</v>
      </c>
      <c r="AM50" s="40" t="n">
        <v>3</v>
      </c>
      <c r="AN50" s="40" t="n">
        <v>1</v>
      </c>
      <c r="AO50" s="40" t="n">
        <v>8</v>
      </c>
      <c r="AP50" s="40" t="n">
        <v>10</v>
      </c>
      <c r="AQ50" s="40" t="n">
        <v>13</v>
      </c>
      <c r="AR50" s="40" t="n">
        <v>3</v>
      </c>
      <c r="AS50" s="40" t="n">
        <v>0</v>
      </c>
      <c r="AT50" s="40" t="n">
        <v>3</v>
      </c>
      <c r="AU50" s="40" t="n">
        <v>1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10</v>
      </c>
      <c r="BG50" s="40" t="n">
        <v>28</v>
      </c>
      <c r="BH50" s="40" t="n">
        <v>40</v>
      </c>
      <c r="BI50" s="40" t="n">
        <v>4</v>
      </c>
      <c r="BJ50" s="40" t="n">
        <v>3</v>
      </c>
      <c r="BK50" s="40" t="n">
        <v>0</v>
      </c>
      <c r="BL50" s="40" t="n">
        <v>1</v>
      </c>
      <c r="BM50" s="40" t="n">
        <v>2</v>
      </c>
      <c r="BN50" s="40" t="n">
        <v>1</v>
      </c>
      <c r="BO50" s="40" t="n">
        <v>2</v>
      </c>
      <c r="BQ50" s="47" t="s">
        <v>174</v>
      </c>
      <c r="BR50" s="42" t="n">
        <v>42</v>
      </c>
      <c r="BS50" s="40" t="n">
        <v>142</v>
      </c>
      <c r="BU50" s="47" t="s">
        <v>56</v>
      </c>
      <c r="BV50" s="47" t="s">
        <v>56</v>
      </c>
      <c r="BW50" s="47" t="s">
        <v>4</v>
      </c>
    </row>
    <row r="51" customFormat="false" ht="15.75" hidden="false" customHeight="false" outlineLevel="0" collapsed="false">
      <c r="A51" s="40" t="s">
        <v>112</v>
      </c>
      <c r="B51" s="40" t="n">
        <v>0</v>
      </c>
      <c r="C51" s="40" t="n">
        <v>0</v>
      </c>
      <c r="D51" s="40" t="n">
        <v>0</v>
      </c>
      <c r="E51" s="40" t="n">
        <v>6</v>
      </c>
      <c r="F51" s="40" t="n">
        <v>6</v>
      </c>
      <c r="G51" s="40" t="n">
        <v>3</v>
      </c>
      <c r="H51" s="40" t="n">
        <v>1</v>
      </c>
      <c r="I51" s="40" t="n">
        <v>0</v>
      </c>
      <c r="J51" s="40" t="n">
        <v>0</v>
      </c>
      <c r="K51" s="40" t="n">
        <v>0</v>
      </c>
      <c r="L51" s="40" t="n">
        <v>4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3</v>
      </c>
      <c r="S51" s="40" t="n">
        <v>3</v>
      </c>
      <c r="T51" s="40" t="n">
        <v>0</v>
      </c>
      <c r="U51" s="40" t="n">
        <v>0</v>
      </c>
      <c r="V51" s="40" t="n">
        <v>0</v>
      </c>
      <c r="W51" s="40" t="n">
        <v>8</v>
      </c>
      <c r="X51" s="40" t="n">
        <v>0</v>
      </c>
      <c r="Y51" s="40" t="n">
        <v>16</v>
      </c>
      <c r="Z51" s="40" t="n">
        <v>11</v>
      </c>
      <c r="AA51" s="40" t="n">
        <v>13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1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5</v>
      </c>
      <c r="BH51" s="40" t="n">
        <v>36</v>
      </c>
      <c r="BI51" s="40" t="n">
        <v>7</v>
      </c>
      <c r="BJ51" s="40" t="n">
        <v>0</v>
      </c>
      <c r="BK51" s="40" t="n">
        <v>2</v>
      </c>
      <c r="BL51" s="40" t="n">
        <v>0</v>
      </c>
      <c r="BM51" s="40" t="n">
        <v>1</v>
      </c>
      <c r="BN51" s="40" t="n">
        <v>1</v>
      </c>
      <c r="BO51" s="40" t="n">
        <v>0</v>
      </c>
      <c r="BQ51" s="47" t="s">
        <v>174</v>
      </c>
      <c r="BR51" s="42" t="n">
        <v>43</v>
      </c>
      <c r="BS51" s="40" t="n">
        <v>143</v>
      </c>
      <c r="BU51" s="47" t="s">
        <v>56</v>
      </c>
      <c r="BV51" s="47" t="s">
        <v>56</v>
      </c>
      <c r="BW51" s="47" t="s">
        <v>4</v>
      </c>
    </row>
    <row r="52" customFormat="false" ht="15.75" hidden="false" customHeight="false" outlineLevel="0" collapsed="false">
      <c r="A52" s="40" t="s">
        <v>113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1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1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1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Q52" s="47" t="s">
        <v>174</v>
      </c>
      <c r="BR52" s="42" t="n">
        <v>44</v>
      </c>
      <c r="BS52" s="40" t="n">
        <v>144</v>
      </c>
      <c r="BU52" s="47" t="s">
        <v>56</v>
      </c>
      <c r="BV52" s="47" t="s">
        <v>56</v>
      </c>
      <c r="BW52" s="47" t="s">
        <v>4</v>
      </c>
    </row>
    <row r="53" customFormat="false" ht="15.75" hidden="false" customHeight="false" outlineLevel="0" collapsed="false">
      <c r="A53" s="40" t="s">
        <v>114</v>
      </c>
      <c r="B53" s="40" t="n">
        <v>5</v>
      </c>
      <c r="C53" s="40" t="n">
        <v>0</v>
      </c>
      <c r="D53" s="40" t="n">
        <v>11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2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1</v>
      </c>
      <c r="P53" s="40" t="n">
        <v>0</v>
      </c>
      <c r="Q53" s="40" t="n">
        <v>4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1</v>
      </c>
      <c r="AF53" s="40" t="n">
        <v>1</v>
      </c>
      <c r="AG53" s="40" t="n">
        <v>22</v>
      </c>
      <c r="AH53" s="40" t="n">
        <v>3</v>
      </c>
      <c r="AI53" s="40" t="n">
        <v>6</v>
      </c>
      <c r="AJ53" s="40" t="n">
        <v>13</v>
      </c>
      <c r="AK53" s="40" t="n">
        <v>1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1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2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Q53" s="47" t="s">
        <v>174</v>
      </c>
      <c r="BR53" s="42" t="n">
        <v>45</v>
      </c>
      <c r="BS53" s="40" t="n">
        <v>145</v>
      </c>
      <c r="BU53" s="47" t="s">
        <v>56</v>
      </c>
      <c r="BV53" s="47" t="s">
        <v>56</v>
      </c>
      <c r="BW53" s="47" t="s">
        <v>4</v>
      </c>
    </row>
    <row r="54" customFormat="false" ht="15.75" hidden="false" customHeight="false" outlineLevel="0" collapsed="false">
      <c r="A54" s="40" t="s">
        <v>115</v>
      </c>
      <c r="B54" s="40" t="n">
        <v>1</v>
      </c>
      <c r="C54" s="40" t="n">
        <v>0</v>
      </c>
      <c r="D54" s="40" t="n">
        <v>1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1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0" t="n">
        <v>0</v>
      </c>
      <c r="AJ54" s="40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Q54" s="47" t="s">
        <v>174</v>
      </c>
      <c r="BR54" s="42" t="n">
        <v>46</v>
      </c>
      <c r="BS54" s="40" t="n">
        <v>146</v>
      </c>
      <c r="BU54" s="47" t="s">
        <v>56</v>
      </c>
      <c r="BV54" s="47" t="s">
        <v>56</v>
      </c>
      <c r="BW54" s="47" t="s">
        <v>4</v>
      </c>
    </row>
    <row r="55" customFormat="false" ht="15.75" hidden="false" customHeight="false" outlineLevel="0" collapsed="false">
      <c r="A55" s="40" t="s">
        <v>116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0" t="n">
        <v>0</v>
      </c>
      <c r="AJ55" s="40" t="n">
        <v>0</v>
      </c>
      <c r="AK55" s="40" t="n"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8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2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Q55" s="47" t="s">
        <v>174</v>
      </c>
      <c r="BR55" s="42" t="n">
        <v>47</v>
      </c>
      <c r="BS55" s="40" t="n">
        <v>147</v>
      </c>
      <c r="BU55" s="47" t="s">
        <v>56</v>
      </c>
      <c r="BV55" s="47" t="s">
        <v>56</v>
      </c>
      <c r="BW55" s="47" t="s">
        <v>4</v>
      </c>
    </row>
    <row r="56" customFormat="false" ht="15.75" hidden="false" customHeight="false" outlineLevel="0" collapsed="false">
      <c r="A56" s="40" t="s">
        <v>117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5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0" t="n">
        <v>0</v>
      </c>
      <c r="AJ56" s="40" t="n">
        <v>0</v>
      </c>
      <c r="AK56" s="40" t="n"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Q56" s="47" t="s">
        <v>174</v>
      </c>
      <c r="BR56" s="42" t="n">
        <v>48</v>
      </c>
      <c r="BS56" s="40" t="n">
        <v>148</v>
      </c>
      <c r="BU56" s="47" t="s">
        <v>56</v>
      </c>
      <c r="BV56" s="47" t="s">
        <v>56</v>
      </c>
      <c r="BW56" s="47" t="s">
        <v>4</v>
      </c>
    </row>
    <row r="57" customFormat="false" ht="15.75" hidden="false" customHeight="false" outlineLevel="0" collapsed="false">
      <c r="A57" s="40" t="s">
        <v>118</v>
      </c>
      <c r="B57" s="40" t="n">
        <v>0</v>
      </c>
      <c r="C57" s="40" t="n">
        <v>0</v>
      </c>
      <c r="D57" s="40" t="n">
        <v>0</v>
      </c>
      <c r="E57" s="40" t="n">
        <v>4</v>
      </c>
      <c r="F57" s="40" t="n">
        <v>11</v>
      </c>
      <c r="G57" s="40" t="n">
        <v>7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5</v>
      </c>
      <c r="T57" s="40" t="n">
        <v>2</v>
      </c>
      <c r="U57" s="40" t="n">
        <v>3</v>
      </c>
      <c r="V57" s="40" t="n">
        <v>2</v>
      </c>
      <c r="W57" s="40" t="n">
        <v>17</v>
      </c>
      <c r="X57" s="40" t="n">
        <v>3</v>
      </c>
      <c r="Y57" s="40" t="n">
        <v>11</v>
      </c>
      <c r="Z57" s="40" t="n">
        <v>6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3</v>
      </c>
      <c r="AG57" s="40" t="n">
        <v>0</v>
      </c>
      <c r="AH57" s="40" t="n">
        <v>0</v>
      </c>
      <c r="AI57" s="40" t="n">
        <v>0</v>
      </c>
      <c r="AJ57" s="40" t="n">
        <v>0</v>
      </c>
      <c r="AK57" s="40" t="n">
        <v>1</v>
      </c>
      <c r="AL57" s="40" t="n">
        <v>4</v>
      </c>
      <c r="AM57" s="40" t="n">
        <v>0</v>
      </c>
      <c r="AN57" s="40" t="n">
        <v>10</v>
      </c>
      <c r="AO57" s="40" t="n">
        <v>2</v>
      </c>
      <c r="AP57" s="40" t="n">
        <v>7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1</v>
      </c>
      <c r="AZ57" s="40" t="n">
        <v>0</v>
      </c>
      <c r="BA57" s="40" t="n">
        <v>1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3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Q57" s="47" t="s">
        <v>174</v>
      </c>
      <c r="BR57" s="42" t="n">
        <v>49</v>
      </c>
      <c r="BS57" s="40" t="n">
        <v>149</v>
      </c>
      <c r="BU57" s="47" t="s">
        <v>56</v>
      </c>
      <c r="BV57" s="47" t="s">
        <v>56</v>
      </c>
      <c r="BW57" s="47" t="s">
        <v>4</v>
      </c>
    </row>
    <row r="58" customFormat="false" ht="15.75" hidden="false" customHeight="false" outlineLevel="0" collapsed="false">
      <c r="A58" s="40" t="s">
        <v>119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1</v>
      </c>
      <c r="S58" s="40" t="n">
        <v>2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0" t="n">
        <v>0</v>
      </c>
      <c r="AJ58" s="40" t="n">
        <v>0</v>
      </c>
      <c r="AK58" s="40" t="n"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Q58" s="47" t="s">
        <v>174</v>
      </c>
      <c r="BR58" s="42" t="n">
        <v>50</v>
      </c>
      <c r="BS58" s="40" t="n">
        <v>150</v>
      </c>
      <c r="BU58" s="47" t="s">
        <v>56</v>
      </c>
      <c r="BV58" s="47" t="s">
        <v>56</v>
      </c>
      <c r="BW58" s="47" t="s">
        <v>4</v>
      </c>
    </row>
    <row r="59" customFormat="false" ht="15.75" hidden="false" customHeight="false" outlineLevel="0" collapsed="false">
      <c r="A59" s="40" t="s">
        <v>120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1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0</v>
      </c>
      <c r="AJ59" s="40" t="n">
        <v>0</v>
      </c>
      <c r="AK59" s="40" t="n"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Q59" s="47" t="s">
        <v>175</v>
      </c>
      <c r="BR59" s="42" t="n">
        <v>51</v>
      </c>
      <c r="BS59" s="40" t="n">
        <v>154</v>
      </c>
      <c r="BU59" s="47" t="s">
        <v>56</v>
      </c>
      <c r="BV59" s="47" t="s">
        <v>56</v>
      </c>
      <c r="BW59" s="47" t="s">
        <v>234</v>
      </c>
    </row>
    <row r="60" customFormat="false" ht="15.75" hidden="false" customHeight="false" outlineLevel="0" collapsed="false">
      <c r="A60" s="40" t="s">
        <v>121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1</v>
      </c>
      <c r="G60" s="40" t="n">
        <v>0</v>
      </c>
      <c r="H60" s="40" t="n">
        <v>1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4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1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0" t="n">
        <v>0</v>
      </c>
      <c r="AJ60" s="40" t="n">
        <v>0</v>
      </c>
      <c r="AK60" s="40" t="n"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1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Q60" s="47" t="s">
        <v>175</v>
      </c>
      <c r="BR60" s="42" t="n">
        <v>52</v>
      </c>
      <c r="BS60" s="40" t="n">
        <v>155</v>
      </c>
      <c r="BU60" s="47" t="s">
        <v>56</v>
      </c>
      <c r="BV60" s="47" t="s">
        <v>56</v>
      </c>
      <c r="BW60" s="47" t="s">
        <v>234</v>
      </c>
    </row>
    <row r="61" customFormat="false" ht="15.75" hidden="false" customHeight="false" outlineLevel="0" collapsed="false">
      <c r="A61" s="40" t="s">
        <v>122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1</v>
      </c>
      <c r="AK61" s="40" t="n">
        <v>0</v>
      </c>
      <c r="AL61" s="40" t="n">
        <v>0</v>
      </c>
      <c r="AM61" s="40" t="n">
        <v>0</v>
      </c>
      <c r="AN61" s="40" t="n">
        <v>0</v>
      </c>
      <c r="AO61" s="40" t="n">
        <v>1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1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Q61" s="47" t="s">
        <v>175</v>
      </c>
      <c r="BR61" s="42" t="n">
        <v>53</v>
      </c>
      <c r="BS61" s="40" t="n">
        <v>156</v>
      </c>
      <c r="BU61" s="47" t="s">
        <v>56</v>
      </c>
      <c r="BV61" s="47" t="s">
        <v>56</v>
      </c>
      <c r="BW61" s="47" t="s">
        <v>234</v>
      </c>
    </row>
    <row r="62" customFormat="false" ht="15.75" hidden="false" customHeight="false" outlineLevel="0" collapsed="false">
      <c r="A62" s="40" t="s">
        <v>123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1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0" t="n">
        <v>0</v>
      </c>
      <c r="AI62" s="40" t="n">
        <v>0</v>
      </c>
      <c r="AJ62" s="40" t="n">
        <v>0</v>
      </c>
      <c r="AK62" s="40" t="n">
        <v>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1</v>
      </c>
      <c r="BN62" s="40" t="n">
        <v>0</v>
      </c>
      <c r="BO62" s="40" t="n">
        <v>0</v>
      </c>
      <c r="BQ62" s="47" t="s">
        <v>175</v>
      </c>
      <c r="BR62" s="42" t="n">
        <v>54</v>
      </c>
      <c r="BS62" s="40" t="n">
        <v>157</v>
      </c>
      <c r="BU62" s="47" t="s">
        <v>56</v>
      </c>
      <c r="BV62" s="47" t="s">
        <v>56</v>
      </c>
      <c r="BW62" s="47" t="s">
        <v>234</v>
      </c>
    </row>
    <row r="63" customFormat="false" ht="15.75" hidden="false" customHeight="false" outlineLevel="0" collapsed="false">
      <c r="A63" s="40" t="s">
        <v>124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40" t="n">
        <v>0</v>
      </c>
      <c r="AI63" s="40" t="n">
        <v>0</v>
      </c>
      <c r="AJ63" s="40" t="n">
        <v>0</v>
      </c>
      <c r="AK63" s="40" t="n"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1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2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Q63" s="47" t="s">
        <v>175</v>
      </c>
      <c r="BR63" s="42" t="n">
        <v>55</v>
      </c>
      <c r="BS63" s="40" t="n">
        <v>158</v>
      </c>
      <c r="BU63" s="47" t="s">
        <v>56</v>
      </c>
      <c r="BV63" s="47" t="s">
        <v>56</v>
      </c>
      <c r="BW63" s="47" t="s">
        <v>234</v>
      </c>
    </row>
    <row r="64" customFormat="false" ht="15.75" hidden="false" customHeight="false" outlineLevel="0" collapsed="false">
      <c r="A64" s="40" t="s">
        <v>125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0" t="n">
        <v>0</v>
      </c>
      <c r="AI64" s="40" t="n">
        <v>0</v>
      </c>
      <c r="AJ64" s="40" t="n">
        <v>0</v>
      </c>
      <c r="AK64" s="40" t="n"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1</v>
      </c>
      <c r="AS64" s="40" t="n">
        <v>0</v>
      </c>
      <c r="AT64" s="40" t="n">
        <v>2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0</v>
      </c>
      <c r="BI64" s="40" t="n">
        <v>0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Q64" s="47" t="s">
        <v>175</v>
      </c>
      <c r="BR64" s="42" t="n">
        <v>56</v>
      </c>
      <c r="BS64" s="40" t="n">
        <v>159</v>
      </c>
      <c r="BU64" s="47" t="s">
        <v>56</v>
      </c>
      <c r="BV64" s="47" t="s">
        <v>56</v>
      </c>
      <c r="BW64" s="47" t="s">
        <v>234</v>
      </c>
    </row>
    <row r="65" customFormat="false" ht="15.75" hidden="false" customHeight="false" outlineLevel="0" collapsed="false">
      <c r="A65" s="40" t="s">
        <v>126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1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1</v>
      </c>
      <c r="M65" s="40" t="n">
        <v>0</v>
      </c>
      <c r="N65" s="40" t="n">
        <v>0</v>
      </c>
      <c r="O65" s="40" t="n">
        <v>1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0" t="n">
        <v>0</v>
      </c>
      <c r="AI65" s="40" t="n">
        <v>0</v>
      </c>
      <c r="AJ65" s="40" t="n">
        <v>0</v>
      </c>
      <c r="AK65" s="40" t="n">
        <v>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Q65" s="47" t="s">
        <v>175</v>
      </c>
      <c r="BR65" s="42" t="n">
        <v>57</v>
      </c>
      <c r="BS65" s="40" t="n">
        <v>160</v>
      </c>
      <c r="BU65" s="47" t="s">
        <v>56</v>
      </c>
      <c r="BV65" s="47" t="s">
        <v>56</v>
      </c>
      <c r="BW65" s="47" t="s">
        <v>234</v>
      </c>
    </row>
    <row r="66" customFormat="false" ht="15.75" hidden="false" customHeight="false" outlineLevel="0" collapsed="false">
      <c r="A66" s="40" t="s">
        <v>127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1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1</v>
      </c>
      <c r="X66" s="40" t="n">
        <v>1</v>
      </c>
      <c r="Y66" s="40" t="n">
        <v>0</v>
      </c>
      <c r="Z66" s="40" t="n">
        <v>1</v>
      </c>
      <c r="AA66" s="40" t="n">
        <v>0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0" t="n">
        <v>0</v>
      </c>
      <c r="AI66" s="40" t="n">
        <v>0</v>
      </c>
      <c r="AJ66" s="40" t="n">
        <v>0</v>
      </c>
      <c r="AK66" s="40" t="n">
        <v>0</v>
      </c>
      <c r="AL66" s="40" t="n">
        <v>0</v>
      </c>
      <c r="AM66" s="40" t="n">
        <v>1</v>
      </c>
      <c r="AN66" s="40" t="n">
        <v>0</v>
      </c>
      <c r="AO66" s="40" t="n">
        <v>1</v>
      </c>
      <c r="AP66" s="40" t="n">
        <v>1</v>
      </c>
      <c r="AQ66" s="40" t="n">
        <v>0</v>
      </c>
      <c r="AR66" s="40" t="n">
        <v>0</v>
      </c>
      <c r="AS66" s="40" t="n">
        <v>0</v>
      </c>
      <c r="AT66" s="40" t="n">
        <v>1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0</v>
      </c>
      <c r="BI66" s="40" t="n">
        <v>0</v>
      </c>
      <c r="BJ66" s="40" t="n">
        <v>0</v>
      </c>
      <c r="BK66" s="40" t="n">
        <v>1</v>
      </c>
      <c r="BL66" s="40" t="n">
        <v>0</v>
      </c>
      <c r="BM66" s="40" t="n">
        <v>0</v>
      </c>
      <c r="BN66" s="40" t="n">
        <v>0</v>
      </c>
      <c r="BO66" s="40" t="n">
        <v>0</v>
      </c>
      <c r="BQ66" s="47" t="s">
        <v>175</v>
      </c>
      <c r="BR66" s="42" t="n">
        <v>58</v>
      </c>
      <c r="BS66" s="40" t="n">
        <v>161</v>
      </c>
      <c r="BU66" s="47" t="s">
        <v>56</v>
      </c>
      <c r="BV66" s="47" t="s">
        <v>56</v>
      </c>
      <c r="BW66" s="47" t="s">
        <v>234</v>
      </c>
    </row>
    <row r="67" customFormat="false" ht="15.75" hidden="false" customHeight="false" outlineLevel="0" collapsed="false">
      <c r="A67" s="40" t="s">
        <v>128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1</v>
      </c>
      <c r="AA67" s="40" t="n">
        <v>0</v>
      </c>
      <c r="AB67" s="40" t="n">
        <v>0</v>
      </c>
      <c r="AC67" s="40" t="n">
        <v>0</v>
      </c>
      <c r="AD67" s="40" t="n">
        <v>0</v>
      </c>
      <c r="AE67" s="40" t="n">
        <v>0</v>
      </c>
      <c r="AF67" s="40" t="n">
        <v>0</v>
      </c>
      <c r="AG67" s="40" t="n">
        <v>0</v>
      </c>
      <c r="AH67" s="40" t="n">
        <v>0</v>
      </c>
      <c r="AI67" s="40" t="n">
        <v>0</v>
      </c>
      <c r="AJ67" s="40" t="n">
        <v>0</v>
      </c>
      <c r="AK67" s="40" t="n">
        <v>1</v>
      </c>
      <c r="AL67" s="40" t="n">
        <v>0</v>
      </c>
      <c r="AM67" s="40" t="n">
        <v>1</v>
      </c>
      <c r="AN67" s="40" t="n">
        <v>0</v>
      </c>
      <c r="AO67" s="40" t="n">
        <v>0</v>
      </c>
      <c r="AP67" s="40" t="n">
        <v>0</v>
      </c>
      <c r="AQ67" s="40" t="n">
        <v>4</v>
      </c>
      <c r="AR67" s="40" t="n">
        <v>1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1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0</v>
      </c>
      <c r="BI67" s="40" t="n">
        <v>1</v>
      </c>
      <c r="BJ67" s="40" t="n">
        <v>0</v>
      </c>
      <c r="BK67" s="40" t="n">
        <v>1</v>
      </c>
      <c r="BL67" s="40" t="n">
        <v>0</v>
      </c>
      <c r="BM67" s="40" t="n">
        <v>0</v>
      </c>
      <c r="BN67" s="40" t="n">
        <v>0</v>
      </c>
      <c r="BO67" s="40" t="n">
        <v>0</v>
      </c>
      <c r="BQ67" s="47" t="s">
        <v>175</v>
      </c>
      <c r="BR67" s="0" t="n">
        <v>59</v>
      </c>
      <c r="BS67" s="40" t="n">
        <v>162</v>
      </c>
      <c r="BU67" s="47" t="s">
        <v>56</v>
      </c>
      <c r="BV67" s="47" t="s">
        <v>56</v>
      </c>
      <c r="BW67" s="47" t="s">
        <v>234</v>
      </c>
    </row>
    <row r="68" customFormat="false" ht="15.75" hidden="false" customHeight="false" outlineLevel="0" collapsed="false">
      <c r="A68" s="40" t="s">
        <v>129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1</v>
      </c>
      <c r="Y68" s="40" t="n">
        <v>1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1</v>
      </c>
      <c r="AK68" s="40" t="n">
        <v>0</v>
      </c>
      <c r="AL68" s="40" t="n">
        <v>0</v>
      </c>
      <c r="AM68" s="40" t="n">
        <v>0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1</v>
      </c>
      <c r="BI68" s="40" t="n">
        <v>0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Q68" s="47" t="s">
        <v>175</v>
      </c>
      <c r="BR68" s="42" t="n">
        <v>60</v>
      </c>
      <c r="BS68" s="40" t="n">
        <v>163</v>
      </c>
      <c r="BU68" s="47" t="s">
        <v>56</v>
      </c>
      <c r="BV68" s="47" t="s">
        <v>56</v>
      </c>
      <c r="BW68" s="47" t="s">
        <v>234</v>
      </c>
    </row>
    <row r="69" customFormat="false" ht="15.75" hidden="false" customHeight="false" outlineLevel="0" collapsed="false">
      <c r="A69" s="40" t="s">
        <v>130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1</v>
      </c>
      <c r="AA69" s="40" t="n">
        <v>0</v>
      </c>
      <c r="AB69" s="40" t="n">
        <v>0</v>
      </c>
      <c r="AC69" s="40" t="n">
        <v>0</v>
      </c>
      <c r="AD69" s="40" t="n">
        <v>0</v>
      </c>
      <c r="AE69" s="40" t="n">
        <v>0</v>
      </c>
      <c r="AF69" s="40" t="n">
        <v>0</v>
      </c>
      <c r="AG69" s="40" t="n">
        <v>0</v>
      </c>
      <c r="AH69" s="40" t="n">
        <v>0</v>
      </c>
      <c r="AI69" s="40" t="n">
        <v>0</v>
      </c>
      <c r="AJ69" s="40" t="n">
        <v>0</v>
      </c>
      <c r="AK69" s="40" t="n">
        <v>0</v>
      </c>
      <c r="AL69" s="40" t="n">
        <v>0</v>
      </c>
      <c r="AM69" s="40" t="n">
        <v>0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0</v>
      </c>
      <c r="BI69" s="40" t="n">
        <v>1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</row>
    <row r="70" customFormat="false" ht="15.75" hidden="false" customHeight="false" outlineLevel="0" collapsed="false">
      <c r="A70" s="40" t="s">
        <v>131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0</v>
      </c>
      <c r="AG70" s="40" t="n">
        <v>0</v>
      </c>
      <c r="AH70" s="40" t="n">
        <v>0</v>
      </c>
      <c r="AI70" s="40" t="n">
        <v>0</v>
      </c>
      <c r="AJ70" s="40" t="n">
        <v>0</v>
      </c>
      <c r="AK70" s="40" t="n">
        <v>0</v>
      </c>
      <c r="AL70" s="40" t="n">
        <v>0</v>
      </c>
      <c r="AM70" s="40" t="n">
        <v>0</v>
      </c>
      <c r="AN70" s="40" t="n">
        <v>0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1</v>
      </c>
      <c r="AU70" s="40" t="n">
        <v>0</v>
      </c>
      <c r="AV70" s="40" t="n">
        <v>0</v>
      </c>
      <c r="AW70" s="40" t="n">
        <v>0</v>
      </c>
      <c r="AX70" s="40" t="n">
        <v>0</v>
      </c>
      <c r="AY70" s="40" t="n">
        <v>0</v>
      </c>
      <c r="AZ70" s="40" t="n">
        <v>0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0</v>
      </c>
      <c r="BI70" s="40" t="n">
        <v>0</v>
      </c>
      <c r="BJ70" s="40" t="n">
        <v>0</v>
      </c>
      <c r="BK70" s="40" t="n">
        <v>3</v>
      </c>
      <c r="BL70" s="40" t="n">
        <v>0</v>
      </c>
      <c r="BM70" s="40" t="n">
        <v>0</v>
      </c>
      <c r="BN70" s="40" t="n">
        <v>0</v>
      </c>
      <c r="BO70" s="40" t="n">
        <v>0</v>
      </c>
    </row>
    <row r="71" customFormat="false" ht="15.75" hidden="false" customHeight="false" outlineLevel="0" collapsed="false">
      <c r="A71" s="40" t="s">
        <v>132</v>
      </c>
      <c r="B71" s="40" t="n">
        <v>0</v>
      </c>
      <c r="C71" s="40" t="n">
        <v>1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0" t="n">
        <v>0</v>
      </c>
      <c r="AD71" s="40" t="n">
        <v>0</v>
      </c>
      <c r="AE71" s="40" t="n">
        <v>0</v>
      </c>
      <c r="AF71" s="40" t="n">
        <v>0</v>
      </c>
      <c r="AG71" s="40" t="n">
        <v>0</v>
      </c>
      <c r="AH71" s="40" t="n">
        <v>0</v>
      </c>
      <c r="AI71" s="40" t="n">
        <v>0</v>
      </c>
      <c r="AJ71" s="40" t="n">
        <v>0</v>
      </c>
      <c r="AK71" s="40" t="n">
        <v>0</v>
      </c>
      <c r="AL71" s="40" t="n">
        <v>0</v>
      </c>
      <c r="AM71" s="40" t="n">
        <v>0</v>
      </c>
      <c r="AN71" s="40" t="n">
        <v>0</v>
      </c>
      <c r="AO71" s="40" t="n">
        <v>0</v>
      </c>
      <c r="AP71" s="40" t="n">
        <v>0</v>
      </c>
      <c r="AQ71" s="40" t="n">
        <v>0</v>
      </c>
      <c r="AR71" s="40" t="n">
        <v>0</v>
      </c>
      <c r="AS71" s="40" t="n">
        <v>0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0</v>
      </c>
      <c r="AZ71" s="40" t="n">
        <v>1</v>
      </c>
      <c r="BA71" s="40" t="n">
        <v>0</v>
      </c>
      <c r="BB71" s="40" t="n">
        <v>0</v>
      </c>
      <c r="BC71" s="40" t="n">
        <v>0</v>
      </c>
      <c r="BD71" s="40" t="n">
        <v>0</v>
      </c>
      <c r="BE71" s="40" t="n">
        <v>0</v>
      </c>
      <c r="BF71" s="40" t="n">
        <v>0</v>
      </c>
      <c r="BG71" s="40" t="n">
        <v>0</v>
      </c>
      <c r="BH71" s="40" t="n">
        <v>0</v>
      </c>
      <c r="BI71" s="40" t="n">
        <v>0</v>
      </c>
      <c r="BJ71" s="40" t="n">
        <v>0</v>
      </c>
      <c r="BK71" s="40" t="n">
        <v>0</v>
      </c>
      <c r="BL71" s="40" t="n">
        <v>0</v>
      </c>
      <c r="BM71" s="40" t="n">
        <v>0</v>
      </c>
      <c r="BN71" s="40" t="n">
        <v>0</v>
      </c>
      <c r="BO71" s="40" t="n">
        <v>0</v>
      </c>
    </row>
    <row r="72" customFormat="false" ht="15.75" hidden="false" customHeight="false" outlineLevel="0" collapsed="false">
      <c r="A72" s="40" t="s">
        <v>133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0" t="n">
        <v>0</v>
      </c>
      <c r="AD72" s="40" t="n">
        <v>0</v>
      </c>
      <c r="AE72" s="40" t="n">
        <v>0</v>
      </c>
      <c r="AF72" s="40" t="n">
        <v>0</v>
      </c>
      <c r="AG72" s="40" t="n">
        <v>0</v>
      </c>
      <c r="AH72" s="40" t="n">
        <v>0</v>
      </c>
      <c r="AI72" s="40" t="n">
        <v>0</v>
      </c>
      <c r="AJ72" s="40" t="n">
        <v>0</v>
      </c>
      <c r="AK72" s="40" t="n">
        <v>0</v>
      </c>
      <c r="AL72" s="40" t="n">
        <v>0</v>
      </c>
      <c r="AM72" s="40" t="n">
        <v>1</v>
      </c>
      <c r="AN72" s="40" t="n">
        <v>0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0</v>
      </c>
      <c r="AZ72" s="40" t="n">
        <v>0</v>
      </c>
      <c r="BA72" s="40" t="n">
        <v>0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0</v>
      </c>
      <c r="BI72" s="40" t="n">
        <v>0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</row>
    <row r="73" customFormat="false" ht="15.75" hidden="false" customHeight="false" outlineLevel="0" collapsed="false">
      <c r="A73" s="40" t="s">
        <v>134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1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1</v>
      </c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1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40" t="n">
        <v>0</v>
      </c>
      <c r="AD73" s="40" t="n">
        <v>0</v>
      </c>
      <c r="AE73" s="40" t="n">
        <v>0</v>
      </c>
      <c r="AF73" s="40" t="n">
        <v>0</v>
      </c>
      <c r="AG73" s="40" t="n">
        <v>0</v>
      </c>
      <c r="AH73" s="40" t="n">
        <v>0</v>
      </c>
      <c r="AI73" s="40" t="n">
        <v>0</v>
      </c>
      <c r="AJ73" s="40" t="n">
        <v>0</v>
      </c>
      <c r="AK73" s="40" t="n">
        <v>0</v>
      </c>
      <c r="AL73" s="40" t="n">
        <v>0</v>
      </c>
      <c r="AM73" s="40" t="n">
        <v>0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40" t="n">
        <v>0</v>
      </c>
      <c r="BJ73" s="40" t="n">
        <v>0</v>
      </c>
      <c r="BK73" s="40" t="n">
        <v>0</v>
      </c>
      <c r="BL73" s="40" t="n">
        <v>0</v>
      </c>
      <c r="BM73" s="40" t="n">
        <v>0</v>
      </c>
      <c r="BN73" s="40" t="n">
        <v>0</v>
      </c>
      <c r="BO73" s="40" t="n">
        <v>0</v>
      </c>
    </row>
    <row r="74" customFormat="false" ht="15.75" hidden="false" customHeight="false" outlineLevel="0" collapsed="false">
      <c r="A74" s="40" t="s">
        <v>135</v>
      </c>
      <c r="B74" s="40" t="n">
        <v>1</v>
      </c>
      <c r="C74" s="40" t="n">
        <v>0</v>
      </c>
      <c r="D74" s="40" t="n">
        <v>1</v>
      </c>
      <c r="E74" s="40" t="n">
        <v>1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28</v>
      </c>
      <c r="K74" s="40" t="n">
        <v>11</v>
      </c>
      <c r="L74" s="40" t="n">
        <v>4</v>
      </c>
      <c r="M74" s="40" t="n">
        <v>1</v>
      </c>
      <c r="N74" s="40" t="n">
        <v>1</v>
      </c>
      <c r="O74" s="40" t="n">
        <v>1</v>
      </c>
      <c r="P74" s="40" t="n">
        <v>0</v>
      </c>
      <c r="Q74" s="40" t="n">
        <v>3</v>
      </c>
      <c r="R74" s="40" t="n">
        <v>0</v>
      </c>
      <c r="S74" s="40" t="n">
        <v>0</v>
      </c>
      <c r="T74" s="40" t="n">
        <v>10</v>
      </c>
      <c r="U74" s="40" t="n">
        <v>6</v>
      </c>
      <c r="V74" s="40" t="n">
        <v>2</v>
      </c>
      <c r="W74" s="40" t="n">
        <v>0</v>
      </c>
      <c r="X74" s="40" t="n">
        <v>2</v>
      </c>
      <c r="Y74" s="40" t="n">
        <v>0</v>
      </c>
      <c r="Z74" s="40" t="n">
        <v>1</v>
      </c>
      <c r="AA74" s="40" t="n">
        <v>3</v>
      </c>
      <c r="AB74" s="40" t="n">
        <v>0</v>
      </c>
      <c r="AC74" s="40" t="n">
        <v>0</v>
      </c>
      <c r="AD74" s="40" t="n">
        <v>4</v>
      </c>
      <c r="AE74" s="40" t="n">
        <v>1</v>
      </c>
      <c r="AF74" s="40" t="n">
        <v>1</v>
      </c>
      <c r="AG74" s="40" t="n">
        <v>5</v>
      </c>
      <c r="AH74" s="40" t="n">
        <v>2</v>
      </c>
      <c r="AI74" s="40" t="n">
        <v>3</v>
      </c>
      <c r="AJ74" s="40" t="n">
        <v>12</v>
      </c>
      <c r="AK74" s="40" t="n">
        <v>14</v>
      </c>
      <c r="AL74" s="40" t="n">
        <v>28</v>
      </c>
      <c r="AM74" s="40" t="n">
        <v>17</v>
      </c>
      <c r="AN74" s="40" t="n">
        <v>32</v>
      </c>
      <c r="AO74" s="40" t="n">
        <v>4</v>
      </c>
      <c r="AP74" s="40" t="n">
        <v>0</v>
      </c>
      <c r="AQ74" s="40" t="n">
        <v>0</v>
      </c>
      <c r="AR74" s="40" t="n">
        <v>4</v>
      </c>
      <c r="AS74" s="40" t="n">
        <v>0</v>
      </c>
      <c r="AT74" s="40" t="n">
        <v>0</v>
      </c>
      <c r="AU74" s="40" t="n">
        <v>6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0</v>
      </c>
      <c r="BI74" s="40" t="n">
        <v>0</v>
      </c>
      <c r="BJ74" s="40" t="n">
        <v>0</v>
      </c>
      <c r="BK74" s="40" t="n">
        <v>1</v>
      </c>
      <c r="BL74" s="40" t="n">
        <v>0</v>
      </c>
      <c r="BM74" s="40" t="n">
        <v>0</v>
      </c>
      <c r="BN74" s="40" t="n">
        <v>0</v>
      </c>
      <c r="BO74" s="40" t="n">
        <v>11</v>
      </c>
    </row>
    <row r="75" customFormat="false" ht="15.75" hidden="false" customHeight="false" outlineLevel="0" collapsed="false">
      <c r="A75" s="40" t="s">
        <v>136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40" t="n">
        <v>0</v>
      </c>
      <c r="AD75" s="40" t="n">
        <v>0</v>
      </c>
      <c r="AE75" s="40" t="n">
        <v>0</v>
      </c>
      <c r="AF75" s="40" t="n">
        <v>0</v>
      </c>
      <c r="AG75" s="40" t="n">
        <v>0</v>
      </c>
      <c r="AH75" s="40" t="n">
        <v>0</v>
      </c>
      <c r="AI75" s="40" t="n">
        <v>0</v>
      </c>
      <c r="AJ75" s="40" t="n">
        <v>0</v>
      </c>
      <c r="AK75" s="40" t="n">
        <v>0</v>
      </c>
      <c r="AL75" s="40" t="n">
        <v>0</v>
      </c>
      <c r="AM75" s="40" t="n">
        <v>0</v>
      </c>
      <c r="AN75" s="40" t="n">
        <v>0</v>
      </c>
      <c r="AO75" s="40" t="n">
        <v>0</v>
      </c>
      <c r="AP75" s="40" t="n">
        <v>0</v>
      </c>
      <c r="AQ75" s="40" t="n">
        <v>0</v>
      </c>
      <c r="AR75" s="40" t="n">
        <v>0</v>
      </c>
      <c r="AS75" s="40" t="n">
        <v>0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0</v>
      </c>
      <c r="AZ75" s="40" t="n">
        <v>0</v>
      </c>
      <c r="BA75" s="40" t="n">
        <v>0</v>
      </c>
      <c r="BB75" s="40" t="n">
        <v>0</v>
      </c>
      <c r="BC75" s="40" t="n">
        <v>0</v>
      </c>
      <c r="BD75" s="40" t="n">
        <v>0</v>
      </c>
      <c r="BE75" s="40" t="n">
        <v>0</v>
      </c>
      <c r="BF75" s="40" t="n">
        <v>0</v>
      </c>
      <c r="BG75" s="40" t="n">
        <v>0</v>
      </c>
      <c r="BH75" s="40" t="n">
        <v>0</v>
      </c>
      <c r="BI75" s="40" t="n">
        <v>0</v>
      </c>
      <c r="BJ75" s="40" t="n">
        <v>0</v>
      </c>
      <c r="BK75" s="40" t="n">
        <v>0</v>
      </c>
      <c r="BL75" s="40" t="n">
        <v>1</v>
      </c>
      <c r="BM75" s="40" t="n">
        <v>0</v>
      </c>
      <c r="BN75" s="40" t="n">
        <v>0</v>
      </c>
      <c r="BO75" s="40" t="n">
        <v>0</v>
      </c>
    </row>
    <row r="76" customFormat="false" ht="15.75" hidden="false" customHeight="false" outlineLevel="0" collapsed="false">
      <c r="A76" s="40" t="s">
        <v>137</v>
      </c>
      <c r="B76" s="40" t="n">
        <v>0</v>
      </c>
      <c r="C76" s="40" t="n">
        <v>0</v>
      </c>
      <c r="D76" s="40" t="n">
        <v>0</v>
      </c>
      <c r="E76" s="40" t="n">
        <v>1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5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v>0</v>
      </c>
      <c r="AC76" s="40" t="n">
        <v>0</v>
      </c>
      <c r="AD76" s="40" t="n">
        <v>0</v>
      </c>
      <c r="AE76" s="40" t="n">
        <v>0</v>
      </c>
      <c r="AF76" s="40" t="n">
        <v>0</v>
      </c>
      <c r="AG76" s="40" t="n">
        <v>0</v>
      </c>
      <c r="AH76" s="40" t="n">
        <v>0</v>
      </c>
      <c r="AI76" s="40" t="n">
        <v>0</v>
      </c>
      <c r="AJ76" s="40" t="n">
        <v>0</v>
      </c>
      <c r="AK76" s="40" t="n">
        <v>0</v>
      </c>
      <c r="AL76" s="40" t="n">
        <v>0</v>
      </c>
      <c r="AM76" s="40" t="n">
        <v>0</v>
      </c>
      <c r="AN76" s="40" t="n">
        <v>0</v>
      </c>
      <c r="AO76" s="40" t="n">
        <v>0</v>
      </c>
      <c r="AP76" s="40" t="n">
        <v>1</v>
      </c>
      <c r="AQ76" s="40" t="n">
        <v>0</v>
      </c>
      <c r="AR76" s="40" t="n">
        <v>0</v>
      </c>
      <c r="AS76" s="40" t="n">
        <v>0</v>
      </c>
      <c r="AT76" s="40" t="n">
        <v>1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0</v>
      </c>
      <c r="AZ76" s="40" t="n">
        <v>0</v>
      </c>
      <c r="BA76" s="40" t="n">
        <v>0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0</v>
      </c>
      <c r="BI76" s="40" t="n">
        <v>0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</row>
    <row r="77" customFormat="false" ht="15.75" hidden="false" customHeight="false" outlineLevel="0" collapsed="false">
      <c r="A77" s="40" t="s">
        <v>138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2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0</v>
      </c>
      <c r="AC77" s="40" t="n">
        <v>0</v>
      </c>
      <c r="AD77" s="40" t="n">
        <v>0</v>
      </c>
      <c r="AE77" s="40" t="n">
        <v>0</v>
      </c>
      <c r="AF77" s="40" t="n">
        <v>0</v>
      </c>
      <c r="AG77" s="40" t="n">
        <v>0</v>
      </c>
      <c r="AH77" s="40" t="n">
        <v>0</v>
      </c>
      <c r="AI77" s="40" t="n">
        <v>0</v>
      </c>
      <c r="AJ77" s="40" t="n">
        <v>0</v>
      </c>
      <c r="AK77" s="40" t="n">
        <v>0</v>
      </c>
      <c r="AL77" s="40" t="n">
        <v>0</v>
      </c>
      <c r="AM77" s="40" t="n">
        <v>0</v>
      </c>
      <c r="AN77" s="40" t="n">
        <v>0</v>
      </c>
      <c r="AO77" s="40" t="n">
        <v>0</v>
      </c>
      <c r="AP77" s="40" t="n">
        <v>0</v>
      </c>
      <c r="AQ77" s="40" t="n">
        <v>0</v>
      </c>
      <c r="AR77" s="40" t="n">
        <v>0</v>
      </c>
      <c r="AS77" s="40" t="n">
        <v>0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0</v>
      </c>
      <c r="AZ77" s="40" t="n">
        <v>0</v>
      </c>
      <c r="BA77" s="40" t="n">
        <v>0</v>
      </c>
      <c r="BB77" s="40" t="n">
        <v>0</v>
      </c>
      <c r="BC77" s="40" t="n">
        <v>0</v>
      </c>
      <c r="BD77" s="40" t="n">
        <v>0</v>
      </c>
      <c r="BE77" s="40" t="n">
        <v>0</v>
      </c>
      <c r="BF77" s="40" t="n">
        <v>0</v>
      </c>
      <c r="BG77" s="40" t="n">
        <v>0</v>
      </c>
      <c r="BH77" s="40" t="n">
        <v>0</v>
      </c>
      <c r="BI77" s="40" t="n">
        <v>0</v>
      </c>
      <c r="BJ77" s="40" t="n">
        <v>0</v>
      </c>
      <c r="BK77" s="40" t="n">
        <v>0</v>
      </c>
      <c r="BL77" s="40" t="n">
        <v>0</v>
      </c>
      <c r="BM77" s="40" t="n">
        <v>0</v>
      </c>
      <c r="BN77" s="40" t="n">
        <v>0</v>
      </c>
      <c r="BO77" s="40" t="n">
        <v>0</v>
      </c>
    </row>
    <row r="78" customFormat="false" ht="15.75" hidden="false" customHeight="false" outlineLevel="0" collapsed="false">
      <c r="A78" s="40" t="s">
        <v>139</v>
      </c>
      <c r="B78" s="40" t="n">
        <v>0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2</v>
      </c>
      <c r="K78" s="40" t="n">
        <v>0</v>
      </c>
      <c r="L78" s="40" t="n">
        <v>1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1</v>
      </c>
      <c r="S78" s="40" t="n">
        <v>6</v>
      </c>
      <c r="T78" s="40" t="n">
        <v>0</v>
      </c>
      <c r="U78" s="40" t="n">
        <v>0</v>
      </c>
      <c r="V78" s="40" t="n">
        <v>0</v>
      </c>
      <c r="W78" s="40" t="n">
        <v>4</v>
      </c>
      <c r="X78" s="40" t="n">
        <v>0</v>
      </c>
      <c r="Y78" s="40" t="n">
        <v>6</v>
      </c>
      <c r="Z78" s="40" t="n">
        <v>1</v>
      </c>
      <c r="AA78" s="40" t="n">
        <v>3</v>
      </c>
      <c r="AB78" s="40" t="n">
        <v>0</v>
      </c>
      <c r="AC78" s="40" t="n">
        <v>0</v>
      </c>
      <c r="AD78" s="40" t="n">
        <v>0</v>
      </c>
      <c r="AE78" s="40" t="n">
        <v>0</v>
      </c>
      <c r="AF78" s="40" t="n">
        <v>0</v>
      </c>
      <c r="AG78" s="40" t="n">
        <v>0</v>
      </c>
      <c r="AH78" s="40" t="n">
        <v>0</v>
      </c>
      <c r="AI78" s="40" t="n">
        <v>0</v>
      </c>
      <c r="AJ78" s="40" t="n">
        <v>0</v>
      </c>
      <c r="AK78" s="40" t="n">
        <v>0</v>
      </c>
      <c r="AL78" s="40" t="n">
        <v>0</v>
      </c>
      <c r="AM78" s="40" t="n">
        <v>0</v>
      </c>
      <c r="AN78" s="40" t="n">
        <v>1</v>
      </c>
      <c r="AO78" s="40" t="n">
        <v>0</v>
      </c>
      <c r="AP78" s="40" t="n">
        <v>1</v>
      </c>
      <c r="AQ78" s="40" t="n">
        <v>0</v>
      </c>
      <c r="AR78" s="40" t="n">
        <v>1</v>
      </c>
      <c r="AS78" s="40" t="n">
        <v>0</v>
      </c>
      <c r="AT78" s="40" t="n">
        <v>1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0</v>
      </c>
      <c r="BA78" s="40" t="n">
        <v>0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1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0" t="n">
        <v>1</v>
      </c>
      <c r="BN78" s="40" t="n">
        <v>0</v>
      </c>
      <c r="BO78" s="40" t="n">
        <v>0</v>
      </c>
    </row>
    <row r="79" customFormat="false" ht="15.75" hidden="false" customHeight="false" outlineLevel="0" collapsed="false">
      <c r="A79" s="40" t="s">
        <v>140</v>
      </c>
      <c r="B79" s="40" t="n">
        <v>0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v>0</v>
      </c>
      <c r="AC79" s="40" t="n">
        <v>0</v>
      </c>
      <c r="AD79" s="40" t="n">
        <v>0</v>
      </c>
      <c r="AE79" s="40" t="n">
        <v>0</v>
      </c>
      <c r="AF79" s="40" t="n">
        <v>0</v>
      </c>
      <c r="AG79" s="40" t="n">
        <v>0</v>
      </c>
      <c r="AH79" s="40" t="n">
        <v>1</v>
      </c>
      <c r="AI79" s="40" t="n">
        <v>0</v>
      </c>
      <c r="AJ79" s="40" t="n">
        <v>0</v>
      </c>
      <c r="AK79" s="40" t="n">
        <v>0</v>
      </c>
      <c r="AL79" s="40" t="n">
        <v>0</v>
      </c>
      <c r="AM79" s="40" t="n">
        <v>0</v>
      </c>
      <c r="AN79" s="40" t="n">
        <v>0</v>
      </c>
      <c r="AO79" s="40" t="n">
        <v>0</v>
      </c>
      <c r="AP79" s="40" t="n">
        <v>0</v>
      </c>
      <c r="AQ79" s="40" t="n">
        <v>0</v>
      </c>
      <c r="AR79" s="40" t="n">
        <v>0</v>
      </c>
      <c r="AS79" s="40" t="n">
        <v>0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0</v>
      </c>
      <c r="AZ79" s="40" t="n">
        <v>0</v>
      </c>
      <c r="BA79" s="40" t="n">
        <v>0</v>
      </c>
      <c r="BB79" s="40" t="n">
        <v>0</v>
      </c>
      <c r="BC79" s="40" t="n">
        <v>0</v>
      </c>
      <c r="BD79" s="40" t="n">
        <v>0</v>
      </c>
      <c r="BE79" s="40" t="n">
        <v>0</v>
      </c>
      <c r="BF79" s="40" t="n">
        <v>0</v>
      </c>
      <c r="BG79" s="40" t="n">
        <v>0</v>
      </c>
      <c r="BH79" s="40" t="n">
        <v>0</v>
      </c>
      <c r="BI79" s="40" t="n">
        <v>0</v>
      </c>
      <c r="BJ79" s="40" t="n">
        <v>0</v>
      </c>
      <c r="BK79" s="40" t="n">
        <v>0</v>
      </c>
      <c r="BL79" s="40" t="n">
        <v>0</v>
      </c>
      <c r="BM79" s="40" t="n">
        <v>0</v>
      </c>
      <c r="BN79" s="40" t="n">
        <v>0</v>
      </c>
      <c r="BO79" s="40" t="n">
        <v>0</v>
      </c>
    </row>
    <row r="80" customFormat="false" ht="15.75" hidden="false" customHeight="false" outlineLevel="0" collapsed="false">
      <c r="A80" s="40" t="s">
        <v>141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40" t="n">
        <v>0</v>
      </c>
      <c r="AD80" s="40" t="n">
        <v>0</v>
      </c>
      <c r="AE80" s="40" t="n">
        <v>0</v>
      </c>
      <c r="AF80" s="40" t="n">
        <v>0</v>
      </c>
      <c r="AG80" s="40" t="n">
        <v>0</v>
      </c>
      <c r="AH80" s="40" t="n">
        <v>0</v>
      </c>
      <c r="AI80" s="40" t="n">
        <v>0</v>
      </c>
      <c r="AJ80" s="40" t="n">
        <v>0</v>
      </c>
      <c r="AK80" s="40" t="n">
        <v>0</v>
      </c>
      <c r="AL80" s="40" t="n">
        <v>0</v>
      </c>
      <c r="AM80" s="40" t="n">
        <v>0</v>
      </c>
      <c r="AN80" s="40" t="n">
        <v>0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0</v>
      </c>
      <c r="AZ80" s="40" t="n">
        <v>0</v>
      </c>
      <c r="BA80" s="40" t="n">
        <v>0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1</v>
      </c>
      <c r="BI80" s="40" t="n">
        <v>3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</row>
    <row r="81" customFormat="false" ht="15.75" hidden="false" customHeight="false" outlineLevel="0" collapsed="false">
      <c r="A81" s="40" t="s">
        <v>142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1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1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1</v>
      </c>
      <c r="X81" s="40" t="n">
        <v>0</v>
      </c>
      <c r="Y81" s="40" t="n">
        <v>42</v>
      </c>
      <c r="Z81" s="40" t="n">
        <v>1</v>
      </c>
      <c r="AA81" s="40" t="n">
        <v>0</v>
      </c>
      <c r="AB81" s="40" t="n">
        <v>0</v>
      </c>
      <c r="AC81" s="40" t="n">
        <v>0</v>
      </c>
      <c r="AD81" s="40" t="n">
        <v>0</v>
      </c>
      <c r="AE81" s="40" t="n">
        <v>0</v>
      </c>
      <c r="AF81" s="40" t="n">
        <v>0</v>
      </c>
      <c r="AG81" s="40" t="n">
        <v>0</v>
      </c>
      <c r="AH81" s="40" t="n">
        <v>0</v>
      </c>
      <c r="AI81" s="40" t="n">
        <v>0</v>
      </c>
      <c r="AJ81" s="40" t="n">
        <v>0</v>
      </c>
      <c r="AK81" s="40" t="n">
        <v>0</v>
      </c>
      <c r="AL81" s="40" t="n">
        <v>1</v>
      </c>
      <c r="AM81" s="40" t="n">
        <v>2</v>
      </c>
      <c r="AN81" s="40" t="n">
        <v>0</v>
      </c>
      <c r="AO81" s="40" t="n">
        <v>0</v>
      </c>
      <c r="AP81" s="40" t="n">
        <v>3</v>
      </c>
      <c r="AQ81" s="40" t="n">
        <v>0</v>
      </c>
      <c r="AR81" s="40" t="n">
        <v>4</v>
      </c>
      <c r="AS81" s="40" t="n">
        <v>0</v>
      </c>
      <c r="AT81" s="40" t="n">
        <v>3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0</v>
      </c>
      <c r="AZ81" s="40" t="n">
        <v>1</v>
      </c>
      <c r="BA81" s="40" t="n">
        <v>1</v>
      </c>
      <c r="BB81" s="40" t="n">
        <v>0</v>
      </c>
      <c r="BC81" s="40" t="n">
        <v>0</v>
      </c>
      <c r="BD81" s="40" t="n">
        <v>0</v>
      </c>
      <c r="BE81" s="40" t="n">
        <v>0</v>
      </c>
      <c r="BF81" s="40" t="n">
        <v>2</v>
      </c>
      <c r="BG81" s="40" t="n">
        <v>0</v>
      </c>
      <c r="BH81" s="40" t="n">
        <v>8</v>
      </c>
      <c r="BI81" s="40" t="n">
        <v>0</v>
      </c>
      <c r="BJ81" s="40" t="n">
        <v>0</v>
      </c>
      <c r="BK81" s="40" t="n">
        <v>2</v>
      </c>
      <c r="BL81" s="40" t="n">
        <v>0</v>
      </c>
      <c r="BM81" s="40" t="n">
        <v>3</v>
      </c>
      <c r="BN81" s="40" t="n">
        <v>1</v>
      </c>
      <c r="BO81" s="40" t="n">
        <v>0</v>
      </c>
    </row>
    <row r="82" customFormat="false" ht="15.75" hidden="false" customHeight="false" outlineLevel="0" collapsed="false">
      <c r="A82" s="40" t="s">
        <v>143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20</v>
      </c>
      <c r="AC82" s="40" t="n">
        <v>0</v>
      </c>
      <c r="AD82" s="40" t="n">
        <v>0</v>
      </c>
      <c r="AE82" s="40" t="n">
        <v>0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0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10</v>
      </c>
      <c r="AW82" s="40" t="n">
        <v>13</v>
      </c>
      <c r="AX82" s="40" t="n">
        <v>2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0</v>
      </c>
      <c r="BI82" s="40" t="n">
        <v>0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</row>
    <row r="83" customFormat="false" ht="15.75" hidden="false" customHeight="false" outlineLevel="0" collapsed="false">
      <c r="A83" s="40" t="s">
        <v>144</v>
      </c>
      <c r="B83" s="40" t="n">
        <v>0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40" t="n">
        <v>0</v>
      </c>
      <c r="AD83" s="40" t="n">
        <v>0</v>
      </c>
      <c r="AE83" s="40" t="n">
        <v>0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0</v>
      </c>
      <c r="AM83" s="40" t="n">
        <v>0</v>
      </c>
      <c r="AN83" s="40" t="n">
        <v>0</v>
      </c>
      <c r="AO83" s="40" t="n">
        <v>0</v>
      </c>
      <c r="AP83" s="40" t="n">
        <v>0</v>
      </c>
      <c r="AQ83" s="40" t="n">
        <v>1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0</v>
      </c>
      <c r="BI83" s="40" t="n">
        <v>0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</row>
    <row r="84" customFormat="false" ht="15.75" hidden="false" customHeight="false" outlineLevel="0" collapsed="false">
      <c r="A84" s="40" t="s">
        <v>145</v>
      </c>
      <c r="B84" s="40" t="n">
        <v>12</v>
      </c>
      <c r="C84" s="40" t="n">
        <v>19</v>
      </c>
      <c r="D84" s="40" t="n">
        <v>11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6</v>
      </c>
      <c r="K84" s="40" t="n">
        <v>0</v>
      </c>
      <c r="L84" s="40" t="n">
        <v>1</v>
      </c>
      <c r="M84" s="40" t="n">
        <v>2</v>
      </c>
      <c r="N84" s="40" t="n">
        <v>0</v>
      </c>
      <c r="O84" s="40" t="n">
        <v>34</v>
      </c>
      <c r="P84" s="40" t="n">
        <v>33</v>
      </c>
      <c r="Q84" s="40" t="n">
        <v>11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1</v>
      </c>
      <c r="X84" s="40" t="n">
        <v>1</v>
      </c>
      <c r="Y84" s="40" t="n">
        <v>0</v>
      </c>
      <c r="Z84" s="40" t="n">
        <v>0</v>
      </c>
      <c r="AA84" s="40" t="n">
        <v>0</v>
      </c>
      <c r="AB84" s="40" t="n">
        <v>0</v>
      </c>
      <c r="AC84" s="40" t="n">
        <v>6</v>
      </c>
      <c r="AD84" s="40" t="n">
        <v>0</v>
      </c>
      <c r="AE84" s="40" t="n">
        <v>45</v>
      </c>
      <c r="AF84" s="40" t="n">
        <v>0</v>
      </c>
      <c r="AG84" s="40" t="n">
        <v>2</v>
      </c>
      <c r="AH84" s="40" t="n">
        <v>0</v>
      </c>
      <c r="AI84" s="40" t="n">
        <v>1</v>
      </c>
      <c r="AJ84" s="40" t="n">
        <v>27</v>
      </c>
      <c r="AK84" s="40" t="n">
        <v>0</v>
      </c>
      <c r="AL84" s="40" t="n">
        <v>0</v>
      </c>
      <c r="AM84" s="40" t="n">
        <v>0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2</v>
      </c>
      <c r="AT84" s="40" t="n">
        <v>1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1</v>
      </c>
      <c r="BB84" s="40" t="n">
        <v>0</v>
      </c>
      <c r="BC84" s="40" t="n">
        <v>0</v>
      </c>
      <c r="BD84" s="40" t="n">
        <v>20</v>
      </c>
      <c r="BE84" s="40" t="n">
        <v>19</v>
      </c>
      <c r="BF84" s="40" t="n">
        <v>0</v>
      </c>
      <c r="BG84" s="40" t="n">
        <v>0</v>
      </c>
      <c r="BH84" s="40" t="n">
        <v>0</v>
      </c>
      <c r="BI84" s="40" t="n">
        <v>0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</row>
    <row r="85" customFormat="false" ht="15.75" hidden="false" customHeight="false" outlineLevel="0" collapsed="false">
      <c r="A85" s="40" t="s">
        <v>146</v>
      </c>
      <c r="B85" s="40" t="n">
        <v>0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2</v>
      </c>
      <c r="I85" s="40" t="n">
        <v>0</v>
      </c>
      <c r="J85" s="40" t="n">
        <v>0</v>
      </c>
      <c r="K85" s="40" t="n">
        <v>0</v>
      </c>
      <c r="L85" s="40" t="n">
        <v>1</v>
      </c>
      <c r="M85" s="40" t="n">
        <v>0</v>
      </c>
      <c r="N85" s="40" t="n">
        <v>0</v>
      </c>
      <c r="O85" s="40" t="n">
        <v>2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4</v>
      </c>
      <c r="X85" s="40" t="n">
        <v>0</v>
      </c>
      <c r="Y85" s="40" t="n">
        <v>71</v>
      </c>
      <c r="Z85" s="40" t="n">
        <v>7</v>
      </c>
      <c r="AA85" s="40" t="n">
        <v>0</v>
      </c>
      <c r="AB85" s="40" t="n">
        <v>0</v>
      </c>
      <c r="AC85" s="40" t="n">
        <v>0</v>
      </c>
      <c r="AD85" s="40" t="n">
        <v>0</v>
      </c>
      <c r="AE85" s="40" t="n">
        <v>2</v>
      </c>
      <c r="AF85" s="40" t="n">
        <v>0</v>
      </c>
      <c r="AG85" s="40" t="n">
        <v>0</v>
      </c>
      <c r="AH85" s="40" t="n">
        <v>0</v>
      </c>
      <c r="AI85" s="40" t="n">
        <v>0</v>
      </c>
      <c r="AJ85" s="40" t="n">
        <v>2</v>
      </c>
      <c r="AK85" s="40" t="n">
        <v>12</v>
      </c>
      <c r="AL85" s="40" t="n">
        <v>0</v>
      </c>
      <c r="AM85" s="40" t="n">
        <v>1</v>
      </c>
      <c r="AN85" s="40" t="n">
        <v>0</v>
      </c>
      <c r="AO85" s="40" t="n">
        <v>1</v>
      </c>
      <c r="AP85" s="40" t="n">
        <v>39</v>
      </c>
      <c r="AQ85" s="40" t="n">
        <v>8</v>
      </c>
      <c r="AR85" s="40" t="n">
        <v>17</v>
      </c>
      <c r="AS85" s="40" t="n">
        <v>0</v>
      </c>
      <c r="AT85" s="40" t="n">
        <v>30</v>
      </c>
      <c r="AU85" s="40" t="n">
        <v>1</v>
      </c>
      <c r="AV85" s="40" t="n">
        <v>0</v>
      </c>
      <c r="AW85" s="40" t="n">
        <v>0</v>
      </c>
      <c r="AX85" s="40" t="n">
        <v>0</v>
      </c>
      <c r="AY85" s="40" t="n">
        <v>10</v>
      </c>
      <c r="AZ85" s="40" t="n">
        <v>1</v>
      </c>
      <c r="BA85" s="40" t="n">
        <v>0</v>
      </c>
      <c r="BB85" s="40" t="n">
        <v>0</v>
      </c>
      <c r="BC85" s="40" t="n">
        <v>3</v>
      </c>
      <c r="BD85" s="40" t="n">
        <v>0</v>
      </c>
      <c r="BE85" s="40" t="n">
        <v>0</v>
      </c>
      <c r="BF85" s="40" t="n">
        <v>1</v>
      </c>
      <c r="BG85" s="40" t="n">
        <v>0</v>
      </c>
      <c r="BH85" s="40" t="n">
        <v>0</v>
      </c>
      <c r="BI85" s="40" t="n">
        <v>2</v>
      </c>
      <c r="BJ85" s="40" t="n">
        <v>0</v>
      </c>
      <c r="BK85" s="40" t="n">
        <v>0</v>
      </c>
      <c r="BL85" s="40" t="n">
        <v>1</v>
      </c>
      <c r="BM85" s="40" t="n">
        <v>0</v>
      </c>
      <c r="BN85" s="40" t="n">
        <v>12</v>
      </c>
      <c r="BO85" s="40" t="n">
        <v>0</v>
      </c>
    </row>
    <row r="86" customFormat="false" ht="15.75" hidden="false" customHeight="false" outlineLevel="0" collapsed="false">
      <c r="A86" s="40" t="s">
        <v>147</v>
      </c>
      <c r="B86" s="40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1</v>
      </c>
      <c r="Y86" s="40" t="n">
        <v>0</v>
      </c>
      <c r="Z86" s="40" t="n">
        <v>0</v>
      </c>
      <c r="AA86" s="40" t="n">
        <v>0</v>
      </c>
      <c r="AB86" s="40" t="n">
        <v>0</v>
      </c>
      <c r="AC86" s="40" t="n">
        <v>0</v>
      </c>
      <c r="AD86" s="40" t="n">
        <v>0</v>
      </c>
      <c r="AE86" s="40" t="n">
        <v>0</v>
      </c>
      <c r="AF86" s="40" t="n">
        <v>0</v>
      </c>
      <c r="AG86" s="40" t="n">
        <v>0</v>
      </c>
      <c r="AH86" s="40" t="n">
        <v>0</v>
      </c>
      <c r="AI86" s="40" t="n">
        <v>0</v>
      </c>
      <c r="AJ86" s="40" t="n">
        <v>0</v>
      </c>
      <c r="AK86" s="40" t="n">
        <v>0</v>
      </c>
      <c r="AL86" s="40" t="n">
        <v>2</v>
      </c>
      <c r="AM86" s="40" t="n">
        <v>1</v>
      </c>
      <c r="AN86" s="40" t="n">
        <v>1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1</v>
      </c>
      <c r="BG86" s="40" t="n">
        <v>0</v>
      </c>
      <c r="BH86" s="40" t="n">
        <v>0</v>
      </c>
      <c r="BI86" s="40" t="n">
        <v>0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</row>
    <row r="87" customFormat="false" ht="15.75" hidden="false" customHeight="false" outlineLevel="0" collapsed="false">
      <c r="A87" s="40" t="s">
        <v>148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1</v>
      </c>
      <c r="H87" s="40" t="n">
        <v>1</v>
      </c>
      <c r="I87" s="40" t="n">
        <v>1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1</v>
      </c>
      <c r="U87" s="40" t="n">
        <v>1</v>
      </c>
      <c r="V87" s="40" t="n">
        <v>0</v>
      </c>
      <c r="W87" s="40" t="n">
        <v>0</v>
      </c>
      <c r="X87" s="40" t="n">
        <v>2</v>
      </c>
      <c r="Y87" s="40" t="n">
        <v>0</v>
      </c>
      <c r="Z87" s="40" t="n">
        <v>3</v>
      </c>
      <c r="AA87" s="40" t="n">
        <v>9</v>
      </c>
      <c r="AB87" s="40" t="n">
        <v>0</v>
      </c>
      <c r="AC87" s="40" t="n">
        <v>0</v>
      </c>
      <c r="AD87" s="40" t="n">
        <v>0</v>
      </c>
      <c r="AE87" s="40" t="n">
        <v>0</v>
      </c>
      <c r="AF87" s="40" t="n">
        <v>0</v>
      </c>
      <c r="AG87" s="40" t="n">
        <v>0</v>
      </c>
      <c r="AH87" s="40" t="n">
        <v>0</v>
      </c>
      <c r="AI87" s="40" t="n">
        <v>0</v>
      </c>
      <c r="AJ87" s="40" t="n">
        <v>0</v>
      </c>
      <c r="AK87" s="40" t="n">
        <v>0</v>
      </c>
      <c r="AL87" s="40" t="n">
        <v>0</v>
      </c>
      <c r="AM87" s="40" t="n">
        <v>5</v>
      </c>
      <c r="AN87" s="40" t="n">
        <v>5</v>
      </c>
      <c r="AO87" s="40" t="n">
        <v>4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2</v>
      </c>
      <c r="AV87" s="40" t="n">
        <v>0</v>
      </c>
      <c r="AW87" s="40" t="n"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1</v>
      </c>
      <c r="BG87" s="40" t="n">
        <v>3</v>
      </c>
      <c r="BH87" s="40" t="n">
        <v>0</v>
      </c>
      <c r="BI87" s="40" t="n">
        <v>0</v>
      </c>
      <c r="BJ87" s="40" t="n">
        <v>2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3</v>
      </c>
    </row>
    <row r="88" customFormat="false" ht="15.75" hidden="false" customHeight="false" outlineLevel="0" collapsed="false">
      <c r="A88" s="40" t="s">
        <v>149</v>
      </c>
      <c r="B88" s="40" t="n">
        <v>0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40" t="n">
        <v>0</v>
      </c>
      <c r="AD88" s="40" t="n">
        <v>0</v>
      </c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2</v>
      </c>
      <c r="AK88" s="40" t="n">
        <v>0</v>
      </c>
      <c r="AL88" s="40" t="n">
        <v>0</v>
      </c>
      <c r="AM88" s="40" t="n">
        <v>0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0</v>
      </c>
      <c r="BI88" s="40" t="n">
        <v>0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</row>
    <row r="89" customFormat="false" ht="15.75" hidden="false" customHeight="false" outlineLevel="0" collapsed="false">
      <c r="A89" s="40" t="s">
        <v>150</v>
      </c>
      <c r="B89" s="40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40" t="n">
        <v>0</v>
      </c>
      <c r="AD89" s="40" t="n">
        <v>0</v>
      </c>
      <c r="AE89" s="40" t="n">
        <v>0</v>
      </c>
      <c r="AF89" s="40" t="n">
        <v>0</v>
      </c>
      <c r="AG89" s="40" t="n">
        <v>0</v>
      </c>
      <c r="AH89" s="40" t="n">
        <v>0</v>
      </c>
      <c r="AI89" s="40" t="n">
        <v>0</v>
      </c>
      <c r="AJ89" s="40" t="n">
        <v>1</v>
      </c>
      <c r="AK89" s="40" t="n">
        <v>0</v>
      </c>
      <c r="AL89" s="40" t="n">
        <v>0</v>
      </c>
      <c r="AM89" s="40" t="n">
        <v>0</v>
      </c>
      <c r="AN89" s="40" t="n">
        <v>0</v>
      </c>
      <c r="AO89" s="40" t="n">
        <v>0</v>
      </c>
      <c r="AP89" s="40" t="n">
        <v>0</v>
      </c>
      <c r="AQ89" s="40" t="n">
        <v>0</v>
      </c>
      <c r="AR89" s="40" t="n">
        <v>0</v>
      </c>
      <c r="AS89" s="40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0</v>
      </c>
      <c r="AZ89" s="40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0" t="n">
        <v>0</v>
      </c>
      <c r="BG89" s="40" t="n">
        <v>0</v>
      </c>
      <c r="BH89" s="40" t="n">
        <v>0</v>
      </c>
      <c r="BI89" s="40" t="n">
        <v>0</v>
      </c>
      <c r="BJ89" s="40" t="n">
        <v>0</v>
      </c>
      <c r="BK89" s="40" t="n">
        <v>0</v>
      </c>
      <c r="BL89" s="40" t="n">
        <v>0</v>
      </c>
      <c r="BM89" s="40" t="n">
        <v>0</v>
      </c>
      <c r="BN89" s="40" t="n">
        <v>0</v>
      </c>
      <c r="BO89" s="40" t="n">
        <v>0</v>
      </c>
    </row>
    <row r="90" customFormat="false" ht="15.75" hidden="false" customHeight="false" outlineLevel="0" collapsed="false">
      <c r="A90" s="40" t="s">
        <v>151</v>
      </c>
      <c r="B90" s="40" t="n">
        <v>0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1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40" t="n">
        <v>0</v>
      </c>
      <c r="AD90" s="40" t="n">
        <v>0</v>
      </c>
      <c r="AE90" s="40" t="n">
        <v>0</v>
      </c>
      <c r="AF90" s="40" t="n">
        <v>0</v>
      </c>
      <c r="AG90" s="40" t="n">
        <v>0</v>
      </c>
      <c r="AH90" s="40" t="n">
        <v>0</v>
      </c>
      <c r="AI90" s="40" t="n">
        <v>0</v>
      </c>
      <c r="AJ90" s="40" t="n">
        <v>0</v>
      </c>
      <c r="AK90" s="40" t="n">
        <v>0</v>
      </c>
      <c r="AL90" s="40" t="n">
        <v>1</v>
      </c>
      <c r="AM90" s="40" t="n">
        <v>0</v>
      </c>
      <c r="AN90" s="40" t="n">
        <v>0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1</v>
      </c>
      <c r="AV90" s="40" t="n">
        <v>0</v>
      </c>
      <c r="AW90" s="40" t="n">
        <v>0</v>
      </c>
      <c r="AX90" s="40" t="n">
        <v>0</v>
      </c>
      <c r="AY90" s="40" t="n">
        <v>0</v>
      </c>
      <c r="AZ90" s="40" t="n">
        <v>0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0</v>
      </c>
      <c r="BI90" s="40" t="n">
        <v>0</v>
      </c>
      <c r="BJ90" s="40" t="n">
        <v>1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</row>
    <row r="91" customFormat="false" ht="15.75" hidden="false" customHeight="false" outlineLevel="0" collapsed="false">
      <c r="A91" s="40" t="s">
        <v>152</v>
      </c>
      <c r="B91" s="40" t="n">
        <v>0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40" t="n">
        <v>0</v>
      </c>
      <c r="AD91" s="40" t="n">
        <v>0</v>
      </c>
      <c r="AE91" s="40" t="n">
        <v>0</v>
      </c>
      <c r="AF91" s="40" t="n">
        <v>0</v>
      </c>
      <c r="AG91" s="40" t="n">
        <v>0</v>
      </c>
      <c r="AH91" s="40" t="n">
        <v>0</v>
      </c>
      <c r="AI91" s="40" t="n">
        <v>0</v>
      </c>
      <c r="AJ91" s="40" t="n">
        <v>0</v>
      </c>
      <c r="AK91" s="40" t="n">
        <v>0</v>
      </c>
      <c r="AL91" s="40" t="n">
        <v>0</v>
      </c>
      <c r="AM91" s="40" t="n">
        <v>0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1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0</v>
      </c>
      <c r="BI91" s="40" t="n">
        <v>0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</row>
    <row r="92" customFormat="false" ht="15.75" hidden="false" customHeight="false" outlineLevel="0" collapsed="false">
      <c r="A92" s="40" t="s">
        <v>153</v>
      </c>
      <c r="B92" s="40" t="n">
        <v>0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1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0" t="n">
        <v>1</v>
      </c>
      <c r="W92" s="40" t="n">
        <v>0</v>
      </c>
      <c r="X92" s="40" t="n">
        <v>0</v>
      </c>
      <c r="Y92" s="40" t="n">
        <v>0</v>
      </c>
      <c r="Z92" s="40" t="n">
        <v>2</v>
      </c>
      <c r="AA92" s="40" t="n">
        <v>0</v>
      </c>
      <c r="AB92" s="40" t="n">
        <v>0</v>
      </c>
      <c r="AC92" s="40" t="n">
        <v>0</v>
      </c>
      <c r="AD92" s="40" t="n">
        <v>0</v>
      </c>
      <c r="AE92" s="40" t="n">
        <v>0</v>
      </c>
      <c r="AF92" s="40" t="n">
        <v>0</v>
      </c>
      <c r="AG92" s="40" t="n">
        <v>0</v>
      </c>
      <c r="AH92" s="40" t="n">
        <v>0</v>
      </c>
      <c r="AI92" s="40" t="n">
        <v>0</v>
      </c>
      <c r="AJ92" s="40" t="n">
        <v>0</v>
      </c>
      <c r="AK92" s="40" t="n">
        <v>0</v>
      </c>
      <c r="AL92" s="40" t="n">
        <v>0</v>
      </c>
      <c r="AM92" s="40" t="n">
        <v>0</v>
      </c>
      <c r="AN92" s="40" t="n">
        <v>0</v>
      </c>
      <c r="AO92" s="40" t="n">
        <v>2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0</v>
      </c>
      <c r="AZ92" s="40" t="n">
        <v>0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9</v>
      </c>
      <c r="BG92" s="40" t="n">
        <v>2</v>
      </c>
      <c r="BH92" s="40" t="n">
        <v>1</v>
      </c>
      <c r="BI92" s="40" t="n">
        <v>0</v>
      </c>
      <c r="BJ92" s="40" t="n">
        <v>0</v>
      </c>
      <c r="BK92" s="40" t="n">
        <v>0</v>
      </c>
      <c r="BL92" s="40" t="n">
        <v>0</v>
      </c>
      <c r="BM92" s="40" t="n">
        <v>1</v>
      </c>
      <c r="BN92" s="40" t="n">
        <v>0</v>
      </c>
      <c r="BO92" s="40" t="n">
        <v>1</v>
      </c>
    </row>
    <row r="93" customFormat="false" ht="15.75" hidden="false" customHeight="false" outlineLevel="0" collapsed="false">
      <c r="A93" s="40" t="s">
        <v>154</v>
      </c>
      <c r="B93" s="40" t="n">
        <v>0</v>
      </c>
      <c r="C93" s="40" t="n">
        <v>0</v>
      </c>
      <c r="D93" s="40" t="n">
        <v>0</v>
      </c>
      <c r="E93" s="40" t="n">
        <v>1</v>
      </c>
      <c r="F93" s="40" t="n">
        <v>0</v>
      </c>
      <c r="G93" s="40" t="n">
        <v>1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6</v>
      </c>
      <c r="AA93" s="40" t="n">
        <v>0</v>
      </c>
      <c r="AB93" s="40" t="n">
        <v>0</v>
      </c>
      <c r="AC93" s="40" t="n">
        <v>0</v>
      </c>
      <c r="AD93" s="40" t="n">
        <v>0</v>
      </c>
      <c r="AE93" s="40" t="n">
        <v>0</v>
      </c>
      <c r="AF93" s="40" t="n">
        <v>0</v>
      </c>
      <c r="AG93" s="40" t="n">
        <v>0</v>
      </c>
      <c r="AH93" s="40" t="n">
        <v>0</v>
      </c>
      <c r="AI93" s="40" t="n">
        <v>0</v>
      </c>
      <c r="AJ93" s="40" t="n">
        <v>0</v>
      </c>
      <c r="AK93" s="40" t="n">
        <v>0</v>
      </c>
      <c r="AL93" s="40" t="n">
        <v>1</v>
      </c>
      <c r="AM93" s="40" t="n">
        <v>0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2</v>
      </c>
      <c r="BG93" s="40" t="n">
        <v>0</v>
      </c>
      <c r="BH93" s="40" t="n">
        <v>0</v>
      </c>
      <c r="BI93" s="40" t="n">
        <v>0</v>
      </c>
      <c r="BJ93" s="40" t="n">
        <v>0</v>
      </c>
      <c r="BK93" s="40" t="n">
        <v>0</v>
      </c>
      <c r="BL93" s="40" t="n">
        <v>0</v>
      </c>
      <c r="BM93" s="40" t="n">
        <v>2</v>
      </c>
      <c r="BN93" s="40" t="n">
        <v>2</v>
      </c>
      <c r="BO93" s="40" t="n">
        <v>0</v>
      </c>
    </row>
    <row r="94" customFormat="false" ht="15.75" hidden="false" customHeight="false" outlineLevel="0" collapsed="false">
      <c r="A94" s="40" t="s">
        <v>155</v>
      </c>
      <c r="B94" s="40" t="n">
        <v>0</v>
      </c>
      <c r="C94" s="40" t="n">
        <v>0</v>
      </c>
      <c r="D94" s="40" t="n">
        <v>0</v>
      </c>
      <c r="E94" s="40" t="n">
        <v>23</v>
      </c>
      <c r="F94" s="40" t="n">
        <v>25</v>
      </c>
      <c r="G94" s="40" t="n">
        <v>8</v>
      </c>
      <c r="H94" s="40" t="n">
        <v>3</v>
      </c>
      <c r="I94" s="40" t="n">
        <v>3</v>
      </c>
      <c r="J94" s="40" t="n">
        <v>1</v>
      </c>
      <c r="K94" s="40" t="n">
        <v>1</v>
      </c>
      <c r="L94" s="40" t="n">
        <v>8</v>
      </c>
      <c r="M94" s="40" t="n">
        <v>1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18</v>
      </c>
      <c r="S94" s="40" t="n">
        <v>167</v>
      </c>
      <c r="T94" s="40" t="n">
        <v>1</v>
      </c>
      <c r="U94" s="40" t="n">
        <v>0</v>
      </c>
      <c r="V94" s="40" t="n">
        <v>2</v>
      </c>
      <c r="W94" s="40" t="n">
        <v>43</v>
      </c>
      <c r="X94" s="40" t="n">
        <v>43</v>
      </c>
      <c r="Y94" s="40" t="n">
        <v>44</v>
      </c>
      <c r="Z94" s="40" t="n">
        <v>34</v>
      </c>
      <c r="AA94" s="40" t="n">
        <v>12</v>
      </c>
      <c r="AB94" s="40" t="n">
        <v>0</v>
      </c>
      <c r="AC94" s="40" t="n">
        <v>0</v>
      </c>
      <c r="AD94" s="40" t="n">
        <v>0</v>
      </c>
      <c r="AE94" s="40" t="n">
        <v>0</v>
      </c>
      <c r="AF94" s="40" t="n">
        <v>0</v>
      </c>
      <c r="AG94" s="40" t="n">
        <v>1</v>
      </c>
      <c r="AH94" s="40" t="n">
        <v>1</v>
      </c>
      <c r="AI94" s="40" t="n">
        <v>0</v>
      </c>
      <c r="AJ94" s="40" t="n">
        <v>2</v>
      </c>
      <c r="AK94" s="40" t="n">
        <v>0</v>
      </c>
      <c r="AL94" s="40" t="n">
        <v>5</v>
      </c>
      <c r="AM94" s="40" t="n">
        <v>5</v>
      </c>
      <c r="AN94" s="40" t="n">
        <v>14</v>
      </c>
      <c r="AO94" s="40" t="n">
        <v>17</v>
      </c>
      <c r="AP94" s="40" t="n">
        <v>78</v>
      </c>
      <c r="AQ94" s="40" t="n">
        <v>14</v>
      </c>
      <c r="AR94" s="40" t="n">
        <v>20</v>
      </c>
      <c r="AS94" s="40" t="n">
        <v>4</v>
      </c>
      <c r="AT94" s="40" t="n">
        <v>27</v>
      </c>
      <c r="AU94" s="40" t="n">
        <v>1</v>
      </c>
      <c r="AV94" s="40" t="n">
        <v>0</v>
      </c>
      <c r="AW94" s="40" t="n">
        <v>0</v>
      </c>
      <c r="AX94" s="40" t="n">
        <v>0</v>
      </c>
      <c r="AY94" s="40" t="n">
        <v>0</v>
      </c>
      <c r="AZ94" s="40" t="n">
        <v>0</v>
      </c>
      <c r="BA94" s="40" t="n">
        <v>0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84</v>
      </c>
      <c r="BG94" s="40" t="n">
        <v>48</v>
      </c>
      <c r="BH94" s="40" t="n">
        <v>110</v>
      </c>
      <c r="BI94" s="40" t="n">
        <v>4</v>
      </c>
      <c r="BJ94" s="40" t="n">
        <v>3</v>
      </c>
      <c r="BK94" s="40" t="n">
        <v>6</v>
      </c>
      <c r="BL94" s="40" t="n">
        <v>2</v>
      </c>
      <c r="BM94" s="40" t="n">
        <v>8</v>
      </c>
      <c r="BN94" s="40" t="n">
        <v>11</v>
      </c>
      <c r="BO94" s="40" t="n">
        <v>4</v>
      </c>
    </row>
    <row r="95" customFormat="false" ht="15.75" hidden="false" customHeight="false" outlineLevel="0" collapsed="false">
      <c r="A95" s="40" t="s">
        <v>156</v>
      </c>
      <c r="B95" s="40" t="n">
        <v>0</v>
      </c>
      <c r="C95" s="40" t="n">
        <v>0</v>
      </c>
      <c r="D95" s="40" t="n">
        <v>0</v>
      </c>
      <c r="E95" s="40" t="n">
        <v>0</v>
      </c>
      <c r="F95" s="40" t="n">
        <v>1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40" t="n">
        <v>0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  <c r="AL95" s="40" t="n">
        <v>0</v>
      </c>
      <c r="AM95" s="40" t="n">
        <v>0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0</v>
      </c>
      <c r="AY95" s="40" t="n">
        <v>0</v>
      </c>
      <c r="AZ95" s="40" t="n">
        <v>0</v>
      </c>
      <c r="BA95" s="40" t="n">
        <v>0</v>
      </c>
      <c r="BB95" s="40" t="n">
        <v>0</v>
      </c>
      <c r="BC95" s="40" t="n">
        <v>0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0</v>
      </c>
      <c r="BI95" s="40" t="n">
        <v>0</v>
      </c>
      <c r="BJ95" s="40" t="n">
        <v>0</v>
      </c>
      <c r="BK95" s="40" t="n">
        <v>0</v>
      </c>
      <c r="BL95" s="40" t="n">
        <v>0</v>
      </c>
      <c r="BM95" s="40" t="n">
        <v>0</v>
      </c>
      <c r="BN95" s="40" t="n">
        <v>0</v>
      </c>
      <c r="BO95" s="40" t="n">
        <v>0</v>
      </c>
    </row>
    <row r="96" customFormat="false" ht="15.75" hidden="false" customHeight="false" outlineLevel="0" collapsed="false">
      <c r="A96" s="40" t="s">
        <v>157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40" t="n">
        <v>0</v>
      </c>
      <c r="AD96" s="40" t="n">
        <v>0</v>
      </c>
      <c r="AE96" s="40" t="n">
        <v>0</v>
      </c>
      <c r="AF96" s="40" t="n">
        <v>0</v>
      </c>
      <c r="AG96" s="40" t="n">
        <v>0</v>
      </c>
      <c r="AH96" s="40" t="n">
        <v>0</v>
      </c>
      <c r="AI96" s="40" t="n">
        <v>0</v>
      </c>
      <c r="AJ96" s="40" t="n">
        <v>0</v>
      </c>
      <c r="AK96" s="40" t="n">
        <v>0</v>
      </c>
      <c r="AL96" s="40" t="n">
        <v>0</v>
      </c>
      <c r="AM96" s="40" t="n">
        <v>0</v>
      </c>
      <c r="AN96" s="40" t="n">
        <v>0</v>
      </c>
      <c r="AO96" s="40" t="n">
        <v>0</v>
      </c>
      <c r="AP96" s="40" t="n">
        <v>0</v>
      </c>
      <c r="AQ96" s="40" t="n">
        <v>10</v>
      </c>
      <c r="AR96" s="40" t="n">
        <v>0</v>
      </c>
      <c r="AS96" s="40" t="n">
        <v>1</v>
      </c>
      <c r="AT96" s="40" t="n">
        <v>0</v>
      </c>
      <c r="AU96" s="40" t="n">
        <v>1</v>
      </c>
      <c r="AV96" s="40" t="n">
        <v>0</v>
      </c>
      <c r="AW96" s="40" t="n"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0</v>
      </c>
      <c r="BC96" s="40" t="n">
        <v>0</v>
      </c>
      <c r="BD96" s="40" t="n">
        <v>0</v>
      </c>
      <c r="BE96" s="40" t="n">
        <v>0</v>
      </c>
      <c r="BF96" s="40" t="n">
        <v>6</v>
      </c>
      <c r="BG96" s="40" t="n">
        <v>3</v>
      </c>
      <c r="BH96" s="40" t="n">
        <v>0</v>
      </c>
      <c r="BI96" s="40" t="n">
        <v>0</v>
      </c>
      <c r="BJ96" s="40" t="n">
        <v>0</v>
      </c>
      <c r="BK96" s="40" t="n">
        <v>1</v>
      </c>
      <c r="BL96" s="40" t="n">
        <v>1</v>
      </c>
      <c r="BM96" s="40" t="n">
        <v>0</v>
      </c>
      <c r="BN96" s="40" t="n">
        <v>1</v>
      </c>
      <c r="BO96" s="40" t="n">
        <v>0</v>
      </c>
    </row>
    <row r="97" customFormat="false" ht="15.75" hidden="false" customHeight="false" outlineLevel="0" collapsed="false">
      <c r="A97" s="40" t="s">
        <v>158</v>
      </c>
      <c r="B97" s="40" t="n">
        <v>0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1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40" t="n">
        <v>0</v>
      </c>
      <c r="AD97" s="40" t="n">
        <v>0</v>
      </c>
      <c r="AE97" s="40" t="n">
        <v>0</v>
      </c>
      <c r="AF97" s="40" t="n">
        <v>0</v>
      </c>
      <c r="AG97" s="40" t="n">
        <v>1</v>
      </c>
      <c r="AH97" s="40" t="n">
        <v>1</v>
      </c>
      <c r="AI97" s="40" t="n">
        <v>0</v>
      </c>
      <c r="AJ97" s="40" t="n">
        <v>0</v>
      </c>
      <c r="AK97" s="40" t="n">
        <v>0</v>
      </c>
      <c r="AL97" s="40" t="n">
        <v>1</v>
      </c>
      <c r="AM97" s="40" t="n">
        <v>0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v>5</v>
      </c>
      <c r="AS97" s="40" t="n">
        <v>3</v>
      </c>
      <c r="AT97" s="40" t="n">
        <v>1</v>
      </c>
      <c r="AU97" s="40" t="n">
        <v>0</v>
      </c>
      <c r="AV97" s="40" t="n">
        <v>0</v>
      </c>
      <c r="AW97" s="40" t="n">
        <v>0</v>
      </c>
      <c r="AX97" s="40" t="n">
        <v>0</v>
      </c>
      <c r="AY97" s="40" t="n">
        <v>0</v>
      </c>
      <c r="AZ97" s="40" t="n">
        <v>0</v>
      </c>
      <c r="BA97" s="40" t="n">
        <v>0</v>
      </c>
      <c r="BB97" s="40" t="n">
        <v>0</v>
      </c>
      <c r="BC97" s="40" t="n">
        <v>0</v>
      </c>
      <c r="BD97" s="40" t="n">
        <v>0</v>
      </c>
      <c r="BE97" s="40" t="n">
        <v>0</v>
      </c>
      <c r="BF97" s="40" t="n">
        <v>0</v>
      </c>
      <c r="BG97" s="40" t="n">
        <v>0</v>
      </c>
      <c r="BH97" s="40" t="n">
        <v>0</v>
      </c>
      <c r="BI97" s="40" t="n">
        <v>0</v>
      </c>
      <c r="BJ97" s="40" t="n">
        <v>0</v>
      </c>
      <c r="BK97" s="40" t="n">
        <v>0</v>
      </c>
      <c r="BL97" s="40" t="n">
        <v>0</v>
      </c>
      <c r="BM97" s="40" t="n">
        <v>0</v>
      </c>
      <c r="BN97" s="40" t="n">
        <v>0</v>
      </c>
      <c r="BO97" s="40" t="n">
        <v>0</v>
      </c>
    </row>
    <row r="98" customFormat="false" ht="15.75" hidden="false" customHeight="false" outlineLevel="0" collapsed="false">
      <c r="A98" s="40" t="s">
        <v>159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40" t="n">
        <v>0</v>
      </c>
      <c r="AD98" s="40" t="n">
        <v>0</v>
      </c>
      <c r="AE98" s="40" t="n">
        <v>0</v>
      </c>
      <c r="AF98" s="40" t="n">
        <v>0</v>
      </c>
      <c r="AG98" s="40" t="n">
        <v>0</v>
      </c>
      <c r="AH98" s="40" t="n">
        <v>0</v>
      </c>
      <c r="AI98" s="40" t="n">
        <v>0</v>
      </c>
      <c r="AJ98" s="40" t="n">
        <v>0</v>
      </c>
      <c r="AK98" s="40" t="n">
        <v>0</v>
      </c>
      <c r="AL98" s="40" t="n">
        <v>0</v>
      </c>
      <c r="AM98" s="40" t="n">
        <v>0</v>
      </c>
      <c r="AN98" s="40" t="n">
        <v>0</v>
      </c>
      <c r="AO98" s="40" t="n">
        <v>0</v>
      </c>
      <c r="AP98" s="40" t="n">
        <v>0</v>
      </c>
      <c r="AQ98" s="40" t="n">
        <v>0</v>
      </c>
      <c r="AR98" s="40" t="n">
        <v>0</v>
      </c>
      <c r="AS98" s="40" t="n">
        <v>0</v>
      </c>
      <c r="AT98" s="40" t="n">
        <v>0</v>
      </c>
      <c r="AU98" s="40" t="n">
        <v>0</v>
      </c>
      <c r="AV98" s="40" t="n">
        <v>0</v>
      </c>
      <c r="AW98" s="40" t="n">
        <v>0</v>
      </c>
      <c r="AX98" s="40" t="n">
        <v>0</v>
      </c>
      <c r="AY98" s="40" t="n">
        <v>0</v>
      </c>
      <c r="AZ98" s="40" t="n">
        <v>0</v>
      </c>
      <c r="BA98" s="40" t="n">
        <v>0</v>
      </c>
      <c r="BB98" s="40" t="n">
        <v>0</v>
      </c>
      <c r="BC98" s="40" t="n">
        <v>0</v>
      </c>
      <c r="BD98" s="40" t="n">
        <v>0</v>
      </c>
      <c r="BE98" s="40" t="n">
        <v>0</v>
      </c>
      <c r="BF98" s="40" t="n">
        <v>0</v>
      </c>
      <c r="BG98" s="40" t="n">
        <v>0</v>
      </c>
      <c r="BH98" s="40" t="n">
        <v>0</v>
      </c>
      <c r="BI98" s="40" t="n">
        <v>0</v>
      </c>
      <c r="BJ98" s="40" t="n">
        <v>0</v>
      </c>
      <c r="BK98" s="40" t="n">
        <v>0</v>
      </c>
      <c r="BL98" s="40" t="n">
        <v>0</v>
      </c>
      <c r="BM98" s="40" t="n">
        <v>0</v>
      </c>
      <c r="BN98" s="40" t="n">
        <v>0</v>
      </c>
      <c r="BO98" s="40" t="n">
        <v>1</v>
      </c>
    </row>
    <row r="99" customFormat="false" ht="15.75" hidden="false" customHeight="false" outlineLevel="0" collapsed="false">
      <c r="A99" s="40" t="s">
        <v>160</v>
      </c>
      <c r="B99" s="40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1</v>
      </c>
      <c r="X99" s="40" t="n">
        <v>0</v>
      </c>
      <c r="Y99" s="40" t="n">
        <v>1</v>
      </c>
      <c r="Z99" s="40" t="n">
        <v>0</v>
      </c>
      <c r="AA99" s="40" t="n">
        <v>0</v>
      </c>
      <c r="AB99" s="40" t="n">
        <v>0</v>
      </c>
      <c r="AC99" s="40" t="n">
        <v>0</v>
      </c>
      <c r="AD99" s="40" t="n">
        <v>0</v>
      </c>
      <c r="AE99" s="40" t="n">
        <v>0</v>
      </c>
      <c r="AF99" s="40" t="n">
        <v>0</v>
      </c>
      <c r="AG99" s="40" t="n">
        <v>0</v>
      </c>
      <c r="AH99" s="40" t="n">
        <v>0</v>
      </c>
      <c r="AI99" s="40" t="n">
        <v>0</v>
      </c>
      <c r="AJ99" s="40" t="n">
        <v>0</v>
      </c>
      <c r="AK99" s="40" t="n">
        <v>0</v>
      </c>
      <c r="AL99" s="40" t="n">
        <v>0</v>
      </c>
      <c r="AM99" s="40" t="n">
        <v>0</v>
      </c>
      <c r="AN99" s="40" t="n">
        <v>1</v>
      </c>
      <c r="AO99" s="40" t="n">
        <v>1</v>
      </c>
      <c r="AP99" s="40" t="n">
        <v>1</v>
      </c>
      <c r="AQ99" s="40" t="n">
        <v>3</v>
      </c>
      <c r="AR99" s="40" t="n">
        <v>0</v>
      </c>
      <c r="AS99" s="40" t="n">
        <v>0</v>
      </c>
      <c r="AT99" s="40" t="n">
        <v>0</v>
      </c>
      <c r="AU99" s="40" t="n">
        <v>0</v>
      </c>
      <c r="AV99" s="40" t="n">
        <v>0</v>
      </c>
      <c r="AW99" s="40" t="n">
        <v>0</v>
      </c>
      <c r="AX99" s="40" t="n">
        <v>0</v>
      </c>
      <c r="AY99" s="40" t="n">
        <v>0</v>
      </c>
      <c r="AZ99" s="40" t="n">
        <v>0</v>
      </c>
      <c r="BA99" s="40" t="n">
        <v>1</v>
      </c>
      <c r="BB99" s="40" t="n">
        <v>0</v>
      </c>
      <c r="BC99" s="40" t="n">
        <v>0</v>
      </c>
      <c r="BD99" s="40" t="n">
        <v>0</v>
      </c>
      <c r="BE99" s="40" t="n">
        <v>0</v>
      </c>
      <c r="BF99" s="40" t="n">
        <v>1</v>
      </c>
      <c r="BG99" s="40" t="n">
        <v>1</v>
      </c>
      <c r="BH99" s="40" t="n">
        <v>0</v>
      </c>
      <c r="BI99" s="40" t="n">
        <v>0</v>
      </c>
      <c r="BJ99" s="40" t="n">
        <v>0</v>
      </c>
      <c r="BK99" s="40" t="n">
        <v>0</v>
      </c>
      <c r="BL99" s="40" t="n">
        <v>0</v>
      </c>
      <c r="BM99" s="40" t="n">
        <v>0</v>
      </c>
      <c r="BN99" s="40" t="n">
        <v>0</v>
      </c>
      <c r="BO99" s="40" t="n">
        <v>0</v>
      </c>
    </row>
    <row r="100" customFormat="false" ht="15.75" hidden="false" customHeight="false" outlineLevel="0" collapsed="false">
      <c r="A100" s="40" t="s">
        <v>161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1</v>
      </c>
      <c r="AA100" s="40" t="n">
        <v>0</v>
      </c>
      <c r="AB100" s="40" t="n">
        <v>0</v>
      </c>
      <c r="AC100" s="40" t="n">
        <v>0</v>
      </c>
      <c r="AD100" s="40" t="n">
        <v>0</v>
      </c>
      <c r="AE100" s="40" t="n">
        <v>0</v>
      </c>
      <c r="AF100" s="40" t="n">
        <v>0</v>
      </c>
      <c r="AG100" s="40" t="n">
        <v>0</v>
      </c>
      <c r="AH100" s="40" t="n">
        <v>0</v>
      </c>
      <c r="AI100" s="40" t="n">
        <v>0</v>
      </c>
      <c r="AJ100" s="40" t="n">
        <v>0</v>
      </c>
      <c r="AK100" s="40" t="n">
        <v>0</v>
      </c>
      <c r="AL100" s="40" t="n">
        <v>0</v>
      </c>
      <c r="AM100" s="40" t="n">
        <v>0</v>
      </c>
      <c r="AN100" s="40" t="n">
        <v>0</v>
      </c>
      <c r="AO100" s="40" t="n">
        <v>0</v>
      </c>
      <c r="AP100" s="40" t="n">
        <v>0</v>
      </c>
      <c r="AQ100" s="40" t="n">
        <v>0</v>
      </c>
      <c r="AR100" s="40" t="n">
        <v>0</v>
      </c>
      <c r="AS100" s="40" t="n">
        <v>0</v>
      </c>
      <c r="AT100" s="40" t="n">
        <v>0</v>
      </c>
      <c r="AU100" s="40" t="n">
        <v>0</v>
      </c>
      <c r="AV100" s="40" t="n">
        <v>0</v>
      </c>
      <c r="AW100" s="40" t="n">
        <v>0</v>
      </c>
      <c r="AX100" s="40" t="n">
        <v>0</v>
      </c>
      <c r="AY100" s="40" t="n">
        <v>0</v>
      </c>
      <c r="AZ100" s="40" t="n">
        <v>0</v>
      </c>
      <c r="BA100" s="40" t="n">
        <v>0</v>
      </c>
      <c r="BB100" s="40" t="n">
        <v>0</v>
      </c>
      <c r="BC100" s="40" t="n">
        <v>0</v>
      </c>
      <c r="BD100" s="40" t="n">
        <v>0</v>
      </c>
      <c r="BE100" s="40" t="n">
        <v>0</v>
      </c>
      <c r="BF100" s="40" t="n">
        <v>0</v>
      </c>
      <c r="BG100" s="40" t="n">
        <v>0</v>
      </c>
      <c r="BH100" s="40" t="n">
        <v>0</v>
      </c>
      <c r="BI100" s="40" t="n">
        <v>0</v>
      </c>
      <c r="BJ100" s="40" t="n">
        <v>1</v>
      </c>
      <c r="BK100" s="40" t="n">
        <v>0</v>
      </c>
      <c r="BL100" s="40" t="n">
        <v>0</v>
      </c>
      <c r="BM100" s="40" t="n">
        <v>0</v>
      </c>
      <c r="BN100" s="40" t="n">
        <v>1</v>
      </c>
      <c r="BO100" s="40" t="n">
        <v>0</v>
      </c>
    </row>
    <row r="101" customFormat="false" ht="15.75" hidden="false" customHeight="false" outlineLevel="0" collapsed="false">
      <c r="A101" s="40" t="s">
        <v>162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1</v>
      </c>
      <c r="H101" s="40" t="n">
        <v>0</v>
      </c>
      <c r="I101" s="40" t="n">
        <v>0</v>
      </c>
      <c r="J101" s="40" t="n">
        <v>1</v>
      </c>
      <c r="K101" s="40" t="n">
        <v>5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1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40" t="n">
        <v>0</v>
      </c>
      <c r="AD101" s="40" t="n">
        <v>0</v>
      </c>
      <c r="AE101" s="40" t="n">
        <v>0</v>
      </c>
      <c r="AF101" s="40" t="n">
        <v>0</v>
      </c>
      <c r="AG101" s="40" t="n">
        <v>0</v>
      </c>
      <c r="AH101" s="40" t="n">
        <v>0</v>
      </c>
      <c r="AI101" s="40" t="n">
        <v>0</v>
      </c>
      <c r="AJ101" s="40" t="n">
        <v>0</v>
      </c>
      <c r="AK101" s="40" t="n">
        <v>0</v>
      </c>
      <c r="AL101" s="40" t="n">
        <v>0</v>
      </c>
      <c r="AM101" s="40" t="n">
        <v>0</v>
      </c>
      <c r="AN101" s="40" t="n">
        <v>1</v>
      </c>
      <c r="AO101" s="40" t="n">
        <v>2</v>
      </c>
      <c r="AP101" s="40" t="n">
        <v>0</v>
      </c>
      <c r="AQ101" s="40" t="n">
        <v>1</v>
      </c>
      <c r="AR101" s="40" t="n">
        <v>0</v>
      </c>
      <c r="AS101" s="40" t="n">
        <v>0</v>
      </c>
      <c r="AT101" s="40" t="n">
        <v>0</v>
      </c>
      <c r="AU101" s="40" t="n">
        <v>2</v>
      </c>
      <c r="AV101" s="40" t="n">
        <v>0</v>
      </c>
      <c r="AW101" s="40" t="n">
        <v>0</v>
      </c>
      <c r="AX101" s="40" t="n">
        <v>0</v>
      </c>
      <c r="AY101" s="40" t="n">
        <v>0</v>
      </c>
      <c r="AZ101" s="40" t="n">
        <v>0</v>
      </c>
      <c r="BA101" s="40" t="n">
        <v>0</v>
      </c>
      <c r="BB101" s="40" t="n">
        <v>0</v>
      </c>
      <c r="BC101" s="40" t="n">
        <v>0</v>
      </c>
      <c r="BD101" s="40" t="n">
        <v>0</v>
      </c>
      <c r="BE101" s="40" t="n">
        <v>0</v>
      </c>
      <c r="BF101" s="40" t="n">
        <v>1</v>
      </c>
      <c r="BG101" s="40" t="n">
        <v>0</v>
      </c>
      <c r="BH101" s="40" t="n">
        <v>2</v>
      </c>
      <c r="BI101" s="40" t="n">
        <v>0</v>
      </c>
      <c r="BJ101" s="40" t="n">
        <v>1</v>
      </c>
      <c r="BK101" s="40" t="n">
        <v>0</v>
      </c>
      <c r="BL101" s="40" t="n">
        <v>1</v>
      </c>
      <c r="BM101" s="40" t="n">
        <v>0</v>
      </c>
      <c r="BN101" s="40" t="n">
        <v>0</v>
      </c>
      <c r="BO101" s="40" t="n">
        <v>0</v>
      </c>
    </row>
    <row r="102" customFormat="false" ht="15.75" hidden="false" customHeight="false" outlineLevel="0" collapsed="false">
      <c r="A102" s="40" t="s">
        <v>163</v>
      </c>
      <c r="B102" s="40" t="n">
        <v>0</v>
      </c>
      <c r="C102" s="40" t="n">
        <v>0</v>
      </c>
      <c r="D102" s="40" t="n">
        <v>0</v>
      </c>
      <c r="E102" s="40" t="n">
        <v>14</v>
      </c>
      <c r="F102" s="40" t="n">
        <v>40</v>
      </c>
      <c r="G102" s="40" t="n">
        <v>58</v>
      </c>
      <c r="H102" s="40" t="n">
        <v>22</v>
      </c>
      <c r="I102" s="40" t="n">
        <v>0</v>
      </c>
      <c r="J102" s="40" t="n">
        <v>1</v>
      </c>
      <c r="K102" s="40" t="n">
        <v>55</v>
      </c>
      <c r="L102" s="40" t="n">
        <v>3</v>
      </c>
      <c r="M102" s="40" t="n">
        <v>14</v>
      </c>
      <c r="N102" s="40" t="n">
        <v>6</v>
      </c>
      <c r="O102" s="40" t="n">
        <v>3</v>
      </c>
      <c r="P102" s="40" t="n">
        <v>0</v>
      </c>
      <c r="Q102" s="40" t="n">
        <v>0</v>
      </c>
      <c r="R102" s="40" t="n">
        <v>8</v>
      </c>
      <c r="S102" s="40" t="n">
        <v>47</v>
      </c>
      <c r="T102" s="40" t="n">
        <v>28</v>
      </c>
      <c r="U102" s="40" t="n">
        <v>4</v>
      </c>
      <c r="V102" s="40" t="n">
        <v>13</v>
      </c>
      <c r="W102" s="40" t="n">
        <v>66</v>
      </c>
      <c r="X102" s="40" t="n">
        <v>262</v>
      </c>
      <c r="Y102" s="40" t="n">
        <v>95</v>
      </c>
      <c r="Z102" s="40" t="n">
        <v>45</v>
      </c>
      <c r="AA102" s="40" t="n">
        <v>34</v>
      </c>
      <c r="AB102" s="40" t="n">
        <v>2</v>
      </c>
      <c r="AC102" s="40" t="n">
        <v>0</v>
      </c>
      <c r="AD102" s="40" t="n">
        <v>3</v>
      </c>
      <c r="AE102" s="40" t="n">
        <v>9</v>
      </c>
      <c r="AF102" s="40" t="n">
        <v>1</v>
      </c>
      <c r="AG102" s="40" t="n">
        <v>0</v>
      </c>
      <c r="AH102" s="40" t="n">
        <v>4</v>
      </c>
      <c r="AI102" s="40" t="n">
        <v>3</v>
      </c>
      <c r="AJ102" s="40" t="n">
        <v>4</v>
      </c>
      <c r="AK102" s="40" t="n">
        <v>8</v>
      </c>
      <c r="AL102" s="40" t="n">
        <v>40</v>
      </c>
      <c r="AM102" s="40" t="n">
        <v>124</v>
      </c>
      <c r="AN102" s="40" t="n">
        <v>146</v>
      </c>
      <c r="AO102" s="40" t="n">
        <v>88</v>
      </c>
      <c r="AP102" s="40" t="n">
        <v>130</v>
      </c>
      <c r="AQ102" s="40" t="n">
        <v>151</v>
      </c>
      <c r="AR102" s="40" t="n">
        <v>83</v>
      </c>
      <c r="AS102" s="40" t="n">
        <v>200</v>
      </c>
      <c r="AT102" s="40" t="n">
        <v>120</v>
      </c>
      <c r="AU102" s="40" t="n">
        <v>5</v>
      </c>
      <c r="AV102" s="40" t="n">
        <v>0</v>
      </c>
      <c r="AW102" s="40" t="n">
        <v>0</v>
      </c>
      <c r="AX102" s="40" t="n">
        <v>0</v>
      </c>
      <c r="AY102" s="40" t="n">
        <v>3</v>
      </c>
      <c r="AZ102" s="40" t="n">
        <v>0</v>
      </c>
      <c r="BA102" s="40" t="n">
        <v>0</v>
      </c>
      <c r="BB102" s="40" t="n">
        <v>2</v>
      </c>
      <c r="BC102" s="40" t="n">
        <v>0</v>
      </c>
      <c r="BD102" s="40" t="n">
        <v>0</v>
      </c>
      <c r="BE102" s="40" t="n">
        <v>0</v>
      </c>
      <c r="BF102" s="40" t="n">
        <v>11</v>
      </c>
      <c r="BG102" s="40" t="n">
        <v>30</v>
      </c>
      <c r="BH102" s="40" t="n">
        <v>102</v>
      </c>
      <c r="BI102" s="40" t="n">
        <v>19</v>
      </c>
      <c r="BJ102" s="40" t="n">
        <v>5</v>
      </c>
      <c r="BK102" s="40" t="n">
        <v>4</v>
      </c>
      <c r="BL102" s="40" t="n">
        <v>1</v>
      </c>
      <c r="BM102" s="40" t="n">
        <v>20</v>
      </c>
      <c r="BN102" s="40" t="n">
        <v>14</v>
      </c>
      <c r="BO102" s="40" t="n">
        <v>7</v>
      </c>
    </row>
    <row r="103" customFormat="false" ht="15.75" hidden="false" customHeight="false" outlineLevel="0" collapsed="false">
      <c r="A103" s="40" t="s">
        <v>164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1</v>
      </c>
      <c r="AB103" s="40" t="n">
        <v>0</v>
      </c>
      <c r="AC103" s="40" t="n">
        <v>0</v>
      </c>
      <c r="AD103" s="40" t="n">
        <v>0</v>
      </c>
      <c r="AE103" s="40" t="n">
        <v>0</v>
      </c>
      <c r="AF103" s="40" t="n">
        <v>0</v>
      </c>
      <c r="AG103" s="40" t="n">
        <v>0</v>
      </c>
      <c r="AH103" s="40" t="n">
        <v>0</v>
      </c>
      <c r="AI103" s="40" t="n">
        <v>0</v>
      </c>
      <c r="AJ103" s="40" t="n">
        <v>0</v>
      </c>
      <c r="AK103" s="40" t="n">
        <v>0</v>
      </c>
      <c r="AL103" s="40" t="n">
        <v>0</v>
      </c>
      <c r="AM103" s="40" t="n">
        <v>0</v>
      </c>
      <c r="AN103" s="40" t="n">
        <v>0</v>
      </c>
      <c r="AO103" s="40" t="n">
        <v>0</v>
      </c>
      <c r="AP103" s="40" t="n">
        <v>0</v>
      </c>
      <c r="AQ103" s="40" t="n">
        <v>0</v>
      </c>
      <c r="AR103" s="40" t="n">
        <v>0</v>
      </c>
      <c r="AS103" s="40" t="n">
        <v>0</v>
      </c>
      <c r="AT103" s="40" t="n">
        <v>0</v>
      </c>
      <c r="AU103" s="40" t="n">
        <v>0</v>
      </c>
      <c r="AV103" s="40" t="n">
        <v>0</v>
      </c>
      <c r="AW103" s="40" t="n">
        <v>0</v>
      </c>
      <c r="AX103" s="40" t="n">
        <v>0</v>
      </c>
      <c r="AY103" s="40" t="n">
        <v>0</v>
      </c>
      <c r="AZ103" s="40" t="n">
        <v>0</v>
      </c>
      <c r="BA103" s="40" t="n">
        <v>0</v>
      </c>
      <c r="BB103" s="40" t="n">
        <v>0</v>
      </c>
      <c r="BC103" s="40" t="n">
        <v>0</v>
      </c>
      <c r="BD103" s="40" t="n">
        <v>0</v>
      </c>
      <c r="BE103" s="40" t="n">
        <v>0</v>
      </c>
      <c r="BF103" s="40" t="n">
        <v>0</v>
      </c>
      <c r="BG103" s="40" t="n">
        <v>0</v>
      </c>
      <c r="BH103" s="40" t="n">
        <v>0</v>
      </c>
      <c r="BI103" s="40" t="n">
        <v>0</v>
      </c>
      <c r="BJ103" s="40" t="n">
        <v>0</v>
      </c>
      <c r="BK103" s="40" t="n">
        <v>0</v>
      </c>
      <c r="BL103" s="40" t="n">
        <v>0</v>
      </c>
      <c r="BM103" s="40" t="n">
        <v>0</v>
      </c>
      <c r="BN103" s="40" t="n">
        <v>0</v>
      </c>
      <c r="BO103" s="40" t="n">
        <v>0</v>
      </c>
    </row>
    <row r="104" customFormat="false" ht="15.75" hidden="false" customHeight="false" outlineLevel="0" collapsed="false">
      <c r="A104" s="40" t="s">
        <v>165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40" t="n">
        <v>0</v>
      </c>
      <c r="AF104" s="40" t="n">
        <v>0</v>
      </c>
      <c r="AG104" s="40" t="n">
        <v>0</v>
      </c>
      <c r="AH104" s="40" t="n">
        <v>0</v>
      </c>
      <c r="AI104" s="40" t="n">
        <v>0</v>
      </c>
      <c r="AJ104" s="40" t="n">
        <v>0</v>
      </c>
      <c r="AK104" s="40" t="n">
        <v>0</v>
      </c>
      <c r="AL104" s="40" t="n">
        <v>0</v>
      </c>
      <c r="AM104" s="40" t="n">
        <v>0</v>
      </c>
      <c r="AN104" s="40" t="n">
        <v>0</v>
      </c>
      <c r="AO104" s="40" t="n">
        <v>0</v>
      </c>
      <c r="AP104" s="40" t="n">
        <v>0</v>
      </c>
      <c r="AQ104" s="40" t="n">
        <v>0</v>
      </c>
      <c r="AR104" s="40" t="n">
        <v>0</v>
      </c>
      <c r="AS104" s="40" t="n">
        <v>0</v>
      </c>
      <c r="AT104" s="40" t="n">
        <v>1</v>
      </c>
      <c r="AU104" s="40" t="n">
        <v>0</v>
      </c>
      <c r="AV104" s="40" t="n">
        <v>0</v>
      </c>
      <c r="AW104" s="40" t="n">
        <v>0</v>
      </c>
      <c r="AX104" s="40" t="n">
        <v>0</v>
      </c>
      <c r="AY104" s="40" t="n">
        <v>0</v>
      </c>
      <c r="AZ104" s="40" t="n">
        <v>0</v>
      </c>
      <c r="BA104" s="40" t="n">
        <v>0</v>
      </c>
      <c r="BB104" s="40" t="n">
        <v>0</v>
      </c>
      <c r="BC104" s="40" t="n">
        <v>0</v>
      </c>
      <c r="BD104" s="40" t="n">
        <v>0</v>
      </c>
      <c r="BE104" s="40" t="n">
        <v>0</v>
      </c>
      <c r="BF104" s="40" t="n">
        <v>0</v>
      </c>
      <c r="BG104" s="40" t="n">
        <v>0</v>
      </c>
      <c r="BH104" s="40" t="n">
        <v>1</v>
      </c>
      <c r="BI104" s="40" t="n">
        <v>0</v>
      </c>
      <c r="BJ104" s="40" t="n">
        <v>0</v>
      </c>
      <c r="BK104" s="40" t="n">
        <v>0</v>
      </c>
      <c r="BL104" s="40" t="n">
        <v>0</v>
      </c>
      <c r="BM104" s="40" t="n">
        <v>0</v>
      </c>
      <c r="BN104" s="40" t="n">
        <v>0</v>
      </c>
      <c r="BO104" s="40" t="n">
        <v>0</v>
      </c>
    </row>
    <row r="105" customFormat="false" ht="15.75" hidden="false" customHeight="false" outlineLevel="0" collapsed="false">
      <c r="A105" s="40" t="s">
        <v>166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40" t="n">
        <v>0</v>
      </c>
      <c r="AD105" s="40" t="n">
        <v>0</v>
      </c>
      <c r="AE105" s="40" t="n">
        <v>0</v>
      </c>
      <c r="AF105" s="40" t="n">
        <v>0</v>
      </c>
      <c r="AG105" s="40" t="n">
        <v>0</v>
      </c>
      <c r="AH105" s="40" t="n">
        <v>0</v>
      </c>
      <c r="AI105" s="40" t="n">
        <v>0</v>
      </c>
      <c r="AJ105" s="40" t="n">
        <v>0</v>
      </c>
      <c r="AK105" s="40" t="n">
        <v>0</v>
      </c>
      <c r="AL105" s="40" t="n">
        <v>0</v>
      </c>
      <c r="AM105" s="40" t="n">
        <v>0</v>
      </c>
      <c r="AN105" s="40" t="n">
        <v>0</v>
      </c>
      <c r="AO105" s="40" t="n">
        <v>0</v>
      </c>
      <c r="AP105" s="40" t="n">
        <v>1</v>
      </c>
      <c r="AQ105" s="40" t="n">
        <v>0</v>
      </c>
      <c r="AR105" s="40" t="n">
        <v>0</v>
      </c>
      <c r="AS105" s="40" t="n">
        <v>0</v>
      </c>
      <c r="AT105" s="40" t="n">
        <v>0</v>
      </c>
      <c r="AU105" s="40" t="n">
        <v>0</v>
      </c>
      <c r="AV105" s="40" t="n">
        <v>0</v>
      </c>
      <c r="AW105" s="40" t="n">
        <v>0</v>
      </c>
      <c r="AX105" s="40" t="n">
        <v>0</v>
      </c>
      <c r="AY105" s="40" t="n">
        <v>0</v>
      </c>
      <c r="AZ105" s="40" t="n">
        <v>0</v>
      </c>
      <c r="BA105" s="40" t="n">
        <v>0</v>
      </c>
      <c r="BB105" s="40" t="n">
        <v>0</v>
      </c>
      <c r="BC105" s="40" t="n">
        <v>0</v>
      </c>
      <c r="BD105" s="40" t="n">
        <v>0</v>
      </c>
      <c r="BE105" s="40" t="n">
        <v>0</v>
      </c>
      <c r="BF105" s="40" t="n">
        <v>0</v>
      </c>
      <c r="BG105" s="40" t="n">
        <v>0</v>
      </c>
      <c r="BH105" s="40" t="n">
        <v>0</v>
      </c>
      <c r="BI105" s="40" t="n">
        <v>0</v>
      </c>
      <c r="BJ105" s="40" t="n">
        <v>0</v>
      </c>
      <c r="BK105" s="40" t="n">
        <v>0</v>
      </c>
      <c r="BL105" s="40" t="n">
        <v>0</v>
      </c>
      <c r="BM105" s="40" t="n">
        <v>0</v>
      </c>
      <c r="BN105" s="40" t="n">
        <v>0</v>
      </c>
      <c r="BO105" s="40" t="n">
        <v>0</v>
      </c>
    </row>
    <row r="106" customFormat="false" ht="15.75" hidden="false" customHeight="false" outlineLevel="0" collapsed="false">
      <c r="A106" s="40" t="s">
        <v>167</v>
      </c>
      <c r="B106" s="40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0" t="n">
        <v>0</v>
      </c>
      <c r="AC106" s="40" t="n">
        <v>0</v>
      </c>
      <c r="AD106" s="40" t="n">
        <v>0</v>
      </c>
      <c r="AE106" s="40" t="n">
        <v>0</v>
      </c>
      <c r="AF106" s="40" t="n">
        <v>0</v>
      </c>
      <c r="AG106" s="40" t="n">
        <v>0</v>
      </c>
      <c r="AH106" s="40" t="n">
        <v>0</v>
      </c>
      <c r="AI106" s="40" t="n">
        <v>0</v>
      </c>
      <c r="AJ106" s="40" t="n">
        <v>2</v>
      </c>
      <c r="AK106" s="40" t="n">
        <v>0</v>
      </c>
      <c r="AL106" s="40" t="n">
        <v>0</v>
      </c>
      <c r="AM106" s="40" t="n">
        <v>0</v>
      </c>
      <c r="AN106" s="40" t="n">
        <v>0</v>
      </c>
      <c r="AO106" s="40" t="n">
        <v>0</v>
      </c>
      <c r="AP106" s="40" t="n">
        <v>0</v>
      </c>
      <c r="AQ106" s="40" t="n">
        <v>0</v>
      </c>
      <c r="AR106" s="40" t="n">
        <v>3</v>
      </c>
      <c r="AS106" s="40" t="n">
        <v>0</v>
      </c>
      <c r="AT106" s="40" t="n">
        <v>0</v>
      </c>
      <c r="AU106" s="40" t="n">
        <v>0</v>
      </c>
      <c r="AV106" s="40" t="n">
        <v>0</v>
      </c>
      <c r="AW106" s="40" t="n">
        <v>0</v>
      </c>
      <c r="AX106" s="40" t="n">
        <v>0</v>
      </c>
      <c r="AY106" s="40" t="n">
        <v>0</v>
      </c>
      <c r="AZ106" s="40" t="n">
        <v>0</v>
      </c>
      <c r="BA106" s="40" t="n">
        <v>0</v>
      </c>
      <c r="BB106" s="40" t="n">
        <v>0</v>
      </c>
      <c r="BC106" s="40" t="n">
        <v>0</v>
      </c>
      <c r="BD106" s="40" t="n">
        <v>0</v>
      </c>
      <c r="BE106" s="40" t="n">
        <v>0</v>
      </c>
      <c r="BF106" s="40" t="n">
        <v>0</v>
      </c>
      <c r="BG106" s="40" t="n">
        <v>0</v>
      </c>
      <c r="BH106" s="40" t="n">
        <v>0</v>
      </c>
      <c r="BI106" s="40" t="n">
        <v>0</v>
      </c>
      <c r="BJ106" s="40" t="n">
        <v>0</v>
      </c>
      <c r="BK106" s="40" t="n">
        <v>0</v>
      </c>
      <c r="BL106" s="40" t="n">
        <v>0</v>
      </c>
      <c r="BM106" s="40" t="n">
        <v>0</v>
      </c>
      <c r="BN106" s="40" t="n">
        <v>0</v>
      </c>
      <c r="BO106" s="40" t="n">
        <v>0</v>
      </c>
    </row>
    <row r="107" customFormat="false" ht="15.75" hidden="false" customHeight="false" outlineLevel="0" collapsed="false">
      <c r="A107" s="40" t="s">
        <v>168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1</v>
      </c>
      <c r="AA107" s="40" t="n">
        <v>0</v>
      </c>
      <c r="AB107" s="40" t="n">
        <v>0</v>
      </c>
      <c r="AC107" s="40" t="n">
        <v>0</v>
      </c>
      <c r="AD107" s="40" t="n">
        <v>0</v>
      </c>
      <c r="AE107" s="40" t="n">
        <v>0</v>
      </c>
      <c r="AF107" s="40" t="n">
        <v>0</v>
      </c>
      <c r="AG107" s="40" t="n">
        <v>0</v>
      </c>
      <c r="AH107" s="40" t="n">
        <v>0</v>
      </c>
      <c r="AI107" s="40" t="n">
        <v>0</v>
      </c>
      <c r="AJ107" s="40" t="n">
        <v>0</v>
      </c>
      <c r="AK107" s="40" t="n">
        <v>0</v>
      </c>
      <c r="AL107" s="40" t="n">
        <v>0</v>
      </c>
      <c r="AM107" s="40" t="n">
        <v>0</v>
      </c>
      <c r="AN107" s="40" t="n">
        <v>0</v>
      </c>
      <c r="AO107" s="40" t="n">
        <v>0</v>
      </c>
      <c r="AP107" s="40" t="n">
        <v>0</v>
      </c>
      <c r="AQ107" s="40" t="n">
        <v>0</v>
      </c>
      <c r="AR107" s="40" t="n">
        <v>0</v>
      </c>
      <c r="AS107" s="40" t="n">
        <v>0</v>
      </c>
      <c r="AT107" s="40" t="n">
        <v>3</v>
      </c>
      <c r="AU107" s="40" t="n">
        <v>0</v>
      </c>
      <c r="AV107" s="40" t="n">
        <v>0</v>
      </c>
      <c r="AW107" s="40" t="n">
        <v>0</v>
      </c>
      <c r="AX107" s="40" t="n">
        <v>0</v>
      </c>
      <c r="AY107" s="40" t="n">
        <v>0</v>
      </c>
      <c r="AZ107" s="40" t="n">
        <v>0</v>
      </c>
      <c r="BA107" s="40" t="n">
        <v>0</v>
      </c>
      <c r="BB107" s="40" t="n">
        <v>0</v>
      </c>
      <c r="BC107" s="40" t="n">
        <v>0</v>
      </c>
      <c r="BD107" s="40" t="n">
        <v>0</v>
      </c>
      <c r="BE107" s="40" t="n">
        <v>0</v>
      </c>
      <c r="BF107" s="40" t="n">
        <v>0</v>
      </c>
      <c r="BG107" s="40" t="n">
        <v>0</v>
      </c>
      <c r="BH107" s="40" t="n">
        <v>0</v>
      </c>
      <c r="BI107" s="40" t="n">
        <v>0</v>
      </c>
      <c r="BJ107" s="40" t="n">
        <v>0</v>
      </c>
      <c r="BK107" s="40" t="n">
        <v>0</v>
      </c>
      <c r="BL107" s="40" t="n">
        <v>0</v>
      </c>
      <c r="BM107" s="40" t="n">
        <v>0</v>
      </c>
      <c r="BN107" s="40" t="n">
        <v>0</v>
      </c>
      <c r="BO107" s="40" t="n">
        <v>0</v>
      </c>
    </row>
    <row r="108" customFormat="false" ht="15.75" hidden="false" customHeight="false" outlineLevel="0" collapsed="false">
      <c r="A108" s="40" t="s">
        <v>169</v>
      </c>
      <c r="B108" s="40" t="n">
        <v>0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  <c r="AB108" s="40" t="n">
        <v>0</v>
      </c>
      <c r="AC108" s="40" t="n">
        <v>0</v>
      </c>
      <c r="AD108" s="40" t="n">
        <v>0</v>
      </c>
      <c r="AE108" s="40" t="n">
        <v>0</v>
      </c>
      <c r="AF108" s="40" t="n">
        <v>0</v>
      </c>
      <c r="AG108" s="40" t="n">
        <v>0</v>
      </c>
      <c r="AH108" s="40" t="n">
        <v>0</v>
      </c>
      <c r="AI108" s="40" t="n">
        <v>0</v>
      </c>
      <c r="AJ108" s="40" t="n">
        <v>0</v>
      </c>
      <c r="AK108" s="40" t="n">
        <v>0</v>
      </c>
      <c r="AL108" s="40" t="n">
        <v>0</v>
      </c>
      <c r="AM108" s="40" t="n">
        <v>0</v>
      </c>
      <c r="AN108" s="40" t="n">
        <v>0</v>
      </c>
      <c r="AO108" s="40" t="n">
        <v>0</v>
      </c>
      <c r="AP108" s="40" t="n">
        <v>0</v>
      </c>
      <c r="AQ108" s="40" t="n">
        <v>0</v>
      </c>
      <c r="AR108" s="40" t="n">
        <v>0</v>
      </c>
      <c r="AS108" s="40" t="n">
        <v>0</v>
      </c>
      <c r="AT108" s="40" t="n">
        <v>4</v>
      </c>
      <c r="AU108" s="40" t="n">
        <v>0</v>
      </c>
      <c r="AV108" s="40" t="n">
        <v>0</v>
      </c>
      <c r="AW108" s="40" t="n">
        <v>0</v>
      </c>
      <c r="AX108" s="40" t="n">
        <v>0</v>
      </c>
      <c r="AY108" s="40" t="n">
        <v>0</v>
      </c>
      <c r="AZ108" s="40" t="n">
        <v>0</v>
      </c>
      <c r="BA108" s="40" t="n">
        <v>0</v>
      </c>
      <c r="BB108" s="40" t="n">
        <v>0</v>
      </c>
      <c r="BC108" s="40" t="n">
        <v>0</v>
      </c>
      <c r="BD108" s="40" t="n">
        <v>0</v>
      </c>
      <c r="BE108" s="40" t="n">
        <v>0</v>
      </c>
      <c r="BF108" s="40" t="n">
        <v>0</v>
      </c>
      <c r="BG108" s="40" t="n">
        <v>0</v>
      </c>
      <c r="BH108" s="40" t="n">
        <v>0</v>
      </c>
      <c r="BI108" s="40" t="n">
        <v>0</v>
      </c>
      <c r="BJ108" s="40" t="n">
        <v>0</v>
      </c>
      <c r="BK108" s="40" t="n">
        <v>1</v>
      </c>
      <c r="BL108" s="40" t="n">
        <v>0</v>
      </c>
      <c r="BM108" s="40" t="n">
        <v>0</v>
      </c>
      <c r="BN108" s="40" t="n">
        <v>0</v>
      </c>
      <c r="BO108" s="4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9" min="69" style="0" width="12.42"/>
  </cols>
  <sheetData>
    <row r="1" customFormat="false" ht="12.75" hidden="false" customHeight="false" outlineLevel="0" collapsed="false">
      <c r="A1" s="43" t="s">
        <v>178</v>
      </c>
      <c r="B1" s="44" t="s">
        <v>231</v>
      </c>
      <c r="C1" s="44" t="s">
        <v>231</v>
      </c>
      <c r="D1" s="44" t="s">
        <v>231</v>
      </c>
      <c r="E1" s="44" t="s">
        <v>232</v>
      </c>
      <c r="F1" s="44" t="s">
        <v>232</v>
      </c>
      <c r="G1" s="44" t="s">
        <v>232</v>
      </c>
      <c r="H1" s="44" t="s">
        <v>171</v>
      </c>
      <c r="I1" s="44" t="s">
        <v>171</v>
      </c>
      <c r="J1" s="44" t="s">
        <v>171</v>
      </c>
      <c r="K1" s="44" t="s">
        <v>171</v>
      </c>
      <c r="L1" s="44" t="s">
        <v>171</v>
      </c>
      <c r="M1" s="44" t="s">
        <v>171</v>
      </c>
      <c r="N1" s="44" t="s">
        <v>171</v>
      </c>
      <c r="O1" s="44" t="s">
        <v>171</v>
      </c>
      <c r="P1" s="44" t="s">
        <v>171</v>
      </c>
      <c r="Q1" s="44" t="s">
        <v>171</v>
      </c>
      <c r="R1" s="44" t="s">
        <v>173</v>
      </c>
      <c r="S1" s="44" t="s">
        <v>173</v>
      </c>
      <c r="T1" s="44" t="s">
        <v>173</v>
      </c>
      <c r="U1" s="44" t="s">
        <v>173</v>
      </c>
      <c r="V1" s="44" t="s">
        <v>173</v>
      </c>
      <c r="W1" s="44" t="s">
        <v>173</v>
      </c>
      <c r="X1" s="44" t="s">
        <v>173</v>
      </c>
      <c r="Y1" s="44" t="s">
        <v>173</v>
      </c>
      <c r="Z1" s="44" t="s">
        <v>173</v>
      </c>
      <c r="AA1" s="44" t="s">
        <v>173</v>
      </c>
      <c r="AB1" s="44" t="s">
        <v>170</v>
      </c>
      <c r="AC1" s="44" t="s">
        <v>170</v>
      </c>
      <c r="AD1" s="44" t="s">
        <v>170</v>
      </c>
      <c r="AE1" s="44" t="s">
        <v>170</v>
      </c>
      <c r="AF1" s="44" t="s">
        <v>170</v>
      </c>
      <c r="AG1" s="44" t="s">
        <v>170</v>
      </c>
      <c r="AH1" s="44" t="s">
        <v>170</v>
      </c>
      <c r="AI1" s="44" t="s">
        <v>170</v>
      </c>
      <c r="AJ1" s="44" t="s">
        <v>170</v>
      </c>
      <c r="AK1" s="44" t="s">
        <v>170</v>
      </c>
      <c r="AL1" s="44" t="s">
        <v>172</v>
      </c>
      <c r="AM1" s="44" t="s">
        <v>172</v>
      </c>
      <c r="AN1" s="44" t="s">
        <v>172</v>
      </c>
      <c r="AO1" s="44" t="s">
        <v>172</v>
      </c>
      <c r="AP1" s="44" t="s">
        <v>172</v>
      </c>
      <c r="AQ1" s="44" t="s">
        <v>172</v>
      </c>
      <c r="AR1" s="44" t="s">
        <v>172</v>
      </c>
      <c r="AS1" s="44" t="s">
        <v>172</v>
      </c>
      <c r="AT1" s="44" t="s">
        <v>172</v>
      </c>
      <c r="AU1" s="44" t="s">
        <v>172</v>
      </c>
      <c r="AV1" s="44" t="s">
        <v>174</v>
      </c>
      <c r="AW1" s="44" t="s">
        <v>174</v>
      </c>
      <c r="AX1" s="44" t="s">
        <v>174</v>
      </c>
      <c r="AY1" s="44" t="s">
        <v>174</v>
      </c>
      <c r="AZ1" s="44" t="s">
        <v>174</v>
      </c>
      <c r="BA1" s="44" t="s">
        <v>174</v>
      </c>
      <c r="BB1" s="44" t="s">
        <v>174</v>
      </c>
      <c r="BC1" s="44" t="s">
        <v>174</v>
      </c>
      <c r="BD1" s="44" t="s">
        <v>174</v>
      </c>
      <c r="BE1" s="44" t="s">
        <v>174</v>
      </c>
      <c r="BF1" s="44" t="s">
        <v>175</v>
      </c>
      <c r="BG1" s="44" t="s">
        <v>175</v>
      </c>
      <c r="BH1" s="44" t="s">
        <v>175</v>
      </c>
      <c r="BI1" s="44" t="s">
        <v>175</v>
      </c>
      <c r="BJ1" s="44" t="s">
        <v>175</v>
      </c>
      <c r="BK1" s="44" t="s">
        <v>175</v>
      </c>
      <c r="BL1" s="44" t="s">
        <v>175</v>
      </c>
      <c r="BM1" s="44" t="s">
        <v>175</v>
      </c>
      <c r="BN1" s="44" t="s">
        <v>175</v>
      </c>
      <c r="BO1" s="44" t="s">
        <v>175</v>
      </c>
    </row>
    <row r="2" customFormat="false" ht="15.75" hidden="false" customHeight="false" outlineLevel="0" collapsed="false">
      <c r="A2" s="42" t="s">
        <v>179</v>
      </c>
      <c r="B2" s="42" t="n">
        <v>241</v>
      </c>
      <c r="C2" s="42" t="n">
        <v>242</v>
      </c>
      <c r="D2" s="42" t="n">
        <v>243</v>
      </c>
      <c r="E2" s="42" t="n">
        <v>244</v>
      </c>
      <c r="F2" s="42" t="n">
        <v>245</v>
      </c>
      <c r="G2" s="42" t="n">
        <v>246</v>
      </c>
      <c r="H2" s="42" t="n">
        <v>211</v>
      </c>
      <c r="I2" s="42" t="n">
        <v>212</v>
      </c>
      <c r="J2" s="42" t="n">
        <v>213</v>
      </c>
      <c r="K2" s="42" t="n">
        <v>214</v>
      </c>
      <c r="L2" s="42" t="n">
        <v>215</v>
      </c>
      <c r="M2" s="42" t="n">
        <v>216</v>
      </c>
      <c r="N2" s="42" t="n">
        <v>217</v>
      </c>
      <c r="O2" s="42" t="n">
        <v>218</v>
      </c>
      <c r="P2" s="42" t="n">
        <v>219</v>
      </c>
      <c r="Q2" s="42" t="n">
        <v>220</v>
      </c>
      <c r="R2" s="42" t="n">
        <v>231</v>
      </c>
      <c r="S2" s="42" t="n">
        <v>232</v>
      </c>
      <c r="T2" s="42" t="n">
        <v>233</v>
      </c>
      <c r="U2" s="42" t="n">
        <v>234</v>
      </c>
      <c r="V2" s="42" t="n">
        <v>235</v>
      </c>
      <c r="W2" s="42" t="n">
        <v>236</v>
      </c>
      <c r="X2" s="42" t="n">
        <v>237</v>
      </c>
      <c r="Y2" s="42" t="n">
        <v>238</v>
      </c>
      <c r="Z2" s="42" t="n">
        <v>239</v>
      </c>
      <c r="AA2" s="42" t="n">
        <v>240</v>
      </c>
      <c r="AB2" s="42" t="n">
        <v>201</v>
      </c>
      <c r="AC2" s="42" t="n">
        <v>202</v>
      </c>
      <c r="AD2" s="42" t="n">
        <v>203</v>
      </c>
      <c r="AE2" s="42" t="n">
        <v>204</v>
      </c>
      <c r="AF2" s="42" t="n">
        <v>205</v>
      </c>
      <c r="AG2" s="42" t="n">
        <v>206</v>
      </c>
      <c r="AH2" s="42" t="n">
        <v>207</v>
      </c>
      <c r="AI2" s="42" t="n">
        <v>208</v>
      </c>
      <c r="AJ2" s="42" t="n">
        <v>209</v>
      </c>
      <c r="AK2" s="42" t="n">
        <v>210</v>
      </c>
      <c r="AL2" s="42" t="n">
        <v>221</v>
      </c>
      <c r="AM2" s="42" t="n">
        <v>222</v>
      </c>
      <c r="AN2" s="42" t="n">
        <v>223</v>
      </c>
      <c r="AO2" s="42" t="n">
        <v>224</v>
      </c>
      <c r="AP2" s="42" t="n">
        <v>225</v>
      </c>
      <c r="AQ2" s="42" t="n">
        <v>226</v>
      </c>
      <c r="AR2" s="42" t="n">
        <v>227</v>
      </c>
      <c r="AS2" s="42" t="n">
        <v>228</v>
      </c>
      <c r="AT2" s="42" t="n">
        <v>229</v>
      </c>
      <c r="AU2" s="42" t="n">
        <v>230</v>
      </c>
      <c r="AV2" s="42" t="n">
        <v>247</v>
      </c>
      <c r="AW2" s="42" t="n">
        <v>248</v>
      </c>
      <c r="AX2" s="42" t="n">
        <v>249</v>
      </c>
      <c r="AY2" s="42" t="n">
        <v>250</v>
      </c>
      <c r="AZ2" s="42" t="n">
        <v>251</v>
      </c>
      <c r="BA2" s="42" t="n">
        <v>252</v>
      </c>
      <c r="BB2" s="42" t="n">
        <v>253</v>
      </c>
      <c r="BC2" s="42" t="n">
        <v>254</v>
      </c>
      <c r="BD2" s="42" t="n">
        <v>255</v>
      </c>
      <c r="BE2" s="42" t="n">
        <v>256</v>
      </c>
      <c r="BF2" s="42" t="n">
        <v>257</v>
      </c>
      <c r="BG2" s="42" t="n">
        <v>258</v>
      </c>
      <c r="BH2" s="42" t="n">
        <v>259</v>
      </c>
      <c r="BI2" s="42" t="n">
        <v>260</v>
      </c>
      <c r="BJ2" s="42" t="n">
        <v>261</v>
      </c>
      <c r="BK2" s="42" t="n">
        <v>262</v>
      </c>
      <c r="BL2" s="42" t="n">
        <v>263</v>
      </c>
      <c r="BM2" s="42" t="n">
        <v>264</v>
      </c>
      <c r="BN2" s="42" t="n">
        <v>265</v>
      </c>
      <c r="BO2" s="42" t="n">
        <v>266</v>
      </c>
    </row>
    <row r="3" customFormat="false" ht="15.75" hidden="false" customHeight="false" outlineLevel="0" collapsed="false">
      <c r="A3" s="42" t="s">
        <v>180</v>
      </c>
      <c r="B3" s="42" t="n">
        <v>0</v>
      </c>
      <c r="C3" s="42" t="n">
        <v>0</v>
      </c>
      <c r="D3" s="42" t="n">
        <v>0</v>
      </c>
      <c r="E3" s="42" t="n">
        <v>0</v>
      </c>
      <c r="F3" s="42" t="n">
        <v>0</v>
      </c>
      <c r="G3" s="42" t="n">
        <v>0</v>
      </c>
      <c r="H3" s="42" t="n">
        <v>0</v>
      </c>
      <c r="I3" s="42" t="n">
        <v>1</v>
      </c>
      <c r="J3" s="42" t="n">
        <v>0</v>
      </c>
      <c r="K3" s="42" t="n">
        <v>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2" t="n">
        <v>0</v>
      </c>
      <c r="V3" s="42" t="n">
        <v>1</v>
      </c>
      <c r="W3" s="42" t="n">
        <v>0</v>
      </c>
      <c r="X3" s="42" t="n">
        <v>0</v>
      </c>
      <c r="Y3" s="42" t="n">
        <v>0</v>
      </c>
      <c r="Z3" s="42" t="n">
        <v>0</v>
      </c>
      <c r="AA3" s="42" t="n">
        <v>0</v>
      </c>
      <c r="AB3" s="42" t="n">
        <v>0</v>
      </c>
      <c r="AC3" s="42" t="n">
        <v>0</v>
      </c>
      <c r="AD3" s="42" t="n">
        <v>0</v>
      </c>
      <c r="AE3" s="42" t="n">
        <v>0</v>
      </c>
      <c r="AF3" s="42" t="n">
        <v>0</v>
      </c>
      <c r="AG3" s="42" t="n">
        <v>0</v>
      </c>
      <c r="AH3" s="42" t="n">
        <v>0</v>
      </c>
      <c r="AI3" s="42" t="n">
        <v>0</v>
      </c>
      <c r="AJ3" s="42" t="n">
        <v>0</v>
      </c>
      <c r="AK3" s="42" t="n">
        <v>0</v>
      </c>
      <c r="AL3" s="42" t="n">
        <v>0</v>
      </c>
      <c r="AM3" s="42" t="n">
        <v>0</v>
      </c>
      <c r="AN3" s="42" t="n">
        <v>0</v>
      </c>
      <c r="AO3" s="42" t="n">
        <v>0</v>
      </c>
      <c r="AP3" s="42" t="n">
        <v>0</v>
      </c>
      <c r="AQ3" s="42" t="n">
        <v>0</v>
      </c>
      <c r="AR3" s="42" t="n">
        <v>0</v>
      </c>
      <c r="AS3" s="42" t="n">
        <v>0</v>
      </c>
      <c r="AT3" s="42" t="n">
        <v>0</v>
      </c>
      <c r="AU3" s="42" t="n">
        <v>0</v>
      </c>
      <c r="AV3" s="42" t="n">
        <v>0</v>
      </c>
      <c r="AW3" s="42" t="n">
        <v>0</v>
      </c>
      <c r="AX3" s="42" t="n">
        <v>0</v>
      </c>
      <c r="AY3" s="42" t="n">
        <v>0</v>
      </c>
      <c r="AZ3" s="42" t="n">
        <v>0</v>
      </c>
      <c r="BA3" s="42" t="n">
        <v>0</v>
      </c>
      <c r="BB3" s="42" t="n">
        <v>0</v>
      </c>
      <c r="BC3" s="42" t="n">
        <v>0</v>
      </c>
      <c r="BD3" s="42" t="n">
        <v>0</v>
      </c>
      <c r="BE3" s="42" t="n">
        <v>0</v>
      </c>
      <c r="BF3" s="42" t="n">
        <v>0</v>
      </c>
      <c r="BG3" s="42" t="n">
        <v>0</v>
      </c>
      <c r="BH3" s="42" t="n">
        <v>0</v>
      </c>
      <c r="BI3" s="42" t="n">
        <v>0</v>
      </c>
      <c r="BJ3" s="42" t="n">
        <v>0</v>
      </c>
      <c r="BK3" s="42" t="n">
        <v>0</v>
      </c>
      <c r="BL3" s="42" t="n">
        <v>0</v>
      </c>
      <c r="BM3" s="42" t="n">
        <v>0</v>
      </c>
      <c r="BN3" s="42" t="n">
        <v>0</v>
      </c>
      <c r="BO3" s="42" t="n">
        <v>0</v>
      </c>
      <c r="BQ3" s="44" t="s">
        <v>231</v>
      </c>
      <c r="BR3" s="42" t="n">
        <v>61</v>
      </c>
      <c r="BS3" s="42" t="n">
        <v>241</v>
      </c>
    </row>
    <row r="4" customFormat="false" ht="15.75" hidden="false" customHeight="false" outlineLevel="0" collapsed="false">
      <c r="A4" s="42" t="s">
        <v>181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1</v>
      </c>
      <c r="U4" s="42" t="n">
        <v>0</v>
      </c>
      <c r="V4" s="42" t="n">
        <v>0</v>
      </c>
      <c r="W4" s="42" t="n">
        <v>0</v>
      </c>
      <c r="X4" s="42" t="n">
        <v>0</v>
      </c>
      <c r="Y4" s="42" t="n">
        <v>0</v>
      </c>
      <c r="Z4" s="42" t="n">
        <v>1</v>
      </c>
      <c r="AA4" s="42" t="n">
        <v>0</v>
      </c>
      <c r="AB4" s="42" t="n">
        <v>0</v>
      </c>
      <c r="AC4" s="42" t="n">
        <v>0</v>
      </c>
      <c r="AD4" s="42" t="n">
        <v>0</v>
      </c>
      <c r="AE4" s="42" t="n">
        <v>0</v>
      </c>
      <c r="AF4" s="42" t="n">
        <v>0</v>
      </c>
      <c r="AG4" s="42" t="n">
        <v>0</v>
      </c>
      <c r="AH4" s="42" t="n">
        <v>0</v>
      </c>
      <c r="AI4" s="42" t="n">
        <v>0</v>
      </c>
      <c r="AJ4" s="42" t="n">
        <v>0</v>
      </c>
      <c r="AK4" s="42" t="n">
        <v>0</v>
      </c>
      <c r="AL4" s="42" t="n">
        <v>0</v>
      </c>
      <c r="AM4" s="42" t="n">
        <v>0</v>
      </c>
      <c r="AN4" s="42" t="n">
        <v>0</v>
      </c>
      <c r="AO4" s="42" t="n">
        <v>0</v>
      </c>
      <c r="AP4" s="42" t="n">
        <v>0</v>
      </c>
      <c r="AQ4" s="42" t="n">
        <v>0</v>
      </c>
      <c r="AR4" s="42" t="n">
        <v>0</v>
      </c>
      <c r="AS4" s="42" t="n">
        <v>0</v>
      </c>
      <c r="AT4" s="42" t="n">
        <v>0</v>
      </c>
      <c r="AU4" s="42" t="n">
        <v>0</v>
      </c>
      <c r="AV4" s="42" t="n">
        <v>1</v>
      </c>
      <c r="AW4" s="42" t="n">
        <v>0</v>
      </c>
      <c r="AX4" s="42" t="n">
        <v>0</v>
      </c>
      <c r="AY4" s="42" t="n">
        <v>1</v>
      </c>
      <c r="AZ4" s="42" t="n">
        <v>0</v>
      </c>
      <c r="BA4" s="42" t="n">
        <v>0</v>
      </c>
      <c r="BB4" s="42" t="n">
        <v>0</v>
      </c>
      <c r="BC4" s="42" t="n">
        <v>1</v>
      </c>
      <c r="BD4" s="42" t="n">
        <v>0</v>
      </c>
      <c r="BE4" s="42" t="n">
        <v>0</v>
      </c>
      <c r="BF4" s="42" t="n">
        <v>1</v>
      </c>
      <c r="BG4" s="42" t="n">
        <v>2</v>
      </c>
      <c r="BH4" s="42" t="n">
        <v>0</v>
      </c>
      <c r="BI4" s="42" t="n">
        <v>1</v>
      </c>
      <c r="BJ4" s="42" t="n">
        <v>7</v>
      </c>
      <c r="BK4" s="42" t="n">
        <v>2</v>
      </c>
      <c r="BL4" s="42" t="n">
        <v>1</v>
      </c>
      <c r="BM4" s="42" t="n">
        <v>1</v>
      </c>
      <c r="BN4" s="42" t="n">
        <v>1</v>
      </c>
      <c r="BO4" s="42" t="n">
        <v>2</v>
      </c>
      <c r="BQ4" s="44" t="s">
        <v>231</v>
      </c>
      <c r="BR4" s="42" t="n">
        <v>62</v>
      </c>
      <c r="BS4" s="42" t="n">
        <v>242</v>
      </c>
    </row>
    <row r="5" customFormat="false" ht="15.75" hidden="false" customHeight="false" outlineLevel="0" collapsed="false">
      <c r="A5" s="42" t="s">
        <v>64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2" t="n">
        <v>0</v>
      </c>
      <c r="W5" s="42" t="n">
        <v>0</v>
      </c>
      <c r="X5" s="42" t="n">
        <v>0</v>
      </c>
      <c r="Y5" s="42" t="n">
        <v>0</v>
      </c>
      <c r="Z5" s="42" t="n">
        <v>0</v>
      </c>
      <c r="AA5" s="42" t="n">
        <v>0</v>
      </c>
      <c r="AB5" s="42" t="n">
        <v>0</v>
      </c>
      <c r="AC5" s="42" t="n">
        <v>0</v>
      </c>
      <c r="AD5" s="42" t="n">
        <v>0</v>
      </c>
      <c r="AE5" s="42" t="n">
        <v>2</v>
      </c>
      <c r="AF5" s="42" t="n">
        <v>1</v>
      </c>
      <c r="AG5" s="42" t="n">
        <v>1</v>
      </c>
      <c r="AH5" s="42" t="n">
        <v>0</v>
      </c>
      <c r="AI5" s="42" t="n">
        <v>0</v>
      </c>
      <c r="AJ5" s="42" t="n">
        <v>0</v>
      </c>
      <c r="AK5" s="42" t="n">
        <v>0</v>
      </c>
      <c r="AL5" s="42" t="n">
        <v>0</v>
      </c>
      <c r="AM5" s="42" t="n">
        <v>0</v>
      </c>
      <c r="AN5" s="42" t="n">
        <v>0</v>
      </c>
      <c r="AO5" s="42" t="n">
        <v>0</v>
      </c>
      <c r="AP5" s="42" t="n">
        <v>0</v>
      </c>
      <c r="AQ5" s="42" t="n">
        <v>0</v>
      </c>
      <c r="AR5" s="42" t="n">
        <v>0</v>
      </c>
      <c r="AS5" s="42" t="n">
        <v>0</v>
      </c>
      <c r="AT5" s="42" t="n">
        <v>0</v>
      </c>
      <c r="AU5" s="42" t="n">
        <v>0</v>
      </c>
      <c r="AV5" s="42" t="n">
        <v>0</v>
      </c>
      <c r="AW5" s="42" t="n">
        <v>0</v>
      </c>
      <c r="AX5" s="42" t="n">
        <v>0</v>
      </c>
      <c r="AY5" s="42" t="n">
        <v>0</v>
      </c>
      <c r="AZ5" s="42" t="n">
        <v>0</v>
      </c>
      <c r="BA5" s="42" t="n">
        <v>0</v>
      </c>
      <c r="BB5" s="42" t="n">
        <v>0</v>
      </c>
      <c r="BC5" s="42" t="n">
        <v>0</v>
      </c>
      <c r="BD5" s="42" t="n">
        <v>0</v>
      </c>
      <c r="BE5" s="42" t="n">
        <v>0</v>
      </c>
      <c r="BF5" s="42" t="n">
        <v>0</v>
      </c>
      <c r="BG5" s="42" t="n">
        <v>0</v>
      </c>
      <c r="BH5" s="42" t="n">
        <v>0</v>
      </c>
      <c r="BI5" s="42" t="n">
        <v>0</v>
      </c>
      <c r="BJ5" s="42" t="n">
        <v>0</v>
      </c>
      <c r="BK5" s="42" t="n">
        <v>0</v>
      </c>
      <c r="BL5" s="42" t="n">
        <v>0</v>
      </c>
      <c r="BM5" s="42" t="n">
        <v>0</v>
      </c>
      <c r="BN5" s="42" t="n">
        <v>0</v>
      </c>
      <c r="BO5" s="42" t="n">
        <v>0</v>
      </c>
      <c r="BQ5" s="44" t="s">
        <v>231</v>
      </c>
      <c r="BR5" s="42" t="n">
        <v>63</v>
      </c>
      <c r="BS5" s="42" t="n">
        <v>243</v>
      </c>
    </row>
    <row r="6" customFormat="false" ht="15.75" hidden="false" customHeight="false" outlineLevel="0" collapsed="false">
      <c r="A6" s="42" t="s">
        <v>182</v>
      </c>
      <c r="B6" s="42" t="n">
        <v>3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1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1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1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  <c r="AE6" s="42" t="n">
        <v>0</v>
      </c>
      <c r="AF6" s="42" t="n">
        <v>0</v>
      </c>
      <c r="AG6" s="42" t="n">
        <v>1</v>
      </c>
      <c r="AH6" s="42" t="n">
        <v>0</v>
      </c>
      <c r="AI6" s="42" t="n">
        <v>1</v>
      </c>
      <c r="AJ6" s="42" t="n">
        <v>0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42" t="n">
        <v>11</v>
      </c>
      <c r="AQ6" s="42" t="n">
        <v>2</v>
      </c>
      <c r="AR6" s="42" t="n">
        <v>0</v>
      </c>
      <c r="AS6" s="42" t="n">
        <v>1</v>
      </c>
      <c r="AT6" s="42" t="n">
        <v>0</v>
      </c>
      <c r="AU6" s="42" t="n">
        <v>0</v>
      </c>
      <c r="AV6" s="42" t="n">
        <v>5</v>
      </c>
      <c r="AW6" s="42" t="n">
        <v>0</v>
      </c>
      <c r="AX6" s="42" t="n">
        <v>1</v>
      </c>
      <c r="AY6" s="42" t="n">
        <v>0</v>
      </c>
      <c r="AZ6" s="42" t="n">
        <v>0</v>
      </c>
      <c r="BA6" s="42" t="n">
        <v>1</v>
      </c>
      <c r="BB6" s="42" t="n">
        <v>2</v>
      </c>
      <c r="BC6" s="42" t="n">
        <v>0</v>
      </c>
      <c r="BD6" s="42" t="n">
        <v>0</v>
      </c>
      <c r="BE6" s="42" t="n">
        <v>1</v>
      </c>
      <c r="BF6" s="42" t="n">
        <v>0</v>
      </c>
      <c r="BG6" s="42" t="n">
        <v>0</v>
      </c>
      <c r="BH6" s="42" t="n">
        <v>3</v>
      </c>
      <c r="BI6" s="42" t="n">
        <v>0</v>
      </c>
      <c r="BJ6" s="42" t="n">
        <v>0</v>
      </c>
      <c r="BK6" s="42" t="n">
        <v>0</v>
      </c>
      <c r="BL6" s="42" t="n">
        <v>0</v>
      </c>
      <c r="BM6" s="42" t="n">
        <v>0</v>
      </c>
      <c r="BN6" s="42" t="n">
        <v>0</v>
      </c>
      <c r="BO6" s="42" t="n">
        <v>0</v>
      </c>
      <c r="BQ6" s="44" t="s">
        <v>232</v>
      </c>
      <c r="BR6" s="42" t="n">
        <v>64</v>
      </c>
      <c r="BS6" s="42" t="n">
        <v>244</v>
      </c>
    </row>
    <row r="7" customFormat="false" ht="15.75" hidden="false" customHeight="false" outlineLevel="0" collapsed="false">
      <c r="A7" s="42" t="s">
        <v>183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1</v>
      </c>
      <c r="AE7" s="42" t="n">
        <v>0</v>
      </c>
      <c r="AF7" s="42" t="n">
        <v>1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0</v>
      </c>
      <c r="AO7" s="42" t="n">
        <v>0</v>
      </c>
      <c r="AP7" s="42" t="n">
        <v>0</v>
      </c>
      <c r="AQ7" s="42" t="n">
        <v>0</v>
      </c>
      <c r="AR7" s="42" t="n">
        <v>0</v>
      </c>
      <c r="AS7" s="42" t="n">
        <v>0</v>
      </c>
      <c r="AT7" s="42" t="n">
        <v>0</v>
      </c>
      <c r="AU7" s="42" t="n">
        <v>0</v>
      </c>
      <c r="AV7" s="42" t="n">
        <v>0</v>
      </c>
      <c r="AW7" s="42" t="n">
        <v>0</v>
      </c>
      <c r="AX7" s="42" t="n">
        <v>0</v>
      </c>
      <c r="AY7" s="42" t="n">
        <v>0</v>
      </c>
      <c r="AZ7" s="42" t="n">
        <v>0</v>
      </c>
      <c r="BA7" s="42" t="n">
        <v>0</v>
      </c>
      <c r="BB7" s="42" t="n">
        <v>0</v>
      </c>
      <c r="BC7" s="42" t="n">
        <v>0</v>
      </c>
      <c r="BD7" s="42" t="n">
        <v>0</v>
      </c>
      <c r="BE7" s="42" t="n">
        <v>0</v>
      </c>
      <c r="BF7" s="42" t="n">
        <v>0</v>
      </c>
      <c r="BG7" s="42" t="n">
        <v>0</v>
      </c>
      <c r="BH7" s="42" t="n">
        <v>0</v>
      </c>
      <c r="BI7" s="42" t="n">
        <v>0</v>
      </c>
      <c r="BJ7" s="42" t="n">
        <v>0</v>
      </c>
      <c r="BK7" s="42" t="n">
        <v>0</v>
      </c>
      <c r="BL7" s="42" t="n">
        <v>0</v>
      </c>
      <c r="BM7" s="42" t="n">
        <v>0</v>
      </c>
      <c r="BN7" s="42" t="n">
        <v>0</v>
      </c>
      <c r="BO7" s="42" t="n">
        <v>0</v>
      </c>
      <c r="BQ7" s="44" t="s">
        <v>232</v>
      </c>
      <c r="BR7" s="42" t="n">
        <v>65</v>
      </c>
      <c r="BS7" s="42" t="n">
        <v>245</v>
      </c>
    </row>
    <row r="8" customFormat="false" ht="15.75" hidden="false" customHeight="false" outlineLevel="0" collapsed="false">
      <c r="A8" s="42" t="s">
        <v>184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2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n">
        <v>0</v>
      </c>
      <c r="BF8" s="42" t="n">
        <v>0</v>
      </c>
      <c r="BG8" s="42" t="n">
        <v>0</v>
      </c>
      <c r="BH8" s="42" t="n">
        <v>0</v>
      </c>
      <c r="BI8" s="42" t="n">
        <v>2</v>
      </c>
      <c r="BJ8" s="42" t="n">
        <v>0</v>
      </c>
      <c r="BK8" s="42" t="n">
        <v>0</v>
      </c>
      <c r="BL8" s="42" t="n">
        <v>0</v>
      </c>
      <c r="BM8" s="42" t="n">
        <v>0</v>
      </c>
      <c r="BN8" s="42" t="n">
        <v>0</v>
      </c>
      <c r="BO8" s="42" t="n">
        <v>0</v>
      </c>
      <c r="BQ8" s="44" t="s">
        <v>232</v>
      </c>
      <c r="BR8" s="42" t="n">
        <v>66</v>
      </c>
      <c r="BS8" s="42" t="n">
        <v>246</v>
      </c>
    </row>
    <row r="9" customFormat="false" ht="15.75" hidden="false" customHeight="false" outlineLevel="0" collapsed="false">
      <c r="A9" s="42" t="s">
        <v>185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1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0</v>
      </c>
      <c r="BG9" s="42" t="n">
        <v>0</v>
      </c>
      <c r="BH9" s="42" t="n">
        <v>0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0</v>
      </c>
      <c r="BN9" s="42" t="n">
        <v>0</v>
      </c>
      <c r="BO9" s="42" t="n">
        <v>0</v>
      </c>
      <c r="BQ9" s="44" t="s">
        <v>171</v>
      </c>
      <c r="BR9" s="42" t="n">
        <v>21</v>
      </c>
      <c r="BS9" s="42" t="n">
        <v>211</v>
      </c>
    </row>
    <row r="10" customFormat="false" ht="15.75" hidden="false" customHeight="false" outlineLevel="0" collapsed="false">
      <c r="A10" s="42" t="s">
        <v>67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1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42" t="n">
        <v>0</v>
      </c>
      <c r="BQ10" s="44" t="s">
        <v>171</v>
      </c>
      <c r="BR10" s="42" t="n">
        <v>22</v>
      </c>
      <c r="BS10" s="42" t="n">
        <v>212</v>
      </c>
    </row>
    <row r="11" customFormat="false" ht="15.75" hidden="false" customHeight="false" outlineLevel="0" collapsed="false">
      <c r="A11" s="42" t="s">
        <v>186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1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Q11" s="44" t="s">
        <v>171</v>
      </c>
      <c r="BR11" s="42" t="n">
        <v>23</v>
      </c>
      <c r="BS11" s="42" t="n">
        <v>213</v>
      </c>
    </row>
    <row r="12" customFormat="false" ht="15.75" hidden="false" customHeight="false" outlineLevel="0" collapsed="false">
      <c r="A12" s="42" t="s">
        <v>187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0</v>
      </c>
      <c r="BJ12" s="42" t="n">
        <v>1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Q12" s="44" t="s">
        <v>171</v>
      </c>
      <c r="BR12" s="42" t="n">
        <v>24</v>
      </c>
      <c r="BS12" s="42" t="n">
        <v>214</v>
      </c>
    </row>
    <row r="13" customFormat="false" ht="15.75" hidden="false" customHeight="false" outlineLevel="0" collapsed="false">
      <c r="A13" s="42" t="s">
        <v>71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1</v>
      </c>
      <c r="S13" s="42" t="n">
        <v>0</v>
      </c>
      <c r="T13" s="42" t="n">
        <v>0</v>
      </c>
      <c r="U13" s="42" t="n">
        <v>1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15</v>
      </c>
      <c r="AM13" s="42" t="n">
        <v>5</v>
      </c>
      <c r="AN13" s="42" t="n">
        <v>0</v>
      </c>
      <c r="AO13" s="42" t="n">
        <v>0</v>
      </c>
      <c r="AP13" s="42" t="n">
        <v>0</v>
      </c>
      <c r="AQ13" s="42" t="n">
        <v>4</v>
      </c>
      <c r="AR13" s="42" t="n">
        <v>0</v>
      </c>
      <c r="AS13" s="42" t="n">
        <v>2</v>
      </c>
      <c r="AT13" s="42" t="n">
        <v>13</v>
      </c>
      <c r="AU13" s="42" t="n">
        <v>3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1</v>
      </c>
      <c r="BN13" s="42" t="n">
        <v>2</v>
      </c>
      <c r="BO13" s="42" t="n">
        <v>0</v>
      </c>
      <c r="BQ13" s="44" t="s">
        <v>171</v>
      </c>
      <c r="BR13" s="42" t="n">
        <v>25</v>
      </c>
      <c r="BS13" s="42" t="n">
        <v>215</v>
      </c>
    </row>
    <row r="14" customFormat="false" ht="15.75" hidden="false" customHeight="false" outlineLevel="0" collapsed="false">
      <c r="A14" s="42" t="s">
        <v>188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1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0</v>
      </c>
      <c r="BQ14" s="44" t="s">
        <v>171</v>
      </c>
      <c r="BR14" s="42" t="n">
        <v>26</v>
      </c>
      <c r="BS14" s="42" t="n">
        <v>216</v>
      </c>
    </row>
    <row r="15" customFormat="false" ht="15.75" hidden="false" customHeight="false" outlineLevel="0" collapsed="false">
      <c r="A15" s="42" t="s">
        <v>72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1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1</v>
      </c>
      <c r="AP15" s="42" t="n">
        <v>0</v>
      </c>
      <c r="AQ15" s="42" t="n">
        <v>0</v>
      </c>
      <c r="AR15" s="42" t="n">
        <v>1</v>
      </c>
      <c r="AS15" s="42" t="n">
        <v>1</v>
      </c>
      <c r="AT15" s="42" t="n">
        <v>1</v>
      </c>
      <c r="AU15" s="42" t="n">
        <v>1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1</v>
      </c>
      <c r="BG15" s="42" t="n">
        <v>0</v>
      </c>
      <c r="BH15" s="42" t="n">
        <v>0</v>
      </c>
      <c r="BI15" s="42" t="n">
        <v>1</v>
      </c>
      <c r="BJ15" s="42" t="n">
        <v>1</v>
      </c>
      <c r="BK15" s="42" t="n">
        <v>0</v>
      </c>
      <c r="BL15" s="42" t="n">
        <v>1</v>
      </c>
      <c r="BM15" s="42" t="n">
        <v>1</v>
      </c>
      <c r="BN15" s="42" t="n">
        <v>2</v>
      </c>
      <c r="BO15" s="42" t="n">
        <v>1</v>
      </c>
      <c r="BQ15" s="44" t="s">
        <v>171</v>
      </c>
      <c r="BR15" s="42" t="n">
        <v>27</v>
      </c>
      <c r="BS15" s="42" t="n">
        <v>217</v>
      </c>
    </row>
    <row r="16" customFormat="false" ht="15.75" hidden="false" customHeight="false" outlineLevel="0" collapsed="false">
      <c r="A16" s="42" t="s">
        <v>189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1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Q16" s="44" t="s">
        <v>171</v>
      </c>
      <c r="BR16" s="42" t="n">
        <v>28</v>
      </c>
      <c r="BS16" s="42" t="n">
        <v>218</v>
      </c>
    </row>
    <row r="17" customFormat="false" ht="15.75" hidden="false" customHeight="false" outlineLevel="0" collapsed="false">
      <c r="A17" s="42" t="s">
        <v>75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1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1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1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Q17" s="44" t="s">
        <v>171</v>
      </c>
      <c r="BR17" s="0" t="n">
        <v>29</v>
      </c>
      <c r="BS17" s="42" t="n">
        <v>219</v>
      </c>
    </row>
    <row r="18" customFormat="false" ht="15.75" hidden="false" customHeight="false" outlineLevel="0" collapsed="false">
      <c r="A18" s="42" t="s">
        <v>76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1</v>
      </c>
      <c r="AP18" s="42" t="n">
        <v>4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0</v>
      </c>
      <c r="BQ18" s="44" t="s">
        <v>171</v>
      </c>
      <c r="BR18" s="42" t="n">
        <v>30</v>
      </c>
      <c r="BS18" s="42" t="n">
        <v>220</v>
      </c>
    </row>
    <row r="19" customFormat="false" ht="15.75" hidden="false" customHeight="false" outlineLevel="0" collapsed="false">
      <c r="A19" s="42" t="s">
        <v>190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1</v>
      </c>
      <c r="BH19" s="42" t="n">
        <v>0</v>
      </c>
      <c r="BI19" s="42" t="n">
        <v>3</v>
      </c>
      <c r="BJ19" s="42" t="n">
        <v>0</v>
      </c>
      <c r="BK19" s="42" t="n">
        <v>0</v>
      </c>
      <c r="BL19" s="42" t="n">
        <v>0</v>
      </c>
      <c r="BM19" s="42" t="n">
        <v>1</v>
      </c>
      <c r="BN19" s="42" t="n">
        <v>0</v>
      </c>
      <c r="BO19" s="42" t="n">
        <v>0</v>
      </c>
      <c r="BQ19" s="44" t="s">
        <v>173</v>
      </c>
      <c r="BR19" s="42" t="n">
        <v>31</v>
      </c>
      <c r="BS19" s="42" t="n">
        <v>231</v>
      </c>
    </row>
    <row r="20" customFormat="false" ht="15.75" hidden="false" customHeight="false" outlineLevel="0" collapsed="false">
      <c r="A20" s="42" t="s">
        <v>191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1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0</v>
      </c>
      <c r="BQ20" s="44" t="s">
        <v>173</v>
      </c>
      <c r="BR20" s="42" t="n">
        <v>32</v>
      </c>
      <c r="BS20" s="42" t="n">
        <v>232</v>
      </c>
    </row>
    <row r="21" customFormat="false" ht="15.75" hidden="false" customHeight="false" outlineLevel="0" collapsed="false">
      <c r="A21" s="42" t="s">
        <v>79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1</v>
      </c>
      <c r="G21" s="42" t="n">
        <v>1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1</v>
      </c>
      <c r="V21" s="42" t="n">
        <v>0</v>
      </c>
      <c r="W21" s="42" t="n">
        <v>0</v>
      </c>
      <c r="X21" s="42" t="n">
        <v>1</v>
      </c>
      <c r="Y21" s="42" t="n">
        <v>0</v>
      </c>
      <c r="Z21" s="42" t="n">
        <v>1</v>
      </c>
      <c r="AA21" s="42" t="n">
        <v>0</v>
      </c>
      <c r="AB21" s="42" t="n">
        <v>1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1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1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1</v>
      </c>
      <c r="BG21" s="42" t="n">
        <v>0</v>
      </c>
      <c r="BH21" s="42" t="n">
        <v>1</v>
      </c>
      <c r="BI21" s="42" t="n">
        <v>1</v>
      </c>
      <c r="BJ21" s="42" t="n">
        <v>0</v>
      </c>
      <c r="BK21" s="42" t="n">
        <v>0</v>
      </c>
      <c r="BL21" s="42" t="n">
        <v>0</v>
      </c>
      <c r="BM21" s="42" t="n">
        <v>1</v>
      </c>
      <c r="BN21" s="42" t="n">
        <v>0</v>
      </c>
      <c r="BO21" s="42" t="n">
        <v>0</v>
      </c>
      <c r="BQ21" s="44" t="s">
        <v>173</v>
      </c>
      <c r="BR21" s="42" t="n">
        <v>33</v>
      </c>
      <c r="BS21" s="42" t="n">
        <v>233</v>
      </c>
    </row>
    <row r="22" customFormat="false" ht="15.75" hidden="false" customHeight="false" outlineLevel="0" collapsed="false">
      <c r="A22" s="42" t="s">
        <v>80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1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42" t="n">
        <v>1</v>
      </c>
      <c r="BO22" s="42" t="n">
        <v>0</v>
      </c>
      <c r="BQ22" s="44" t="s">
        <v>173</v>
      </c>
      <c r="BR22" s="42" t="n">
        <v>34</v>
      </c>
      <c r="BS22" s="42" t="n">
        <v>234</v>
      </c>
    </row>
    <row r="23" customFormat="false" ht="15.75" hidden="false" customHeight="false" outlineLevel="0" collapsed="false">
      <c r="A23" s="42" t="s">
        <v>192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1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4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1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1</v>
      </c>
      <c r="BF23" s="42" t="n">
        <v>0</v>
      </c>
      <c r="BG23" s="42" t="n">
        <v>0</v>
      </c>
      <c r="BH23" s="42" t="n">
        <v>2</v>
      </c>
      <c r="BI23" s="42" t="n">
        <v>2</v>
      </c>
      <c r="BJ23" s="42" t="n">
        <v>0</v>
      </c>
      <c r="BK23" s="42" t="n">
        <v>0</v>
      </c>
      <c r="BL23" s="42" t="n">
        <v>1</v>
      </c>
      <c r="BM23" s="42" t="n">
        <v>0</v>
      </c>
      <c r="BN23" s="42" t="n">
        <v>1</v>
      </c>
      <c r="BO23" s="42" t="n">
        <v>0</v>
      </c>
      <c r="BQ23" s="44" t="s">
        <v>173</v>
      </c>
      <c r="BR23" s="42" t="n">
        <v>35</v>
      </c>
      <c r="BS23" s="42" t="n">
        <v>235</v>
      </c>
    </row>
    <row r="24" customFormat="false" ht="15.75" hidden="false" customHeight="false" outlineLevel="0" collapsed="false">
      <c r="A24" s="42" t="s">
        <v>85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1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v>0</v>
      </c>
      <c r="BQ24" s="44" t="s">
        <v>173</v>
      </c>
      <c r="BR24" s="42" t="n">
        <v>36</v>
      </c>
      <c r="BS24" s="42" t="n">
        <v>236</v>
      </c>
    </row>
    <row r="25" customFormat="false" ht="15.75" hidden="false" customHeight="false" outlineLevel="0" collapsed="false">
      <c r="A25" s="42" t="s">
        <v>86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13</v>
      </c>
      <c r="AQ25" s="42" t="n">
        <v>0</v>
      </c>
      <c r="AR25" s="42" t="n">
        <v>0</v>
      </c>
      <c r="AS25" s="42" t="n">
        <v>0</v>
      </c>
      <c r="AT25" s="42" t="n">
        <v>1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v>0</v>
      </c>
      <c r="BQ25" s="44" t="s">
        <v>173</v>
      </c>
      <c r="BR25" s="42" t="n">
        <v>37</v>
      </c>
      <c r="BS25" s="42" t="n">
        <v>237</v>
      </c>
    </row>
    <row r="26" customFormat="false" ht="15.75" hidden="false" customHeight="false" outlineLevel="0" collapsed="false">
      <c r="A26" s="42" t="s">
        <v>87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1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1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3</v>
      </c>
      <c r="AR26" s="42" t="n">
        <v>1</v>
      </c>
      <c r="AS26" s="42" t="n">
        <v>0</v>
      </c>
      <c r="AT26" s="42" t="n">
        <v>5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v>0</v>
      </c>
      <c r="BQ26" s="44" t="s">
        <v>173</v>
      </c>
      <c r="BR26" s="42" t="n">
        <v>38</v>
      </c>
      <c r="BS26" s="42" t="n">
        <v>238</v>
      </c>
    </row>
    <row r="27" customFormat="false" ht="15.75" hidden="false" customHeight="false" outlineLevel="0" collapsed="false">
      <c r="A27" s="42" t="s">
        <v>89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1</v>
      </c>
      <c r="AW27" s="42" t="n">
        <v>0</v>
      </c>
      <c r="AX27" s="42" t="n">
        <v>1</v>
      </c>
      <c r="AY27" s="42" t="n">
        <v>0</v>
      </c>
      <c r="AZ27" s="42" t="n">
        <v>1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1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42" t="n">
        <v>0</v>
      </c>
      <c r="BQ27" s="44" t="s">
        <v>173</v>
      </c>
      <c r="BR27" s="42" t="n">
        <v>39</v>
      </c>
      <c r="BS27" s="42" t="n">
        <v>239</v>
      </c>
    </row>
    <row r="28" customFormat="false" ht="15.75" hidden="false" customHeight="false" outlineLevel="0" collapsed="false">
      <c r="A28" s="42" t="s">
        <v>90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1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1</v>
      </c>
      <c r="BJ28" s="42" t="n">
        <v>0</v>
      </c>
      <c r="BK28" s="42" t="n">
        <v>0</v>
      </c>
      <c r="BL28" s="42" t="n">
        <v>1</v>
      </c>
      <c r="BM28" s="42" t="n">
        <v>0</v>
      </c>
      <c r="BN28" s="42" t="n">
        <v>0</v>
      </c>
      <c r="BO28" s="42" t="n">
        <v>0</v>
      </c>
      <c r="BQ28" s="44" t="s">
        <v>173</v>
      </c>
      <c r="BR28" s="42" t="n">
        <v>40</v>
      </c>
      <c r="BS28" s="42" t="n">
        <v>240</v>
      </c>
    </row>
    <row r="29" customFormat="false" ht="15.75" hidden="false" customHeight="false" outlineLevel="0" collapsed="false">
      <c r="A29" s="42" t="s">
        <v>193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3</v>
      </c>
      <c r="AG29" s="42" t="n">
        <v>1</v>
      </c>
      <c r="AH29" s="42" t="n">
        <v>0</v>
      </c>
      <c r="AI29" s="42" t="n">
        <v>0</v>
      </c>
      <c r="AJ29" s="42" t="n">
        <v>1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14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1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1</v>
      </c>
      <c r="BH29" s="42" t="n">
        <v>12</v>
      </c>
      <c r="BI29" s="42" t="n">
        <v>5</v>
      </c>
      <c r="BJ29" s="42" t="n">
        <v>4</v>
      </c>
      <c r="BK29" s="42" t="n">
        <v>0</v>
      </c>
      <c r="BL29" s="42" t="n">
        <v>0</v>
      </c>
      <c r="BM29" s="42" t="n">
        <v>1</v>
      </c>
      <c r="BN29" s="42" t="n">
        <v>0</v>
      </c>
      <c r="BO29" s="42" t="n">
        <v>0</v>
      </c>
      <c r="BQ29" s="44" t="s">
        <v>170</v>
      </c>
      <c r="BR29" s="42" t="n">
        <v>1</v>
      </c>
      <c r="BS29" s="42" t="n">
        <v>201</v>
      </c>
    </row>
    <row r="30" customFormat="false" ht="15.75" hidden="false" customHeight="false" outlineLevel="0" collapsed="false">
      <c r="A30" s="42" t="s">
        <v>92</v>
      </c>
      <c r="B30" s="42" t="n">
        <v>0</v>
      </c>
      <c r="C30" s="42" t="n">
        <v>0</v>
      </c>
      <c r="D30" s="42" t="n">
        <v>0</v>
      </c>
      <c r="E30" s="42" t="n">
        <v>2</v>
      </c>
      <c r="F30" s="42" t="n">
        <v>3</v>
      </c>
      <c r="G30" s="42" t="n">
        <v>1</v>
      </c>
      <c r="H30" s="42" t="n">
        <v>2</v>
      </c>
      <c r="I30" s="42" t="n">
        <v>0</v>
      </c>
      <c r="J30" s="42" t="n">
        <v>1</v>
      </c>
      <c r="K30" s="42" t="n">
        <v>1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1</v>
      </c>
      <c r="R30" s="42" t="n">
        <v>8</v>
      </c>
      <c r="S30" s="42" t="n">
        <v>2</v>
      </c>
      <c r="T30" s="42" t="n">
        <v>0</v>
      </c>
      <c r="U30" s="42" t="n">
        <v>6</v>
      </c>
      <c r="V30" s="42" t="n">
        <v>6</v>
      </c>
      <c r="W30" s="42" t="n">
        <v>4</v>
      </c>
      <c r="X30" s="42" t="n">
        <v>5</v>
      </c>
      <c r="Y30" s="42" t="n">
        <v>2</v>
      </c>
      <c r="Z30" s="42" t="n">
        <v>0</v>
      </c>
      <c r="AA30" s="42" t="n">
        <v>2</v>
      </c>
      <c r="AB30" s="42" t="n">
        <v>0</v>
      </c>
      <c r="AC30" s="42" t="n">
        <v>1</v>
      </c>
      <c r="AD30" s="42" t="n">
        <v>0</v>
      </c>
      <c r="AE30" s="42" t="n">
        <v>0</v>
      </c>
      <c r="AF30" s="42" t="n">
        <v>0</v>
      </c>
      <c r="AG30" s="42" t="n">
        <v>6</v>
      </c>
      <c r="AH30" s="42" t="n">
        <v>4</v>
      </c>
      <c r="AI30" s="42" t="n">
        <v>1</v>
      </c>
      <c r="AJ30" s="42" t="n">
        <v>10</v>
      </c>
      <c r="AK30" s="42" t="n">
        <v>43</v>
      </c>
      <c r="AL30" s="42" t="n">
        <v>1</v>
      </c>
      <c r="AM30" s="42" t="n">
        <v>3</v>
      </c>
      <c r="AN30" s="42" t="n">
        <v>1</v>
      </c>
      <c r="AO30" s="42" t="n">
        <v>0</v>
      </c>
      <c r="AP30" s="42" t="n">
        <v>0</v>
      </c>
      <c r="AQ30" s="42" t="n">
        <v>84</v>
      </c>
      <c r="AR30" s="42" t="n">
        <v>122</v>
      </c>
      <c r="AS30" s="42" t="n">
        <v>82</v>
      </c>
      <c r="AT30" s="42" t="n">
        <v>2462</v>
      </c>
      <c r="AU30" s="42" t="n">
        <v>67</v>
      </c>
      <c r="AV30" s="42" t="n">
        <v>0</v>
      </c>
      <c r="AW30" s="42" t="n">
        <v>9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7</v>
      </c>
      <c r="BD30" s="42" t="n">
        <v>0</v>
      </c>
      <c r="BE30" s="42" t="n">
        <v>1</v>
      </c>
      <c r="BF30" s="42" t="n">
        <v>39</v>
      </c>
      <c r="BG30" s="42" t="n">
        <v>2</v>
      </c>
      <c r="BH30" s="42" t="n">
        <v>0</v>
      </c>
      <c r="BI30" s="42" t="n">
        <v>1</v>
      </c>
      <c r="BJ30" s="42" t="n">
        <v>3</v>
      </c>
      <c r="BK30" s="42" t="n">
        <v>86</v>
      </c>
      <c r="BL30" s="42" t="n">
        <v>131</v>
      </c>
      <c r="BM30" s="42" t="n">
        <v>138</v>
      </c>
      <c r="BN30" s="42" t="n">
        <v>39</v>
      </c>
      <c r="BO30" s="42" t="n">
        <v>41</v>
      </c>
      <c r="BQ30" s="44" t="s">
        <v>170</v>
      </c>
      <c r="BR30" s="42" t="n">
        <v>2</v>
      </c>
      <c r="BS30" s="42" t="n">
        <v>202</v>
      </c>
    </row>
    <row r="31" customFormat="false" ht="15.75" hidden="false" customHeight="false" outlineLevel="0" collapsed="false">
      <c r="A31" s="42" t="s">
        <v>19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1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1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1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1</v>
      </c>
      <c r="BO31" s="42" t="n">
        <v>0</v>
      </c>
      <c r="BQ31" s="44" t="s">
        <v>170</v>
      </c>
      <c r="BR31" s="42" t="n">
        <v>3</v>
      </c>
      <c r="BS31" s="42" t="n">
        <v>203</v>
      </c>
    </row>
    <row r="32" customFormat="false" ht="15.75" hidden="false" customHeight="false" outlineLevel="0" collapsed="false">
      <c r="A32" s="42" t="s">
        <v>94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1</v>
      </c>
      <c r="G32" s="42" t="n">
        <v>0</v>
      </c>
      <c r="H32" s="42" t="n">
        <v>0</v>
      </c>
      <c r="I32" s="42" t="n">
        <v>0</v>
      </c>
      <c r="J32" s="42" t="n">
        <v>1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1</v>
      </c>
      <c r="U32" s="42" t="n">
        <v>1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1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1</v>
      </c>
      <c r="BH32" s="42" t="n">
        <v>2</v>
      </c>
      <c r="BI32" s="42" t="n">
        <v>0</v>
      </c>
      <c r="BJ32" s="42" t="n">
        <v>0</v>
      </c>
      <c r="BK32" s="42" t="n">
        <v>1</v>
      </c>
      <c r="BL32" s="42" t="n">
        <v>1</v>
      </c>
      <c r="BM32" s="42" t="n">
        <v>1</v>
      </c>
      <c r="BN32" s="42" t="n">
        <v>0</v>
      </c>
      <c r="BO32" s="42" t="n">
        <v>0</v>
      </c>
      <c r="BQ32" s="44" t="s">
        <v>170</v>
      </c>
      <c r="BR32" s="42" t="n">
        <v>4</v>
      </c>
      <c r="BS32" s="42" t="n">
        <v>204</v>
      </c>
    </row>
    <row r="33" customFormat="false" ht="15.75" hidden="false" customHeight="false" outlineLevel="0" collapsed="false">
      <c r="A33" s="42" t="s">
        <v>98</v>
      </c>
      <c r="B33" s="42" t="n">
        <v>0</v>
      </c>
      <c r="C33" s="42" t="n">
        <v>0</v>
      </c>
      <c r="D33" s="42" t="n">
        <v>0</v>
      </c>
      <c r="E33" s="42" t="n">
        <v>2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1</v>
      </c>
      <c r="V33" s="42" t="n">
        <v>3</v>
      </c>
      <c r="W33" s="42" t="n">
        <v>2</v>
      </c>
      <c r="X33" s="42" t="n">
        <v>0</v>
      </c>
      <c r="Y33" s="42" t="n">
        <v>3</v>
      </c>
      <c r="Z33" s="42" t="n">
        <v>3</v>
      </c>
      <c r="AA33" s="42" t="n">
        <v>1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2</v>
      </c>
      <c r="AP33" s="42" t="n">
        <v>8</v>
      </c>
      <c r="AQ33" s="42" t="n">
        <v>3</v>
      </c>
      <c r="AR33" s="42" t="n">
        <v>1</v>
      </c>
      <c r="AS33" s="42" t="n">
        <v>0</v>
      </c>
      <c r="AT33" s="42" t="n">
        <v>2</v>
      </c>
      <c r="AU33" s="42" t="n">
        <v>1</v>
      </c>
      <c r="AV33" s="42" t="n">
        <v>4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1</v>
      </c>
      <c r="BG33" s="42" t="n">
        <v>14</v>
      </c>
      <c r="BH33" s="42" t="n">
        <v>8</v>
      </c>
      <c r="BI33" s="42" t="n">
        <v>16</v>
      </c>
      <c r="BJ33" s="42" t="n">
        <v>1</v>
      </c>
      <c r="BK33" s="42" t="n">
        <v>4</v>
      </c>
      <c r="BL33" s="42" t="n">
        <v>2</v>
      </c>
      <c r="BM33" s="42" t="n">
        <v>6</v>
      </c>
      <c r="BN33" s="42" t="n">
        <v>3</v>
      </c>
      <c r="BO33" s="42" t="n">
        <v>2</v>
      </c>
      <c r="BQ33" s="44" t="s">
        <v>170</v>
      </c>
      <c r="BR33" s="42" t="n">
        <v>5</v>
      </c>
      <c r="BS33" s="42" t="n">
        <v>205</v>
      </c>
    </row>
    <row r="34" customFormat="false" ht="15.75" hidden="false" customHeight="false" outlineLevel="0" collapsed="false">
      <c r="A34" s="42" t="s">
        <v>99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1</v>
      </c>
      <c r="AO34" s="42" t="n">
        <v>1</v>
      </c>
      <c r="AP34" s="42" t="n">
        <v>1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0</v>
      </c>
      <c r="BM34" s="42" t="n">
        <v>0</v>
      </c>
      <c r="BN34" s="42" t="n">
        <v>0</v>
      </c>
      <c r="BO34" s="42" t="n">
        <v>0</v>
      </c>
      <c r="BQ34" s="44" t="s">
        <v>170</v>
      </c>
      <c r="BR34" s="42" t="n">
        <v>6</v>
      </c>
      <c r="BS34" s="42" t="n">
        <v>206</v>
      </c>
    </row>
    <row r="35" customFormat="false" ht="15.75" hidden="false" customHeight="false" outlineLevel="0" collapsed="false">
      <c r="A35" s="42" t="s">
        <v>100</v>
      </c>
      <c r="B35" s="42" t="n">
        <v>0</v>
      </c>
      <c r="C35" s="42" t="n">
        <v>0</v>
      </c>
      <c r="D35" s="42" t="n">
        <v>1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1</v>
      </c>
      <c r="J35" s="42" t="n">
        <v>0</v>
      </c>
      <c r="K35" s="42" t="n">
        <v>1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2</v>
      </c>
      <c r="S35" s="42" t="n">
        <v>1</v>
      </c>
      <c r="T35" s="42" t="n">
        <v>1</v>
      </c>
      <c r="U35" s="42" t="n">
        <v>0</v>
      </c>
      <c r="V35" s="42" t="n">
        <v>1</v>
      </c>
      <c r="W35" s="42" t="n">
        <v>1</v>
      </c>
      <c r="X35" s="42" t="n">
        <v>0</v>
      </c>
      <c r="Y35" s="42" t="n">
        <v>1</v>
      </c>
      <c r="Z35" s="42" t="n">
        <v>0</v>
      </c>
      <c r="AA35" s="42" t="n">
        <v>0</v>
      </c>
      <c r="AB35" s="42" t="n">
        <v>1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1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1</v>
      </c>
      <c r="AM35" s="42" t="n">
        <v>1</v>
      </c>
      <c r="AN35" s="42" t="n">
        <v>0</v>
      </c>
      <c r="AO35" s="42" t="n">
        <v>0</v>
      </c>
      <c r="AP35" s="42" t="n">
        <v>0</v>
      </c>
      <c r="AQ35" s="42" t="n">
        <v>5</v>
      </c>
      <c r="AR35" s="42" t="n">
        <v>0</v>
      </c>
      <c r="AS35" s="42" t="n">
        <v>1</v>
      </c>
      <c r="AT35" s="42" t="n">
        <v>14</v>
      </c>
      <c r="AU35" s="42" t="n">
        <v>0</v>
      </c>
      <c r="AV35" s="42" t="n">
        <v>2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1</v>
      </c>
      <c r="BE35" s="42" t="n">
        <v>3</v>
      </c>
      <c r="BF35" s="42" t="n">
        <v>0</v>
      </c>
      <c r="BG35" s="42" t="n">
        <v>1</v>
      </c>
      <c r="BH35" s="42" t="n">
        <v>5</v>
      </c>
      <c r="BI35" s="42" t="n">
        <v>9</v>
      </c>
      <c r="BJ35" s="42" t="n">
        <v>7</v>
      </c>
      <c r="BK35" s="42" t="n">
        <v>15</v>
      </c>
      <c r="BL35" s="42" t="n">
        <v>6</v>
      </c>
      <c r="BM35" s="42" t="n">
        <v>4</v>
      </c>
      <c r="BN35" s="42" t="n">
        <v>4</v>
      </c>
      <c r="BO35" s="42" t="n">
        <v>2</v>
      </c>
      <c r="BQ35" s="44" t="s">
        <v>170</v>
      </c>
      <c r="BR35" s="42" t="n">
        <v>7</v>
      </c>
      <c r="BS35" s="42" t="n">
        <v>207</v>
      </c>
    </row>
    <row r="36" customFormat="false" ht="15.75" hidden="false" customHeight="false" outlineLevel="0" collapsed="false">
      <c r="A36" s="42" t="s">
        <v>101</v>
      </c>
      <c r="B36" s="42" t="n">
        <v>0</v>
      </c>
      <c r="C36" s="42" t="n">
        <v>0</v>
      </c>
      <c r="D36" s="42" t="n">
        <v>0</v>
      </c>
      <c r="E36" s="42" t="n">
        <v>2</v>
      </c>
      <c r="F36" s="42" t="n">
        <v>12</v>
      </c>
      <c r="G36" s="42" t="n">
        <v>0</v>
      </c>
      <c r="H36" s="42" t="n">
        <v>0</v>
      </c>
      <c r="I36" s="42" t="n">
        <v>1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2</v>
      </c>
      <c r="S36" s="42" t="n">
        <v>0</v>
      </c>
      <c r="T36" s="42" t="n">
        <v>0</v>
      </c>
      <c r="U36" s="42" t="n">
        <v>2</v>
      </c>
      <c r="V36" s="42" t="n">
        <v>2</v>
      </c>
      <c r="W36" s="42" t="n">
        <v>0</v>
      </c>
      <c r="X36" s="42" t="n">
        <v>0</v>
      </c>
      <c r="Y36" s="42" t="n">
        <v>4</v>
      </c>
      <c r="Z36" s="42" t="n">
        <v>1</v>
      </c>
      <c r="AA36" s="42" t="n">
        <v>0</v>
      </c>
      <c r="AB36" s="42" t="n">
        <v>4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2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2</v>
      </c>
      <c r="AN36" s="42" t="n">
        <v>4</v>
      </c>
      <c r="AO36" s="42" t="n">
        <v>6</v>
      </c>
      <c r="AP36" s="42" t="n">
        <v>13</v>
      </c>
      <c r="AQ36" s="42" t="n">
        <v>22</v>
      </c>
      <c r="AR36" s="42" t="n">
        <v>0</v>
      </c>
      <c r="AS36" s="42" t="n">
        <v>0</v>
      </c>
      <c r="AT36" s="42" t="n">
        <v>1</v>
      </c>
      <c r="AU36" s="42" t="n">
        <v>1</v>
      </c>
      <c r="AV36" s="42" t="n">
        <v>5</v>
      </c>
      <c r="AW36" s="42" t="n">
        <v>0</v>
      </c>
      <c r="AX36" s="42" t="n">
        <v>0</v>
      </c>
      <c r="AY36" s="42" t="n">
        <v>0</v>
      </c>
      <c r="AZ36" s="42" t="n">
        <v>1</v>
      </c>
      <c r="BA36" s="42" t="n">
        <v>0</v>
      </c>
      <c r="BB36" s="42" t="n">
        <v>0</v>
      </c>
      <c r="BC36" s="42" t="n">
        <v>0</v>
      </c>
      <c r="BD36" s="42" t="n">
        <v>3</v>
      </c>
      <c r="BE36" s="42" t="n">
        <v>3</v>
      </c>
      <c r="BF36" s="42" t="n">
        <v>22</v>
      </c>
      <c r="BG36" s="42" t="n">
        <v>11</v>
      </c>
      <c r="BH36" s="42" t="n">
        <v>5</v>
      </c>
      <c r="BI36" s="42" t="n">
        <v>50</v>
      </c>
      <c r="BJ36" s="42" t="n">
        <v>37</v>
      </c>
      <c r="BK36" s="42" t="n">
        <v>51</v>
      </c>
      <c r="BL36" s="42" t="n">
        <v>30</v>
      </c>
      <c r="BM36" s="42" t="n">
        <v>26</v>
      </c>
      <c r="BN36" s="42" t="n">
        <v>7</v>
      </c>
      <c r="BO36" s="42" t="n">
        <v>36</v>
      </c>
      <c r="BQ36" s="44" t="s">
        <v>170</v>
      </c>
      <c r="BR36" s="42" t="n">
        <v>8</v>
      </c>
      <c r="BS36" s="42" t="n">
        <v>208</v>
      </c>
    </row>
    <row r="37" customFormat="false" ht="15.75" hidden="false" customHeight="false" outlineLevel="0" collapsed="false">
      <c r="A37" s="42" t="s">
        <v>102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1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Q37" s="44" t="s">
        <v>170</v>
      </c>
      <c r="BR37" s="42" t="n">
        <v>9</v>
      </c>
      <c r="BS37" s="42" t="n">
        <v>209</v>
      </c>
    </row>
    <row r="38" customFormat="false" ht="15.75" hidden="false" customHeight="false" outlineLevel="0" collapsed="false">
      <c r="A38" s="42" t="s">
        <v>103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1</v>
      </c>
      <c r="K38" s="42" t="n">
        <v>0</v>
      </c>
      <c r="L38" s="42" t="n">
        <v>0</v>
      </c>
      <c r="M38" s="42" t="n">
        <v>1</v>
      </c>
      <c r="N38" s="42" t="n">
        <v>0</v>
      </c>
      <c r="O38" s="42" t="n">
        <v>1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1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2</v>
      </c>
      <c r="AO38" s="42" t="n">
        <v>1</v>
      </c>
      <c r="AP38" s="42" t="n">
        <v>0</v>
      </c>
      <c r="AQ38" s="42" t="n">
        <v>4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1</v>
      </c>
      <c r="BO38" s="42" t="n">
        <v>0</v>
      </c>
      <c r="BQ38" s="44" t="s">
        <v>170</v>
      </c>
      <c r="BR38" s="42" t="n">
        <v>10</v>
      </c>
      <c r="BS38" s="42" t="n">
        <v>210</v>
      </c>
    </row>
    <row r="39" customFormat="false" ht="15.75" hidden="false" customHeight="false" outlineLevel="0" collapsed="false">
      <c r="A39" s="42" t="s">
        <v>104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1</v>
      </c>
      <c r="G39" s="42" t="n">
        <v>0</v>
      </c>
      <c r="H39" s="42" t="n">
        <v>1</v>
      </c>
      <c r="I39" s="42" t="n">
        <v>1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2</v>
      </c>
      <c r="S39" s="42" t="n">
        <v>0</v>
      </c>
      <c r="T39" s="42" t="n">
        <v>1</v>
      </c>
      <c r="U39" s="42" t="n">
        <v>10</v>
      </c>
      <c r="V39" s="42" t="n">
        <v>1</v>
      </c>
      <c r="W39" s="42" t="n">
        <v>1</v>
      </c>
      <c r="X39" s="42" t="n">
        <v>1</v>
      </c>
      <c r="Y39" s="42" t="n">
        <v>0</v>
      </c>
      <c r="Z39" s="42" t="n">
        <v>2</v>
      </c>
      <c r="AA39" s="42" t="n">
        <v>5</v>
      </c>
      <c r="AB39" s="42" t="n">
        <v>2</v>
      </c>
      <c r="AC39" s="42" t="n">
        <v>0</v>
      </c>
      <c r="AD39" s="42" t="n">
        <v>4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1</v>
      </c>
      <c r="AJ39" s="42" t="n">
        <v>0</v>
      </c>
      <c r="AK39" s="42" t="n">
        <v>0</v>
      </c>
      <c r="AL39" s="42" t="n">
        <v>1</v>
      </c>
      <c r="AM39" s="42" t="n">
        <v>1</v>
      </c>
      <c r="AN39" s="42" t="n">
        <v>0</v>
      </c>
      <c r="AO39" s="42" t="n">
        <v>1</v>
      </c>
      <c r="AP39" s="42" t="n">
        <v>0</v>
      </c>
      <c r="AQ39" s="42" t="n">
        <v>1</v>
      </c>
      <c r="AR39" s="42" t="n">
        <v>3</v>
      </c>
      <c r="AS39" s="42" t="n">
        <v>1</v>
      </c>
      <c r="AT39" s="42" t="n">
        <v>9</v>
      </c>
      <c r="AU39" s="42" t="n">
        <v>9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2</v>
      </c>
      <c r="BD39" s="42" t="n">
        <v>1</v>
      </c>
      <c r="BE39" s="42" t="n">
        <v>2</v>
      </c>
      <c r="BF39" s="42" t="n">
        <v>1</v>
      </c>
      <c r="BG39" s="42" t="n">
        <v>1</v>
      </c>
      <c r="BH39" s="42" t="n">
        <v>4</v>
      </c>
      <c r="BI39" s="42" t="n">
        <v>3</v>
      </c>
      <c r="BJ39" s="42" t="n">
        <v>0</v>
      </c>
      <c r="BK39" s="42" t="n">
        <v>5</v>
      </c>
      <c r="BL39" s="42" t="n">
        <v>4</v>
      </c>
      <c r="BM39" s="42" t="n">
        <v>0</v>
      </c>
      <c r="BN39" s="42" t="n">
        <v>0</v>
      </c>
      <c r="BO39" s="42" t="n">
        <v>8</v>
      </c>
      <c r="BQ39" s="44" t="s">
        <v>172</v>
      </c>
      <c r="BR39" s="42" t="n">
        <v>11</v>
      </c>
      <c r="BS39" s="42" t="n">
        <v>221</v>
      </c>
    </row>
    <row r="40" customFormat="false" ht="15.75" hidden="false" customHeight="false" outlineLevel="0" collapsed="false">
      <c r="A40" s="42" t="s">
        <v>105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4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1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2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1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Q40" s="44" t="s">
        <v>172</v>
      </c>
      <c r="BR40" s="42" t="n">
        <v>12</v>
      </c>
      <c r="BS40" s="42" t="n">
        <v>222</v>
      </c>
    </row>
    <row r="41" customFormat="false" ht="15.75" hidden="false" customHeight="false" outlineLevel="0" collapsed="false">
      <c r="A41" s="42" t="s">
        <v>106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67</v>
      </c>
      <c r="U41" s="42" t="n">
        <v>65</v>
      </c>
      <c r="V41" s="42" t="n">
        <v>18</v>
      </c>
      <c r="W41" s="42" t="n">
        <v>1</v>
      </c>
      <c r="X41" s="42" t="n">
        <v>4</v>
      </c>
      <c r="Y41" s="42" t="n">
        <v>0</v>
      </c>
      <c r="Z41" s="42" t="n">
        <v>0</v>
      </c>
      <c r="AA41" s="42" t="n">
        <v>0</v>
      </c>
      <c r="AB41" s="42" t="n">
        <v>1</v>
      </c>
      <c r="AC41" s="42" t="n">
        <v>1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6</v>
      </c>
      <c r="AK41" s="42" t="n">
        <v>0</v>
      </c>
      <c r="AL41" s="42" t="n">
        <v>0</v>
      </c>
      <c r="AM41" s="42" t="n">
        <v>0</v>
      </c>
      <c r="AN41" s="42" t="n">
        <v>1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Q41" s="44" t="s">
        <v>172</v>
      </c>
      <c r="BR41" s="42" t="n">
        <v>13</v>
      </c>
      <c r="BS41" s="42" t="n">
        <v>223</v>
      </c>
    </row>
    <row r="42" customFormat="false" ht="15.75" hidden="false" customHeight="false" outlineLevel="0" collapsed="false">
      <c r="A42" s="42" t="s">
        <v>110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10</v>
      </c>
      <c r="U42" s="42" t="n">
        <v>4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3</v>
      </c>
      <c r="AC42" s="42" t="n">
        <v>1</v>
      </c>
      <c r="AD42" s="42" t="n">
        <v>2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4</v>
      </c>
      <c r="AM42" s="42" t="n">
        <v>9</v>
      </c>
      <c r="AN42" s="42" t="n">
        <v>9</v>
      </c>
      <c r="AO42" s="42" t="n">
        <v>0</v>
      </c>
      <c r="AP42" s="42" t="n">
        <v>0</v>
      </c>
      <c r="AQ42" s="42" t="n">
        <v>0</v>
      </c>
      <c r="AR42" s="42" t="n">
        <v>3</v>
      </c>
      <c r="AS42" s="42" t="n">
        <v>1</v>
      </c>
      <c r="AT42" s="42" t="n">
        <v>2</v>
      </c>
      <c r="AU42" s="42" t="n">
        <v>0</v>
      </c>
      <c r="AV42" s="42" t="n">
        <v>1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1</v>
      </c>
      <c r="BC42" s="42" t="n">
        <v>0</v>
      </c>
      <c r="BD42" s="42" t="n">
        <v>5</v>
      </c>
      <c r="BE42" s="42" t="n">
        <v>4</v>
      </c>
      <c r="BF42" s="42" t="n">
        <v>0</v>
      </c>
      <c r="BG42" s="42" t="n">
        <v>1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Q42" s="44" t="s">
        <v>172</v>
      </c>
      <c r="BR42" s="42" t="n">
        <v>14</v>
      </c>
      <c r="BS42" s="42" t="n">
        <v>224</v>
      </c>
    </row>
    <row r="43" customFormat="false" ht="15.75" hidden="false" customHeight="false" outlineLevel="0" collapsed="false">
      <c r="A43" s="42" t="s">
        <v>111</v>
      </c>
      <c r="B43" s="42" t="n">
        <v>1</v>
      </c>
      <c r="C43" s="42" t="n">
        <v>0</v>
      </c>
      <c r="D43" s="42" t="n">
        <v>0</v>
      </c>
      <c r="E43" s="42" t="n">
        <v>1</v>
      </c>
      <c r="F43" s="42" t="n">
        <v>3</v>
      </c>
      <c r="G43" s="42" t="n">
        <v>1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1</v>
      </c>
      <c r="P43" s="42" t="n">
        <v>1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2</v>
      </c>
      <c r="X43" s="42" t="n">
        <v>0</v>
      </c>
      <c r="Y43" s="42" t="n">
        <v>5</v>
      </c>
      <c r="Z43" s="42" t="n">
        <v>1</v>
      </c>
      <c r="AA43" s="42" t="n">
        <v>1</v>
      </c>
      <c r="AB43" s="42" t="n">
        <v>0</v>
      </c>
      <c r="AC43" s="42" t="n">
        <v>3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1</v>
      </c>
      <c r="AM43" s="42" t="n">
        <v>0</v>
      </c>
      <c r="AN43" s="42" t="n">
        <v>0</v>
      </c>
      <c r="AO43" s="42" t="n">
        <v>0</v>
      </c>
      <c r="AP43" s="42" t="n">
        <v>16</v>
      </c>
      <c r="AQ43" s="42" t="n">
        <v>2</v>
      </c>
      <c r="AR43" s="42" t="n">
        <v>0</v>
      </c>
      <c r="AS43" s="42" t="n">
        <v>0</v>
      </c>
      <c r="AT43" s="42" t="n">
        <v>0</v>
      </c>
      <c r="AU43" s="42" t="n">
        <v>0</v>
      </c>
      <c r="AV43" s="42" t="n">
        <v>4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1</v>
      </c>
      <c r="BD43" s="42" t="n">
        <v>0</v>
      </c>
      <c r="BE43" s="42" t="n">
        <v>0</v>
      </c>
      <c r="BF43" s="42" t="n">
        <v>2</v>
      </c>
      <c r="BG43" s="42" t="n">
        <v>31</v>
      </c>
      <c r="BH43" s="42" t="n">
        <v>4</v>
      </c>
      <c r="BI43" s="42" t="n">
        <v>10</v>
      </c>
      <c r="BJ43" s="42" t="n">
        <v>2</v>
      </c>
      <c r="BK43" s="42" t="n">
        <v>1</v>
      </c>
      <c r="BL43" s="42" t="n">
        <v>3</v>
      </c>
      <c r="BM43" s="42" t="n">
        <v>7</v>
      </c>
      <c r="BN43" s="42" t="n">
        <v>5</v>
      </c>
      <c r="BO43" s="42" t="n">
        <v>0</v>
      </c>
      <c r="BQ43" s="44" t="s">
        <v>172</v>
      </c>
      <c r="BR43" s="42" t="n">
        <v>15</v>
      </c>
      <c r="BS43" s="42" t="n">
        <v>225</v>
      </c>
    </row>
    <row r="44" customFormat="false" ht="15.75" hidden="false" customHeight="false" outlineLevel="0" collapsed="false">
      <c r="A44" s="42" t="s">
        <v>112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2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1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v>0</v>
      </c>
      <c r="BG44" s="42" t="n">
        <v>11</v>
      </c>
      <c r="BH44" s="42" t="n">
        <v>1</v>
      </c>
      <c r="BI44" s="42" t="n">
        <v>5</v>
      </c>
      <c r="BJ44" s="42" t="n">
        <v>1</v>
      </c>
      <c r="BK44" s="42" t="n">
        <v>3</v>
      </c>
      <c r="BL44" s="42" t="n">
        <v>1</v>
      </c>
      <c r="BM44" s="42" t="n">
        <v>0</v>
      </c>
      <c r="BN44" s="42" t="n">
        <v>0</v>
      </c>
      <c r="BO44" s="42" t="n">
        <v>0</v>
      </c>
      <c r="BQ44" s="44" t="s">
        <v>172</v>
      </c>
      <c r="BR44" s="42" t="n">
        <v>16</v>
      </c>
      <c r="BS44" s="42" t="n">
        <v>226</v>
      </c>
    </row>
    <row r="45" customFormat="false" ht="15.75" hidden="false" customHeight="false" outlineLevel="0" collapsed="false">
      <c r="A45" s="42" t="s">
        <v>195</v>
      </c>
      <c r="B45" s="42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1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v>0</v>
      </c>
      <c r="BG45" s="42" t="n">
        <v>0</v>
      </c>
      <c r="BH45" s="42" t="n">
        <v>0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n">
        <v>0</v>
      </c>
      <c r="BQ45" s="44" t="s">
        <v>172</v>
      </c>
      <c r="BR45" s="42" t="n">
        <v>17</v>
      </c>
      <c r="BS45" s="42" t="n">
        <v>227</v>
      </c>
    </row>
    <row r="46" customFormat="false" ht="15.75" hidden="false" customHeight="false" outlineLevel="0" collapsed="false">
      <c r="A46" s="42" t="s">
        <v>196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9</v>
      </c>
      <c r="AQ46" s="42" t="n">
        <v>1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  <c r="AZ46" s="42" t="n">
        <v>0</v>
      </c>
      <c r="BA46" s="42" t="n">
        <v>0</v>
      </c>
      <c r="BB46" s="42" t="n">
        <v>0</v>
      </c>
      <c r="BC46" s="42" t="n">
        <v>0</v>
      </c>
      <c r="BD46" s="42" t="n">
        <v>0</v>
      </c>
      <c r="BE46" s="42" t="n">
        <v>0</v>
      </c>
      <c r="BF46" s="42" t="n">
        <v>0</v>
      </c>
      <c r="BG46" s="42" t="n">
        <v>0</v>
      </c>
      <c r="BH46" s="42" t="n">
        <v>1</v>
      </c>
      <c r="BI46" s="42" t="n">
        <v>0</v>
      </c>
      <c r="BJ46" s="42" t="n">
        <v>0</v>
      </c>
      <c r="BK46" s="42" t="n">
        <v>0</v>
      </c>
      <c r="BL46" s="42" t="n">
        <v>0</v>
      </c>
      <c r="BM46" s="42" t="n">
        <v>0</v>
      </c>
      <c r="BN46" s="42" t="n">
        <v>0</v>
      </c>
      <c r="BO46" s="42" t="n">
        <v>0</v>
      </c>
      <c r="BQ46" s="44" t="s">
        <v>172</v>
      </c>
      <c r="BR46" s="42" t="n">
        <v>18</v>
      </c>
      <c r="BS46" s="42" t="n">
        <v>228</v>
      </c>
    </row>
    <row r="47" customFormat="false" ht="15.75" hidden="false" customHeight="false" outlineLevel="0" collapsed="false">
      <c r="A47" s="42" t="s">
        <v>114</v>
      </c>
      <c r="B47" s="42" t="n">
        <v>1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3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19</v>
      </c>
      <c r="AI47" s="42" t="n">
        <v>27</v>
      </c>
      <c r="AJ47" s="42" t="n">
        <v>2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1</v>
      </c>
      <c r="AR47" s="42" t="n">
        <v>0</v>
      </c>
      <c r="AS47" s="42" t="n">
        <v>0</v>
      </c>
      <c r="AT47" s="42" t="n">
        <v>1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1</v>
      </c>
      <c r="BE47" s="42" t="n">
        <v>1</v>
      </c>
      <c r="BF47" s="42" t="n">
        <v>0</v>
      </c>
      <c r="BG47" s="42" t="n">
        <v>0</v>
      </c>
      <c r="BH47" s="42" t="n">
        <v>0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2" t="n">
        <v>0</v>
      </c>
      <c r="BQ47" s="44" t="s">
        <v>172</v>
      </c>
      <c r="BR47" s="42" t="n">
        <v>19</v>
      </c>
      <c r="BS47" s="42" t="n">
        <v>229</v>
      </c>
    </row>
    <row r="48" customFormat="false" ht="15.75" hidden="false" customHeight="false" outlineLevel="0" collapsed="false">
      <c r="A48" s="42" t="s">
        <v>197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7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Q48" s="44" t="s">
        <v>172</v>
      </c>
      <c r="BR48" s="42" t="n">
        <v>20</v>
      </c>
      <c r="BS48" s="42" t="n">
        <v>230</v>
      </c>
    </row>
    <row r="49" customFormat="false" ht="15.75" hidden="false" customHeight="false" outlineLevel="0" collapsed="false">
      <c r="A49" s="42" t="s">
        <v>198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2</v>
      </c>
      <c r="AJ49" s="42" t="n">
        <v>1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Q49" s="44" t="s">
        <v>174</v>
      </c>
      <c r="BR49" s="42" t="n">
        <v>41</v>
      </c>
      <c r="BS49" s="42" t="n">
        <v>247</v>
      </c>
    </row>
    <row r="50" customFormat="false" ht="15.75" hidden="false" customHeight="false" outlineLevel="0" collapsed="false">
      <c r="A50" s="42" t="s">
        <v>117</v>
      </c>
      <c r="B50" s="42" t="n"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20</v>
      </c>
      <c r="AQ50" s="42" t="n">
        <v>1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v>0</v>
      </c>
      <c r="BG50" s="42" t="n">
        <v>0</v>
      </c>
      <c r="BH50" s="42" t="n">
        <v>1</v>
      </c>
      <c r="BI50" s="42" t="n">
        <v>2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v>0</v>
      </c>
      <c r="BQ50" s="44" t="s">
        <v>174</v>
      </c>
      <c r="BR50" s="42" t="n">
        <v>42</v>
      </c>
      <c r="BS50" s="42" t="n">
        <v>248</v>
      </c>
    </row>
    <row r="51" customFormat="false" ht="15.75" hidden="false" customHeight="false" outlineLevel="0" collapsed="false">
      <c r="A51" s="42" t="s">
        <v>199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1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v>0</v>
      </c>
      <c r="BQ51" s="44" t="s">
        <v>174</v>
      </c>
      <c r="BR51" s="42" t="n">
        <v>43</v>
      </c>
      <c r="BS51" s="42" t="n">
        <v>249</v>
      </c>
    </row>
    <row r="52" customFormat="false" ht="15.75" hidden="false" customHeight="false" outlineLevel="0" collapsed="false">
      <c r="A52" s="42" t="s">
        <v>118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2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Q52" s="44" t="s">
        <v>174</v>
      </c>
      <c r="BR52" s="42" t="n">
        <v>44</v>
      </c>
      <c r="BS52" s="42" t="n">
        <v>250</v>
      </c>
    </row>
    <row r="53" customFormat="false" ht="15.75" hidden="false" customHeight="false" outlineLevel="0" collapsed="false">
      <c r="A53" s="42" t="s">
        <v>119</v>
      </c>
      <c r="B53" s="4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5</v>
      </c>
      <c r="U53" s="42" t="n">
        <v>1</v>
      </c>
      <c r="V53" s="42" t="n">
        <v>1</v>
      </c>
      <c r="W53" s="42" t="n">
        <v>1</v>
      </c>
      <c r="X53" s="42" t="n">
        <v>0</v>
      </c>
      <c r="Y53" s="42" t="n">
        <v>3</v>
      </c>
      <c r="Z53" s="42" t="n">
        <v>0</v>
      </c>
      <c r="AA53" s="42" t="n">
        <v>0</v>
      </c>
      <c r="AB53" s="42" t="n">
        <v>2</v>
      </c>
      <c r="AC53" s="42" t="n">
        <v>0</v>
      </c>
      <c r="AD53" s="42" t="n">
        <v>1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2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2</v>
      </c>
      <c r="AQ53" s="42" t="n">
        <v>0</v>
      </c>
      <c r="AR53" s="42" t="n">
        <v>0</v>
      </c>
      <c r="AS53" s="42" t="n">
        <v>1</v>
      </c>
      <c r="AT53" s="42" t="n">
        <v>2</v>
      </c>
      <c r="AU53" s="42" t="n">
        <v>0</v>
      </c>
      <c r="AV53" s="42" t="n">
        <v>1</v>
      </c>
      <c r="AW53" s="42" t="n">
        <v>1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1</v>
      </c>
      <c r="BD53" s="42" t="n">
        <v>1</v>
      </c>
      <c r="BE53" s="42" t="n">
        <v>2</v>
      </c>
      <c r="BF53" s="42" t="n">
        <v>0</v>
      </c>
      <c r="BG53" s="42" t="n">
        <v>0</v>
      </c>
      <c r="BH53" s="42" t="n">
        <v>2</v>
      </c>
      <c r="BI53" s="42" t="n">
        <v>3</v>
      </c>
      <c r="BJ53" s="42" t="n">
        <v>0</v>
      </c>
      <c r="BK53" s="42" t="n">
        <v>0</v>
      </c>
      <c r="BL53" s="42" t="n">
        <v>8</v>
      </c>
      <c r="BM53" s="42" t="n">
        <v>1</v>
      </c>
      <c r="BN53" s="42" t="n">
        <v>2</v>
      </c>
      <c r="BO53" s="42" t="n">
        <v>2</v>
      </c>
      <c r="BQ53" s="44" t="s">
        <v>174</v>
      </c>
      <c r="BR53" s="42" t="n">
        <v>45</v>
      </c>
      <c r="BS53" s="42" t="n">
        <v>251</v>
      </c>
    </row>
    <row r="54" customFormat="false" ht="15.75" hidden="false" customHeight="false" outlineLevel="0" collapsed="false">
      <c r="A54" s="42" t="s">
        <v>200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1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2</v>
      </c>
      <c r="AP54" s="42" t="n">
        <v>0</v>
      </c>
      <c r="AQ54" s="42" t="n">
        <v>1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0</v>
      </c>
      <c r="BA54" s="42" t="n">
        <v>0</v>
      </c>
      <c r="BB54" s="42" t="n">
        <v>0</v>
      </c>
      <c r="BC54" s="42" t="n">
        <v>0</v>
      </c>
      <c r="BD54" s="42" t="n">
        <v>0</v>
      </c>
      <c r="BE54" s="42" t="n">
        <v>0</v>
      </c>
      <c r="BF54" s="42" t="n">
        <v>0</v>
      </c>
      <c r="BG54" s="42" t="n">
        <v>0</v>
      </c>
      <c r="BH54" s="42" t="n">
        <v>0</v>
      </c>
      <c r="BI54" s="42" t="n">
        <v>0</v>
      </c>
      <c r="BJ54" s="42" t="n">
        <v>0</v>
      </c>
      <c r="BK54" s="42" t="n">
        <v>0</v>
      </c>
      <c r="BL54" s="42" t="n">
        <v>1</v>
      </c>
      <c r="BM54" s="42" t="n">
        <v>0</v>
      </c>
      <c r="BN54" s="42" t="n">
        <v>0</v>
      </c>
      <c r="BO54" s="42" t="n">
        <v>0</v>
      </c>
      <c r="BQ54" s="44" t="s">
        <v>174</v>
      </c>
      <c r="BR54" s="42" t="n">
        <v>46</v>
      </c>
      <c r="BS54" s="42" t="n">
        <v>252</v>
      </c>
    </row>
    <row r="55" customFormat="false" ht="15.75" hidden="false" customHeight="false" outlineLevel="0" collapsed="false">
      <c r="A55" s="42" t="s">
        <v>201</v>
      </c>
      <c r="B55" s="42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0</v>
      </c>
      <c r="AK55" s="42" t="n">
        <v>2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  <c r="AZ55" s="42" t="n">
        <v>0</v>
      </c>
      <c r="BA55" s="42" t="n">
        <v>0</v>
      </c>
      <c r="BB55" s="42" t="n">
        <v>0</v>
      </c>
      <c r="BC55" s="42" t="n">
        <v>0</v>
      </c>
      <c r="BD55" s="42" t="n">
        <v>0</v>
      </c>
      <c r="BE55" s="42" t="n">
        <v>0</v>
      </c>
      <c r="BF55" s="42" t="n">
        <v>0</v>
      </c>
      <c r="BG55" s="42" t="n">
        <v>0</v>
      </c>
      <c r="BH55" s="42" t="n">
        <v>0</v>
      </c>
      <c r="BI55" s="42" t="n">
        <v>0</v>
      </c>
      <c r="BJ55" s="42" t="n">
        <v>0</v>
      </c>
      <c r="BK55" s="42" t="n">
        <v>0</v>
      </c>
      <c r="BL55" s="42" t="n">
        <v>0</v>
      </c>
      <c r="BM55" s="42" t="n">
        <v>0</v>
      </c>
      <c r="BN55" s="42" t="n">
        <v>0</v>
      </c>
      <c r="BO55" s="42" t="n">
        <v>0</v>
      </c>
      <c r="BQ55" s="44" t="s">
        <v>174</v>
      </c>
      <c r="BR55" s="42" t="n">
        <v>47</v>
      </c>
      <c r="BS55" s="42" t="n">
        <v>253</v>
      </c>
    </row>
    <row r="56" customFormat="false" ht="15.75" hidden="false" customHeight="false" outlineLevel="0" collapsed="false">
      <c r="A56" s="42" t="s">
        <v>121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2</v>
      </c>
      <c r="U56" s="42" t="n">
        <v>0</v>
      </c>
      <c r="V56" s="42" t="n">
        <v>1</v>
      </c>
      <c r="W56" s="42" t="n">
        <v>0</v>
      </c>
      <c r="X56" s="42" t="n">
        <v>9</v>
      </c>
      <c r="Y56" s="42" t="n">
        <v>2</v>
      </c>
      <c r="Z56" s="42" t="n">
        <v>1</v>
      </c>
      <c r="AA56" s="42" t="n">
        <v>1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1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1</v>
      </c>
      <c r="AM56" s="42" t="n">
        <v>4</v>
      </c>
      <c r="AN56" s="42" t="n">
        <v>3</v>
      </c>
      <c r="AO56" s="42" t="n">
        <v>1</v>
      </c>
      <c r="AP56" s="42" t="n">
        <v>0</v>
      </c>
      <c r="AQ56" s="42" t="n">
        <v>2</v>
      </c>
      <c r="AR56" s="42" t="n">
        <v>0</v>
      </c>
      <c r="AS56" s="42" t="n">
        <v>0</v>
      </c>
      <c r="AT56" s="42" t="n">
        <v>0</v>
      </c>
      <c r="AU56" s="42" t="n">
        <v>1</v>
      </c>
      <c r="AV56" s="42" t="n">
        <v>1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2</v>
      </c>
      <c r="BD56" s="42" t="n">
        <v>0</v>
      </c>
      <c r="BE56" s="42" t="n">
        <v>0</v>
      </c>
      <c r="BF56" s="42" t="n">
        <v>1</v>
      </c>
      <c r="BG56" s="42" t="n">
        <v>0</v>
      </c>
      <c r="BH56" s="42" t="n">
        <v>3</v>
      </c>
      <c r="BI56" s="42" t="n">
        <v>4</v>
      </c>
      <c r="BJ56" s="42" t="n">
        <v>0</v>
      </c>
      <c r="BK56" s="42" t="n">
        <v>0</v>
      </c>
      <c r="BL56" s="42" t="n">
        <v>1</v>
      </c>
      <c r="BM56" s="42" t="n">
        <v>0</v>
      </c>
      <c r="BN56" s="42" t="n">
        <v>0</v>
      </c>
      <c r="BO56" s="42" t="n">
        <v>0</v>
      </c>
      <c r="BQ56" s="44" t="s">
        <v>174</v>
      </c>
      <c r="BR56" s="42" t="n">
        <v>48</v>
      </c>
      <c r="BS56" s="42" t="n">
        <v>254</v>
      </c>
    </row>
    <row r="57" customFormat="false" ht="15.75" hidden="false" customHeight="false" outlineLevel="0" collapsed="false">
      <c r="A57" s="42" t="s">
        <v>123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1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  <c r="AZ57" s="42" t="n">
        <v>0</v>
      </c>
      <c r="BA57" s="42" t="n">
        <v>0</v>
      </c>
      <c r="BB57" s="42" t="n">
        <v>0</v>
      </c>
      <c r="BC57" s="42" t="n">
        <v>0</v>
      </c>
      <c r="BD57" s="42" t="n">
        <v>0</v>
      </c>
      <c r="BE57" s="42" t="n">
        <v>0</v>
      </c>
      <c r="BF57" s="42" t="n">
        <v>0</v>
      </c>
      <c r="BG57" s="42" t="n">
        <v>0</v>
      </c>
      <c r="BH57" s="42" t="n">
        <v>0</v>
      </c>
      <c r="BI57" s="42" t="n">
        <v>0</v>
      </c>
      <c r="BJ57" s="42" t="n">
        <v>0</v>
      </c>
      <c r="BK57" s="42" t="n">
        <v>0</v>
      </c>
      <c r="BL57" s="42" t="n">
        <v>0</v>
      </c>
      <c r="BM57" s="42" t="n">
        <v>0</v>
      </c>
      <c r="BN57" s="42" t="n">
        <v>0</v>
      </c>
      <c r="BO57" s="42" t="n">
        <v>0</v>
      </c>
      <c r="BQ57" s="44" t="s">
        <v>174</v>
      </c>
      <c r="BR57" s="42" t="n">
        <v>49</v>
      </c>
      <c r="BS57" s="42" t="n">
        <v>255</v>
      </c>
    </row>
    <row r="58" customFormat="false" ht="15.75" hidden="false" customHeight="false" outlineLevel="0" collapsed="false">
      <c r="A58" s="42" t="s">
        <v>124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1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3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2" t="n">
        <v>0</v>
      </c>
      <c r="BB58" s="42" t="n">
        <v>0</v>
      </c>
      <c r="BC58" s="42" t="n">
        <v>0</v>
      </c>
      <c r="BD58" s="42" t="n">
        <v>0</v>
      </c>
      <c r="BE58" s="42" t="n">
        <v>0</v>
      </c>
      <c r="BF58" s="42" t="n">
        <v>0</v>
      </c>
      <c r="BG58" s="42" t="n">
        <v>0</v>
      </c>
      <c r="BH58" s="42" t="n">
        <v>0</v>
      </c>
      <c r="BI58" s="42" t="n">
        <v>1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2" t="n">
        <v>0</v>
      </c>
      <c r="BQ58" s="44" t="s">
        <v>174</v>
      </c>
      <c r="BR58" s="42" t="n">
        <v>50</v>
      </c>
      <c r="BS58" s="42" t="n">
        <v>256</v>
      </c>
    </row>
    <row r="59" customFormat="false" ht="15.75" hidden="false" customHeight="false" outlineLevel="0" collapsed="false">
      <c r="A59" s="42" t="s">
        <v>202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n">
        <v>0</v>
      </c>
      <c r="BJ59" s="42" t="n">
        <v>1</v>
      </c>
      <c r="BK59" s="42" t="n">
        <v>0</v>
      </c>
      <c r="BL59" s="42" t="n">
        <v>0</v>
      </c>
      <c r="BM59" s="42" t="n">
        <v>0</v>
      </c>
      <c r="BN59" s="42" t="n">
        <v>1</v>
      </c>
      <c r="BO59" s="42" t="n">
        <v>0</v>
      </c>
      <c r="BQ59" s="44" t="s">
        <v>175</v>
      </c>
      <c r="BR59" s="42" t="n">
        <v>51</v>
      </c>
      <c r="BS59" s="42" t="n">
        <v>257</v>
      </c>
    </row>
    <row r="60" customFormat="false" ht="15.75" hidden="false" customHeight="false" outlineLevel="0" collapsed="false">
      <c r="A60" s="42" t="s">
        <v>203</v>
      </c>
      <c r="B60" s="42" t="n">
        <v>0</v>
      </c>
      <c r="C60" s="42" t="n">
        <v>0</v>
      </c>
      <c r="D60" s="42" t="n">
        <v>78</v>
      </c>
      <c r="E60" s="42" t="n">
        <v>0</v>
      </c>
      <c r="F60" s="42" t="n">
        <v>0</v>
      </c>
      <c r="G60" s="42" t="n">
        <v>0</v>
      </c>
      <c r="H60" s="42" t="n">
        <v>26</v>
      </c>
      <c r="I60" s="42" t="n">
        <v>5</v>
      </c>
      <c r="J60" s="42" t="n">
        <v>44</v>
      </c>
      <c r="K60" s="42" t="n">
        <v>0</v>
      </c>
      <c r="L60" s="42" t="n">
        <v>6</v>
      </c>
      <c r="M60" s="42" t="n">
        <v>18</v>
      </c>
      <c r="N60" s="42" t="n">
        <v>324</v>
      </c>
      <c r="O60" s="42" t="n">
        <v>259</v>
      </c>
      <c r="P60" s="42" t="n">
        <v>11</v>
      </c>
      <c r="Q60" s="42" t="n">
        <v>22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543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4</v>
      </c>
      <c r="AY60" s="42" t="n">
        <v>5</v>
      </c>
      <c r="AZ60" s="42" t="n">
        <v>10</v>
      </c>
      <c r="BA60" s="42" t="n">
        <v>3</v>
      </c>
      <c r="BB60" s="42" t="n">
        <v>1</v>
      </c>
      <c r="BC60" s="42" t="n">
        <v>0</v>
      </c>
      <c r="BD60" s="42" t="n">
        <v>0</v>
      </c>
      <c r="BE60" s="42" t="n">
        <v>1</v>
      </c>
      <c r="BF60" s="42" t="n">
        <v>0</v>
      </c>
      <c r="BG60" s="42" t="n">
        <v>0</v>
      </c>
      <c r="BH60" s="42" t="n">
        <v>0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Q60" s="44" t="s">
        <v>175</v>
      </c>
      <c r="BR60" s="42" t="n">
        <v>52</v>
      </c>
      <c r="BS60" s="42" t="n">
        <v>258</v>
      </c>
    </row>
    <row r="61" customFormat="false" ht="15.75" hidden="false" customHeight="false" outlineLevel="0" collapsed="false">
      <c r="A61" s="42" t="s">
        <v>126</v>
      </c>
      <c r="B61" s="42" t="n">
        <v>0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1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0</v>
      </c>
      <c r="BA61" s="42" t="n">
        <v>0</v>
      </c>
      <c r="BB61" s="42" t="n">
        <v>0</v>
      </c>
      <c r="BC61" s="42" t="n">
        <v>0</v>
      </c>
      <c r="BD61" s="42" t="n">
        <v>0</v>
      </c>
      <c r="BE61" s="42" t="n">
        <v>0</v>
      </c>
      <c r="BF61" s="42" t="n">
        <v>0</v>
      </c>
      <c r="BG61" s="42" t="n">
        <v>0</v>
      </c>
      <c r="BH61" s="42" t="n">
        <v>0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</v>
      </c>
      <c r="BQ61" s="44" t="s">
        <v>175</v>
      </c>
      <c r="BR61" s="42" t="n">
        <v>53</v>
      </c>
      <c r="BS61" s="42" t="n">
        <v>259</v>
      </c>
    </row>
    <row r="62" customFormat="false" ht="15.75" hidden="false" customHeight="false" outlineLevel="0" collapsed="false">
      <c r="A62" s="42" t="s">
        <v>127</v>
      </c>
      <c r="B62" s="42" t="n">
        <v>0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1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3</v>
      </c>
      <c r="AA62" s="42" t="n">
        <v>0</v>
      </c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1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1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1</v>
      </c>
      <c r="BG62" s="42" t="n">
        <v>0</v>
      </c>
      <c r="BH62" s="42" t="n">
        <v>0</v>
      </c>
      <c r="BI62" s="42" t="n">
        <v>2</v>
      </c>
      <c r="BJ62" s="42" t="n">
        <v>1</v>
      </c>
      <c r="BK62" s="42" t="n">
        <v>1</v>
      </c>
      <c r="BL62" s="42" t="n">
        <v>0</v>
      </c>
      <c r="BM62" s="42" t="n">
        <v>2</v>
      </c>
      <c r="BN62" s="42" t="n">
        <v>1</v>
      </c>
      <c r="BO62" s="42" t="n">
        <v>1</v>
      </c>
      <c r="BQ62" s="44" t="s">
        <v>175</v>
      </c>
      <c r="BR62" s="42" t="n">
        <v>54</v>
      </c>
      <c r="BS62" s="42" t="n">
        <v>260</v>
      </c>
    </row>
    <row r="63" customFormat="false" ht="15.75" hidden="false" customHeight="false" outlineLevel="0" collapsed="false">
      <c r="A63" s="42" t="s">
        <v>128</v>
      </c>
      <c r="B63" s="42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4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0</v>
      </c>
      <c r="BM63" s="42" t="n">
        <v>0</v>
      </c>
      <c r="BN63" s="42" t="n">
        <v>0</v>
      </c>
      <c r="BO63" s="42" t="n">
        <v>0</v>
      </c>
      <c r="BQ63" s="44" t="s">
        <v>175</v>
      </c>
      <c r="BR63" s="42" t="n">
        <v>55</v>
      </c>
      <c r="BS63" s="42" t="n">
        <v>261</v>
      </c>
    </row>
    <row r="64" customFormat="false" ht="15.75" hidden="false" customHeight="false" outlineLevel="0" collapsed="false">
      <c r="A64" s="42" t="s">
        <v>204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1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0</v>
      </c>
      <c r="BQ64" s="44" t="s">
        <v>175</v>
      </c>
      <c r="BR64" s="42" t="n">
        <v>56</v>
      </c>
      <c r="BS64" s="42" t="n">
        <v>262</v>
      </c>
    </row>
    <row r="65" customFormat="false" ht="15.75" hidden="false" customHeight="false" outlineLevel="0" collapsed="false">
      <c r="A65" s="42" t="s">
        <v>133</v>
      </c>
      <c r="B65" s="42" t="n">
        <v>0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1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2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5</v>
      </c>
      <c r="AC65" s="42" t="n">
        <v>2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0</v>
      </c>
      <c r="AK65" s="42" t="n">
        <v>0</v>
      </c>
      <c r="AL65" s="42" t="n">
        <v>0</v>
      </c>
      <c r="AM65" s="42" t="n">
        <v>0</v>
      </c>
      <c r="AN65" s="42" t="n">
        <v>1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1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1</v>
      </c>
      <c r="BA65" s="42" t="n">
        <v>0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42" t="n">
        <v>0</v>
      </c>
      <c r="BN65" s="42" t="n">
        <v>1</v>
      </c>
      <c r="BO65" s="42" t="n">
        <v>1</v>
      </c>
      <c r="BQ65" s="44" t="s">
        <v>175</v>
      </c>
      <c r="BR65" s="42" t="n">
        <v>57</v>
      </c>
      <c r="BS65" s="42" t="n">
        <v>263</v>
      </c>
    </row>
    <row r="66" customFormat="false" ht="15.75" hidden="false" customHeight="false" outlineLevel="0" collapsed="false">
      <c r="A66" s="42" t="s">
        <v>135</v>
      </c>
      <c r="B66" s="42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7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2</v>
      </c>
      <c r="P66" s="42" t="n">
        <v>2</v>
      </c>
      <c r="Q66" s="42" t="n">
        <v>0</v>
      </c>
      <c r="R66" s="42" t="n">
        <v>0</v>
      </c>
      <c r="S66" s="42" t="n">
        <v>0</v>
      </c>
      <c r="T66" s="42" t="n">
        <v>4</v>
      </c>
      <c r="U66" s="42" t="n">
        <v>0</v>
      </c>
      <c r="V66" s="42" t="n">
        <v>1</v>
      </c>
      <c r="W66" s="42" t="n">
        <v>1</v>
      </c>
      <c r="X66" s="42" t="n">
        <v>2</v>
      </c>
      <c r="Y66" s="42" t="n">
        <v>0</v>
      </c>
      <c r="Z66" s="42" t="n">
        <v>0</v>
      </c>
      <c r="AA66" s="42" t="n">
        <v>1</v>
      </c>
      <c r="AB66" s="42" t="n">
        <v>3</v>
      </c>
      <c r="AC66" s="42" t="n">
        <v>12</v>
      </c>
      <c r="AD66" s="42" t="n">
        <v>11</v>
      </c>
      <c r="AE66" s="42" t="n">
        <v>1</v>
      </c>
      <c r="AF66" s="42" t="n">
        <v>0</v>
      </c>
      <c r="AG66" s="42" t="n">
        <v>0</v>
      </c>
      <c r="AH66" s="42" t="n">
        <v>0</v>
      </c>
      <c r="AI66" s="42" t="n">
        <v>1</v>
      </c>
      <c r="AJ66" s="42" t="n">
        <v>0</v>
      </c>
      <c r="AK66" s="42" t="n">
        <v>0</v>
      </c>
      <c r="AL66" s="42" t="n">
        <v>11</v>
      </c>
      <c r="AM66" s="42" t="n">
        <v>19</v>
      </c>
      <c r="AN66" s="42" t="n">
        <v>12</v>
      </c>
      <c r="AO66" s="42" t="n">
        <v>1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2</v>
      </c>
      <c r="AU66" s="42" t="n">
        <v>5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0</v>
      </c>
      <c r="BA66" s="42" t="n">
        <v>1</v>
      </c>
      <c r="BB66" s="42" t="n">
        <v>1</v>
      </c>
      <c r="BC66" s="42" t="n">
        <v>0</v>
      </c>
      <c r="BD66" s="42" t="n">
        <v>0</v>
      </c>
      <c r="BE66" s="42" t="n">
        <v>0</v>
      </c>
      <c r="BF66" s="42" t="n">
        <v>0</v>
      </c>
      <c r="BG66" s="42" t="n">
        <v>0</v>
      </c>
      <c r="BH66" s="42" t="n">
        <v>0</v>
      </c>
      <c r="BI66" s="42" t="n">
        <v>0</v>
      </c>
      <c r="BJ66" s="42" t="n">
        <v>0</v>
      </c>
      <c r="BK66" s="42" t="n">
        <v>0</v>
      </c>
      <c r="BL66" s="42" t="n">
        <v>0</v>
      </c>
      <c r="BM66" s="42" t="n">
        <v>0</v>
      </c>
      <c r="BN66" s="42" t="n">
        <v>0</v>
      </c>
      <c r="BO66" s="42" t="n">
        <v>2</v>
      </c>
      <c r="BQ66" s="44" t="s">
        <v>175</v>
      </c>
      <c r="BR66" s="42" t="n">
        <v>58</v>
      </c>
      <c r="BS66" s="42" t="n">
        <v>264</v>
      </c>
    </row>
    <row r="67" customFormat="false" ht="15.75" hidden="false" customHeight="false" outlineLevel="0" collapsed="false">
      <c r="A67" s="42" t="s">
        <v>136</v>
      </c>
      <c r="B67" s="42" t="n">
        <v>0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0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0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2" t="n">
        <v>0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  <c r="AZ67" s="42" t="n">
        <v>0</v>
      </c>
      <c r="BA67" s="42" t="n">
        <v>0</v>
      </c>
      <c r="BB67" s="42" t="n">
        <v>1</v>
      </c>
      <c r="BC67" s="42" t="n">
        <v>1</v>
      </c>
      <c r="BD67" s="42" t="n">
        <v>0</v>
      </c>
      <c r="BE67" s="42" t="n">
        <v>0</v>
      </c>
      <c r="BF67" s="42" t="n">
        <v>0</v>
      </c>
      <c r="BG67" s="42" t="n">
        <v>0</v>
      </c>
      <c r="BH67" s="42" t="n">
        <v>0</v>
      </c>
      <c r="BI67" s="42" t="n">
        <v>0</v>
      </c>
      <c r="BJ67" s="42" t="n">
        <v>0</v>
      </c>
      <c r="BK67" s="42" t="n">
        <v>0</v>
      </c>
      <c r="BL67" s="42" t="n">
        <v>0</v>
      </c>
      <c r="BM67" s="42" t="n">
        <v>0</v>
      </c>
      <c r="BN67" s="42" t="n">
        <v>0</v>
      </c>
      <c r="BO67" s="42" t="n">
        <v>0</v>
      </c>
      <c r="BQ67" s="44" t="s">
        <v>175</v>
      </c>
      <c r="BR67" s="0" t="n">
        <v>59</v>
      </c>
      <c r="BS67" s="42" t="n">
        <v>265</v>
      </c>
    </row>
    <row r="68" customFormat="false" ht="15.75" hidden="false" customHeight="false" outlineLevel="0" collapsed="false">
      <c r="A68" s="42" t="s">
        <v>205</v>
      </c>
      <c r="B68" s="42" t="n">
        <v>0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2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Q68" s="44" t="s">
        <v>175</v>
      </c>
      <c r="BR68" s="42" t="n">
        <v>60</v>
      </c>
      <c r="BS68" s="42" t="n">
        <v>266</v>
      </c>
    </row>
    <row r="69" customFormat="false" ht="15.75" hidden="false" customHeight="false" outlineLevel="0" collapsed="false">
      <c r="A69" s="42" t="s">
        <v>206</v>
      </c>
      <c r="B69" s="42" t="n">
        <v>0</v>
      </c>
      <c r="C69" s="42" t="n">
        <v>0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42" t="n">
        <v>0</v>
      </c>
      <c r="AD69" s="42" t="n">
        <v>0</v>
      </c>
      <c r="AE69" s="42" t="n">
        <v>0</v>
      </c>
      <c r="AF69" s="42" t="n">
        <v>0</v>
      </c>
      <c r="AG69" s="42" t="n">
        <v>0</v>
      </c>
      <c r="AH69" s="42" t="n">
        <v>0</v>
      </c>
      <c r="AI69" s="42" t="n">
        <v>0</v>
      </c>
      <c r="AJ69" s="42" t="n">
        <v>0</v>
      </c>
      <c r="AK69" s="42" t="n">
        <v>0</v>
      </c>
      <c r="AL69" s="42" t="n">
        <v>0</v>
      </c>
      <c r="AM69" s="42" t="n">
        <v>0</v>
      </c>
      <c r="AN69" s="42" t="n">
        <v>0</v>
      </c>
      <c r="AO69" s="42" t="n">
        <v>0</v>
      </c>
      <c r="AP69" s="42" t="n">
        <v>0</v>
      </c>
      <c r="AQ69" s="42" t="n">
        <v>0</v>
      </c>
      <c r="AR69" s="42" t="n">
        <v>0</v>
      </c>
      <c r="AS69" s="42" t="n">
        <v>0</v>
      </c>
      <c r="AT69" s="42" t="n">
        <v>2</v>
      </c>
      <c r="AU69" s="42" t="n">
        <v>0</v>
      </c>
      <c r="AV69" s="42" t="n">
        <v>0</v>
      </c>
      <c r="AW69" s="42" t="n">
        <v>0</v>
      </c>
      <c r="AX69" s="42" t="n">
        <v>0</v>
      </c>
      <c r="AY69" s="42" t="n">
        <v>0</v>
      </c>
      <c r="AZ69" s="42" t="n">
        <v>0</v>
      </c>
      <c r="BA69" s="42" t="n">
        <v>0</v>
      </c>
      <c r="BB69" s="42" t="n">
        <v>0</v>
      </c>
      <c r="BC69" s="42" t="n">
        <v>0</v>
      </c>
      <c r="BD69" s="42" t="n">
        <v>0</v>
      </c>
      <c r="BE69" s="42" t="n">
        <v>0</v>
      </c>
      <c r="BF69" s="42" t="n">
        <v>0</v>
      </c>
      <c r="BG69" s="42" t="n">
        <v>0</v>
      </c>
      <c r="BH69" s="42" t="n">
        <v>0</v>
      </c>
      <c r="BI69" s="42" t="n">
        <v>0</v>
      </c>
      <c r="BJ69" s="42" t="n">
        <v>0</v>
      </c>
      <c r="BK69" s="42" t="n">
        <v>0</v>
      </c>
      <c r="BL69" s="42" t="n">
        <v>0</v>
      </c>
      <c r="BM69" s="42" t="n">
        <v>0</v>
      </c>
      <c r="BN69" s="42" t="n">
        <v>0</v>
      </c>
      <c r="BO69" s="42" t="n">
        <v>0</v>
      </c>
    </row>
    <row r="70" customFormat="false" ht="15.75" hidden="false" customHeight="false" outlineLevel="0" collapsed="false">
      <c r="A70" s="42" t="s">
        <v>207</v>
      </c>
      <c r="B70" s="42" t="n">
        <v>0</v>
      </c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0</v>
      </c>
      <c r="W70" s="42" t="n">
        <v>0</v>
      </c>
      <c r="X70" s="42" t="n">
        <v>0</v>
      </c>
      <c r="Y70" s="42" t="n">
        <v>0</v>
      </c>
      <c r="Z70" s="42" t="n">
        <v>1</v>
      </c>
      <c r="AA70" s="42" t="n">
        <v>0</v>
      </c>
      <c r="AB70" s="42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H70" s="42" t="n">
        <v>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0</v>
      </c>
      <c r="AS70" s="42" t="n">
        <v>0</v>
      </c>
      <c r="AT70" s="42" t="n">
        <v>0</v>
      </c>
      <c r="AU70" s="42" t="n">
        <v>0</v>
      </c>
      <c r="AV70" s="42" t="n">
        <v>0</v>
      </c>
      <c r="AW70" s="42" t="n">
        <v>0</v>
      </c>
      <c r="AX70" s="42" t="n">
        <v>0</v>
      </c>
      <c r="AY70" s="42" t="n">
        <v>0</v>
      </c>
      <c r="AZ70" s="42" t="n">
        <v>0</v>
      </c>
      <c r="BA70" s="42" t="n">
        <v>0</v>
      </c>
      <c r="BB70" s="42" t="n">
        <v>0</v>
      </c>
      <c r="BC70" s="42" t="n">
        <v>0</v>
      </c>
      <c r="BD70" s="42" t="n">
        <v>0</v>
      </c>
      <c r="BE70" s="42" t="n">
        <v>0</v>
      </c>
      <c r="BF70" s="42" t="n">
        <v>0</v>
      </c>
      <c r="BG70" s="42" t="n">
        <v>0</v>
      </c>
      <c r="BH70" s="42" t="n">
        <v>0</v>
      </c>
      <c r="BI70" s="42" t="n">
        <v>0</v>
      </c>
      <c r="BJ70" s="42" t="n">
        <v>0</v>
      </c>
      <c r="BK70" s="42" t="n">
        <v>0</v>
      </c>
      <c r="BL70" s="42" t="n">
        <v>0</v>
      </c>
      <c r="BM70" s="42" t="n">
        <v>0</v>
      </c>
      <c r="BN70" s="42" t="n">
        <v>0</v>
      </c>
      <c r="BO70" s="42" t="n">
        <v>0</v>
      </c>
    </row>
    <row r="71" customFormat="false" ht="15.75" hidden="false" customHeight="false" outlineLevel="0" collapsed="false">
      <c r="A71" s="42" t="s">
        <v>139</v>
      </c>
      <c r="B71" s="42" t="n">
        <v>0</v>
      </c>
      <c r="C71" s="42" t="n">
        <v>0</v>
      </c>
      <c r="D71" s="42" t="n">
        <v>0</v>
      </c>
      <c r="E71" s="42" t="n">
        <v>0</v>
      </c>
      <c r="F71" s="42" t="n">
        <v>0</v>
      </c>
      <c r="G71" s="42" t="n">
        <v>1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2</v>
      </c>
      <c r="T71" s="42" t="n">
        <v>0</v>
      </c>
      <c r="U71" s="42" t="n">
        <v>1</v>
      </c>
      <c r="V71" s="42" t="n">
        <v>2</v>
      </c>
      <c r="W71" s="42" t="n">
        <v>0</v>
      </c>
      <c r="X71" s="42" t="n">
        <v>0</v>
      </c>
      <c r="Y71" s="42" t="n">
        <v>10</v>
      </c>
      <c r="Z71" s="42" t="n">
        <v>2</v>
      </c>
      <c r="AA71" s="42" t="n">
        <v>0</v>
      </c>
      <c r="AB71" s="42" t="n">
        <v>1</v>
      </c>
      <c r="AC71" s="42" t="n">
        <v>1</v>
      </c>
      <c r="AD71" s="42" t="n">
        <v>0</v>
      </c>
      <c r="AE71" s="42" t="n">
        <v>0</v>
      </c>
      <c r="AF71" s="42" t="n">
        <v>0</v>
      </c>
      <c r="AG71" s="42" t="n">
        <v>1</v>
      </c>
      <c r="AH71" s="42" t="n">
        <v>0</v>
      </c>
      <c r="AI71" s="42" t="n">
        <v>0</v>
      </c>
      <c r="AJ71" s="42" t="n">
        <v>0</v>
      </c>
      <c r="AK71" s="42" t="n">
        <v>0</v>
      </c>
      <c r="AL71" s="42" t="n">
        <v>0</v>
      </c>
      <c r="AM71" s="42" t="n">
        <v>0</v>
      </c>
      <c r="AN71" s="42" t="n">
        <v>0</v>
      </c>
      <c r="AO71" s="42" t="n">
        <v>2</v>
      </c>
      <c r="AP71" s="42" t="n">
        <v>10</v>
      </c>
      <c r="AQ71" s="42" t="n">
        <v>6</v>
      </c>
      <c r="AR71" s="42" t="n">
        <v>0</v>
      </c>
      <c r="AS71" s="42" t="n">
        <v>0</v>
      </c>
      <c r="AT71" s="42" t="n">
        <v>2</v>
      </c>
      <c r="AU71" s="42" t="n">
        <v>1</v>
      </c>
      <c r="AV71" s="42" t="n">
        <v>1</v>
      </c>
      <c r="AW71" s="42" t="n">
        <v>1</v>
      </c>
      <c r="AX71" s="42" t="n">
        <v>0</v>
      </c>
      <c r="AY71" s="42" t="n">
        <v>0</v>
      </c>
      <c r="AZ71" s="42" t="n">
        <v>0</v>
      </c>
      <c r="BA71" s="42" t="n">
        <v>0</v>
      </c>
      <c r="BB71" s="42" t="n">
        <v>1</v>
      </c>
      <c r="BC71" s="42" t="n">
        <v>1</v>
      </c>
      <c r="BD71" s="42" t="n">
        <v>0</v>
      </c>
      <c r="BE71" s="42" t="n">
        <v>0</v>
      </c>
      <c r="BF71" s="42" t="n">
        <v>5</v>
      </c>
      <c r="BG71" s="42" t="n">
        <v>1</v>
      </c>
      <c r="BH71" s="42" t="n">
        <v>3</v>
      </c>
      <c r="BI71" s="42" t="n">
        <v>12</v>
      </c>
      <c r="BJ71" s="42" t="n">
        <v>4</v>
      </c>
      <c r="BK71" s="42" t="n">
        <v>13</v>
      </c>
      <c r="BL71" s="42" t="n">
        <v>16</v>
      </c>
      <c r="BM71" s="42" t="n">
        <v>3</v>
      </c>
      <c r="BN71" s="42" t="n">
        <v>8</v>
      </c>
      <c r="BO71" s="42" t="n">
        <v>4</v>
      </c>
    </row>
    <row r="72" customFormat="false" ht="15.75" hidden="false" customHeight="false" outlineLevel="0" collapsed="false">
      <c r="A72" s="42" t="s">
        <v>141</v>
      </c>
      <c r="B72" s="42" t="n">
        <v>0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1</v>
      </c>
      <c r="AC72" s="42" t="n">
        <v>0</v>
      </c>
      <c r="AD72" s="42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v>0</v>
      </c>
      <c r="AQ72" s="42" t="n">
        <v>0</v>
      </c>
      <c r="AR72" s="42" t="n">
        <v>0</v>
      </c>
      <c r="AS72" s="42" t="n">
        <v>0</v>
      </c>
      <c r="AT72" s="42" t="n">
        <v>0</v>
      </c>
      <c r="AU72" s="42" t="n">
        <v>0</v>
      </c>
      <c r="AV72" s="42" t="n">
        <v>0</v>
      </c>
      <c r="AW72" s="42" t="n">
        <v>0</v>
      </c>
      <c r="AX72" s="42" t="n">
        <v>0</v>
      </c>
      <c r="AY72" s="42" t="n">
        <v>0</v>
      </c>
      <c r="AZ72" s="42" t="n">
        <v>0</v>
      </c>
      <c r="BA72" s="42" t="n">
        <v>0</v>
      </c>
      <c r="BB72" s="42" t="n">
        <v>0</v>
      </c>
      <c r="BC72" s="42" t="n">
        <v>0</v>
      </c>
      <c r="BD72" s="42" t="n">
        <v>0</v>
      </c>
      <c r="BE72" s="42" t="n">
        <v>0</v>
      </c>
      <c r="BF72" s="42" t="n">
        <v>0</v>
      </c>
      <c r="BG72" s="42" t="n">
        <v>0</v>
      </c>
      <c r="BH72" s="42" t="n">
        <v>0</v>
      </c>
      <c r="BI72" s="42" t="n">
        <v>0</v>
      </c>
      <c r="BJ72" s="42" t="n">
        <v>0</v>
      </c>
      <c r="BK72" s="42" t="n">
        <v>0</v>
      </c>
      <c r="BL72" s="42" t="n">
        <v>0</v>
      </c>
      <c r="BM72" s="42" t="n">
        <v>0</v>
      </c>
      <c r="BN72" s="42" t="n">
        <v>0</v>
      </c>
      <c r="BO72" s="42" t="n">
        <v>0</v>
      </c>
    </row>
    <row r="73" customFormat="false" ht="15.75" hidden="false" customHeight="false" outlineLevel="0" collapsed="false">
      <c r="A73" s="42" t="s">
        <v>142</v>
      </c>
      <c r="B73" s="42" t="n">
        <v>0</v>
      </c>
      <c r="C73" s="42" t="n">
        <v>0</v>
      </c>
      <c r="D73" s="42" t="n">
        <v>0</v>
      </c>
      <c r="E73" s="42" t="n">
        <v>1</v>
      </c>
      <c r="F73" s="42" t="n">
        <v>3</v>
      </c>
      <c r="G73" s="42" t="n">
        <v>24</v>
      </c>
      <c r="H73" s="42" t="n">
        <v>0</v>
      </c>
      <c r="I73" s="42" t="n">
        <v>0</v>
      </c>
      <c r="J73" s="42" t="n">
        <v>0</v>
      </c>
      <c r="K73" s="42" t="n">
        <v>3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7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100</v>
      </c>
      <c r="Z73" s="42" t="n">
        <v>0</v>
      </c>
      <c r="AA73" s="42" t="n">
        <v>0</v>
      </c>
      <c r="AB73" s="42" t="n">
        <v>0</v>
      </c>
      <c r="AC73" s="42" t="n">
        <v>0</v>
      </c>
      <c r="AD73" s="42" t="n">
        <v>0</v>
      </c>
      <c r="AE73" s="42" t="n">
        <v>0</v>
      </c>
      <c r="AF73" s="42" t="n">
        <v>14</v>
      </c>
      <c r="AG73" s="42" t="n">
        <v>2</v>
      </c>
      <c r="AH73" s="42" t="n">
        <v>1</v>
      </c>
      <c r="AI73" s="42" t="n">
        <v>3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1</v>
      </c>
      <c r="AO73" s="42" t="n">
        <v>0</v>
      </c>
      <c r="AP73" s="42" t="n">
        <v>681</v>
      </c>
      <c r="AQ73" s="42" t="n">
        <v>85</v>
      </c>
      <c r="AR73" s="42" t="n">
        <v>1</v>
      </c>
      <c r="AS73" s="42" t="n">
        <v>0</v>
      </c>
      <c r="AT73" s="42" t="n">
        <v>2</v>
      </c>
      <c r="AU73" s="42" t="n">
        <v>0</v>
      </c>
      <c r="AV73" s="42" t="n">
        <v>49</v>
      </c>
      <c r="AW73" s="42" t="n">
        <v>2</v>
      </c>
      <c r="AX73" s="42" t="n">
        <v>4</v>
      </c>
      <c r="AY73" s="42" t="n">
        <v>1</v>
      </c>
      <c r="AZ73" s="42" t="n">
        <v>4</v>
      </c>
      <c r="BA73" s="42" t="n">
        <v>0</v>
      </c>
      <c r="BB73" s="42" t="n">
        <v>0</v>
      </c>
      <c r="BC73" s="42" t="n">
        <v>0</v>
      </c>
      <c r="BD73" s="42" t="n">
        <v>0</v>
      </c>
      <c r="BE73" s="42" t="n">
        <v>0</v>
      </c>
      <c r="BF73" s="42" t="n">
        <v>1</v>
      </c>
      <c r="BG73" s="42" t="n">
        <v>0</v>
      </c>
      <c r="BH73" s="42" t="n">
        <v>5</v>
      </c>
      <c r="BI73" s="42" t="n">
        <v>50</v>
      </c>
      <c r="BJ73" s="42" t="n">
        <v>7</v>
      </c>
      <c r="BK73" s="42" t="n">
        <v>3</v>
      </c>
      <c r="BL73" s="42" t="n">
        <v>3</v>
      </c>
      <c r="BM73" s="42" t="n">
        <v>0</v>
      </c>
      <c r="BN73" s="42" t="n">
        <v>1</v>
      </c>
      <c r="BO73" s="42" t="n">
        <v>0</v>
      </c>
    </row>
    <row r="74" customFormat="false" ht="15.75" hidden="false" customHeight="false" outlineLevel="0" collapsed="false">
      <c r="A74" s="42" t="s">
        <v>208</v>
      </c>
      <c r="B74" s="42" t="n">
        <v>0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3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v>0</v>
      </c>
      <c r="AA74" s="42" t="n">
        <v>0</v>
      </c>
      <c r="AB74" s="42" t="n">
        <v>0</v>
      </c>
      <c r="AC74" s="42" t="n">
        <v>0</v>
      </c>
      <c r="AD74" s="42" t="n">
        <v>0</v>
      </c>
      <c r="AE74" s="42" t="n">
        <v>0</v>
      </c>
      <c r="AF74" s="42" t="n">
        <v>0</v>
      </c>
      <c r="AG74" s="42" t="n">
        <v>0</v>
      </c>
      <c r="AH74" s="42" t="n">
        <v>0</v>
      </c>
      <c r="AI74" s="42" t="n">
        <v>0</v>
      </c>
      <c r="AJ74" s="42" t="n">
        <v>0</v>
      </c>
      <c r="AK74" s="42" t="n">
        <v>2</v>
      </c>
      <c r="AL74" s="42" t="n">
        <v>0</v>
      </c>
      <c r="AM74" s="42" t="n">
        <v>0</v>
      </c>
      <c r="AN74" s="42" t="n">
        <v>0</v>
      </c>
      <c r="AO74" s="42" t="n">
        <v>0</v>
      </c>
      <c r="AP74" s="42" t="n">
        <v>0</v>
      </c>
      <c r="AQ74" s="42" t="n">
        <v>0</v>
      </c>
      <c r="AR74" s="42" t="n">
        <v>0</v>
      </c>
      <c r="AS74" s="42" t="n">
        <v>0</v>
      </c>
      <c r="AT74" s="42" t="n">
        <v>0</v>
      </c>
      <c r="AU74" s="42" t="n">
        <v>0</v>
      </c>
      <c r="AV74" s="42" t="n">
        <v>0</v>
      </c>
      <c r="AW74" s="42" t="n">
        <v>0</v>
      </c>
      <c r="AX74" s="42" t="n">
        <v>0</v>
      </c>
      <c r="AY74" s="42" t="n">
        <v>0</v>
      </c>
      <c r="AZ74" s="42" t="n">
        <v>0</v>
      </c>
      <c r="BA74" s="42" t="n">
        <v>0</v>
      </c>
      <c r="BB74" s="42" t="n">
        <v>0</v>
      </c>
      <c r="BC74" s="42" t="n">
        <v>0</v>
      </c>
      <c r="BD74" s="42" t="n">
        <v>0</v>
      </c>
      <c r="BE74" s="42" t="n">
        <v>0</v>
      </c>
      <c r="BF74" s="42" t="n">
        <v>0</v>
      </c>
      <c r="BG74" s="42" t="n">
        <v>0</v>
      </c>
      <c r="BH74" s="42" t="n">
        <v>0</v>
      </c>
      <c r="BI74" s="42" t="n">
        <v>0</v>
      </c>
      <c r="BJ74" s="42" t="n">
        <v>0</v>
      </c>
      <c r="BK74" s="42" t="n">
        <v>0</v>
      </c>
      <c r="BL74" s="42" t="n">
        <v>0</v>
      </c>
      <c r="BM74" s="42" t="n">
        <v>0</v>
      </c>
      <c r="BN74" s="42" t="n">
        <v>0</v>
      </c>
      <c r="BO74" s="42" t="n">
        <v>0</v>
      </c>
    </row>
    <row r="75" customFormat="false" ht="15.75" hidden="false" customHeight="false" outlineLevel="0" collapsed="false">
      <c r="A75" s="42" t="s">
        <v>209</v>
      </c>
      <c r="B75" s="42" t="n">
        <v>1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v>0</v>
      </c>
      <c r="AA75" s="42" t="n">
        <v>0</v>
      </c>
      <c r="AB75" s="42" t="n">
        <v>0</v>
      </c>
      <c r="AC75" s="42" t="n">
        <v>0</v>
      </c>
      <c r="AD75" s="42" t="n">
        <v>0</v>
      </c>
      <c r="AE75" s="42" t="n">
        <v>0</v>
      </c>
      <c r="AF75" s="42" t="n">
        <v>0</v>
      </c>
      <c r="AG75" s="42" t="n">
        <v>0</v>
      </c>
      <c r="AH75" s="42" t="n">
        <v>0</v>
      </c>
      <c r="AI75" s="42" t="n">
        <v>0</v>
      </c>
      <c r="AJ75" s="42" t="n">
        <v>0</v>
      </c>
      <c r="AK75" s="42" t="n">
        <v>0</v>
      </c>
      <c r="AL75" s="42" t="n">
        <v>0</v>
      </c>
      <c r="AM75" s="42" t="n">
        <v>0</v>
      </c>
      <c r="AN75" s="42" t="n">
        <v>0</v>
      </c>
      <c r="AO75" s="42" t="n">
        <v>0</v>
      </c>
      <c r="AP75" s="42" t="n">
        <v>0</v>
      </c>
      <c r="AQ75" s="42" t="n">
        <v>0</v>
      </c>
      <c r="AR75" s="42" t="n">
        <v>0</v>
      </c>
      <c r="AS75" s="42" t="n">
        <v>0</v>
      </c>
      <c r="AT75" s="42" t="n">
        <v>0</v>
      </c>
      <c r="AU75" s="42" t="n">
        <v>0</v>
      </c>
      <c r="AV75" s="42" t="n">
        <v>0</v>
      </c>
      <c r="AW75" s="42" t="n">
        <v>0</v>
      </c>
      <c r="AX75" s="42" t="n">
        <v>0</v>
      </c>
      <c r="AY75" s="42" t="n">
        <v>0</v>
      </c>
      <c r="AZ75" s="42" t="n">
        <v>0</v>
      </c>
      <c r="BA75" s="42" t="n">
        <v>0</v>
      </c>
      <c r="BB75" s="42" t="n">
        <v>0</v>
      </c>
      <c r="BC75" s="42" t="n">
        <v>0</v>
      </c>
      <c r="BD75" s="42" t="n">
        <v>0</v>
      </c>
      <c r="BE75" s="42" t="n">
        <v>0</v>
      </c>
      <c r="BF75" s="42" t="n">
        <v>0</v>
      </c>
      <c r="BG75" s="42" t="n">
        <v>0</v>
      </c>
      <c r="BH75" s="42" t="n">
        <v>0</v>
      </c>
      <c r="BI75" s="42" t="n">
        <v>0</v>
      </c>
      <c r="BJ75" s="42" t="n">
        <v>0</v>
      </c>
      <c r="BK75" s="42" t="n">
        <v>0</v>
      </c>
      <c r="BL75" s="42" t="n">
        <v>0</v>
      </c>
      <c r="BM75" s="42" t="n">
        <v>0</v>
      </c>
      <c r="BN75" s="42" t="n">
        <v>0</v>
      </c>
      <c r="BO75" s="42" t="n">
        <v>0</v>
      </c>
    </row>
    <row r="76" customFormat="false" ht="15.75" hidden="false" customHeight="false" outlineLevel="0" collapsed="false">
      <c r="A76" s="42" t="s">
        <v>210</v>
      </c>
      <c r="B76" s="42" t="n"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1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0</v>
      </c>
      <c r="AS76" s="42" t="n">
        <v>0</v>
      </c>
      <c r="AT76" s="42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  <c r="AZ76" s="42" t="n">
        <v>0</v>
      </c>
      <c r="BA76" s="42" t="n">
        <v>0</v>
      </c>
      <c r="BB76" s="42" t="n">
        <v>0</v>
      </c>
      <c r="BC76" s="42" t="n">
        <v>0</v>
      </c>
      <c r="BD76" s="42" t="n">
        <v>0</v>
      </c>
      <c r="BE76" s="42" t="n">
        <v>0</v>
      </c>
      <c r="BF76" s="42" t="n">
        <v>0</v>
      </c>
      <c r="BG76" s="42" t="n">
        <v>0</v>
      </c>
      <c r="BH76" s="42" t="n">
        <v>0</v>
      </c>
      <c r="BI76" s="42" t="n">
        <v>0</v>
      </c>
      <c r="BJ76" s="42" t="n">
        <v>0</v>
      </c>
      <c r="BK76" s="42" t="n">
        <v>0</v>
      </c>
      <c r="BL76" s="42" t="n">
        <v>0</v>
      </c>
      <c r="BM76" s="42" t="n">
        <v>0</v>
      </c>
      <c r="BN76" s="42" t="n">
        <v>0</v>
      </c>
      <c r="BO76" s="42" t="n">
        <v>0</v>
      </c>
    </row>
    <row r="77" customFormat="false" ht="15.75" hidden="false" customHeight="false" outlineLevel="0" collapsed="false">
      <c r="A77" s="42" t="s">
        <v>211</v>
      </c>
      <c r="B77" s="42" t="n">
        <v>0</v>
      </c>
      <c r="C77" s="42" t="n">
        <v>0</v>
      </c>
      <c r="D77" s="42" t="n">
        <v>0</v>
      </c>
      <c r="E77" s="42" t="n">
        <v>0</v>
      </c>
      <c r="F77" s="42" t="n">
        <v>1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42" t="n">
        <v>0</v>
      </c>
      <c r="AD77" s="42" t="n">
        <v>0</v>
      </c>
      <c r="AE77" s="42" t="n">
        <v>0</v>
      </c>
      <c r="AF77" s="42" t="n">
        <v>0</v>
      </c>
      <c r="AG77" s="42" t="n">
        <v>0</v>
      </c>
      <c r="AH77" s="42" t="n">
        <v>0</v>
      </c>
      <c r="AI77" s="42" t="n">
        <v>0</v>
      </c>
      <c r="AJ77" s="42" t="n">
        <v>0</v>
      </c>
      <c r="AK77" s="42" t="n">
        <v>0</v>
      </c>
      <c r="AL77" s="42" t="n">
        <v>0</v>
      </c>
      <c r="AM77" s="42" t="n">
        <v>0</v>
      </c>
      <c r="AN77" s="42" t="n">
        <v>0</v>
      </c>
      <c r="AO77" s="42" t="n">
        <v>0</v>
      </c>
      <c r="AP77" s="42" t="n">
        <v>0</v>
      </c>
      <c r="AQ77" s="42" t="n">
        <v>0</v>
      </c>
      <c r="AR77" s="42" t="n">
        <v>0</v>
      </c>
      <c r="AS77" s="42" t="n">
        <v>0</v>
      </c>
      <c r="AT77" s="42" t="n">
        <v>0</v>
      </c>
      <c r="AU77" s="42" t="n">
        <v>0</v>
      </c>
      <c r="AV77" s="42" t="n">
        <v>0</v>
      </c>
      <c r="AW77" s="42" t="n">
        <v>0</v>
      </c>
      <c r="AX77" s="42" t="n">
        <v>0</v>
      </c>
      <c r="AY77" s="42" t="n">
        <v>0</v>
      </c>
      <c r="AZ77" s="42" t="n">
        <v>0</v>
      </c>
      <c r="BA77" s="42" t="n">
        <v>0</v>
      </c>
      <c r="BB77" s="42" t="n">
        <v>0</v>
      </c>
      <c r="BC77" s="42" t="n">
        <v>0</v>
      </c>
      <c r="BD77" s="42" t="n">
        <v>0</v>
      </c>
      <c r="BE77" s="42" t="n">
        <v>0</v>
      </c>
      <c r="BF77" s="42" t="n">
        <v>0</v>
      </c>
      <c r="BG77" s="42" t="n">
        <v>0</v>
      </c>
      <c r="BH77" s="42" t="n">
        <v>0</v>
      </c>
      <c r="BI77" s="42" t="n">
        <v>0</v>
      </c>
      <c r="BJ77" s="42" t="n">
        <v>0</v>
      </c>
      <c r="BK77" s="42" t="n">
        <v>0</v>
      </c>
      <c r="BL77" s="42" t="n">
        <v>0</v>
      </c>
      <c r="BM77" s="42" t="n">
        <v>0</v>
      </c>
      <c r="BN77" s="42" t="n">
        <v>0</v>
      </c>
      <c r="BO77" s="42" t="n">
        <v>0</v>
      </c>
    </row>
    <row r="78" customFormat="false" ht="15.75" hidden="false" customHeight="false" outlineLevel="0" collapsed="false">
      <c r="A78" s="42" t="s">
        <v>143</v>
      </c>
      <c r="B78" s="42" t="n">
        <v>3</v>
      </c>
      <c r="C78" s="42" t="n">
        <v>2</v>
      </c>
      <c r="D78" s="42" t="n">
        <v>7</v>
      </c>
      <c r="E78" s="42" t="n">
        <v>0</v>
      </c>
      <c r="F78" s="42" t="n">
        <v>0</v>
      </c>
      <c r="G78" s="42" t="n">
        <v>0</v>
      </c>
      <c r="H78" s="42" t="n">
        <v>11</v>
      </c>
      <c r="I78" s="42" t="n">
        <v>0</v>
      </c>
      <c r="J78" s="42" t="n">
        <v>2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9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42" t="n">
        <v>0</v>
      </c>
      <c r="AF78" s="42" t="n">
        <v>0</v>
      </c>
      <c r="AG78" s="42" t="n">
        <v>0</v>
      </c>
      <c r="AH78" s="42" t="n">
        <v>0</v>
      </c>
      <c r="AI78" s="42" t="n">
        <v>14</v>
      </c>
      <c r="AJ78" s="42" t="n">
        <v>60</v>
      </c>
      <c r="AK78" s="42" t="n">
        <v>292</v>
      </c>
      <c r="AL78" s="42" t="n">
        <v>0</v>
      </c>
      <c r="AM78" s="42" t="n">
        <v>0</v>
      </c>
      <c r="AN78" s="42" t="n">
        <v>0</v>
      </c>
      <c r="AO78" s="42" t="n">
        <v>0</v>
      </c>
      <c r="AP78" s="42" t="n">
        <v>0</v>
      </c>
      <c r="AQ78" s="42" t="n">
        <v>0</v>
      </c>
      <c r="AR78" s="42" t="n">
        <v>0</v>
      </c>
      <c r="AS78" s="42" t="n">
        <v>0</v>
      </c>
      <c r="AT78" s="42" t="n">
        <v>0</v>
      </c>
      <c r="AU78" s="42" t="n">
        <v>0</v>
      </c>
      <c r="AV78" s="42" t="n">
        <v>0</v>
      </c>
      <c r="AW78" s="42" t="n">
        <v>0</v>
      </c>
      <c r="AX78" s="42" t="n">
        <v>0</v>
      </c>
      <c r="AY78" s="42" t="n">
        <v>0</v>
      </c>
      <c r="AZ78" s="42" t="n">
        <v>0</v>
      </c>
      <c r="BA78" s="42" t="n">
        <v>0</v>
      </c>
      <c r="BB78" s="42" t="n">
        <v>1</v>
      </c>
      <c r="BC78" s="42" t="n">
        <v>0</v>
      </c>
      <c r="BD78" s="42" t="n">
        <v>0</v>
      </c>
      <c r="BE78" s="42" t="n">
        <v>0</v>
      </c>
      <c r="BF78" s="42" t="n">
        <v>0</v>
      </c>
      <c r="BG78" s="42" t="n">
        <v>0</v>
      </c>
      <c r="BH78" s="42" t="n">
        <v>0</v>
      </c>
      <c r="BI78" s="42" t="n">
        <v>0</v>
      </c>
      <c r="BJ78" s="42" t="n">
        <v>0</v>
      </c>
      <c r="BK78" s="42" t="n">
        <v>0</v>
      </c>
      <c r="BL78" s="42" t="n">
        <v>0</v>
      </c>
      <c r="BM78" s="42" t="n">
        <v>0</v>
      </c>
      <c r="BN78" s="42" t="n">
        <v>0</v>
      </c>
      <c r="BO78" s="42" t="n">
        <v>0</v>
      </c>
    </row>
    <row r="79" customFormat="false" ht="15.75" hidden="false" customHeight="false" outlineLevel="0" collapsed="false">
      <c r="A79" s="42" t="s">
        <v>212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</v>
      </c>
      <c r="AB79" s="42" t="n">
        <v>0</v>
      </c>
      <c r="AC79" s="42" t="n">
        <v>0</v>
      </c>
      <c r="AD79" s="42" t="n">
        <v>0</v>
      </c>
      <c r="AE79" s="42" t="n">
        <v>0</v>
      </c>
      <c r="AF79" s="42" t="n">
        <v>0</v>
      </c>
      <c r="AG79" s="42" t="n">
        <v>0</v>
      </c>
      <c r="AH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2</v>
      </c>
      <c r="AR79" s="42" t="n">
        <v>0</v>
      </c>
      <c r="AS79" s="42" t="n">
        <v>0</v>
      </c>
      <c r="AT79" s="42" t="n">
        <v>0</v>
      </c>
      <c r="AU79" s="42" t="n">
        <v>0</v>
      </c>
      <c r="AV79" s="42" t="n">
        <v>0</v>
      </c>
      <c r="AW79" s="42" t="n">
        <v>0</v>
      </c>
      <c r="AX79" s="42" t="n">
        <v>0</v>
      </c>
      <c r="AY79" s="42" t="n">
        <v>0</v>
      </c>
      <c r="AZ79" s="42" t="n">
        <v>0</v>
      </c>
      <c r="BA79" s="42" t="n">
        <v>0</v>
      </c>
      <c r="BB79" s="42" t="n">
        <v>0</v>
      </c>
      <c r="BC79" s="42" t="n">
        <v>0</v>
      </c>
      <c r="BD79" s="42" t="n">
        <v>0</v>
      </c>
      <c r="BE79" s="42" t="n">
        <v>0</v>
      </c>
      <c r="BF79" s="42" t="n">
        <v>0</v>
      </c>
      <c r="BG79" s="42" t="n">
        <v>0</v>
      </c>
      <c r="BH79" s="42" t="n">
        <v>0</v>
      </c>
      <c r="BI79" s="42" t="n">
        <v>0</v>
      </c>
      <c r="BJ79" s="42" t="n">
        <v>0</v>
      </c>
      <c r="BK79" s="42" t="n">
        <v>0</v>
      </c>
      <c r="BL79" s="42" t="n">
        <v>0</v>
      </c>
      <c r="BM79" s="42" t="n">
        <v>0</v>
      </c>
      <c r="BN79" s="42" t="n">
        <v>0</v>
      </c>
      <c r="BO79" s="42" t="n">
        <v>0</v>
      </c>
    </row>
    <row r="80" customFormat="false" ht="15.75" hidden="false" customHeight="false" outlineLevel="0" collapsed="false">
      <c r="A80" s="42" t="s">
        <v>145</v>
      </c>
      <c r="B80" s="42" t="n">
        <v>5</v>
      </c>
      <c r="C80" s="42" t="n">
        <v>0</v>
      </c>
      <c r="D80" s="42" t="n">
        <v>0</v>
      </c>
      <c r="E80" s="42" t="n">
        <v>2</v>
      </c>
      <c r="F80" s="42" t="n">
        <v>2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2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  <c r="AB80" s="42" t="n">
        <v>2</v>
      </c>
      <c r="AC80" s="42" t="n">
        <v>3</v>
      </c>
      <c r="AD80" s="42" t="n">
        <v>0</v>
      </c>
      <c r="AE80" s="42" t="n">
        <v>3</v>
      </c>
      <c r="AF80" s="42" t="n">
        <v>0</v>
      </c>
      <c r="AG80" s="42" t="n">
        <v>1</v>
      </c>
      <c r="AH80" s="42" t="n">
        <v>9</v>
      </c>
      <c r="AI80" s="42" t="n">
        <v>0</v>
      </c>
      <c r="AJ80" s="42" t="n">
        <v>0</v>
      </c>
      <c r="AK80" s="42" t="n">
        <v>0</v>
      </c>
      <c r="AL80" s="42" t="n">
        <v>0</v>
      </c>
      <c r="AM80" s="42" t="n">
        <v>1</v>
      </c>
      <c r="AN80" s="42" t="n">
        <v>0</v>
      </c>
      <c r="AO80" s="42" t="n">
        <v>0</v>
      </c>
      <c r="AP80" s="42" t="n">
        <v>0</v>
      </c>
      <c r="AQ80" s="42" t="n">
        <v>1</v>
      </c>
      <c r="AR80" s="42" t="n">
        <v>0</v>
      </c>
      <c r="AS80" s="42" t="n">
        <v>0</v>
      </c>
      <c r="AT80" s="42" t="n">
        <v>0</v>
      </c>
      <c r="AU80" s="42" t="n">
        <v>0</v>
      </c>
      <c r="AV80" s="42" t="n">
        <v>0</v>
      </c>
      <c r="AW80" s="42" t="n">
        <v>0</v>
      </c>
      <c r="AX80" s="42" t="n">
        <v>2</v>
      </c>
      <c r="AY80" s="42" t="n">
        <v>0</v>
      </c>
      <c r="AZ80" s="42" t="n">
        <v>0</v>
      </c>
      <c r="BA80" s="42" t="n">
        <v>0</v>
      </c>
      <c r="BB80" s="42" t="n">
        <v>1</v>
      </c>
      <c r="BC80" s="42" t="n">
        <v>0</v>
      </c>
      <c r="BD80" s="42" t="n">
        <v>0</v>
      </c>
      <c r="BE80" s="42" t="n">
        <v>1</v>
      </c>
      <c r="BF80" s="42" t="n">
        <v>1</v>
      </c>
      <c r="BG80" s="42" t="n">
        <v>0</v>
      </c>
      <c r="BH80" s="42" t="n">
        <v>0</v>
      </c>
      <c r="BI80" s="42" t="n">
        <v>0</v>
      </c>
      <c r="BJ80" s="42" t="n">
        <v>0</v>
      </c>
      <c r="BK80" s="42" t="n">
        <v>0</v>
      </c>
      <c r="BL80" s="42" t="n">
        <v>0</v>
      </c>
      <c r="BM80" s="42" t="n">
        <v>0</v>
      </c>
      <c r="BN80" s="42" t="n">
        <v>0</v>
      </c>
      <c r="BO80" s="42" t="n">
        <v>0</v>
      </c>
    </row>
    <row r="81" customFormat="false" ht="15.75" hidden="false" customHeight="false" outlineLevel="0" collapsed="false">
      <c r="A81" s="42" t="s">
        <v>146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1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1</v>
      </c>
      <c r="Z81" s="42" t="n">
        <v>1</v>
      </c>
      <c r="AA81" s="42" t="n">
        <v>0</v>
      </c>
      <c r="AB81" s="42" t="n">
        <v>0</v>
      </c>
      <c r="AC81" s="42" t="n">
        <v>0</v>
      </c>
      <c r="AD81" s="42" t="n">
        <v>0</v>
      </c>
      <c r="AE81" s="42" t="n">
        <v>0</v>
      </c>
      <c r="AF81" s="42" t="n">
        <v>0</v>
      </c>
      <c r="AG81" s="42" t="n">
        <v>0</v>
      </c>
      <c r="AH81" s="42" t="n">
        <v>0</v>
      </c>
      <c r="AI81" s="42" t="n">
        <v>0</v>
      </c>
      <c r="AJ81" s="42" t="n">
        <v>0</v>
      </c>
      <c r="AK81" s="42" t="n">
        <v>0</v>
      </c>
      <c r="AL81" s="42" t="n">
        <v>0</v>
      </c>
      <c r="AM81" s="42" t="n">
        <v>0</v>
      </c>
      <c r="AN81" s="42" t="n">
        <v>0</v>
      </c>
      <c r="AO81" s="42" t="n">
        <v>0</v>
      </c>
      <c r="AP81" s="42" t="n">
        <v>126</v>
      </c>
      <c r="AQ81" s="42" t="n">
        <v>6</v>
      </c>
      <c r="AR81" s="42" t="n">
        <v>0</v>
      </c>
      <c r="AS81" s="42" t="n">
        <v>0</v>
      </c>
      <c r="AT81" s="42" t="n">
        <v>0</v>
      </c>
      <c r="AU81" s="42" t="n">
        <v>0</v>
      </c>
      <c r="AV81" s="42" t="n">
        <v>0</v>
      </c>
      <c r="AW81" s="42" t="n">
        <v>0</v>
      </c>
      <c r="AX81" s="42" t="n">
        <v>0</v>
      </c>
      <c r="AY81" s="42" t="n">
        <v>0</v>
      </c>
      <c r="AZ81" s="42" t="n">
        <v>0</v>
      </c>
      <c r="BA81" s="42" t="n">
        <v>0</v>
      </c>
      <c r="BB81" s="42" t="n">
        <v>0</v>
      </c>
      <c r="BC81" s="42" t="n">
        <v>0</v>
      </c>
      <c r="BD81" s="42" t="n">
        <v>0</v>
      </c>
      <c r="BE81" s="42" t="n">
        <v>0</v>
      </c>
      <c r="BF81" s="42" t="n">
        <v>0</v>
      </c>
      <c r="BG81" s="42" t="n">
        <v>0</v>
      </c>
      <c r="BH81" s="42" t="n">
        <v>0</v>
      </c>
      <c r="BI81" s="42" t="n">
        <v>7</v>
      </c>
      <c r="BJ81" s="42" t="n">
        <v>0</v>
      </c>
      <c r="BK81" s="42" t="n">
        <v>0</v>
      </c>
      <c r="BL81" s="42" t="n">
        <v>2</v>
      </c>
      <c r="BM81" s="42" t="n">
        <v>0</v>
      </c>
      <c r="BN81" s="42" t="n">
        <v>1</v>
      </c>
      <c r="BO81" s="42" t="n">
        <v>0</v>
      </c>
    </row>
    <row r="82" customFormat="false" ht="15.75" hidden="false" customHeight="false" outlineLevel="0" collapsed="false">
      <c r="A82" s="42" t="s">
        <v>148</v>
      </c>
      <c r="B82" s="42" t="n">
        <v>0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1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2</v>
      </c>
      <c r="AA82" s="42" t="n">
        <v>0</v>
      </c>
      <c r="AB82" s="42" t="n">
        <v>0</v>
      </c>
      <c r="AC82" s="42" t="n">
        <v>0</v>
      </c>
      <c r="AD82" s="42" t="n">
        <v>0</v>
      </c>
      <c r="AE82" s="42" t="n">
        <v>0</v>
      </c>
      <c r="AF82" s="42" t="n">
        <v>0</v>
      </c>
      <c r="AG82" s="42" t="n">
        <v>0</v>
      </c>
      <c r="AH82" s="42" t="n">
        <v>0</v>
      </c>
      <c r="AI82" s="42" t="n">
        <v>0</v>
      </c>
      <c r="AJ82" s="42" t="n">
        <v>0</v>
      </c>
      <c r="AK82" s="42" t="n">
        <v>0</v>
      </c>
      <c r="AL82" s="42" t="n">
        <v>0</v>
      </c>
      <c r="AM82" s="42" t="n">
        <v>0</v>
      </c>
      <c r="AN82" s="42" t="n">
        <v>0</v>
      </c>
      <c r="AO82" s="42" t="n">
        <v>0</v>
      </c>
      <c r="AP82" s="42" t="n">
        <v>0</v>
      </c>
      <c r="AQ82" s="42" t="n">
        <v>0</v>
      </c>
      <c r="AR82" s="42" t="n">
        <v>0</v>
      </c>
      <c r="AS82" s="42" t="n">
        <v>1</v>
      </c>
      <c r="AT82" s="42" t="n">
        <v>0</v>
      </c>
      <c r="AU82" s="42" t="n">
        <v>0</v>
      </c>
      <c r="AV82" s="42" t="n">
        <v>0</v>
      </c>
      <c r="AW82" s="42" t="n">
        <v>0</v>
      </c>
      <c r="AX82" s="42" t="n">
        <v>0</v>
      </c>
      <c r="AY82" s="42" t="n">
        <v>0</v>
      </c>
      <c r="AZ82" s="42" t="n">
        <v>0</v>
      </c>
      <c r="BA82" s="42" t="n">
        <v>0</v>
      </c>
      <c r="BB82" s="42" t="n">
        <v>0</v>
      </c>
      <c r="BC82" s="42" t="n">
        <v>0</v>
      </c>
      <c r="BD82" s="42" t="n">
        <v>0</v>
      </c>
      <c r="BE82" s="42" t="n">
        <v>0</v>
      </c>
      <c r="BF82" s="42" t="n">
        <v>0</v>
      </c>
      <c r="BG82" s="42" t="n">
        <v>0</v>
      </c>
      <c r="BH82" s="42" t="n">
        <v>0</v>
      </c>
      <c r="BI82" s="42" t="n">
        <v>0</v>
      </c>
      <c r="BJ82" s="42" t="n">
        <v>6</v>
      </c>
      <c r="BK82" s="42" t="n">
        <v>0</v>
      </c>
      <c r="BL82" s="42" t="n">
        <v>0</v>
      </c>
      <c r="BM82" s="42" t="n">
        <v>0</v>
      </c>
      <c r="BN82" s="42" t="n">
        <v>1</v>
      </c>
      <c r="BO82" s="42" t="n">
        <v>0</v>
      </c>
    </row>
    <row r="83" customFormat="false" ht="15.75" hidden="false" customHeight="false" outlineLevel="0" collapsed="false">
      <c r="A83" s="42" t="s">
        <v>213</v>
      </c>
      <c r="B83" s="42" t="n">
        <v>0</v>
      </c>
      <c r="C83" s="42" t="n">
        <v>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v>0</v>
      </c>
      <c r="AA83" s="42" t="n">
        <v>0</v>
      </c>
      <c r="AB83" s="42" t="n">
        <v>0</v>
      </c>
      <c r="AC83" s="42" t="n">
        <v>0</v>
      </c>
      <c r="AD83" s="42" t="n">
        <v>0</v>
      </c>
      <c r="AE83" s="42" t="n">
        <v>0</v>
      </c>
      <c r="AF83" s="42" t="n">
        <v>0</v>
      </c>
      <c r="AG83" s="42" t="n">
        <v>0</v>
      </c>
      <c r="AH83" s="42" t="n">
        <v>0</v>
      </c>
      <c r="AI83" s="42" t="n">
        <v>0</v>
      </c>
      <c r="AJ83" s="42" t="n">
        <v>0</v>
      </c>
      <c r="AK83" s="42" t="n">
        <v>0</v>
      </c>
      <c r="AL83" s="42" t="n">
        <v>0</v>
      </c>
      <c r="AM83" s="42" t="n">
        <v>0</v>
      </c>
      <c r="AN83" s="42" t="n">
        <v>0</v>
      </c>
      <c r="AO83" s="42" t="n">
        <v>0</v>
      </c>
      <c r="AP83" s="42" t="n">
        <v>0</v>
      </c>
      <c r="AQ83" s="42" t="n">
        <v>0</v>
      </c>
      <c r="AR83" s="42" t="n">
        <v>0</v>
      </c>
      <c r="AS83" s="42" t="n">
        <v>0</v>
      </c>
      <c r="AT83" s="42" t="n">
        <v>0</v>
      </c>
      <c r="AU83" s="42" t="n">
        <v>0</v>
      </c>
      <c r="AV83" s="42" t="n">
        <v>0</v>
      </c>
      <c r="AW83" s="42" t="n">
        <v>0</v>
      </c>
      <c r="AX83" s="42" t="n">
        <v>0</v>
      </c>
      <c r="AY83" s="42" t="n">
        <v>0</v>
      </c>
      <c r="AZ83" s="42" t="n">
        <v>1</v>
      </c>
      <c r="BA83" s="42" t="n">
        <v>0</v>
      </c>
      <c r="BB83" s="42" t="n">
        <v>0</v>
      </c>
      <c r="BC83" s="42" t="n">
        <v>0</v>
      </c>
      <c r="BD83" s="42" t="n">
        <v>0</v>
      </c>
      <c r="BE83" s="42" t="n">
        <v>0</v>
      </c>
      <c r="BF83" s="42" t="n">
        <v>0</v>
      </c>
      <c r="BG83" s="42" t="n">
        <v>0</v>
      </c>
      <c r="BH83" s="42" t="n">
        <v>0</v>
      </c>
      <c r="BI83" s="42" t="n">
        <v>0</v>
      </c>
      <c r="BJ83" s="42" t="n">
        <v>0</v>
      </c>
      <c r="BK83" s="42" t="n">
        <v>0</v>
      </c>
      <c r="BL83" s="42" t="n">
        <v>0</v>
      </c>
      <c r="BM83" s="42" t="n">
        <v>0</v>
      </c>
      <c r="BN83" s="42" t="n">
        <v>0</v>
      </c>
      <c r="BO83" s="42" t="n">
        <v>0</v>
      </c>
    </row>
    <row r="84" customFormat="false" ht="15.75" hidden="false" customHeight="false" outlineLevel="0" collapsed="false">
      <c r="A84" s="42" t="s">
        <v>214</v>
      </c>
      <c r="B84" s="42" t="n">
        <v>0</v>
      </c>
      <c r="C84" s="42" t="n">
        <v>1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v>0</v>
      </c>
      <c r="U84" s="42" t="n">
        <v>0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v>0</v>
      </c>
      <c r="AA84" s="42" t="n">
        <v>0</v>
      </c>
      <c r="AB84" s="42" t="n">
        <v>0</v>
      </c>
      <c r="AC84" s="42" t="n">
        <v>0</v>
      </c>
      <c r="AD84" s="42" t="n">
        <v>0</v>
      </c>
      <c r="AE84" s="42" t="n">
        <v>0</v>
      </c>
      <c r="AF84" s="42" t="n">
        <v>0</v>
      </c>
      <c r="AG84" s="42" t="n">
        <v>0</v>
      </c>
      <c r="AH84" s="42" t="n">
        <v>0</v>
      </c>
      <c r="AI84" s="42" t="n">
        <v>0</v>
      </c>
      <c r="AJ84" s="42" t="n">
        <v>0</v>
      </c>
      <c r="AK84" s="42" t="n">
        <v>0</v>
      </c>
      <c r="AL84" s="42" t="n">
        <v>0</v>
      </c>
      <c r="AM84" s="42" t="n">
        <v>0</v>
      </c>
      <c r="AN84" s="42" t="n">
        <v>0</v>
      </c>
      <c r="AO84" s="42" t="n">
        <v>0</v>
      </c>
      <c r="AP84" s="42" t="n">
        <v>0</v>
      </c>
      <c r="AQ84" s="42" t="n">
        <v>0</v>
      </c>
      <c r="AR84" s="42" t="n">
        <v>0</v>
      </c>
      <c r="AS84" s="42" t="n">
        <v>0</v>
      </c>
      <c r="AT84" s="42" t="n">
        <v>0</v>
      </c>
      <c r="AU84" s="42" t="n">
        <v>0</v>
      </c>
      <c r="AV84" s="42" t="n">
        <v>0</v>
      </c>
      <c r="AW84" s="42" t="n">
        <v>0</v>
      </c>
      <c r="AX84" s="42" t="n">
        <v>0</v>
      </c>
      <c r="AY84" s="42" t="n">
        <v>0</v>
      </c>
      <c r="AZ84" s="42" t="n">
        <v>0</v>
      </c>
      <c r="BA84" s="42" t="n">
        <v>0</v>
      </c>
      <c r="BB84" s="42" t="n">
        <v>0</v>
      </c>
      <c r="BC84" s="42" t="n">
        <v>0</v>
      </c>
      <c r="BD84" s="42" t="n">
        <v>0</v>
      </c>
      <c r="BE84" s="42" t="n">
        <v>0</v>
      </c>
      <c r="BF84" s="42" t="n">
        <v>0</v>
      </c>
      <c r="BG84" s="42" t="n">
        <v>0</v>
      </c>
      <c r="BH84" s="42" t="n">
        <v>0</v>
      </c>
      <c r="BI84" s="42" t="n">
        <v>0</v>
      </c>
      <c r="BJ84" s="42" t="n">
        <v>0</v>
      </c>
      <c r="BK84" s="42" t="n">
        <v>0</v>
      </c>
      <c r="BL84" s="42" t="n">
        <v>0</v>
      </c>
      <c r="BM84" s="42" t="n">
        <v>0</v>
      </c>
      <c r="BN84" s="42" t="n">
        <v>0</v>
      </c>
      <c r="BO84" s="42" t="n">
        <v>0</v>
      </c>
    </row>
    <row r="85" customFormat="false" ht="15.75" hidden="false" customHeight="false" outlineLevel="0" collapsed="false">
      <c r="A85" s="42" t="s">
        <v>215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1</v>
      </c>
      <c r="T85" s="42" t="n">
        <v>0</v>
      </c>
      <c r="U85" s="42" t="n">
        <v>0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0</v>
      </c>
      <c r="AA85" s="42" t="n">
        <v>0</v>
      </c>
      <c r="AB85" s="42" t="n">
        <v>0</v>
      </c>
      <c r="AC85" s="42" t="n">
        <v>0</v>
      </c>
      <c r="AD85" s="42" t="n">
        <v>0</v>
      </c>
      <c r="AE85" s="42" t="n">
        <v>0</v>
      </c>
      <c r="AF85" s="42" t="n">
        <v>0</v>
      </c>
      <c r="AG85" s="42" t="n">
        <v>0</v>
      </c>
      <c r="AH85" s="42" t="n">
        <v>0</v>
      </c>
      <c r="AI85" s="42" t="n">
        <v>0</v>
      </c>
      <c r="AJ85" s="42" t="n">
        <v>0</v>
      </c>
      <c r="AK85" s="42" t="n">
        <v>0</v>
      </c>
      <c r="AL85" s="42" t="n">
        <v>0</v>
      </c>
      <c r="AM85" s="42" t="n">
        <v>0</v>
      </c>
      <c r="AN85" s="42" t="n">
        <v>0</v>
      </c>
      <c r="AO85" s="42" t="n">
        <v>0</v>
      </c>
      <c r="AP85" s="42" t="n">
        <v>0</v>
      </c>
      <c r="AQ85" s="42" t="n">
        <v>0</v>
      </c>
      <c r="AR85" s="42" t="n">
        <v>0</v>
      </c>
      <c r="AS85" s="42" t="n">
        <v>0</v>
      </c>
      <c r="AT85" s="42" t="n">
        <v>0</v>
      </c>
      <c r="AU85" s="42" t="n">
        <v>0</v>
      </c>
      <c r="AV85" s="42" t="n">
        <v>0</v>
      </c>
      <c r="AW85" s="42" t="n">
        <v>0</v>
      </c>
      <c r="AX85" s="42" t="n">
        <v>0</v>
      </c>
      <c r="AY85" s="42" t="n">
        <v>0</v>
      </c>
      <c r="AZ85" s="42" t="n">
        <v>0</v>
      </c>
      <c r="BA85" s="42" t="n">
        <v>0</v>
      </c>
      <c r="BB85" s="42" t="n">
        <v>0</v>
      </c>
      <c r="BC85" s="42" t="n">
        <v>0</v>
      </c>
      <c r="BD85" s="42" t="n">
        <v>0</v>
      </c>
      <c r="BE85" s="42" t="n">
        <v>0</v>
      </c>
      <c r="BF85" s="42" t="n">
        <v>0</v>
      </c>
      <c r="BG85" s="42" t="n">
        <v>0</v>
      </c>
      <c r="BH85" s="42" t="n">
        <v>0</v>
      </c>
      <c r="BI85" s="42" t="n">
        <v>0</v>
      </c>
      <c r="BJ85" s="42" t="n">
        <v>0</v>
      </c>
      <c r="BK85" s="42" t="n">
        <v>0</v>
      </c>
      <c r="BL85" s="42" t="n">
        <v>0</v>
      </c>
      <c r="BM85" s="42" t="n">
        <v>0</v>
      </c>
      <c r="BN85" s="42" t="n">
        <v>0</v>
      </c>
      <c r="BO85" s="42" t="n">
        <v>0</v>
      </c>
    </row>
    <row r="86" customFormat="false" ht="15.75" hidden="false" customHeight="false" outlineLevel="0" collapsed="false">
      <c r="A86" s="42" t="s">
        <v>152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3</v>
      </c>
      <c r="G86" s="42" t="n">
        <v>2</v>
      </c>
      <c r="H86" s="42" t="n">
        <v>0</v>
      </c>
      <c r="I86" s="42" t="n">
        <v>0</v>
      </c>
      <c r="J86" s="42" t="n">
        <v>0</v>
      </c>
      <c r="K86" s="42" t="n">
        <v>1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38</v>
      </c>
      <c r="T86" s="42" t="n">
        <v>1</v>
      </c>
      <c r="U86" s="42" t="n">
        <v>0</v>
      </c>
      <c r="V86" s="42" t="n">
        <v>0</v>
      </c>
      <c r="W86" s="42" t="n">
        <v>0</v>
      </c>
      <c r="X86" s="42" t="n">
        <v>1</v>
      </c>
      <c r="Y86" s="42" t="n">
        <v>0</v>
      </c>
      <c r="Z86" s="42" t="n">
        <v>8</v>
      </c>
      <c r="AA86" s="42" t="n">
        <v>2</v>
      </c>
      <c r="AB86" s="42" t="n">
        <v>0</v>
      </c>
      <c r="AC86" s="42" t="n">
        <v>0</v>
      </c>
      <c r="AD86" s="42" t="n">
        <v>0</v>
      </c>
      <c r="AE86" s="42" t="n">
        <v>0</v>
      </c>
      <c r="AF86" s="42" t="n">
        <v>0</v>
      </c>
      <c r="AG86" s="42" t="n">
        <v>0</v>
      </c>
      <c r="AH86" s="42" t="n">
        <v>0</v>
      </c>
      <c r="AI86" s="42" t="n">
        <v>0</v>
      </c>
      <c r="AJ86" s="42" t="n">
        <v>0</v>
      </c>
      <c r="AK86" s="42" t="n">
        <v>0</v>
      </c>
      <c r="AL86" s="42" t="n">
        <v>5</v>
      </c>
      <c r="AM86" s="42" t="n">
        <v>2</v>
      </c>
      <c r="AN86" s="42" t="n">
        <v>2</v>
      </c>
      <c r="AO86" s="42" t="n">
        <v>0</v>
      </c>
      <c r="AP86" s="42" t="n">
        <v>23</v>
      </c>
      <c r="AQ86" s="42" t="n">
        <v>13</v>
      </c>
      <c r="AR86" s="42" t="n">
        <v>1</v>
      </c>
      <c r="AS86" s="42" t="n">
        <v>0</v>
      </c>
      <c r="AT86" s="42" t="n">
        <v>0</v>
      </c>
      <c r="AU86" s="42" t="n">
        <v>1</v>
      </c>
      <c r="AV86" s="42" t="n">
        <v>4</v>
      </c>
      <c r="AW86" s="42" t="n">
        <v>0</v>
      </c>
      <c r="AX86" s="42" t="n">
        <v>0</v>
      </c>
      <c r="AY86" s="42" t="n">
        <v>0</v>
      </c>
      <c r="AZ86" s="42" t="n">
        <v>0</v>
      </c>
      <c r="BA86" s="42" t="n">
        <v>0</v>
      </c>
      <c r="BB86" s="42" t="n">
        <v>0</v>
      </c>
      <c r="BC86" s="42" t="n">
        <v>0</v>
      </c>
      <c r="BD86" s="42" t="n">
        <v>1</v>
      </c>
      <c r="BE86" s="42" t="n">
        <v>0</v>
      </c>
      <c r="BF86" s="42" t="n">
        <v>0</v>
      </c>
      <c r="BG86" s="42" t="n">
        <v>4</v>
      </c>
      <c r="BH86" s="42" t="n">
        <v>4</v>
      </c>
      <c r="BI86" s="42" t="n">
        <v>8</v>
      </c>
      <c r="BJ86" s="42" t="n">
        <v>1</v>
      </c>
      <c r="BK86" s="42" t="n">
        <v>0</v>
      </c>
      <c r="BL86" s="42" t="n">
        <v>4</v>
      </c>
      <c r="BM86" s="42" t="n">
        <v>1</v>
      </c>
      <c r="BN86" s="42" t="n">
        <v>4</v>
      </c>
      <c r="BO86" s="42" t="n">
        <v>2</v>
      </c>
    </row>
    <row r="87" customFormat="false" ht="15.75" hidden="false" customHeight="false" outlineLevel="0" collapsed="false">
      <c r="A87" s="42" t="s">
        <v>154</v>
      </c>
      <c r="B87" s="42" t="n">
        <v>0</v>
      </c>
      <c r="C87" s="42" t="n">
        <v>0</v>
      </c>
      <c r="D87" s="42" t="n">
        <v>0</v>
      </c>
      <c r="E87" s="42" t="n">
        <v>1</v>
      </c>
      <c r="F87" s="42" t="n">
        <v>2</v>
      </c>
      <c r="G87" s="42" t="n">
        <v>2</v>
      </c>
      <c r="H87" s="42" t="n">
        <v>0</v>
      </c>
      <c r="I87" s="42" t="n">
        <v>1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8</v>
      </c>
      <c r="S87" s="42" t="n">
        <v>2</v>
      </c>
      <c r="T87" s="42" t="n">
        <v>4</v>
      </c>
      <c r="U87" s="42" t="n">
        <v>1</v>
      </c>
      <c r="V87" s="42" t="n">
        <v>3</v>
      </c>
      <c r="W87" s="42" t="n">
        <v>3</v>
      </c>
      <c r="X87" s="42" t="n">
        <v>2</v>
      </c>
      <c r="Y87" s="42" t="n">
        <v>4</v>
      </c>
      <c r="Z87" s="42" t="n">
        <v>13</v>
      </c>
      <c r="AA87" s="42" t="n">
        <v>0</v>
      </c>
      <c r="AB87" s="42" t="n">
        <v>4</v>
      </c>
      <c r="AC87" s="42" t="n">
        <v>3</v>
      </c>
      <c r="AD87" s="42" t="n">
        <v>2</v>
      </c>
      <c r="AE87" s="42" t="n">
        <v>1</v>
      </c>
      <c r="AF87" s="42" t="n">
        <v>0</v>
      </c>
      <c r="AG87" s="42" t="n">
        <v>0</v>
      </c>
      <c r="AH87" s="42" t="n">
        <v>0</v>
      </c>
      <c r="AI87" s="42" t="n">
        <v>0</v>
      </c>
      <c r="AJ87" s="42" t="n">
        <v>0</v>
      </c>
      <c r="AK87" s="42" t="n">
        <v>0</v>
      </c>
      <c r="AL87" s="42" t="n">
        <v>0</v>
      </c>
      <c r="AM87" s="42" t="n">
        <v>1</v>
      </c>
      <c r="AN87" s="42" t="n">
        <v>5</v>
      </c>
      <c r="AO87" s="42" t="n">
        <v>2</v>
      </c>
      <c r="AP87" s="42" t="n">
        <v>6</v>
      </c>
      <c r="AQ87" s="42" t="n">
        <v>0</v>
      </c>
      <c r="AR87" s="42" t="n">
        <v>0</v>
      </c>
      <c r="AS87" s="42" t="n">
        <v>1</v>
      </c>
      <c r="AT87" s="42" t="n">
        <v>0</v>
      </c>
      <c r="AU87" s="42" t="n">
        <v>1</v>
      </c>
      <c r="AV87" s="42" t="n">
        <v>4</v>
      </c>
      <c r="AW87" s="42" t="n">
        <v>0</v>
      </c>
      <c r="AX87" s="42" t="n">
        <v>0</v>
      </c>
      <c r="AY87" s="42" t="n">
        <v>0</v>
      </c>
      <c r="AZ87" s="42" t="n">
        <v>0</v>
      </c>
      <c r="BA87" s="42" t="n">
        <v>0</v>
      </c>
      <c r="BB87" s="42" t="n">
        <v>0</v>
      </c>
      <c r="BC87" s="42" t="n">
        <v>0</v>
      </c>
      <c r="BD87" s="42" t="n">
        <v>0</v>
      </c>
      <c r="BE87" s="42" t="n">
        <v>0</v>
      </c>
      <c r="BF87" s="42" t="n">
        <v>2</v>
      </c>
      <c r="BG87" s="42" t="n">
        <v>0</v>
      </c>
      <c r="BH87" s="42" t="n">
        <v>1</v>
      </c>
      <c r="BI87" s="42" t="n">
        <v>1</v>
      </c>
      <c r="BJ87" s="42" t="n">
        <v>0</v>
      </c>
      <c r="BK87" s="42" t="n">
        <v>3</v>
      </c>
      <c r="BL87" s="42" t="n">
        <v>1</v>
      </c>
      <c r="BM87" s="42" t="n">
        <v>3</v>
      </c>
      <c r="BN87" s="42" t="n">
        <v>3</v>
      </c>
      <c r="BO87" s="42" t="n">
        <v>2</v>
      </c>
    </row>
    <row r="88" customFormat="false" ht="15.75" hidden="false" customHeight="false" outlineLevel="0" collapsed="false">
      <c r="A88" s="42" t="s">
        <v>155</v>
      </c>
      <c r="B88" s="42" t="n">
        <v>0</v>
      </c>
      <c r="C88" s="42" t="n">
        <v>0</v>
      </c>
      <c r="D88" s="42" t="n">
        <v>0</v>
      </c>
      <c r="E88" s="42" t="n">
        <v>0</v>
      </c>
      <c r="F88" s="42" t="n">
        <v>2</v>
      </c>
      <c r="G88" s="42" t="n">
        <v>7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0</v>
      </c>
      <c r="X88" s="42" t="n">
        <v>0</v>
      </c>
      <c r="Y88" s="42" t="n">
        <v>3</v>
      </c>
      <c r="Z88" s="42" t="n">
        <v>0</v>
      </c>
      <c r="AA88" s="42" t="n">
        <v>0</v>
      </c>
      <c r="AB88" s="42" t="n">
        <v>0</v>
      </c>
      <c r="AC88" s="42" t="n">
        <v>0</v>
      </c>
      <c r="AD88" s="42" t="n">
        <v>0</v>
      </c>
      <c r="AE88" s="42" t="n">
        <v>0</v>
      </c>
      <c r="AF88" s="42" t="n">
        <v>0</v>
      </c>
      <c r="AG88" s="42" t="n">
        <v>0</v>
      </c>
      <c r="AH88" s="42" t="n">
        <v>0</v>
      </c>
      <c r="AI88" s="42" t="n">
        <v>0</v>
      </c>
      <c r="AJ88" s="42" t="n">
        <v>0</v>
      </c>
      <c r="AK88" s="42" t="n">
        <v>0</v>
      </c>
      <c r="AL88" s="42" t="n">
        <v>0</v>
      </c>
      <c r="AM88" s="42" t="n">
        <v>0</v>
      </c>
      <c r="AN88" s="42" t="n">
        <v>0</v>
      </c>
      <c r="AO88" s="42" t="n">
        <v>0</v>
      </c>
      <c r="AP88" s="42" t="n">
        <v>91</v>
      </c>
      <c r="AQ88" s="42" t="n">
        <v>0</v>
      </c>
      <c r="AR88" s="42" t="n">
        <v>0</v>
      </c>
      <c r="AS88" s="42" t="n">
        <v>0</v>
      </c>
      <c r="AT88" s="42" t="n">
        <v>0</v>
      </c>
      <c r="AU88" s="42" t="n">
        <v>0</v>
      </c>
      <c r="AV88" s="42" t="n">
        <v>18</v>
      </c>
      <c r="AW88" s="42" t="n">
        <v>0</v>
      </c>
      <c r="AX88" s="42" t="n">
        <v>0</v>
      </c>
      <c r="AY88" s="42" t="n">
        <v>0</v>
      </c>
      <c r="AZ88" s="42" t="n">
        <v>0</v>
      </c>
      <c r="BA88" s="42" t="n">
        <v>0</v>
      </c>
      <c r="BB88" s="42" t="n">
        <v>0</v>
      </c>
      <c r="BC88" s="42" t="n">
        <v>0</v>
      </c>
      <c r="BD88" s="42" t="n">
        <v>0</v>
      </c>
      <c r="BE88" s="42" t="n">
        <v>0</v>
      </c>
      <c r="BF88" s="42" t="n">
        <v>3</v>
      </c>
      <c r="BG88" s="42" t="n">
        <v>22</v>
      </c>
      <c r="BH88" s="42" t="n">
        <v>9</v>
      </c>
      <c r="BI88" s="42" t="n">
        <v>9</v>
      </c>
      <c r="BJ88" s="42" t="n">
        <v>0</v>
      </c>
      <c r="BK88" s="42" t="n">
        <v>2</v>
      </c>
      <c r="BL88" s="42" t="n">
        <v>1</v>
      </c>
      <c r="BM88" s="42" t="n">
        <v>1</v>
      </c>
      <c r="BN88" s="42" t="n">
        <v>0</v>
      </c>
      <c r="BO88" s="42" t="n">
        <v>0</v>
      </c>
    </row>
    <row r="89" customFormat="false" ht="15.75" hidden="false" customHeight="false" outlineLevel="0" collapsed="false">
      <c r="A89" s="42" t="s">
        <v>157</v>
      </c>
      <c r="B89" s="42" t="n">
        <v>0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2</v>
      </c>
      <c r="V89" s="42" t="n">
        <v>0</v>
      </c>
      <c r="W89" s="42" t="n">
        <v>0</v>
      </c>
      <c r="X89" s="42" t="n">
        <v>2</v>
      </c>
      <c r="Y89" s="42" t="n">
        <v>0</v>
      </c>
      <c r="Z89" s="42" t="n">
        <v>1</v>
      </c>
      <c r="AA89" s="42" t="n">
        <v>0</v>
      </c>
      <c r="AB89" s="42" t="n">
        <v>0</v>
      </c>
      <c r="AC89" s="42" t="n">
        <v>0</v>
      </c>
      <c r="AD89" s="42" t="n">
        <v>0</v>
      </c>
      <c r="AE89" s="42" t="n">
        <v>0</v>
      </c>
      <c r="AF89" s="42" t="n">
        <v>0</v>
      </c>
      <c r="AG89" s="42" t="n">
        <v>0</v>
      </c>
      <c r="AH89" s="42" t="n">
        <v>0</v>
      </c>
      <c r="AI89" s="42" t="n">
        <v>0</v>
      </c>
      <c r="AJ89" s="42" t="n">
        <v>0</v>
      </c>
      <c r="AK89" s="42" t="n">
        <v>0</v>
      </c>
      <c r="AL89" s="42" t="n">
        <v>3</v>
      </c>
      <c r="AM89" s="42" t="n">
        <v>1</v>
      </c>
      <c r="AN89" s="42" t="n">
        <v>0</v>
      </c>
      <c r="AO89" s="42" t="n">
        <v>0</v>
      </c>
      <c r="AP89" s="42" t="n">
        <v>0</v>
      </c>
      <c r="AQ89" s="42" t="n">
        <v>0</v>
      </c>
      <c r="AR89" s="42" t="n">
        <v>0</v>
      </c>
      <c r="AS89" s="42" t="n">
        <v>0</v>
      </c>
      <c r="AT89" s="42" t="n">
        <v>0</v>
      </c>
      <c r="AU89" s="42" t="n">
        <v>0</v>
      </c>
      <c r="AV89" s="42" t="n">
        <v>0</v>
      </c>
      <c r="AW89" s="42" t="n">
        <v>0</v>
      </c>
      <c r="AX89" s="42" t="n">
        <v>0</v>
      </c>
      <c r="AY89" s="42" t="n">
        <v>0</v>
      </c>
      <c r="AZ89" s="42" t="n">
        <v>0</v>
      </c>
      <c r="BA89" s="42" t="n">
        <v>0</v>
      </c>
      <c r="BB89" s="42" t="n">
        <v>0</v>
      </c>
      <c r="BC89" s="42" t="n">
        <v>0</v>
      </c>
      <c r="BD89" s="42" t="n">
        <v>2</v>
      </c>
      <c r="BE89" s="42" t="n">
        <v>0</v>
      </c>
      <c r="BF89" s="42" t="n">
        <v>0</v>
      </c>
      <c r="BG89" s="42" t="n">
        <v>0</v>
      </c>
      <c r="BH89" s="42" t="n">
        <v>0</v>
      </c>
      <c r="BI89" s="42" t="n">
        <v>0</v>
      </c>
      <c r="BJ89" s="42" t="n">
        <v>0</v>
      </c>
      <c r="BK89" s="42" t="n">
        <v>0</v>
      </c>
      <c r="BL89" s="42" t="n">
        <v>0</v>
      </c>
      <c r="BM89" s="42" t="n">
        <v>6</v>
      </c>
      <c r="BN89" s="42" t="n">
        <v>3</v>
      </c>
      <c r="BO89" s="42" t="n">
        <v>13</v>
      </c>
    </row>
    <row r="90" customFormat="false" ht="15.75" hidden="false" customHeight="false" outlineLevel="0" collapsed="false">
      <c r="A90" s="42" t="s">
        <v>158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2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4</v>
      </c>
      <c r="S90" s="42" t="n">
        <v>2</v>
      </c>
      <c r="T90" s="42" t="n">
        <v>3</v>
      </c>
      <c r="U90" s="42" t="n">
        <v>0</v>
      </c>
      <c r="V90" s="42" t="n">
        <v>0</v>
      </c>
      <c r="W90" s="42" t="n">
        <v>3</v>
      </c>
      <c r="X90" s="42" t="n">
        <v>4</v>
      </c>
      <c r="Y90" s="42" t="n">
        <v>1</v>
      </c>
      <c r="Z90" s="42" t="n">
        <v>0</v>
      </c>
      <c r="AA90" s="42" t="n">
        <v>0</v>
      </c>
      <c r="AB90" s="42" t="n">
        <v>0</v>
      </c>
      <c r="AC90" s="42" t="n">
        <v>0</v>
      </c>
      <c r="AD90" s="42" t="n">
        <v>0</v>
      </c>
      <c r="AE90" s="42" t="n">
        <v>1</v>
      </c>
      <c r="AF90" s="42" t="n">
        <v>0</v>
      </c>
      <c r="AG90" s="42" t="n">
        <v>0</v>
      </c>
      <c r="AH90" s="42" t="n">
        <v>0</v>
      </c>
      <c r="AI90" s="42" t="n">
        <v>1</v>
      </c>
      <c r="AJ90" s="42" t="n">
        <v>0</v>
      </c>
      <c r="AK90" s="42" t="n">
        <v>0</v>
      </c>
      <c r="AL90" s="42" t="n">
        <v>0</v>
      </c>
      <c r="AM90" s="42" t="n">
        <v>0</v>
      </c>
      <c r="AN90" s="42" t="n">
        <v>1</v>
      </c>
      <c r="AO90" s="42" t="n">
        <v>11</v>
      </c>
      <c r="AP90" s="42" t="n">
        <v>7</v>
      </c>
      <c r="AQ90" s="42" t="n">
        <v>29</v>
      </c>
      <c r="AR90" s="42" t="n">
        <v>5</v>
      </c>
      <c r="AS90" s="42" t="n">
        <v>4</v>
      </c>
      <c r="AT90" s="42" t="n">
        <v>46</v>
      </c>
      <c r="AU90" s="42" t="n">
        <v>3</v>
      </c>
      <c r="AV90" s="42" t="n">
        <v>0</v>
      </c>
      <c r="AW90" s="42" t="n">
        <v>0</v>
      </c>
      <c r="AX90" s="42" t="n">
        <v>0</v>
      </c>
      <c r="AY90" s="42" t="n">
        <v>0</v>
      </c>
      <c r="AZ90" s="42" t="n">
        <v>0</v>
      </c>
      <c r="BA90" s="42" t="n">
        <v>0</v>
      </c>
      <c r="BB90" s="42" t="n">
        <v>0</v>
      </c>
      <c r="BC90" s="42" t="n">
        <v>0</v>
      </c>
      <c r="BD90" s="42" t="n">
        <v>3</v>
      </c>
      <c r="BE90" s="42" t="n">
        <v>1</v>
      </c>
      <c r="BF90" s="42" t="n">
        <v>57</v>
      </c>
      <c r="BG90" s="42" t="n">
        <v>37</v>
      </c>
      <c r="BH90" s="42" t="n">
        <v>43</v>
      </c>
      <c r="BI90" s="42" t="n">
        <v>50</v>
      </c>
      <c r="BJ90" s="42" t="n">
        <v>11</v>
      </c>
      <c r="BK90" s="42" t="n">
        <v>94</v>
      </c>
      <c r="BL90" s="42" t="n">
        <v>38</v>
      </c>
      <c r="BM90" s="42" t="n">
        <v>0</v>
      </c>
      <c r="BN90" s="42" t="n">
        <v>2</v>
      </c>
      <c r="BO90" s="42" t="n">
        <v>5</v>
      </c>
    </row>
    <row r="91" customFormat="false" ht="15.75" hidden="false" customHeight="false" outlineLevel="0" collapsed="false">
      <c r="A91" s="42" t="s">
        <v>160</v>
      </c>
      <c r="B91" s="42" t="n">
        <v>0</v>
      </c>
      <c r="C91" s="42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1</v>
      </c>
      <c r="S91" s="42" t="n">
        <v>0</v>
      </c>
      <c r="T91" s="42" t="n">
        <v>0</v>
      </c>
      <c r="U91" s="42" t="n">
        <v>0</v>
      </c>
      <c r="V91" s="42" t="n">
        <v>1</v>
      </c>
      <c r="W91" s="42" t="n">
        <v>1</v>
      </c>
      <c r="X91" s="42" t="n">
        <v>0</v>
      </c>
      <c r="Y91" s="42" t="n">
        <v>0</v>
      </c>
      <c r="Z91" s="42" t="n">
        <v>0</v>
      </c>
      <c r="AA91" s="42" t="n">
        <v>0</v>
      </c>
      <c r="AB91" s="42" t="n">
        <v>0</v>
      </c>
      <c r="AC91" s="42" t="n">
        <v>0</v>
      </c>
      <c r="AD91" s="42" t="n">
        <v>1</v>
      </c>
      <c r="AE91" s="42" t="n">
        <v>0</v>
      </c>
      <c r="AF91" s="42" t="n">
        <v>0</v>
      </c>
      <c r="AG91" s="42" t="n">
        <v>0</v>
      </c>
      <c r="AH91" s="42" t="n">
        <v>0</v>
      </c>
      <c r="AI91" s="42" t="n">
        <v>0</v>
      </c>
      <c r="AJ91" s="42" t="n">
        <v>0</v>
      </c>
      <c r="AK91" s="42" t="n">
        <v>0</v>
      </c>
      <c r="AL91" s="42" t="n">
        <v>0</v>
      </c>
      <c r="AM91" s="42" t="n">
        <v>1</v>
      </c>
      <c r="AN91" s="42" t="n">
        <v>1</v>
      </c>
      <c r="AO91" s="42" t="n">
        <v>0</v>
      </c>
      <c r="AP91" s="42" t="n">
        <v>1</v>
      </c>
      <c r="AQ91" s="42" t="n">
        <v>1</v>
      </c>
      <c r="AR91" s="42" t="n">
        <v>0</v>
      </c>
      <c r="AS91" s="42" t="n">
        <v>1</v>
      </c>
      <c r="AT91" s="42" t="n">
        <v>1</v>
      </c>
      <c r="AU91" s="42" t="n">
        <v>1</v>
      </c>
      <c r="AV91" s="42" t="n">
        <v>0</v>
      </c>
      <c r="AW91" s="42" t="n">
        <v>0</v>
      </c>
      <c r="AX91" s="42" t="n">
        <v>0</v>
      </c>
      <c r="AY91" s="42" t="n">
        <v>0</v>
      </c>
      <c r="AZ91" s="42" t="n">
        <v>0</v>
      </c>
      <c r="BA91" s="42" t="n">
        <v>0</v>
      </c>
      <c r="BB91" s="42" t="n">
        <v>0</v>
      </c>
      <c r="BC91" s="42" t="n">
        <v>0</v>
      </c>
      <c r="BD91" s="42" t="n">
        <v>0</v>
      </c>
      <c r="BE91" s="42" t="n">
        <v>0</v>
      </c>
      <c r="BF91" s="42" t="n">
        <v>0</v>
      </c>
      <c r="BG91" s="42" t="n">
        <v>0</v>
      </c>
      <c r="BH91" s="42" t="n">
        <v>0</v>
      </c>
      <c r="BI91" s="42" t="n">
        <v>0</v>
      </c>
      <c r="BJ91" s="42" t="n">
        <v>0</v>
      </c>
      <c r="BK91" s="42" t="n">
        <v>0</v>
      </c>
      <c r="BL91" s="42" t="n">
        <v>0</v>
      </c>
      <c r="BM91" s="42" t="n">
        <v>0</v>
      </c>
      <c r="BN91" s="42" t="n">
        <v>0</v>
      </c>
      <c r="BO91" s="42" t="n">
        <v>0</v>
      </c>
    </row>
    <row r="92" customFormat="false" ht="15.75" hidden="false" customHeight="false" outlineLevel="0" collapsed="false">
      <c r="A92" s="42" t="s">
        <v>162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1</v>
      </c>
      <c r="S92" s="42" t="n">
        <v>0</v>
      </c>
      <c r="T92" s="42" t="n">
        <v>0</v>
      </c>
      <c r="U92" s="42" t="n">
        <v>0</v>
      </c>
      <c r="V92" s="42" t="n">
        <v>0</v>
      </c>
      <c r="W92" s="42" t="n">
        <v>0</v>
      </c>
      <c r="X92" s="42" t="n">
        <v>0</v>
      </c>
      <c r="Y92" s="42" t="n">
        <v>0</v>
      </c>
      <c r="Z92" s="42" t="n">
        <v>0</v>
      </c>
      <c r="AA92" s="42" t="n">
        <v>0</v>
      </c>
      <c r="AB92" s="42" t="n">
        <v>0</v>
      </c>
      <c r="AC92" s="42" t="n">
        <v>0</v>
      </c>
      <c r="AD92" s="42" t="n">
        <v>0</v>
      </c>
      <c r="AE92" s="42" t="n">
        <v>0</v>
      </c>
      <c r="AF92" s="42" t="n">
        <v>0</v>
      </c>
      <c r="AG92" s="42" t="n">
        <v>0</v>
      </c>
      <c r="AH92" s="42" t="n">
        <v>0</v>
      </c>
      <c r="AI92" s="42" t="n">
        <v>0</v>
      </c>
      <c r="AJ92" s="42" t="n">
        <v>0</v>
      </c>
      <c r="AK92" s="42" t="n">
        <v>0</v>
      </c>
      <c r="AL92" s="42" t="n">
        <v>0</v>
      </c>
      <c r="AM92" s="42" t="n">
        <v>0</v>
      </c>
      <c r="AN92" s="42" t="n">
        <v>0</v>
      </c>
      <c r="AO92" s="42" t="n">
        <v>0</v>
      </c>
      <c r="AP92" s="42" t="n">
        <v>0</v>
      </c>
      <c r="AQ92" s="42" t="n">
        <v>0</v>
      </c>
      <c r="AR92" s="42" t="n">
        <v>0</v>
      </c>
      <c r="AS92" s="42" t="n">
        <v>0</v>
      </c>
      <c r="AT92" s="42" t="n">
        <v>1</v>
      </c>
      <c r="AU92" s="42" t="n">
        <v>1</v>
      </c>
      <c r="AV92" s="42" t="n">
        <v>0</v>
      </c>
      <c r="AW92" s="42" t="n">
        <v>0</v>
      </c>
      <c r="AX92" s="42" t="n">
        <v>0</v>
      </c>
      <c r="AY92" s="42" t="n">
        <v>0</v>
      </c>
      <c r="AZ92" s="42" t="n">
        <v>0</v>
      </c>
      <c r="BA92" s="42" t="n">
        <v>0</v>
      </c>
      <c r="BB92" s="42" t="n">
        <v>0</v>
      </c>
      <c r="BC92" s="42" t="n">
        <v>0</v>
      </c>
      <c r="BD92" s="42" t="n">
        <v>0</v>
      </c>
      <c r="BE92" s="42" t="n">
        <v>0</v>
      </c>
      <c r="BF92" s="42" t="n">
        <v>0</v>
      </c>
      <c r="BG92" s="42" t="n">
        <v>1</v>
      </c>
      <c r="BH92" s="42" t="n">
        <v>1</v>
      </c>
      <c r="BI92" s="42" t="n">
        <v>0</v>
      </c>
      <c r="BJ92" s="42" t="n">
        <v>1</v>
      </c>
      <c r="BK92" s="42" t="n">
        <v>0</v>
      </c>
      <c r="BL92" s="42" t="n">
        <v>0</v>
      </c>
      <c r="BM92" s="42" t="n">
        <v>1</v>
      </c>
      <c r="BN92" s="42" t="n">
        <v>0</v>
      </c>
      <c r="BO92" s="42" t="n">
        <v>0</v>
      </c>
    </row>
    <row r="93" customFormat="false" ht="15.75" hidden="false" customHeight="false" outlineLevel="0" collapsed="false">
      <c r="A93" s="42" t="s">
        <v>163</v>
      </c>
      <c r="B93" s="42" t="n">
        <v>1</v>
      </c>
      <c r="C93" s="42" t="n">
        <v>0</v>
      </c>
      <c r="D93" s="42" t="n">
        <v>0</v>
      </c>
      <c r="E93" s="42" t="n">
        <v>1</v>
      </c>
      <c r="F93" s="42" t="n">
        <v>5</v>
      </c>
      <c r="G93" s="42" t="n">
        <v>1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4</v>
      </c>
      <c r="S93" s="42" t="n">
        <v>1</v>
      </c>
      <c r="T93" s="42" t="n">
        <v>0</v>
      </c>
      <c r="U93" s="42" t="n">
        <v>12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5</v>
      </c>
      <c r="AA93" s="42" t="n">
        <v>0</v>
      </c>
      <c r="AB93" s="42" t="n">
        <v>2</v>
      </c>
      <c r="AC93" s="42" t="n">
        <v>1</v>
      </c>
      <c r="AD93" s="42" t="n">
        <v>3</v>
      </c>
      <c r="AE93" s="42" t="n">
        <v>0</v>
      </c>
      <c r="AF93" s="42" t="n">
        <v>0</v>
      </c>
      <c r="AG93" s="42" t="n">
        <v>0</v>
      </c>
      <c r="AH93" s="42" t="n">
        <v>2</v>
      </c>
      <c r="AI93" s="42" t="n">
        <v>0</v>
      </c>
      <c r="AJ93" s="42" t="n">
        <v>0</v>
      </c>
      <c r="AK93" s="42" t="n">
        <v>1</v>
      </c>
      <c r="AL93" s="42" t="n">
        <v>0</v>
      </c>
      <c r="AM93" s="42" t="n">
        <v>3</v>
      </c>
      <c r="AN93" s="42" t="n">
        <v>6</v>
      </c>
      <c r="AO93" s="42" t="n">
        <v>61</v>
      </c>
      <c r="AP93" s="42" t="n">
        <v>164</v>
      </c>
      <c r="AQ93" s="42" t="n">
        <v>61</v>
      </c>
      <c r="AR93" s="42" t="n">
        <v>1</v>
      </c>
      <c r="AS93" s="42" t="n">
        <v>1</v>
      </c>
      <c r="AT93" s="42" t="n">
        <v>6</v>
      </c>
      <c r="AU93" s="42" t="n">
        <v>0</v>
      </c>
      <c r="AV93" s="42" t="n">
        <v>8</v>
      </c>
      <c r="AW93" s="42" t="n">
        <v>2</v>
      </c>
      <c r="AX93" s="42" t="n">
        <v>0</v>
      </c>
      <c r="AY93" s="42" t="n">
        <v>0</v>
      </c>
      <c r="AZ93" s="42" t="n">
        <v>0</v>
      </c>
      <c r="BA93" s="42" t="n">
        <v>0</v>
      </c>
      <c r="BB93" s="42" t="n">
        <v>0</v>
      </c>
      <c r="BC93" s="42" t="n">
        <v>0</v>
      </c>
      <c r="BD93" s="42" t="n">
        <v>1</v>
      </c>
      <c r="BE93" s="42" t="n">
        <v>5</v>
      </c>
      <c r="BF93" s="42" t="n">
        <v>42</v>
      </c>
      <c r="BG93" s="42" t="n">
        <v>83</v>
      </c>
      <c r="BH93" s="42" t="n">
        <v>28</v>
      </c>
      <c r="BI93" s="42" t="n">
        <v>66</v>
      </c>
      <c r="BJ93" s="42" t="n">
        <v>38</v>
      </c>
      <c r="BK93" s="42" t="n">
        <v>54</v>
      </c>
      <c r="BL93" s="42" t="n">
        <v>26</v>
      </c>
      <c r="BM93" s="42" t="n">
        <v>5</v>
      </c>
      <c r="BN93" s="42" t="n">
        <v>7</v>
      </c>
      <c r="BO93" s="42" t="n">
        <v>2</v>
      </c>
    </row>
    <row r="94" customFormat="false" ht="15.75" hidden="false" customHeight="false" outlineLevel="0" collapsed="false">
      <c r="A94" s="42" t="s">
        <v>216</v>
      </c>
      <c r="B94" s="42" t="n">
        <v>0</v>
      </c>
      <c r="C94" s="42" t="n">
        <v>0</v>
      </c>
      <c r="D94" s="42" t="n">
        <v>0</v>
      </c>
      <c r="E94" s="42" t="n">
        <v>3</v>
      </c>
      <c r="F94" s="42" t="n">
        <v>3</v>
      </c>
      <c r="G94" s="42" t="n">
        <v>0</v>
      </c>
      <c r="H94" s="42" t="n">
        <v>0</v>
      </c>
      <c r="I94" s="42" t="n">
        <v>0</v>
      </c>
      <c r="J94" s="42" t="n">
        <v>1</v>
      </c>
      <c r="K94" s="42" t="n">
        <v>0</v>
      </c>
      <c r="L94" s="42" t="n">
        <v>1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1</v>
      </c>
      <c r="R94" s="42" t="n">
        <v>16</v>
      </c>
      <c r="S94" s="42" t="n">
        <v>1</v>
      </c>
      <c r="T94" s="42" t="n">
        <v>17</v>
      </c>
      <c r="U94" s="42" t="n">
        <v>4</v>
      </c>
      <c r="V94" s="42" t="n">
        <v>35</v>
      </c>
      <c r="W94" s="42" t="n">
        <v>14</v>
      </c>
      <c r="X94" s="42" t="n">
        <v>26</v>
      </c>
      <c r="Y94" s="42" t="n">
        <v>78</v>
      </c>
      <c r="Z94" s="42" t="n">
        <v>22</v>
      </c>
      <c r="AA94" s="42" t="n">
        <v>10</v>
      </c>
      <c r="AB94" s="42" t="n">
        <v>18</v>
      </c>
      <c r="AC94" s="42" t="n">
        <v>8</v>
      </c>
      <c r="AD94" s="42" t="n">
        <v>24</v>
      </c>
      <c r="AE94" s="42" t="n">
        <v>3</v>
      </c>
      <c r="AF94" s="42" t="n">
        <v>0</v>
      </c>
      <c r="AG94" s="42" t="n">
        <v>0</v>
      </c>
      <c r="AH94" s="42" t="n">
        <v>0</v>
      </c>
      <c r="AI94" s="42" t="n">
        <v>0</v>
      </c>
      <c r="AJ94" s="42" t="n">
        <v>1</v>
      </c>
      <c r="AK94" s="42" t="n">
        <v>0</v>
      </c>
      <c r="AL94" s="42" t="n">
        <v>11</v>
      </c>
      <c r="AM94" s="42" t="n">
        <v>37</v>
      </c>
      <c r="AN94" s="42" t="n">
        <v>0</v>
      </c>
      <c r="AO94" s="42" t="n">
        <v>73</v>
      </c>
      <c r="AP94" s="42" t="n">
        <v>20</v>
      </c>
      <c r="AQ94" s="42" t="n">
        <v>46</v>
      </c>
      <c r="AR94" s="42" t="n">
        <v>10</v>
      </c>
      <c r="AS94" s="42" t="n">
        <v>57</v>
      </c>
      <c r="AT94" s="42" t="n">
        <v>178</v>
      </c>
      <c r="AU94" s="42" t="n">
        <v>2</v>
      </c>
      <c r="AV94" s="42" t="n">
        <v>4</v>
      </c>
      <c r="AW94" s="42" t="n">
        <v>0</v>
      </c>
      <c r="AX94" s="42" t="n">
        <v>0</v>
      </c>
      <c r="AY94" s="42" t="n">
        <v>0</v>
      </c>
      <c r="AZ94" s="42" t="n">
        <v>0</v>
      </c>
      <c r="BA94" s="42" t="n">
        <v>0</v>
      </c>
      <c r="BB94" s="42" t="n">
        <v>0</v>
      </c>
      <c r="BC94" s="42" t="n">
        <v>0</v>
      </c>
      <c r="BD94" s="42" t="n">
        <v>3</v>
      </c>
      <c r="BE94" s="42" t="n">
        <v>45</v>
      </c>
      <c r="BF94" s="42" t="n">
        <v>29</v>
      </c>
      <c r="BG94" s="42" t="n">
        <v>95</v>
      </c>
      <c r="BH94" s="42" t="n">
        <v>58</v>
      </c>
      <c r="BI94" s="42" t="n">
        <v>69</v>
      </c>
      <c r="BJ94" s="42" t="n">
        <v>5</v>
      </c>
      <c r="BK94" s="42" t="n">
        <v>179</v>
      </c>
      <c r="BL94" s="42" t="n">
        <v>61</v>
      </c>
      <c r="BM94" s="42" t="n">
        <v>46</v>
      </c>
      <c r="BN94" s="42" t="n">
        <v>15</v>
      </c>
      <c r="BO94" s="42" t="n">
        <v>19</v>
      </c>
    </row>
    <row r="95" customFormat="false" ht="15.75" hidden="false" customHeight="false" outlineLevel="0" collapsed="false">
      <c r="A95" s="42" t="s">
        <v>164</v>
      </c>
      <c r="B95" s="42" t="n">
        <v>0</v>
      </c>
      <c r="C95" s="42" t="n">
        <v>0</v>
      </c>
      <c r="D95" s="42" t="n">
        <v>1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0</v>
      </c>
      <c r="U95" s="42" t="n">
        <v>0</v>
      </c>
      <c r="V95" s="42" t="n">
        <v>0</v>
      </c>
      <c r="W95" s="42" t="n">
        <v>0</v>
      </c>
      <c r="X95" s="42" t="n">
        <v>0</v>
      </c>
      <c r="Y95" s="42" t="n">
        <v>0</v>
      </c>
      <c r="Z95" s="42" t="n">
        <v>0</v>
      </c>
      <c r="AA95" s="42" t="n">
        <v>0</v>
      </c>
      <c r="AB95" s="42" t="n">
        <v>0</v>
      </c>
      <c r="AC95" s="42" t="n">
        <v>0</v>
      </c>
      <c r="AD95" s="42" t="n">
        <v>0</v>
      </c>
      <c r="AE95" s="42" t="n">
        <v>0</v>
      </c>
      <c r="AF95" s="42" t="n">
        <v>0</v>
      </c>
      <c r="AG95" s="42" t="n">
        <v>0</v>
      </c>
      <c r="AH95" s="42" t="n">
        <v>0</v>
      </c>
      <c r="AI95" s="42" t="n">
        <v>0</v>
      </c>
      <c r="AJ95" s="42" t="n">
        <v>0</v>
      </c>
      <c r="AK95" s="42" t="n">
        <v>0</v>
      </c>
      <c r="AL95" s="42" t="n">
        <v>0</v>
      </c>
      <c r="AM95" s="42" t="n">
        <v>0</v>
      </c>
      <c r="AN95" s="42" t="n">
        <v>0</v>
      </c>
      <c r="AO95" s="42" t="n">
        <v>0</v>
      </c>
      <c r="AP95" s="42" t="n">
        <v>0</v>
      </c>
      <c r="AQ95" s="42" t="n">
        <v>0</v>
      </c>
      <c r="AR95" s="42" t="n">
        <v>0</v>
      </c>
      <c r="AS95" s="42" t="n">
        <v>0</v>
      </c>
      <c r="AT95" s="42" t="n">
        <v>0</v>
      </c>
      <c r="AU95" s="42" t="n">
        <v>0</v>
      </c>
      <c r="AV95" s="42" t="n">
        <v>0</v>
      </c>
      <c r="AW95" s="42" t="n">
        <v>0</v>
      </c>
      <c r="AX95" s="42" t="n">
        <v>0</v>
      </c>
      <c r="AY95" s="42" t="n">
        <v>0</v>
      </c>
      <c r="AZ95" s="42" t="n">
        <v>0</v>
      </c>
      <c r="BA95" s="42" t="n">
        <v>0</v>
      </c>
      <c r="BB95" s="42" t="n">
        <v>0</v>
      </c>
      <c r="BC95" s="42" t="n">
        <v>0</v>
      </c>
      <c r="BD95" s="42" t="n">
        <v>0</v>
      </c>
      <c r="BE95" s="42" t="n">
        <v>1</v>
      </c>
      <c r="BF95" s="42" t="n">
        <v>1</v>
      </c>
      <c r="BG95" s="42" t="n">
        <v>0</v>
      </c>
      <c r="BH95" s="42" t="n">
        <v>0</v>
      </c>
      <c r="BI95" s="42" t="n">
        <v>0</v>
      </c>
      <c r="BJ95" s="42" t="n">
        <v>0</v>
      </c>
      <c r="BK95" s="42" t="n">
        <v>0</v>
      </c>
      <c r="BL95" s="42" t="n">
        <v>0</v>
      </c>
      <c r="BM95" s="42" t="n">
        <v>0</v>
      </c>
      <c r="BN95" s="42" t="n">
        <v>0</v>
      </c>
      <c r="BO95" s="42" t="n">
        <v>0</v>
      </c>
    </row>
    <row r="96" customFormat="false" ht="15.75" hidden="false" customHeight="false" outlineLevel="0" collapsed="false">
      <c r="A96" s="42" t="s">
        <v>165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0</v>
      </c>
      <c r="U96" s="42" t="n">
        <v>0</v>
      </c>
      <c r="V96" s="42" t="n">
        <v>0</v>
      </c>
      <c r="W96" s="42" t="n">
        <v>0</v>
      </c>
      <c r="X96" s="42" t="n">
        <v>0</v>
      </c>
      <c r="Y96" s="42" t="n">
        <v>0</v>
      </c>
      <c r="Z96" s="42" t="n">
        <v>0</v>
      </c>
      <c r="AA96" s="42" t="n">
        <v>0</v>
      </c>
      <c r="AB96" s="42" t="n">
        <v>0</v>
      </c>
      <c r="AC96" s="42" t="n">
        <v>0</v>
      </c>
      <c r="AD96" s="42" t="n">
        <v>0</v>
      </c>
      <c r="AE96" s="42" t="n">
        <v>0</v>
      </c>
      <c r="AF96" s="42" t="n">
        <v>0</v>
      </c>
      <c r="AG96" s="42" t="n">
        <v>0</v>
      </c>
      <c r="AH96" s="42" t="n">
        <v>0</v>
      </c>
      <c r="AI96" s="42" t="n">
        <v>0</v>
      </c>
      <c r="AJ96" s="42" t="n">
        <v>0</v>
      </c>
      <c r="AK96" s="42" t="n">
        <v>0</v>
      </c>
      <c r="AL96" s="42" t="n">
        <v>0</v>
      </c>
      <c r="AM96" s="42" t="n">
        <v>0</v>
      </c>
      <c r="AN96" s="42" t="n">
        <v>0</v>
      </c>
      <c r="AO96" s="42" t="n">
        <v>0</v>
      </c>
      <c r="AP96" s="42" t="n">
        <v>2</v>
      </c>
      <c r="AQ96" s="42" t="n">
        <v>0</v>
      </c>
      <c r="AR96" s="42" t="n">
        <v>0</v>
      </c>
      <c r="AS96" s="42" t="n">
        <v>0</v>
      </c>
      <c r="AT96" s="42" t="n">
        <v>0</v>
      </c>
      <c r="AU96" s="42" t="n">
        <v>0</v>
      </c>
      <c r="AV96" s="42" t="n">
        <v>0</v>
      </c>
      <c r="AW96" s="42" t="n">
        <v>0</v>
      </c>
      <c r="AX96" s="42" t="n">
        <v>0</v>
      </c>
      <c r="AY96" s="42" t="n">
        <v>0</v>
      </c>
      <c r="AZ96" s="42" t="n">
        <v>0</v>
      </c>
      <c r="BA96" s="42" t="n">
        <v>0</v>
      </c>
      <c r="BB96" s="42" t="n">
        <v>0</v>
      </c>
      <c r="BC96" s="42" t="n">
        <v>0</v>
      </c>
      <c r="BD96" s="42" t="n">
        <v>0</v>
      </c>
      <c r="BE96" s="42" t="n">
        <v>0</v>
      </c>
      <c r="BF96" s="42" t="n">
        <v>0</v>
      </c>
      <c r="BG96" s="42" t="n">
        <v>0</v>
      </c>
      <c r="BH96" s="42" t="n">
        <v>0</v>
      </c>
      <c r="BI96" s="42" t="n">
        <v>0</v>
      </c>
      <c r="BJ96" s="42" t="n">
        <v>0</v>
      </c>
      <c r="BK96" s="42" t="n">
        <v>0</v>
      </c>
      <c r="BL96" s="42" t="n">
        <v>0</v>
      </c>
      <c r="BM96" s="42" t="n">
        <v>0</v>
      </c>
      <c r="BN96" s="42" t="n">
        <v>0</v>
      </c>
      <c r="BO96" s="42" t="n">
        <v>0</v>
      </c>
    </row>
    <row r="97" customFormat="false" ht="15.75" hidden="false" customHeight="false" outlineLevel="0" collapsed="false">
      <c r="A97" s="42" t="s">
        <v>167</v>
      </c>
      <c r="B97" s="42" t="n">
        <v>0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4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0</v>
      </c>
      <c r="AA97" s="42" t="n">
        <v>0</v>
      </c>
      <c r="AB97" s="42" t="n">
        <v>0</v>
      </c>
      <c r="AC97" s="42" t="n">
        <v>0</v>
      </c>
      <c r="AD97" s="42" t="n">
        <v>0</v>
      </c>
      <c r="AE97" s="42" t="n">
        <v>0</v>
      </c>
      <c r="AF97" s="42" t="n">
        <v>0</v>
      </c>
      <c r="AG97" s="42" t="n">
        <v>0</v>
      </c>
      <c r="AH97" s="42" t="n">
        <v>0</v>
      </c>
      <c r="AI97" s="42" t="n">
        <v>0</v>
      </c>
      <c r="AJ97" s="42" t="n">
        <v>1</v>
      </c>
      <c r="AK97" s="42" t="n">
        <v>0</v>
      </c>
      <c r="AL97" s="42" t="n">
        <v>0</v>
      </c>
      <c r="AM97" s="42" t="n">
        <v>0</v>
      </c>
      <c r="AN97" s="42" t="n">
        <v>0</v>
      </c>
      <c r="AO97" s="42" t="n">
        <v>0</v>
      </c>
      <c r="AP97" s="42" t="n">
        <v>64</v>
      </c>
      <c r="AQ97" s="42" t="n">
        <v>0</v>
      </c>
      <c r="AR97" s="42" t="n">
        <v>0</v>
      </c>
      <c r="AS97" s="42" t="n">
        <v>0</v>
      </c>
      <c r="AT97" s="42" t="n">
        <v>0</v>
      </c>
      <c r="AU97" s="42" t="n">
        <v>0</v>
      </c>
      <c r="AV97" s="42" t="n">
        <v>0</v>
      </c>
      <c r="AW97" s="42" t="n">
        <v>0</v>
      </c>
      <c r="AX97" s="42" t="n">
        <v>0</v>
      </c>
      <c r="AY97" s="42" t="n">
        <v>0</v>
      </c>
      <c r="AZ97" s="42" t="n">
        <v>0</v>
      </c>
      <c r="BA97" s="42" t="n">
        <v>0</v>
      </c>
      <c r="BB97" s="42" t="n">
        <v>0</v>
      </c>
      <c r="BC97" s="42" t="n">
        <v>0</v>
      </c>
      <c r="BD97" s="42" t="n">
        <v>0</v>
      </c>
      <c r="BE97" s="42" t="n">
        <v>0</v>
      </c>
      <c r="BF97" s="42" t="n">
        <v>0</v>
      </c>
      <c r="BG97" s="42" t="n">
        <v>0</v>
      </c>
      <c r="BH97" s="42" t="n">
        <v>0</v>
      </c>
      <c r="BI97" s="42" t="n">
        <v>0</v>
      </c>
      <c r="BJ97" s="42" t="n">
        <v>0</v>
      </c>
      <c r="BK97" s="42" t="n">
        <v>0</v>
      </c>
      <c r="BL97" s="42" t="n">
        <v>0</v>
      </c>
      <c r="BM97" s="42" t="n">
        <v>0</v>
      </c>
      <c r="BN97" s="42" t="n">
        <v>0</v>
      </c>
      <c r="BO97" s="42" t="n">
        <v>0</v>
      </c>
    </row>
    <row r="98" customFormat="false" ht="15.75" hidden="false" customHeight="false" outlineLevel="0" collapsed="false">
      <c r="A98" s="42" t="s">
        <v>168</v>
      </c>
      <c r="B98" s="42" t="n">
        <v>0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  <c r="X98" s="42" t="n">
        <v>0</v>
      </c>
      <c r="Y98" s="42" t="n">
        <v>0</v>
      </c>
      <c r="Z98" s="42" t="n">
        <v>0</v>
      </c>
      <c r="AA98" s="42" t="n">
        <v>0</v>
      </c>
      <c r="AB98" s="42" t="n">
        <v>0</v>
      </c>
      <c r="AC98" s="42" t="n">
        <v>0</v>
      </c>
      <c r="AD98" s="42" t="n">
        <v>0</v>
      </c>
      <c r="AE98" s="42" t="n">
        <v>0</v>
      </c>
      <c r="AF98" s="42" t="n">
        <v>0</v>
      </c>
      <c r="AG98" s="42" t="n">
        <v>0</v>
      </c>
      <c r="AH98" s="42" t="n">
        <v>0</v>
      </c>
      <c r="AI98" s="42" t="n">
        <v>0</v>
      </c>
      <c r="AJ98" s="42" t="n">
        <v>0</v>
      </c>
      <c r="AK98" s="42" t="n">
        <v>0</v>
      </c>
      <c r="AL98" s="42" t="n">
        <v>0</v>
      </c>
      <c r="AM98" s="42" t="n">
        <v>0</v>
      </c>
      <c r="AN98" s="42" t="n">
        <v>0</v>
      </c>
      <c r="AO98" s="42" t="n">
        <v>1</v>
      </c>
      <c r="AP98" s="42" t="n">
        <v>0</v>
      </c>
      <c r="AQ98" s="42" t="n">
        <v>0</v>
      </c>
      <c r="AR98" s="42" t="n">
        <v>0</v>
      </c>
      <c r="AS98" s="42" t="n">
        <v>0</v>
      </c>
      <c r="AT98" s="42" t="n">
        <v>0</v>
      </c>
      <c r="AU98" s="42" t="n">
        <v>0</v>
      </c>
      <c r="AV98" s="42" t="n">
        <v>0</v>
      </c>
      <c r="AW98" s="42" t="n">
        <v>0</v>
      </c>
      <c r="AX98" s="42" t="n">
        <v>0</v>
      </c>
      <c r="AY98" s="42" t="n">
        <v>0</v>
      </c>
      <c r="AZ98" s="42" t="n">
        <v>0</v>
      </c>
      <c r="BA98" s="42" t="n">
        <v>0</v>
      </c>
      <c r="BB98" s="42" t="n">
        <v>0</v>
      </c>
      <c r="BC98" s="42" t="n">
        <v>0</v>
      </c>
      <c r="BD98" s="42" t="n">
        <v>0</v>
      </c>
      <c r="BE98" s="42" t="n">
        <v>0</v>
      </c>
      <c r="BF98" s="42" t="n">
        <v>0</v>
      </c>
      <c r="BG98" s="42" t="n">
        <v>0</v>
      </c>
      <c r="BH98" s="42" t="n">
        <v>0</v>
      </c>
      <c r="BI98" s="42" t="n">
        <v>0</v>
      </c>
      <c r="BJ98" s="42" t="n">
        <v>0</v>
      </c>
      <c r="BK98" s="42" t="n">
        <v>0</v>
      </c>
      <c r="BL98" s="42" t="n">
        <v>0</v>
      </c>
      <c r="BM98" s="42" t="n">
        <v>0</v>
      </c>
      <c r="BN98" s="42" t="n">
        <v>0</v>
      </c>
      <c r="BO98" s="42" t="n">
        <v>0</v>
      </c>
    </row>
    <row r="99" customFormat="false" ht="12.75" hidden="false" customHeight="false" outlineLevel="0" collapsed="false">
      <c r="B99" s="0" t="n">
        <f aca="false">SUM(B3:B98)</f>
        <v>15</v>
      </c>
      <c r="C99" s="0" t="n">
        <f aca="false">SUM(C3:C98)</f>
        <v>3</v>
      </c>
      <c r="D99" s="0" t="n">
        <f aca="false">SUM(D3:D98)</f>
        <v>87</v>
      </c>
      <c r="E99" s="0" t="n">
        <f aca="false">SUM(E3:E98)</f>
        <v>15</v>
      </c>
      <c r="F99" s="0" t="n">
        <f aca="false">SUM(F3:F98)</f>
        <v>45</v>
      </c>
      <c r="G99" s="0" t="n">
        <f aca="false">SUM(G3:G98)</f>
        <v>48</v>
      </c>
      <c r="H99" s="0" t="n">
        <f aca="false">SUM(H3:H98)</f>
        <v>45</v>
      </c>
      <c r="I99" s="0" t="n">
        <f aca="false">SUM(I3:I98)</f>
        <v>11</v>
      </c>
      <c r="J99" s="0" t="n">
        <f aca="false">SUM(J3:J98)</f>
        <v>58</v>
      </c>
      <c r="K99" s="0" t="n">
        <f aca="false">SUM(K3:K98)</f>
        <v>8</v>
      </c>
      <c r="L99" s="0" t="n">
        <f aca="false">SUM(L3:L98)</f>
        <v>7</v>
      </c>
      <c r="M99" s="0" t="n">
        <f aca="false">SUM(M3:M98)</f>
        <v>19</v>
      </c>
      <c r="N99" s="0" t="n">
        <f aca="false">SUM(N3:N98)</f>
        <v>325</v>
      </c>
      <c r="O99" s="0" t="n">
        <f aca="false">SUM(O3:O98)</f>
        <v>275</v>
      </c>
      <c r="P99" s="0" t="n">
        <f aca="false">SUM(P3:P98)</f>
        <v>15</v>
      </c>
      <c r="Q99" s="0" t="n">
        <f aca="false">SUM(Q3:Q98)</f>
        <v>25</v>
      </c>
      <c r="R99" s="0" t="n">
        <f aca="false">SUM(R3:R98)</f>
        <v>49</v>
      </c>
      <c r="S99" s="0" t="n">
        <f aca="false">SUM(S3:S98)</f>
        <v>50</v>
      </c>
      <c r="T99" s="0" t="n">
        <f aca="false">SUM(T3:T98)</f>
        <v>129</v>
      </c>
      <c r="U99" s="0" t="n">
        <f aca="false">SUM(U3:U98)</f>
        <v>115</v>
      </c>
      <c r="V99" s="0" t="n">
        <f aca="false">SUM(V3:V98)</f>
        <v>77</v>
      </c>
      <c r="W99" s="0" t="n">
        <f aca="false">SUM(W3:W98)</f>
        <v>35</v>
      </c>
      <c r="X99" s="0" t="n">
        <f aca="false">SUM(X3:X98)</f>
        <v>59</v>
      </c>
      <c r="Y99" s="0" t="n">
        <f aca="false">SUM(Y3:Y98)</f>
        <v>219</v>
      </c>
      <c r="Z99" s="0" t="n">
        <f aca="false">SUM(Z3:Z98)</f>
        <v>69</v>
      </c>
      <c r="AA99" s="0" t="n">
        <f aca="false">SUM(AA3:AA98)</f>
        <v>25</v>
      </c>
      <c r="AB99" s="0" t="n">
        <f aca="false">SUM(AB3:AB98)</f>
        <v>51</v>
      </c>
      <c r="AC99" s="0" t="n">
        <f aca="false">SUM(AC3:AC98)</f>
        <v>36</v>
      </c>
      <c r="AD99" s="0" t="n">
        <f aca="false">SUM(AD3:AD98)</f>
        <v>50</v>
      </c>
      <c r="AE99" s="0" t="n">
        <f aca="false">SUM(AE3:AE98)</f>
        <v>12</v>
      </c>
      <c r="AF99" s="0" t="n">
        <f aca="false">SUM(AF3:AF98)</f>
        <v>20</v>
      </c>
      <c r="AG99" s="0" t="n">
        <f aca="false">SUM(AG3:AG98)</f>
        <v>18</v>
      </c>
      <c r="AH99" s="0" t="n">
        <f aca="false">SUM(AH3:AH98)</f>
        <v>35</v>
      </c>
      <c r="AI99" s="0" t="n">
        <f aca="false">SUM(AI3:AI98)</f>
        <v>51</v>
      </c>
      <c r="AJ99" s="0" t="n">
        <f aca="false">SUM(AJ3:AJ98)</f>
        <v>117</v>
      </c>
      <c r="AK99" s="0" t="n">
        <f aca="false">SUM(AK3:AK98)</f>
        <v>887</v>
      </c>
      <c r="AL99" s="0" t="n">
        <f aca="false">SUM(AL3:AL98)</f>
        <v>54</v>
      </c>
      <c r="AM99" s="0" t="n">
        <f aca="false">SUM(AM3:AM98)</f>
        <v>90</v>
      </c>
      <c r="AN99" s="0" t="n">
        <f aca="false">SUM(AN3:AN98)</f>
        <v>50</v>
      </c>
      <c r="AO99" s="0" t="n">
        <f aca="false">SUM(AO3:AO98)</f>
        <v>167</v>
      </c>
      <c r="AP99" s="0" t="n">
        <f aca="false">SUM(AP3:AP98)</f>
        <v>1308</v>
      </c>
      <c r="AQ99" s="0" t="n">
        <f aca="false">SUM(AQ3:AQ98)</f>
        <v>402</v>
      </c>
      <c r="AR99" s="0" t="n">
        <f aca="false">SUM(AR3:AR98)</f>
        <v>150</v>
      </c>
      <c r="AS99" s="0" t="n">
        <f aca="false">SUM(AS3:AS98)</f>
        <v>157</v>
      </c>
      <c r="AT99" s="0" t="n">
        <f aca="false">SUM(AT3:AT98)</f>
        <v>2754</v>
      </c>
      <c r="AU99" s="0" t="n">
        <f aca="false">SUM(AU3:AU98)</f>
        <v>99</v>
      </c>
      <c r="AV99" s="0" t="n">
        <f aca="false">SUM(AV3:AV98)</f>
        <v>120</v>
      </c>
      <c r="AW99" s="0" t="n">
        <f aca="false">SUM(AW3:AW98)</f>
        <v>16</v>
      </c>
      <c r="AX99" s="0" t="n">
        <f aca="false">SUM(AX3:AX98)</f>
        <v>12</v>
      </c>
      <c r="AY99" s="0" t="n">
        <f aca="false">SUM(AY3:AY98)</f>
        <v>9</v>
      </c>
      <c r="AZ99" s="0" t="n">
        <f aca="false">SUM(AZ3:AZ98)</f>
        <v>18</v>
      </c>
      <c r="BA99" s="0" t="n">
        <f aca="false">SUM(BA3:BA98)</f>
        <v>5</v>
      </c>
      <c r="BB99" s="0" t="n">
        <f aca="false">SUM(BB3:BB98)</f>
        <v>9</v>
      </c>
      <c r="BC99" s="0" t="n">
        <f aca="false">SUM(BC3:BC98)</f>
        <v>17</v>
      </c>
      <c r="BD99" s="0" t="n">
        <f aca="false">SUM(BD3:BD98)</f>
        <v>24</v>
      </c>
      <c r="BE99" s="0" t="n">
        <f aca="false">SUM(BE3:BE98)</f>
        <v>73</v>
      </c>
      <c r="BF99" s="0" t="n">
        <f aca="false">SUM(BF3:BF98)</f>
        <v>211</v>
      </c>
      <c r="BG99" s="0" t="n">
        <f aca="false">SUM(BG3:BG98)</f>
        <v>320</v>
      </c>
      <c r="BH99" s="0" t="n">
        <f aca="false">SUM(BH3:BH98)</f>
        <v>207</v>
      </c>
      <c r="BI99" s="0" t="n">
        <f aca="false">SUM(BI3:BI98)</f>
        <v>394</v>
      </c>
      <c r="BJ99" s="0" t="n">
        <f aca="false">SUM(BJ3:BJ98)</f>
        <v>139</v>
      </c>
      <c r="BK99" s="0" t="n">
        <f aca="false">SUM(BK3:BK98)</f>
        <v>517</v>
      </c>
      <c r="BL99" s="0" t="n">
        <f aca="false">SUM(BL3:BL98)</f>
        <v>344</v>
      </c>
      <c r="BM99" s="0" t="n">
        <f aca="false">SUM(BM3:BM98)</f>
        <v>257</v>
      </c>
      <c r="BN99" s="0" t="n">
        <f aca="false">SUM(BN3:BN98)</f>
        <v>117</v>
      </c>
      <c r="BO99" s="0" t="n">
        <f aca="false">SUM(BO3:BO98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28125" defaultRowHeight="15.75" zeroHeight="false" outlineLevelRow="0" outlineLevelCol="0"/>
  <cols>
    <col collapsed="false" customWidth="true" hidden="false" outlineLevel="0" max="1" min="1" style="48" width="24.13"/>
    <col collapsed="false" customWidth="true" hidden="false" outlineLevel="0" max="9" min="2" style="49" width="4.41"/>
    <col collapsed="false" customWidth="true" hidden="false" outlineLevel="0" max="17" min="10" style="50" width="4.41"/>
    <col collapsed="false" customWidth="true" hidden="false" outlineLevel="0" max="24" min="18" style="51" width="4.41"/>
    <col collapsed="false" customWidth="true" hidden="false" outlineLevel="0" max="25" min="25" style="48" width="4.41"/>
    <col collapsed="false" customWidth="false" hidden="false" outlineLevel="0" max="257" min="26" style="40" width="10.28"/>
  </cols>
  <sheetData>
    <row r="1" s="56" customFormat="true" ht="12.75" hidden="false" customHeight="false" outlineLevel="0" collapsed="false">
      <c r="A1" s="52"/>
      <c r="B1" s="53" t="s">
        <v>235</v>
      </c>
      <c r="C1" s="53"/>
      <c r="D1" s="53"/>
      <c r="E1" s="53"/>
      <c r="F1" s="53"/>
      <c r="G1" s="53"/>
      <c r="H1" s="53"/>
      <c r="I1" s="53"/>
      <c r="J1" s="54" t="s">
        <v>236</v>
      </c>
      <c r="K1" s="54"/>
      <c r="L1" s="54"/>
      <c r="M1" s="54"/>
      <c r="N1" s="54"/>
      <c r="O1" s="54"/>
      <c r="P1" s="54"/>
      <c r="Q1" s="54"/>
      <c r="R1" s="55" t="s">
        <v>237</v>
      </c>
      <c r="S1" s="55"/>
      <c r="T1" s="55"/>
      <c r="U1" s="55"/>
      <c r="V1" s="55"/>
      <c r="W1" s="55"/>
      <c r="X1" s="55"/>
      <c r="Y1" s="55"/>
    </row>
    <row r="2" s="61" customFormat="true" ht="12.75" hidden="false" customHeight="false" outlineLevel="0" collapsed="false">
      <c r="A2" s="57"/>
      <c r="B2" s="58" t="s">
        <v>4</v>
      </c>
      <c r="C2" s="58"/>
      <c r="D2" s="58"/>
      <c r="E2" s="58"/>
      <c r="F2" s="58" t="s">
        <v>60</v>
      </c>
      <c r="G2" s="58"/>
      <c r="H2" s="58"/>
      <c r="I2" s="58"/>
      <c r="J2" s="59" t="s">
        <v>4</v>
      </c>
      <c r="K2" s="59"/>
      <c r="L2" s="59"/>
      <c r="M2" s="59"/>
      <c r="N2" s="58" t="s">
        <v>60</v>
      </c>
      <c r="O2" s="58"/>
      <c r="P2" s="58"/>
      <c r="Q2" s="58"/>
      <c r="R2" s="60" t="s">
        <v>4</v>
      </c>
      <c r="S2" s="60"/>
      <c r="T2" s="60"/>
      <c r="U2" s="60"/>
      <c r="V2" s="58" t="s">
        <v>60</v>
      </c>
      <c r="W2" s="58"/>
      <c r="X2" s="58"/>
      <c r="Y2" s="58"/>
    </row>
    <row r="3" s="61" customFormat="true" ht="12.75" hidden="false" customHeight="false" outlineLevel="0" collapsed="false">
      <c r="A3" s="62" t="s">
        <v>238</v>
      </c>
      <c r="B3" s="63" t="s">
        <v>53</v>
      </c>
      <c r="C3" s="63" t="s">
        <v>55</v>
      </c>
      <c r="D3" s="63" t="s">
        <v>58</v>
      </c>
      <c r="E3" s="63" t="s">
        <v>56</v>
      </c>
      <c r="F3" s="63" t="s">
        <v>53</v>
      </c>
      <c r="G3" s="63" t="s">
        <v>55</v>
      </c>
      <c r="H3" s="63" t="s">
        <v>58</v>
      </c>
      <c r="I3" s="63" t="s">
        <v>56</v>
      </c>
      <c r="J3" s="64" t="s">
        <v>53</v>
      </c>
      <c r="K3" s="64" t="s">
        <v>55</v>
      </c>
      <c r="L3" s="64" t="s">
        <v>58</v>
      </c>
      <c r="M3" s="64" t="s">
        <v>56</v>
      </c>
      <c r="N3" s="63" t="s">
        <v>53</v>
      </c>
      <c r="O3" s="63" t="s">
        <v>55</v>
      </c>
      <c r="P3" s="63" t="s">
        <v>58</v>
      </c>
      <c r="Q3" s="63" t="s">
        <v>56</v>
      </c>
      <c r="R3" s="65" t="s">
        <v>53</v>
      </c>
      <c r="S3" s="65" t="s">
        <v>55</v>
      </c>
      <c r="T3" s="65" t="s">
        <v>58</v>
      </c>
      <c r="U3" s="65" t="s">
        <v>56</v>
      </c>
      <c r="V3" s="63" t="s">
        <v>53</v>
      </c>
      <c r="W3" s="63" t="s">
        <v>55</v>
      </c>
      <c r="X3" s="63" t="s">
        <v>58</v>
      </c>
      <c r="Y3" s="63" t="s">
        <v>56</v>
      </c>
    </row>
    <row r="4" s="61" customFormat="true" ht="12.75" hidden="false" customHeight="false" outlineLevel="0" collapsed="false">
      <c r="A4" s="66" t="s">
        <v>92</v>
      </c>
      <c r="B4" s="67" t="n">
        <v>28.9029535864979</v>
      </c>
      <c r="C4" s="67" t="n">
        <v>35.2459016393443</v>
      </c>
      <c r="D4" s="67" t="n">
        <v>2.94117647058824</v>
      </c>
      <c r="E4" s="67" t="n">
        <v>3.90625</v>
      </c>
      <c r="F4" s="67" t="n">
        <v>73.7397260273973</v>
      </c>
      <c r="G4" s="67" t="n">
        <v>1.80232558139535</v>
      </c>
      <c r="H4" s="67" t="n">
        <v>4.10958904109589</v>
      </c>
      <c r="I4" s="67" t="n">
        <v>4.27046263345196</v>
      </c>
      <c r="J4" s="67" t="n">
        <v>5.09005481597494</v>
      </c>
      <c r="K4" s="67" t="n">
        <v>0.634517766497462</v>
      </c>
      <c r="L4" s="68" t="s">
        <v>239</v>
      </c>
      <c r="M4" s="67" t="n">
        <v>5.61056105610561</v>
      </c>
      <c r="N4" s="67" t="n">
        <v>53.947619957943</v>
      </c>
      <c r="O4" s="67" t="n">
        <v>4.23216444981862</v>
      </c>
      <c r="P4" s="67" t="n">
        <v>5.55555555555556</v>
      </c>
      <c r="Q4" s="67" t="n">
        <v>18.106374952848</v>
      </c>
      <c r="R4" s="67" t="n">
        <v>91.8900343642612</v>
      </c>
      <c r="S4" s="67" t="n">
        <v>29.205069124424</v>
      </c>
      <c r="T4" s="68" t="s">
        <v>239</v>
      </c>
      <c r="U4" s="67" t="n">
        <v>2.83018867924528</v>
      </c>
      <c r="V4" s="67" t="n">
        <v>90.8411086717892</v>
      </c>
      <c r="W4" s="67" t="n">
        <v>6.1519302615193</v>
      </c>
      <c r="X4" s="68" t="s">
        <v>239</v>
      </c>
      <c r="Y4" s="67" t="n">
        <v>4.54545454545455</v>
      </c>
    </row>
    <row r="5" s="61" customFormat="true" ht="12.75" hidden="false" customHeight="false" outlineLevel="0" collapsed="false">
      <c r="A5" s="66" t="s">
        <v>155</v>
      </c>
      <c r="B5" s="67" t="n">
        <v>0.843881856540084</v>
      </c>
      <c r="C5" s="67" t="n">
        <v>3.58649789029536</v>
      </c>
      <c r="D5" s="68" t="s">
        <v>239</v>
      </c>
      <c r="E5" s="68" t="s">
        <v>239</v>
      </c>
      <c r="F5" s="67" t="n">
        <v>2.53424657534247</v>
      </c>
      <c r="G5" s="67" t="n">
        <v>21.1627906976744</v>
      </c>
      <c r="H5" s="67" t="n">
        <v>19.1780821917808</v>
      </c>
      <c r="I5" s="67" t="n">
        <v>24.9110320284698</v>
      </c>
      <c r="J5" s="68" t="s">
        <v>239</v>
      </c>
      <c r="K5" s="68" t="s">
        <v>239</v>
      </c>
      <c r="L5" s="68" t="s">
        <v>239</v>
      </c>
      <c r="M5" s="67" t="n">
        <v>5.94059405940594</v>
      </c>
      <c r="N5" s="67" t="n">
        <v>1.73962913400879</v>
      </c>
      <c r="O5" s="67" t="n">
        <v>0.362756952841596</v>
      </c>
      <c r="P5" s="67" t="n">
        <v>8.33333333333333</v>
      </c>
      <c r="Q5" s="67" t="n">
        <v>1.7729158807997</v>
      </c>
      <c r="R5" s="68" t="s">
        <v>239</v>
      </c>
      <c r="S5" s="67" t="n">
        <v>3.39861751152074</v>
      </c>
      <c r="T5" s="68" t="s">
        <v>239</v>
      </c>
      <c r="U5" s="67" t="n">
        <v>14.1509433962264</v>
      </c>
      <c r="V5" s="67" t="n">
        <v>2.48353457738749</v>
      </c>
      <c r="W5" s="67" t="n">
        <v>35.7160647571607</v>
      </c>
      <c r="X5" s="68" t="s">
        <v>239</v>
      </c>
      <c r="Y5" s="67" t="n">
        <v>25.668449197861</v>
      </c>
    </row>
    <row r="6" s="61" customFormat="true" ht="12.75" hidden="false" customHeight="false" outlineLevel="0" collapsed="false">
      <c r="A6" s="66" t="s">
        <v>142</v>
      </c>
      <c r="B6" s="68" t="s">
        <v>239</v>
      </c>
      <c r="C6" s="67" t="n">
        <v>0.210970464135021</v>
      </c>
      <c r="D6" s="68" t="s">
        <v>239</v>
      </c>
      <c r="E6" s="67" t="n">
        <v>1.5625</v>
      </c>
      <c r="F6" s="67" t="n">
        <v>0.178082191780822</v>
      </c>
      <c r="G6" s="67" t="n">
        <v>2.55813953488372</v>
      </c>
      <c r="H6" s="67" t="n">
        <v>0.342465753424658</v>
      </c>
      <c r="I6" s="67" t="n">
        <v>1.42348754448399</v>
      </c>
      <c r="J6" s="67" t="n">
        <v>1.56617071260767</v>
      </c>
      <c r="K6" s="67" t="n">
        <v>0.380710659898477</v>
      </c>
      <c r="L6" s="68" t="s">
        <v>239</v>
      </c>
      <c r="M6" s="67" t="n">
        <v>19.8019801980198</v>
      </c>
      <c r="N6" s="67" t="n">
        <v>14.7199388262283</v>
      </c>
      <c r="O6" s="67" t="n">
        <v>12.9383313180169</v>
      </c>
      <c r="P6" s="67" t="n">
        <v>25.9259259259259</v>
      </c>
      <c r="Q6" s="67" t="n">
        <v>2.640513013957</v>
      </c>
      <c r="R6" s="68" t="s">
        <v>239</v>
      </c>
      <c r="S6" s="67" t="n">
        <v>17.2235023041475</v>
      </c>
      <c r="T6" s="68" t="s">
        <v>239</v>
      </c>
      <c r="U6" s="67" t="n">
        <v>27.3584905660377</v>
      </c>
      <c r="V6" s="67" t="n">
        <v>1.91410537870472</v>
      </c>
      <c r="W6" s="67" t="n">
        <v>21.519302615193</v>
      </c>
      <c r="X6" s="68" t="s">
        <v>239</v>
      </c>
      <c r="Y6" s="67" t="n">
        <v>10.9625668449198</v>
      </c>
    </row>
    <row r="7" s="61" customFormat="true" ht="12.75" hidden="false" customHeight="false" outlineLevel="0" collapsed="false">
      <c r="A7" s="66" t="s">
        <v>163</v>
      </c>
      <c r="B7" s="67" t="n">
        <v>7.17299578059072</v>
      </c>
      <c r="C7" s="67" t="n">
        <v>21.9409282700422</v>
      </c>
      <c r="D7" s="68" t="s">
        <v>239</v>
      </c>
      <c r="E7" s="67" t="n">
        <v>3.90625</v>
      </c>
      <c r="F7" s="67" t="n">
        <v>14.8904109589041</v>
      </c>
      <c r="G7" s="67" t="n">
        <v>35</v>
      </c>
      <c r="H7" s="67" t="n">
        <v>38.3561643835616</v>
      </c>
      <c r="I7" s="67" t="n">
        <v>18.9501779359431</v>
      </c>
      <c r="J7" s="67" t="n">
        <v>0.704776820673453</v>
      </c>
      <c r="K7" s="68" t="s">
        <v>239</v>
      </c>
      <c r="L7" s="67" t="n">
        <v>0.952380952380952</v>
      </c>
      <c r="M7" s="67" t="n">
        <v>5.28052805280528</v>
      </c>
      <c r="N7" s="67" t="n">
        <v>5.79239151213917</v>
      </c>
      <c r="O7" s="67" t="n">
        <v>2.6602176541717</v>
      </c>
      <c r="P7" s="67" t="n">
        <v>6.48148148148148</v>
      </c>
      <c r="Q7" s="67" t="n">
        <v>13.2402866842701</v>
      </c>
      <c r="R7" s="67" t="n">
        <v>0.13745704467354</v>
      </c>
      <c r="S7" s="68" t="s">
        <v>239</v>
      </c>
      <c r="T7" s="67" t="n">
        <v>2.32558139534884</v>
      </c>
      <c r="U7" s="67" t="n">
        <v>2.83018867924528</v>
      </c>
      <c r="V7" s="67" t="n">
        <v>0.25384193194292</v>
      </c>
      <c r="W7" s="67" t="n">
        <v>0.348692403486924</v>
      </c>
      <c r="X7" s="68" t="s">
        <v>239</v>
      </c>
      <c r="Y7" s="68" t="s">
        <v>239</v>
      </c>
    </row>
    <row r="8" s="61" customFormat="true" ht="12.75" hidden="false" customHeight="false" outlineLevel="0" collapsed="false">
      <c r="A8" s="69" t="s">
        <v>216</v>
      </c>
      <c r="B8" s="68" t="s">
        <v>239</v>
      </c>
      <c r="C8" s="68" t="s">
        <v>239</v>
      </c>
      <c r="D8" s="68" t="s">
        <v>239</v>
      </c>
      <c r="E8" s="68" t="s">
        <v>239</v>
      </c>
      <c r="F8" s="68" t="s">
        <v>239</v>
      </c>
      <c r="G8" s="68" t="s">
        <v>239</v>
      </c>
      <c r="H8" s="68" t="s">
        <v>239</v>
      </c>
      <c r="I8" s="68" t="s">
        <v>239</v>
      </c>
      <c r="J8" s="67" t="n">
        <v>4.22866092404072</v>
      </c>
      <c r="K8" s="67" t="n">
        <v>0.380710659898477</v>
      </c>
      <c r="L8" s="68" t="s">
        <v>239</v>
      </c>
      <c r="M8" s="67" t="n">
        <v>17.1617161716172</v>
      </c>
      <c r="N8" s="67" t="n">
        <v>8.29669279296502</v>
      </c>
      <c r="O8" s="67" t="n">
        <v>26.9649334945586</v>
      </c>
      <c r="P8" s="67" t="n">
        <v>5.55555555555556</v>
      </c>
      <c r="Q8" s="67" t="n">
        <v>21.7276499434176</v>
      </c>
      <c r="R8" s="68" t="s">
        <v>239</v>
      </c>
      <c r="S8" s="67" t="n">
        <v>0.288018433179724</v>
      </c>
      <c r="T8" s="67" t="n">
        <v>2.32558139534884</v>
      </c>
      <c r="U8" s="67" t="n">
        <v>0.943396226415094</v>
      </c>
      <c r="V8" s="67" t="n">
        <v>1.31037321624588</v>
      </c>
      <c r="W8" s="67" t="n">
        <v>9.38978829389788</v>
      </c>
      <c r="X8" s="68" t="s">
        <v>239</v>
      </c>
      <c r="Y8" s="67" t="n">
        <v>0.802139037433155</v>
      </c>
    </row>
    <row r="9" s="61" customFormat="true" ht="12.75" hidden="false" customHeight="false" outlineLevel="0" collapsed="false">
      <c r="A9" s="66" t="s">
        <v>145</v>
      </c>
      <c r="B9" s="67" t="n">
        <v>17.0886075949367</v>
      </c>
      <c r="C9" s="67" t="n">
        <v>18.3544303797468</v>
      </c>
      <c r="D9" s="67" t="n">
        <v>61.7647058823529</v>
      </c>
      <c r="E9" s="67" t="n">
        <v>31.25</v>
      </c>
      <c r="F9" s="68" t="s">
        <v>239</v>
      </c>
      <c r="G9" s="67" t="n">
        <v>0.116279069767442</v>
      </c>
      <c r="H9" s="68" t="s">
        <v>239</v>
      </c>
      <c r="I9" s="68" t="s">
        <v>239</v>
      </c>
      <c r="J9" s="67" t="n">
        <v>1.40955364134691</v>
      </c>
      <c r="K9" s="67" t="n">
        <v>0.253807106598985</v>
      </c>
      <c r="L9" s="67" t="n">
        <v>4.76190476190476</v>
      </c>
      <c r="M9" s="67" t="n">
        <v>1.32013201320132</v>
      </c>
      <c r="N9" s="68" t="s">
        <v>239</v>
      </c>
      <c r="O9" s="68" t="s">
        <v>239</v>
      </c>
      <c r="P9" s="67" t="n">
        <v>3.7037037037037</v>
      </c>
      <c r="Q9" s="68" t="s">
        <v>239</v>
      </c>
      <c r="R9" s="67" t="n">
        <v>1.71821305841924</v>
      </c>
      <c r="S9" s="67" t="n">
        <v>33.4965437788018</v>
      </c>
      <c r="T9" s="67" t="n">
        <v>27.906976744186</v>
      </c>
      <c r="U9" s="67" t="n">
        <v>17.9245283018868</v>
      </c>
      <c r="V9" s="68" t="s">
        <v>239</v>
      </c>
      <c r="W9" s="68" t="s">
        <v>239</v>
      </c>
      <c r="X9" s="67" t="n">
        <v>9.52380952380952</v>
      </c>
      <c r="Y9" s="67" t="n">
        <v>1.06951871657754</v>
      </c>
    </row>
    <row r="10" s="61" customFormat="true" ht="12.75" hidden="false" customHeight="false" outlineLevel="0" collapsed="false">
      <c r="A10" s="69" t="s">
        <v>203</v>
      </c>
      <c r="B10" s="68" t="s">
        <v>239</v>
      </c>
      <c r="C10" s="68" t="s">
        <v>239</v>
      </c>
      <c r="D10" s="68" t="s">
        <v>239</v>
      </c>
      <c r="E10" s="68" t="s">
        <v>239</v>
      </c>
      <c r="F10" s="68" t="s">
        <v>239</v>
      </c>
      <c r="G10" s="68" t="s">
        <v>239</v>
      </c>
      <c r="H10" s="68" t="s">
        <v>239</v>
      </c>
      <c r="I10" s="68" t="s">
        <v>239</v>
      </c>
      <c r="J10" s="67" t="n">
        <v>42.5215348472984</v>
      </c>
      <c r="K10" s="67" t="n">
        <v>90.7360406091371</v>
      </c>
      <c r="L10" s="67" t="n">
        <v>74.2857142857143</v>
      </c>
      <c r="M10" s="67" t="n">
        <v>7.92079207920792</v>
      </c>
      <c r="N10" s="68" t="s">
        <v>239</v>
      </c>
      <c r="O10" s="68" t="s">
        <v>239</v>
      </c>
      <c r="P10" s="68" t="s">
        <v>239</v>
      </c>
      <c r="Q10" s="68" t="s">
        <v>239</v>
      </c>
      <c r="R10" s="68" t="s">
        <v>239</v>
      </c>
      <c r="S10" s="68" t="s">
        <v>239</v>
      </c>
      <c r="T10" s="68" t="s">
        <v>239</v>
      </c>
      <c r="U10" s="68" t="s">
        <v>239</v>
      </c>
      <c r="V10" s="68" t="s">
        <v>239</v>
      </c>
      <c r="W10" s="68" t="s">
        <v>239</v>
      </c>
      <c r="X10" s="68" t="s">
        <v>239</v>
      </c>
      <c r="Y10" s="68" t="s">
        <v>239</v>
      </c>
    </row>
    <row r="11" s="61" customFormat="true" ht="12.75" hidden="false" customHeight="false" outlineLevel="0" collapsed="false">
      <c r="A11" s="66" t="s">
        <v>146</v>
      </c>
      <c r="B11" s="67" t="n">
        <v>3.37552742616034</v>
      </c>
      <c r="C11" s="67" t="n">
        <v>1.05485232067511</v>
      </c>
      <c r="D11" s="68" t="s">
        <v>239</v>
      </c>
      <c r="E11" s="67" t="n">
        <v>10.9375</v>
      </c>
      <c r="F11" s="67" t="n">
        <v>1.32876712328767</v>
      </c>
      <c r="G11" s="67" t="n">
        <v>4.76744186046512</v>
      </c>
      <c r="H11" s="68" t="s">
        <v>239</v>
      </c>
      <c r="I11" s="67" t="n">
        <v>1.42348754448399</v>
      </c>
      <c r="J11" s="68" t="s">
        <v>239</v>
      </c>
      <c r="K11" s="68" t="s">
        <v>239</v>
      </c>
      <c r="L11" s="68" t="s">
        <v>239</v>
      </c>
      <c r="M11" s="68" t="s">
        <v>239</v>
      </c>
      <c r="N11" s="67" t="n">
        <v>2.52341808449627</v>
      </c>
      <c r="O11" s="67" t="n">
        <v>0.241837968561064</v>
      </c>
      <c r="P11" s="67" t="n">
        <v>0.925925925925926</v>
      </c>
      <c r="Q11" s="67" t="n">
        <v>0.377216144851</v>
      </c>
      <c r="R11" s="68" t="s">
        <v>239</v>
      </c>
      <c r="S11" s="67" t="n">
        <v>10.7430875576037</v>
      </c>
      <c r="T11" s="67" t="n">
        <v>6.97674418604651</v>
      </c>
      <c r="U11" s="67" t="n">
        <v>0.943396226415094</v>
      </c>
      <c r="V11" s="67" t="n">
        <v>0.370472008781559</v>
      </c>
      <c r="W11" s="67" t="n">
        <v>6.02739726027397</v>
      </c>
      <c r="X11" s="68" t="s">
        <v>239</v>
      </c>
      <c r="Y11" s="67" t="n">
        <v>2.40641711229947</v>
      </c>
    </row>
    <row r="12" s="61" customFormat="true" ht="12.75" hidden="false" customHeight="false" outlineLevel="0" collapsed="false">
      <c r="A12" s="66" t="s">
        <v>101</v>
      </c>
      <c r="B12" s="68" t="s">
        <v>239</v>
      </c>
      <c r="C12" s="68" t="s">
        <v>239</v>
      </c>
      <c r="D12" s="68" t="s">
        <v>239</v>
      </c>
      <c r="E12" s="67" t="n">
        <v>2.34375</v>
      </c>
      <c r="F12" s="67" t="n">
        <v>0.205479452054795</v>
      </c>
      <c r="G12" s="67" t="n">
        <v>2.38372093023256</v>
      </c>
      <c r="H12" s="67" t="n">
        <v>2.73972602739726</v>
      </c>
      <c r="I12" s="67" t="n">
        <v>4.27046263345196</v>
      </c>
      <c r="J12" s="67" t="n">
        <v>0.469851213782302</v>
      </c>
      <c r="K12" s="67" t="n">
        <v>0.126903553299492</v>
      </c>
      <c r="L12" s="68" t="s">
        <v>239</v>
      </c>
      <c r="M12" s="67" t="n">
        <v>3.96039603960396</v>
      </c>
      <c r="N12" s="67" t="n">
        <v>0.936723379850889</v>
      </c>
      <c r="O12" s="67" t="n">
        <v>1.33010882708585</v>
      </c>
      <c r="P12" s="67" t="n">
        <v>12.962962962963</v>
      </c>
      <c r="Q12" s="67" t="n">
        <v>10.3734439834025</v>
      </c>
      <c r="R12" s="68" t="s">
        <v>239</v>
      </c>
      <c r="S12" s="67" t="n">
        <v>0.316820276497696</v>
      </c>
      <c r="T12" s="68" t="s">
        <v>239</v>
      </c>
      <c r="U12" s="68" t="s">
        <v>239</v>
      </c>
      <c r="V12" s="67" t="n">
        <v>0.32244785949506</v>
      </c>
      <c r="W12" s="67" t="n">
        <v>0.99626400996264</v>
      </c>
      <c r="X12" s="68" t="s">
        <v>239</v>
      </c>
      <c r="Y12" s="67" t="n">
        <v>20.5882352941176</v>
      </c>
    </row>
    <row r="13" s="61" customFormat="true" ht="12.75" hidden="false" customHeight="false" outlineLevel="0" collapsed="false">
      <c r="A13" s="66" t="s">
        <v>111</v>
      </c>
      <c r="B13" s="67" t="n">
        <v>0.210970464135021</v>
      </c>
      <c r="C13" s="67" t="n">
        <v>1.26582278481013</v>
      </c>
      <c r="D13" s="68" t="s">
        <v>239</v>
      </c>
      <c r="E13" s="68" t="s">
        <v>239</v>
      </c>
      <c r="F13" s="67" t="n">
        <v>0.657534246575343</v>
      </c>
      <c r="G13" s="67" t="n">
        <v>7.09302325581395</v>
      </c>
      <c r="H13" s="67" t="n">
        <v>9.24657534246575</v>
      </c>
      <c r="I13" s="67" t="n">
        <v>8.09608540925267</v>
      </c>
      <c r="J13" s="67" t="n">
        <v>0.234925606891151</v>
      </c>
      <c r="K13" s="67" t="n">
        <v>0.253807106598985</v>
      </c>
      <c r="L13" s="67" t="n">
        <v>0.952380952380952</v>
      </c>
      <c r="M13" s="67" t="n">
        <v>1.65016501650165</v>
      </c>
      <c r="N13" s="67" t="n">
        <v>0.3632192697381</v>
      </c>
      <c r="O13" s="67" t="n">
        <v>1.08827085852479</v>
      </c>
      <c r="P13" s="67" t="n">
        <v>4.62962962962963</v>
      </c>
      <c r="Q13" s="67" t="n">
        <v>2.4519049415315</v>
      </c>
      <c r="R13" s="68" t="s">
        <v>239</v>
      </c>
      <c r="S13" s="67" t="n">
        <v>0.201612903225806</v>
      </c>
      <c r="T13" s="68" t="s">
        <v>239</v>
      </c>
      <c r="U13" s="67" t="n">
        <v>3.77358490566038</v>
      </c>
      <c r="V13" s="67" t="n">
        <v>0.21953896816685</v>
      </c>
      <c r="W13" s="67" t="n">
        <v>4.63262764632628</v>
      </c>
      <c r="X13" s="67" t="n">
        <v>4.76190476190476</v>
      </c>
      <c r="Y13" s="67" t="n">
        <v>2.94117647058824</v>
      </c>
    </row>
    <row r="14" s="61" customFormat="true" ht="12.75" hidden="false" customHeight="false" outlineLevel="0" collapsed="false">
      <c r="A14" s="66" t="s">
        <v>98</v>
      </c>
      <c r="B14" s="67" t="n">
        <v>0.210970464135021</v>
      </c>
      <c r="C14" s="67" t="n">
        <v>5.69620253164557</v>
      </c>
      <c r="D14" s="67" t="n">
        <v>1.47058823529412</v>
      </c>
      <c r="E14" s="67" t="n">
        <v>3.125</v>
      </c>
      <c r="F14" s="67" t="n">
        <v>0.383561643835616</v>
      </c>
      <c r="G14" s="67" t="n">
        <v>1.68604651162791</v>
      </c>
      <c r="H14" s="67" t="n">
        <v>2.05479452054795</v>
      </c>
      <c r="I14" s="67" t="n">
        <v>18.8612099644128</v>
      </c>
      <c r="J14" s="68" t="s">
        <v>239</v>
      </c>
      <c r="K14" s="68" t="s">
        <v>239</v>
      </c>
      <c r="L14" s="68" t="s">
        <v>239</v>
      </c>
      <c r="M14" s="67" t="n">
        <v>1.32013201320132</v>
      </c>
      <c r="N14" s="67" t="n">
        <v>0.324985662397247</v>
      </c>
      <c r="O14" s="67" t="n">
        <v>1.57194679564692</v>
      </c>
      <c r="P14" s="67" t="n">
        <v>1.85185185185185</v>
      </c>
      <c r="Q14" s="67" t="n">
        <v>2.1501320256507</v>
      </c>
      <c r="R14" s="68" t="s">
        <v>239</v>
      </c>
      <c r="S14" s="67" t="n">
        <v>0.259216589861751</v>
      </c>
      <c r="T14" s="68" t="s">
        <v>239</v>
      </c>
      <c r="U14" s="67" t="n">
        <v>3.77358490566038</v>
      </c>
      <c r="V14" s="67" t="n">
        <v>0.54198682766191</v>
      </c>
      <c r="W14" s="67" t="n">
        <v>0.597758405977584</v>
      </c>
      <c r="X14" s="68" t="s">
        <v>239</v>
      </c>
      <c r="Y14" s="67" t="n">
        <v>12.2994652406417</v>
      </c>
    </row>
    <row r="15" s="61" customFormat="true" ht="12.75" hidden="false" customHeight="false" outlineLevel="0" collapsed="false">
      <c r="A15" s="66" t="s">
        <v>158</v>
      </c>
      <c r="B15" s="67" t="n">
        <v>0.421940928270042</v>
      </c>
      <c r="C15" s="68" t="s">
        <v>239</v>
      </c>
      <c r="D15" s="68" t="s">
        <v>239</v>
      </c>
      <c r="E15" s="68" t="s">
        <v>239</v>
      </c>
      <c r="F15" s="67" t="n">
        <v>0.136986301369863</v>
      </c>
      <c r="G15" s="67" t="n">
        <v>0.0581395348837209</v>
      </c>
      <c r="H15" s="68" t="s">
        <v>239</v>
      </c>
      <c r="I15" s="68" t="s">
        <v>239</v>
      </c>
      <c r="J15" s="67" t="n">
        <v>0.156617071260767</v>
      </c>
      <c r="K15" s="68" t="s">
        <v>239</v>
      </c>
      <c r="L15" s="68" t="s">
        <v>239</v>
      </c>
      <c r="M15" s="67" t="n">
        <v>1.32013201320132</v>
      </c>
      <c r="N15" s="67" t="n">
        <v>2.02638118906519</v>
      </c>
      <c r="O15" s="67" t="n">
        <v>2.05562273276904</v>
      </c>
      <c r="P15" s="67" t="n">
        <v>1.85185185185185</v>
      </c>
      <c r="Q15" s="67" t="n">
        <v>12.7121840814787</v>
      </c>
      <c r="R15" s="68" t="s">
        <v>239</v>
      </c>
      <c r="S15" s="68" t="s">
        <v>239</v>
      </c>
      <c r="T15" s="68" t="s">
        <v>239</v>
      </c>
      <c r="U15" s="68" t="s">
        <v>239</v>
      </c>
      <c r="V15" s="68" t="s">
        <v>239</v>
      </c>
      <c r="W15" s="68" t="s">
        <v>239</v>
      </c>
      <c r="X15" s="68" t="s">
        <v>239</v>
      </c>
      <c r="Y15" s="68" t="s">
        <v>239</v>
      </c>
    </row>
    <row r="16" s="61" customFormat="true" ht="12.75" hidden="false" customHeight="false" outlineLevel="0" collapsed="false">
      <c r="A16" s="66" t="s">
        <v>143</v>
      </c>
      <c r="B16" s="67" t="n">
        <v>4.21940928270042</v>
      </c>
      <c r="C16" s="68" t="s">
        <v>239</v>
      </c>
      <c r="D16" s="68" t="s">
        <v>239</v>
      </c>
      <c r="E16" s="67" t="n">
        <v>19.53125</v>
      </c>
      <c r="F16" s="68" t="s">
        <v>239</v>
      </c>
      <c r="G16" s="68" t="s">
        <v>239</v>
      </c>
      <c r="H16" s="68" t="s">
        <v>239</v>
      </c>
      <c r="I16" s="68" t="s">
        <v>239</v>
      </c>
      <c r="J16" s="67" t="n">
        <v>28.6609240407204</v>
      </c>
      <c r="K16" s="67" t="n">
        <v>2.79187817258883</v>
      </c>
      <c r="L16" s="67" t="n">
        <v>11.4285714285714</v>
      </c>
      <c r="M16" s="67" t="n">
        <v>0.33003300330033</v>
      </c>
      <c r="N16" s="68" t="s">
        <v>239</v>
      </c>
      <c r="O16" s="68" t="s">
        <v>239</v>
      </c>
      <c r="P16" s="68" t="s">
        <v>239</v>
      </c>
      <c r="Q16" s="68" t="s">
        <v>239</v>
      </c>
      <c r="R16" s="68" t="s">
        <v>239</v>
      </c>
      <c r="S16" s="68" t="s">
        <v>239</v>
      </c>
      <c r="T16" s="68" t="s">
        <v>239</v>
      </c>
      <c r="U16" s="68" t="s">
        <v>239</v>
      </c>
      <c r="V16" s="68" t="s">
        <v>239</v>
      </c>
      <c r="W16" s="68" t="s">
        <v>239</v>
      </c>
      <c r="X16" s="68" t="s">
        <v>239</v>
      </c>
      <c r="Y16" s="68" t="s">
        <v>239</v>
      </c>
    </row>
    <row r="17" s="61" customFormat="true" ht="12.75" hidden="false" customHeight="false" outlineLevel="0" collapsed="false">
      <c r="A17" s="66" t="s">
        <v>135</v>
      </c>
      <c r="B17" s="67" t="n">
        <v>8.86075949367089</v>
      </c>
      <c r="C17" s="67" t="n">
        <v>10.337552742616</v>
      </c>
      <c r="D17" s="67" t="n">
        <v>2.94117647058824</v>
      </c>
      <c r="E17" s="68" t="s">
        <v>239</v>
      </c>
      <c r="F17" s="67" t="n">
        <v>1.24657534246575</v>
      </c>
      <c r="G17" s="67" t="n">
        <v>1.3953488372093</v>
      </c>
      <c r="H17" s="67" t="n">
        <v>0.342465753424658</v>
      </c>
      <c r="I17" s="67" t="n">
        <v>1.06761565836299</v>
      </c>
      <c r="J17" s="67" t="n">
        <v>2.19263899765074</v>
      </c>
      <c r="K17" s="67" t="n">
        <v>1.39593908629442</v>
      </c>
      <c r="L17" s="68" t="s">
        <v>239</v>
      </c>
      <c r="M17" s="67" t="n">
        <v>0.66006600660066</v>
      </c>
      <c r="N17" s="67" t="n">
        <v>0.955840183521315</v>
      </c>
      <c r="O17" s="67" t="n">
        <v>1.08827085852479</v>
      </c>
      <c r="P17" s="68" t="s">
        <v>239</v>
      </c>
      <c r="Q17" s="67" t="n">
        <v>0.0754432289701999</v>
      </c>
      <c r="R17" s="68" t="s">
        <v>239</v>
      </c>
      <c r="S17" s="67" t="n">
        <v>0.864055299539171</v>
      </c>
      <c r="T17" s="68" t="s">
        <v>239</v>
      </c>
      <c r="U17" s="68" t="s">
        <v>239</v>
      </c>
      <c r="V17" s="67" t="n">
        <v>0.28814489571899</v>
      </c>
      <c r="W17" s="67" t="n">
        <v>0.647571606475716</v>
      </c>
      <c r="X17" s="68" t="s">
        <v>239</v>
      </c>
      <c r="Y17" s="67" t="n">
        <v>2.94117647058824</v>
      </c>
    </row>
    <row r="18" s="61" customFormat="true" ht="12.75" hidden="false" customHeight="false" outlineLevel="0" collapsed="false">
      <c r="A18" s="66" t="s">
        <v>106</v>
      </c>
      <c r="B18" s="68" t="s">
        <v>239</v>
      </c>
      <c r="C18" s="67" t="n">
        <v>7.17299578059072</v>
      </c>
      <c r="D18" s="68" t="s">
        <v>239</v>
      </c>
      <c r="E18" s="67" t="n">
        <v>0.78125</v>
      </c>
      <c r="F18" s="67" t="n">
        <v>0.0684931506849315</v>
      </c>
      <c r="G18" s="67" t="n">
        <v>2.90697674418605</v>
      </c>
      <c r="H18" s="68" t="s">
        <v>239</v>
      </c>
      <c r="I18" s="68" t="s">
        <v>239</v>
      </c>
      <c r="J18" s="67" t="n">
        <v>0.62646828504307</v>
      </c>
      <c r="K18" s="68" t="s">
        <v>239</v>
      </c>
      <c r="L18" s="68" t="s">
        <v>239</v>
      </c>
      <c r="M18" s="68" t="s">
        <v>239</v>
      </c>
      <c r="N18" s="68" t="s">
        <v>239</v>
      </c>
      <c r="O18" s="67" t="n">
        <v>18.7424425634825</v>
      </c>
      <c r="P18" s="68" t="s">
        <v>239</v>
      </c>
      <c r="Q18" s="68" t="s">
        <v>239</v>
      </c>
      <c r="R18" s="68" t="s">
        <v>239</v>
      </c>
      <c r="S18" s="68" t="s">
        <v>239</v>
      </c>
      <c r="T18" s="67" t="n">
        <v>27.906976744186</v>
      </c>
      <c r="U18" s="68" t="s">
        <v>239</v>
      </c>
      <c r="V18" s="68" t="s">
        <v>239</v>
      </c>
      <c r="W18" s="68" t="s">
        <v>239</v>
      </c>
      <c r="X18" s="68" t="s">
        <v>239</v>
      </c>
      <c r="Y18" s="68" t="s">
        <v>239</v>
      </c>
    </row>
    <row r="19" s="61" customFormat="true" ht="12.75" hidden="false" customHeight="false" outlineLevel="0" collapsed="false">
      <c r="A19" s="66" t="s">
        <v>118</v>
      </c>
      <c r="B19" s="67" t="n">
        <v>0.843881856540084</v>
      </c>
      <c r="C19" s="68" t="s">
        <v>239</v>
      </c>
      <c r="D19" s="68" t="s">
        <v>239</v>
      </c>
      <c r="E19" s="67" t="n">
        <v>1.5625</v>
      </c>
      <c r="F19" s="67" t="n">
        <v>0.315068493150685</v>
      </c>
      <c r="G19" s="67" t="n">
        <v>2.84883720930233</v>
      </c>
      <c r="H19" s="67" t="n">
        <v>7.53424657534247</v>
      </c>
      <c r="I19" s="67" t="n">
        <v>0.266903914590747</v>
      </c>
      <c r="J19" s="68" t="s">
        <v>239</v>
      </c>
      <c r="K19" s="68" t="s">
        <v>239</v>
      </c>
      <c r="L19" s="68" t="s">
        <v>239</v>
      </c>
      <c r="M19" s="67" t="n">
        <v>0.66006600660066</v>
      </c>
      <c r="N19" s="68" t="s">
        <v>239</v>
      </c>
      <c r="O19" s="68" t="s">
        <v>239</v>
      </c>
      <c r="P19" s="68" t="s">
        <v>239</v>
      </c>
      <c r="Q19" s="68" t="s">
        <v>239</v>
      </c>
      <c r="R19" s="68" t="s">
        <v>239</v>
      </c>
      <c r="S19" s="68" t="s">
        <v>239</v>
      </c>
      <c r="T19" s="67" t="n">
        <v>6.97674418604651</v>
      </c>
      <c r="U19" s="67" t="n">
        <v>0.943396226415094</v>
      </c>
      <c r="V19" s="68" t="s">
        <v>239</v>
      </c>
      <c r="W19" s="67" t="n">
        <v>3.36239103362391</v>
      </c>
      <c r="X19" s="68" t="s">
        <v>239</v>
      </c>
      <c r="Y19" s="67" t="n">
        <v>5.61497326203209</v>
      </c>
    </row>
    <row r="20" s="61" customFormat="true" ht="12.75" hidden="false" customHeight="false" outlineLevel="0" collapsed="false">
      <c r="A20" s="66" t="s">
        <v>139</v>
      </c>
      <c r="B20" s="68" t="s">
        <v>239</v>
      </c>
      <c r="C20" s="67" t="n">
        <v>0.632911392405063</v>
      </c>
      <c r="D20" s="68" t="s">
        <v>239</v>
      </c>
      <c r="E20" s="68" t="s">
        <v>239</v>
      </c>
      <c r="F20" s="67" t="n">
        <v>0.0547945205479452</v>
      </c>
      <c r="G20" s="67" t="n">
        <v>1.22093023255814</v>
      </c>
      <c r="H20" s="68" t="s">
        <v>239</v>
      </c>
      <c r="I20" s="67" t="n">
        <v>0.177935943060498</v>
      </c>
      <c r="J20" s="67" t="n">
        <v>0.234925606891151</v>
      </c>
      <c r="K20" s="68" t="s">
        <v>239</v>
      </c>
      <c r="L20" s="68" t="s">
        <v>239</v>
      </c>
      <c r="M20" s="67" t="n">
        <v>1.32013201320132</v>
      </c>
      <c r="N20" s="67" t="n">
        <v>0.401452877078952</v>
      </c>
      <c r="O20" s="67" t="n">
        <v>2.05562273276904</v>
      </c>
      <c r="P20" s="67" t="n">
        <v>0.925925925925926</v>
      </c>
      <c r="Q20" s="67" t="n">
        <v>2.6027913994719</v>
      </c>
      <c r="R20" s="68" t="s">
        <v>239</v>
      </c>
      <c r="S20" s="67" t="n">
        <v>0.547235023041475</v>
      </c>
      <c r="T20" s="68" t="s">
        <v>239</v>
      </c>
      <c r="U20" s="68" t="s">
        <v>239</v>
      </c>
      <c r="V20" s="67" t="n">
        <v>0.0548847420417124</v>
      </c>
      <c r="W20" s="67" t="n">
        <v>1.79327521793275</v>
      </c>
      <c r="X20" s="68" t="s">
        <v>239</v>
      </c>
      <c r="Y20" s="67" t="n">
        <v>0.802139037433155</v>
      </c>
    </row>
    <row r="21" s="61" customFormat="true" ht="12.75" hidden="false" customHeight="false" outlineLevel="0" collapsed="false">
      <c r="A21" s="66" t="s">
        <v>100</v>
      </c>
      <c r="B21" s="68" t="s">
        <v>239</v>
      </c>
      <c r="C21" s="67" t="n">
        <v>0.632911392405063</v>
      </c>
      <c r="D21" s="68" t="s">
        <v>239</v>
      </c>
      <c r="E21" s="68" t="s">
        <v>239</v>
      </c>
      <c r="F21" s="67" t="n">
        <v>0.0821917808219178</v>
      </c>
      <c r="G21" s="67" t="n">
        <v>1.62790697674419</v>
      </c>
      <c r="H21" s="67" t="n">
        <v>1.71232876712329</v>
      </c>
      <c r="I21" s="67" t="n">
        <v>0.800711743772242</v>
      </c>
      <c r="J21" s="67" t="n">
        <v>0.156617071260767</v>
      </c>
      <c r="K21" s="67" t="n">
        <v>0.253807106598985</v>
      </c>
      <c r="L21" s="67" t="n">
        <v>0.952380952380952</v>
      </c>
      <c r="M21" s="67" t="n">
        <v>1.98019801980198</v>
      </c>
      <c r="N21" s="67" t="n">
        <v>0.420569680749379</v>
      </c>
      <c r="O21" s="67" t="n">
        <v>0.846432889963724</v>
      </c>
      <c r="P21" s="68" t="s">
        <v>239</v>
      </c>
      <c r="Q21" s="67" t="n">
        <v>1.9992455677103</v>
      </c>
      <c r="R21" s="68" t="s">
        <v>239</v>
      </c>
      <c r="S21" s="67" t="n">
        <v>0.403225806451613</v>
      </c>
      <c r="T21" s="68" t="s">
        <v>239</v>
      </c>
      <c r="U21" s="68" t="s">
        <v>239</v>
      </c>
      <c r="V21" s="67" t="n">
        <v>0.0617453347969265</v>
      </c>
      <c r="W21" s="67" t="n">
        <v>1.56911581569116</v>
      </c>
      <c r="X21" s="67" t="n">
        <v>4.76190476190476</v>
      </c>
      <c r="Y21" s="67" t="n">
        <v>0.53475935828877</v>
      </c>
    </row>
    <row r="22" s="61" customFormat="true" ht="12.75" hidden="false" customHeight="false" outlineLevel="0" collapsed="false">
      <c r="A22" s="66" t="s">
        <v>112</v>
      </c>
      <c r="B22" s="68" t="s">
        <v>239</v>
      </c>
      <c r="C22" s="67" t="n">
        <v>1.05485232067511</v>
      </c>
      <c r="D22" s="68" t="s">
        <v>239</v>
      </c>
      <c r="E22" s="68" t="s">
        <v>239</v>
      </c>
      <c r="F22" s="68" t="s">
        <v>239</v>
      </c>
      <c r="G22" s="67" t="n">
        <v>3.13953488372093</v>
      </c>
      <c r="H22" s="67" t="n">
        <v>5.13698630136986</v>
      </c>
      <c r="I22" s="67" t="n">
        <v>4.62633451957295</v>
      </c>
      <c r="J22" s="68" t="s">
        <v>239</v>
      </c>
      <c r="K22" s="68" t="s">
        <v>239</v>
      </c>
      <c r="L22" s="68" t="s">
        <v>239</v>
      </c>
      <c r="M22" s="68" t="s">
        <v>239</v>
      </c>
      <c r="N22" s="68" t="s">
        <v>239</v>
      </c>
      <c r="O22" s="67" t="n">
        <v>0.241837968561064</v>
      </c>
      <c r="P22" s="68" t="s">
        <v>239</v>
      </c>
      <c r="Q22" s="67" t="n">
        <v>0.829875518672199</v>
      </c>
      <c r="R22" s="68" t="s">
        <v>239</v>
      </c>
      <c r="S22" s="67" t="n">
        <v>0.316820276497696</v>
      </c>
      <c r="T22" s="68" t="s">
        <v>239</v>
      </c>
      <c r="U22" s="67" t="n">
        <v>1.88679245283019</v>
      </c>
      <c r="V22" s="67" t="n">
        <v>0.164654226125137</v>
      </c>
      <c r="W22" s="67" t="n">
        <v>0.772104607721046</v>
      </c>
      <c r="X22" s="68" t="s">
        <v>239</v>
      </c>
      <c r="Y22" s="67" t="n">
        <v>1.06951871657754</v>
      </c>
    </row>
    <row r="23" s="61" customFormat="true" ht="12.75" hidden="false" customHeight="false" outlineLevel="0" collapsed="false">
      <c r="A23" s="66" t="s">
        <v>114</v>
      </c>
      <c r="B23" s="67" t="n">
        <v>9.91561181434599</v>
      </c>
      <c r="C23" s="67" t="n">
        <v>1.47679324894515</v>
      </c>
      <c r="D23" s="67" t="n">
        <v>23.5294117647059</v>
      </c>
      <c r="E23" s="67" t="n">
        <v>1.5625</v>
      </c>
      <c r="F23" s="68" t="s">
        <v>239</v>
      </c>
      <c r="G23" s="68" t="s">
        <v>239</v>
      </c>
      <c r="H23" s="68" t="s">
        <v>239</v>
      </c>
      <c r="I23" s="68" t="s">
        <v>239</v>
      </c>
      <c r="J23" s="67" t="n">
        <v>5.16836335160533</v>
      </c>
      <c r="K23" s="68" t="s">
        <v>239</v>
      </c>
      <c r="L23" s="67" t="n">
        <v>0.952380952380952</v>
      </c>
      <c r="M23" s="67" t="n">
        <v>0.66006600660066</v>
      </c>
      <c r="N23" s="68" t="s">
        <v>239</v>
      </c>
      <c r="O23" s="68" t="s">
        <v>239</v>
      </c>
      <c r="P23" s="67" t="n">
        <v>2.77777777777778</v>
      </c>
      <c r="Q23" s="68" t="s">
        <v>239</v>
      </c>
      <c r="R23" s="67" t="n">
        <v>0.343642611683849</v>
      </c>
      <c r="S23" s="67" t="n">
        <v>0.0576036866359447</v>
      </c>
      <c r="T23" s="68" t="s">
        <v>239</v>
      </c>
      <c r="U23" s="68" t="s">
        <v>239</v>
      </c>
      <c r="V23" s="68" t="s">
        <v>239</v>
      </c>
      <c r="W23" s="67" t="n">
        <v>0.074719800747198</v>
      </c>
      <c r="X23" s="67" t="n">
        <v>19.047619047619</v>
      </c>
      <c r="Y23" s="68" t="s">
        <v>239</v>
      </c>
    </row>
    <row r="24" s="61" customFormat="true" ht="12.75" hidden="false" customHeight="false" outlineLevel="0" collapsed="false">
      <c r="A24" s="66" t="s">
        <v>152</v>
      </c>
      <c r="B24" s="68" t="s">
        <v>239</v>
      </c>
      <c r="C24" s="68" t="s">
        <v>239</v>
      </c>
      <c r="D24" s="68" t="s">
        <v>239</v>
      </c>
      <c r="E24" s="68" t="s">
        <v>239</v>
      </c>
      <c r="F24" s="68" t="s">
        <v>239</v>
      </c>
      <c r="G24" s="68" t="s">
        <v>239</v>
      </c>
      <c r="H24" s="68" t="s">
        <v>239</v>
      </c>
      <c r="I24" s="68" t="s">
        <v>239</v>
      </c>
      <c r="J24" s="68" t="s">
        <v>239</v>
      </c>
      <c r="K24" s="67" t="n">
        <v>0.126903553299492</v>
      </c>
      <c r="L24" s="68" t="s">
        <v>239</v>
      </c>
      <c r="M24" s="67" t="n">
        <v>1.65016501650165</v>
      </c>
      <c r="N24" s="67" t="n">
        <v>0.898489772510036</v>
      </c>
      <c r="O24" s="67" t="n">
        <v>6.0459492140266</v>
      </c>
      <c r="P24" s="67" t="n">
        <v>4.62962962962963</v>
      </c>
      <c r="Q24" s="67" t="n">
        <v>1.0562052055828</v>
      </c>
      <c r="R24" s="68" t="s">
        <v>239</v>
      </c>
      <c r="S24" s="68" t="s">
        <v>239</v>
      </c>
      <c r="T24" s="68" t="s">
        <v>239</v>
      </c>
      <c r="U24" s="68" t="s">
        <v>239</v>
      </c>
      <c r="V24" s="68" t="s">
        <v>239</v>
      </c>
      <c r="W24" s="68" t="s">
        <v>239</v>
      </c>
      <c r="X24" s="68" t="s">
        <v>239</v>
      </c>
      <c r="Y24" s="68" t="s">
        <v>239</v>
      </c>
    </row>
    <row r="25" s="61" customFormat="true" ht="12.75" hidden="false" customHeight="false" outlineLevel="0" collapsed="false">
      <c r="A25" s="66" t="s">
        <v>154</v>
      </c>
      <c r="B25" s="68" t="s">
        <v>239</v>
      </c>
      <c r="C25" s="68" t="s">
        <v>239</v>
      </c>
      <c r="D25" s="68" t="s">
        <v>239</v>
      </c>
      <c r="E25" s="68" t="s">
        <v>239</v>
      </c>
      <c r="F25" s="68" t="s">
        <v>239</v>
      </c>
      <c r="G25" s="67" t="n">
        <v>0.348837209302326</v>
      </c>
      <c r="H25" s="67" t="n">
        <v>0.684931506849315</v>
      </c>
      <c r="I25" s="67" t="n">
        <v>0.533807829181495</v>
      </c>
      <c r="J25" s="67" t="n">
        <v>0.783085356303837</v>
      </c>
      <c r="K25" s="67" t="n">
        <v>0.126903553299492</v>
      </c>
      <c r="L25" s="68" t="s">
        <v>239</v>
      </c>
      <c r="M25" s="67" t="n">
        <v>1.32013201320132</v>
      </c>
      <c r="N25" s="67" t="n">
        <v>0.305868858726821</v>
      </c>
      <c r="O25" s="67" t="n">
        <v>4.83675937122128</v>
      </c>
      <c r="P25" s="67" t="n">
        <v>4.62962962962963</v>
      </c>
      <c r="Q25" s="67" t="n">
        <v>0.603545831761599</v>
      </c>
      <c r="R25" s="68" t="s">
        <v>239</v>
      </c>
      <c r="S25" s="68" t="s">
        <v>239</v>
      </c>
      <c r="T25" s="68" t="s">
        <v>239</v>
      </c>
      <c r="U25" s="68" t="s">
        <v>239</v>
      </c>
      <c r="V25" s="67" t="n">
        <v>0.0617453347969265</v>
      </c>
      <c r="W25" s="67" t="n">
        <v>0.448318804483188</v>
      </c>
      <c r="X25" s="68" t="s">
        <v>239</v>
      </c>
      <c r="Y25" s="67" t="n">
        <v>0.267379679144385</v>
      </c>
    </row>
    <row r="26" s="61" customFormat="true" ht="12.75" hidden="false" customHeight="false" outlineLevel="0" collapsed="false">
      <c r="A26" s="66" t="s">
        <v>103</v>
      </c>
      <c r="B26" s="67" t="n">
        <v>1.68776371308017</v>
      </c>
      <c r="C26" s="67" t="n">
        <v>2.10970464135021</v>
      </c>
      <c r="D26" s="68" t="s">
        <v>239</v>
      </c>
      <c r="E26" s="67" t="n">
        <v>8.59375</v>
      </c>
      <c r="F26" s="67" t="n">
        <v>0.643835616438356</v>
      </c>
      <c r="G26" s="67" t="n">
        <v>0.755813953488372</v>
      </c>
      <c r="H26" s="67" t="n">
        <v>2.73972602739726</v>
      </c>
      <c r="I26" s="67" t="n">
        <v>0.444839857651246</v>
      </c>
      <c r="J26" s="67" t="n">
        <v>0.0783085356303837</v>
      </c>
      <c r="K26" s="67" t="n">
        <v>0.380710659898477</v>
      </c>
      <c r="L26" s="68" t="s">
        <v>239</v>
      </c>
      <c r="M26" s="68" t="s">
        <v>239</v>
      </c>
      <c r="N26" s="67" t="n">
        <v>0.133817625692984</v>
      </c>
      <c r="O26" s="68" t="s">
        <v>239</v>
      </c>
      <c r="P26" s="68" t="s">
        <v>239</v>
      </c>
      <c r="Q26" s="68" t="s">
        <v>239</v>
      </c>
      <c r="R26" s="68" t="s">
        <v>239</v>
      </c>
      <c r="S26" s="67" t="n">
        <v>0.0864055299539171</v>
      </c>
      <c r="T26" s="68" t="s">
        <v>239</v>
      </c>
      <c r="U26" s="68" t="s">
        <v>239</v>
      </c>
      <c r="V26" s="68" t="s">
        <v>239</v>
      </c>
      <c r="W26" s="68" t="s">
        <v>239</v>
      </c>
      <c r="X26" s="68" t="s">
        <v>239</v>
      </c>
      <c r="Y26" s="68" t="s">
        <v>239</v>
      </c>
    </row>
    <row r="27" s="61" customFormat="true" ht="12.75" hidden="false" customHeight="false" outlineLevel="0" collapsed="false">
      <c r="A27" s="66" t="s">
        <v>117</v>
      </c>
      <c r="B27" s="68" t="s">
        <v>239</v>
      </c>
      <c r="C27" s="68" t="s">
        <v>239</v>
      </c>
      <c r="D27" s="68" t="s">
        <v>239</v>
      </c>
      <c r="E27" s="68" t="s">
        <v>239</v>
      </c>
      <c r="F27" s="68" t="s">
        <v>239</v>
      </c>
      <c r="G27" s="67" t="n">
        <v>0.290697674418605</v>
      </c>
      <c r="H27" s="68" t="s">
        <v>239</v>
      </c>
      <c r="I27" s="68" t="s">
        <v>239</v>
      </c>
      <c r="J27" s="68" t="s">
        <v>239</v>
      </c>
      <c r="K27" s="68" t="s">
        <v>239</v>
      </c>
      <c r="L27" s="68" t="s">
        <v>239</v>
      </c>
      <c r="M27" s="68" t="s">
        <v>239</v>
      </c>
      <c r="N27" s="67" t="n">
        <v>0.401452877078952</v>
      </c>
      <c r="O27" s="68" t="s">
        <v>239</v>
      </c>
      <c r="P27" s="68" t="s">
        <v>239</v>
      </c>
      <c r="Q27" s="67" t="n">
        <v>0.1131648434553</v>
      </c>
      <c r="R27" s="68" t="s">
        <v>239</v>
      </c>
      <c r="S27" s="68" t="s">
        <v>239</v>
      </c>
      <c r="T27" s="68" t="s">
        <v>239</v>
      </c>
      <c r="U27" s="67" t="n">
        <v>3.77358490566038</v>
      </c>
      <c r="V27" s="67" t="n">
        <v>0.329308452250274</v>
      </c>
      <c r="W27" s="67" t="n">
        <v>0.99626400996264</v>
      </c>
      <c r="X27" s="68" t="s">
        <v>239</v>
      </c>
      <c r="Y27" s="67" t="n">
        <v>0.53475935828877</v>
      </c>
    </row>
    <row r="28" s="61" customFormat="true" ht="12.75" hidden="false" customHeight="false" outlineLevel="0" collapsed="false">
      <c r="A28" s="69" t="s">
        <v>182</v>
      </c>
      <c r="B28" s="68" t="s">
        <v>239</v>
      </c>
      <c r="C28" s="68" t="s">
        <v>239</v>
      </c>
      <c r="D28" s="68" t="s">
        <v>239</v>
      </c>
      <c r="E28" s="68" t="s">
        <v>239</v>
      </c>
      <c r="F28" s="68" t="s">
        <v>239</v>
      </c>
      <c r="G28" s="68" t="s">
        <v>239</v>
      </c>
      <c r="H28" s="68" t="s">
        <v>239</v>
      </c>
      <c r="I28" s="68" t="s">
        <v>239</v>
      </c>
      <c r="J28" s="67" t="n">
        <v>0.156617071260767</v>
      </c>
      <c r="K28" s="67" t="n">
        <v>0.253807106598985</v>
      </c>
      <c r="L28" s="67" t="n">
        <v>2.85714285714286</v>
      </c>
      <c r="M28" s="67" t="n">
        <v>3.3003300330033</v>
      </c>
      <c r="N28" s="67" t="n">
        <v>0.267635251385968</v>
      </c>
      <c r="O28" s="67" t="n">
        <v>0.120918984280532</v>
      </c>
      <c r="P28" s="68" t="s">
        <v>239</v>
      </c>
      <c r="Q28" s="67" t="n">
        <v>0.1131648434553</v>
      </c>
      <c r="R28" s="68" t="s">
        <v>239</v>
      </c>
      <c r="S28" s="67" t="n">
        <v>0.144009216589862</v>
      </c>
      <c r="T28" s="67" t="n">
        <v>2.32558139534884</v>
      </c>
      <c r="U28" s="68" t="s">
        <v>239</v>
      </c>
      <c r="V28" s="68" t="s">
        <v>239</v>
      </c>
      <c r="W28" s="67" t="n">
        <v>1.89290161892902</v>
      </c>
      <c r="X28" s="68" t="s">
        <v>239</v>
      </c>
      <c r="Y28" s="68" t="s">
        <v>239</v>
      </c>
    </row>
    <row r="29" s="61" customFormat="true" ht="12.75" hidden="false" customHeight="false" outlineLevel="0" collapsed="false">
      <c r="A29" s="66" t="s">
        <v>104</v>
      </c>
      <c r="B29" s="68" t="s">
        <v>239</v>
      </c>
      <c r="C29" s="67" t="n">
        <v>0.210970464135021</v>
      </c>
      <c r="D29" s="67" t="n">
        <v>1.47058823529412</v>
      </c>
      <c r="E29" s="67" t="n">
        <v>3.125</v>
      </c>
      <c r="F29" s="68" t="s">
        <v>239</v>
      </c>
      <c r="G29" s="67" t="n">
        <v>0.116279069767442</v>
      </c>
      <c r="H29" s="68" t="s">
        <v>239</v>
      </c>
      <c r="I29" s="68" t="s">
        <v>239</v>
      </c>
      <c r="J29" s="67" t="n">
        <v>0.548159749412686</v>
      </c>
      <c r="K29" s="67" t="n">
        <v>0.253807106598985</v>
      </c>
      <c r="L29" s="68" t="s">
        <v>239</v>
      </c>
      <c r="M29" s="67" t="n">
        <v>1.65016501650165</v>
      </c>
      <c r="N29" s="67" t="n">
        <v>0.497036895431084</v>
      </c>
      <c r="O29" s="67" t="n">
        <v>2.78113663845224</v>
      </c>
      <c r="P29" s="67" t="n">
        <v>0.925925925925926</v>
      </c>
      <c r="Q29" s="67" t="n">
        <v>0.980761976612599</v>
      </c>
      <c r="R29" s="68" t="s">
        <v>239</v>
      </c>
      <c r="S29" s="67" t="n">
        <v>0.288018433179724</v>
      </c>
      <c r="T29" s="68" t="s">
        <v>239</v>
      </c>
      <c r="U29" s="67" t="n">
        <v>0.943396226415094</v>
      </c>
      <c r="V29" s="68" t="s">
        <v>239</v>
      </c>
      <c r="W29" s="68" t="s">
        <v>239</v>
      </c>
      <c r="X29" s="68" t="s">
        <v>239</v>
      </c>
      <c r="Y29" s="68" t="s">
        <v>239</v>
      </c>
    </row>
    <row r="30" s="61" customFormat="true" ht="12.75" hidden="false" customHeight="false" outlineLevel="0" collapsed="false">
      <c r="A30" s="66" t="s">
        <v>71</v>
      </c>
      <c r="B30" s="68" t="s">
        <v>239</v>
      </c>
      <c r="C30" s="68" t="s">
        <v>239</v>
      </c>
      <c r="D30" s="68" t="s">
        <v>239</v>
      </c>
      <c r="E30" s="68" t="s">
        <v>239</v>
      </c>
      <c r="F30" s="67" t="n">
        <v>0.794520547945205</v>
      </c>
      <c r="G30" s="67" t="n">
        <v>0.232558139534884</v>
      </c>
      <c r="H30" s="68" t="s">
        <v>239</v>
      </c>
      <c r="I30" s="67" t="n">
        <v>0.0889679715302491</v>
      </c>
      <c r="J30" s="68" t="s">
        <v>239</v>
      </c>
      <c r="K30" s="68" t="s">
        <v>239</v>
      </c>
      <c r="L30" s="68" t="s">
        <v>239</v>
      </c>
      <c r="M30" s="68" t="s">
        <v>239</v>
      </c>
      <c r="N30" s="67" t="n">
        <v>0.802905754157905</v>
      </c>
      <c r="O30" s="67" t="n">
        <v>0.241837968561064</v>
      </c>
      <c r="P30" s="68" t="s">
        <v>239</v>
      </c>
      <c r="Q30" s="67" t="n">
        <v>0.1131648434553</v>
      </c>
      <c r="R30" s="68" t="s">
        <v>239</v>
      </c>
      <c r="S30" s="68" t="s">
        <v>239</v>
      </c>
      <c r="T30" s="68" t="s">
        <v>239</v>
      </c>
      <c r="U30" s="68" t="s">
        <v>239</v>
      </c>
      <c r="V30" s="68" t="s">
        <v>239</v>
      </c>
      <c r="W30" s="68" t="s">
        <v>239</v>
      </c>
      <c r="X30" s="68" t="s">
        <v>239</v>
      </c>
      <c r="Y30" s="68" t="s">
        <v>239</v>
      </c>
    </row>
    <row r="31" s="61" customFormat="true" ht="12.75" hidden="false" customHeight="false" outlineLevel="0" collapsed="false">
      <c r="A31" s="69" t="s">
        <v>208</v>
      </c>
      <c r="B31" s="68" t="s">
        <v>239</v>
      </c>
      <c r="C31" s="68" t="s">
        <v>239</v>
      </c>
      <c r="D31" s="68" t="s">
        <v>239</v>
      </c>
      <c r="E31" s="68" t="s">
        <v>239</v>
      </c>
      <c r="F31" s="68" t="s">
        <v>239</v>
      </c>
      <c r="G31" s="68" t="s">
        <v>239</v>
      </c>
      <c r="H31" s="68" t="s">
        <v>239</v>
      </c>
      <c r="I31" s="68" t="s">
        <v>239</v>
      </c>
      <c r="J31" s="67" t="n">
        <v>0.156617071260767</v>
      </c>
      <c r="K31" s="67" t="n">
        <v>0.380710659898477</v>
      </c>
      <c r="L31" s="68" t="s">
        <v>239</v>
      </c>
      <c r="M31" s="68" t="s">
        <v>239</v>
      </c>
      <c r="N31" s="68" t="s">
        <v>239</v>
      </c>
      <c r="O31" s="68" t="s">
        <v>239</v>
      </c>
      <c r="P31" s="68" t="s">
        <v>239</v>
      </c>
      <c r="Q31" s="68" t="s">
        <v>239</v>
      </c>
      <c r="R31" s="67" t="n">
        <v>5.29209621993127</v>
      </c>
      <c r="S31" s="68" t="s">
        <v>239</v>
      </c>
      <c r="T31" s="67" t="n">
        <v>23.2558139534884</v>
      </c>
      <c r="U31" s="67" t="n">
        <v>1.88679245283019</v>
      </c>
      <c r="V31" s="68" t="s">
        <v>239</v>
      </c>
      <c r="W31" s="68" t="s">
        <v>239</v>
      </c>
      <c r="X31" s="67" t="n">
        <v>38.0952380952381</v>
      </c>
      <c r="Y31" s="68" t="s">
        <v>239</v>
      </c>
    </row>
    <row r="32" s="61" customFormat="true" ht="12.75" hidden="false" customHeight="false" outlineLevel="0" collapsed="false">
      <c r="A32" s="66" t="s">
        <v>119</v>
      </c>
      <c r="B32" s="68" t="s">
        <v>239</v>
      </c>
      <c r="C32" s="68" t="s">
        <v>239</v>
      </c>
      <c r="D32" s="68" t="s">
        <v>239</v>
      </c>
      <c r="E32" s="68" t="s">
        <v>239</v>
      </c>
      <c r="F32" s="68" t="s">
        <v>239</v>
      </c>
      <c r="G32" s="67" t="n">
        <v>0.174418604651163</v>
      </c>
      <c r="H32" s="68" t="s">
        <v>239</v>
      </c>
      <c r="I32" s="68" t="s">
        <v>239</v>
      </c>
      <c r="J32" s="67" t="n">
        <v>0.391542678151919</v>
      </c>
      <c r="K32" s="68" t="s">
        <v>239</v>
      </c>
      <c r="L32" s="68" t="s">
        <v>239</v>
      </c>
      <c r="M32" s="67" t="n">
        <v>1.98019801980198</v>
      </c>
      <c r="N32" s="67" t="n">
        <v>0.0955840183521315</v>
      </c>
      <c r="O32" s="67" t="n">
        <v>1.33010882708585</v>
      </c>
      <c r="P32" s="68" t="s">
        <v>239</v>
      </c>
      <c r="Q32" s="67" t="n">
        <v>0.678989060731799</v>
      </c>
      <c r="R32" s="67" t="n">
        <v>0.0687285223367698</v>
      </c>
      <c r="S32" s="67" t="n">
        <v>1.20967741935484</v>
      </c>
      <c r="T32" s="68" t="s">
        <v>239</v>
      </c>
      <c r="U32" s="68" t="s">
        <v>239</v>
      </c>
      <c r="V32" s="68" t="s">
        <v>239</v>
      </c>
      <c r="W32" s="68" t="s">
        <v>239</v>
      </c>
      <c r="X32" s="68" t="s">
        <v>239</v>
      </c>
      <c r="Y32" s="68" t="s">
        <v>239</v>
      </c>
    </row>
    <row r="33" s="61" customFormat="true" ht="12.75" hidden="false" customHeight="false" outlineLevel="0" collapsed="false">
      <c r="A33" s="66" t="s">
        <v>167</v>
      </c>
      <c r="B33" s="67" t="n">
        <v>0.421940928270042</v>
      </c>
      <c r="C33" s="68" t="s">
        <v>239</v>
      </c>
      <c r="D33" s="68" t="s">
        <v>239</v>
      </c>
      <c r="E33" s="68" t="s">
        <v>239</v>
      </c>
      <c r="F33" s="68" t="s">
        <v>239</v>
      </c>
      <c r="G33" s="68" t="s">
        <v>239</v>
      </c>
      <c r="H33" s="68" t="s">
        <v>239</v>
      </c>
      <c r="I33" s="68" t="s">
        <v>239</v>
      </c>
      <c r="J33" s="67" t="n">
        <v>0.0783085356303837</v>
      </c>
      <c r="K33" s="68" t="s">
        <v>239</v>
      </c>
      <c r="L33" s="68" t="s">
        <v>239</v>
      </c>
      <c r="M33" s="68" t="s">
        <v>239</v>
      </c>
      <c r="N33" s="67" t="n">
        <v>1.22347543490728</v>
      </c>
      <c r="O33" s="67" t="n">
        <v>0.483675937122128</v>
      </c>
      <c r="P33" s="68" t="s">
        <v>239</v>
      </c>
      <c r="Q33" s="68" t="s">
        <v>239</v>
      </c>
      <c r="R33" s="68" t="s">
        <v>239</v>
      </c>
      <c r="S33" s="68" t="s">
        <v>239</v>
      </c>
      <c r="T33" s="68" t="s">
        <v>239</v>
      </c>
      <c r="U33" s="68" t="s">
        <v>239</v>
      </c>
      <c r="V33" s="68" t="s">
        <v>239</v>
      </c>
      <c r="W33" s="68" t="s">
        <v>239</v>
      </c>
      <c r="X33" s="68" t="s">
        <v>239</v>
      </c>
      <c r="Y33" s="68" t="s">
        <v>239</v>
      </c>
    </row>
    <row r="34" s="61" customFormat="true" ht="12.75" hidden="false" customHeight="false" outlineLevel="0" collapsed="false">
      <c r="A34" s="66" t="s">
        <v>110</v>
      </c>
      <c r="B34" s="68" t="s">
        <v>239</v>
      </c>
      <c r="C34" s="68" t="s">
        <v>239</v>
      </c>
      <c r="D34" s="68" t="s">
        <v>239</v>
      </c>
      <c r="E34" s="68" t="s">
        <v>239</v>
      </c>
      <c r="F34" s="68" t="s">
        <v>239</v>
      </c>
      <c r="G34" s="68" t="s">
        <v>239</v>
      </c>
      <c r="H34" s="67" t="n">
        <v>0.342465753424658</v>
      </c>
      <c r="I34" s="67" t="n">
        <v>0.0889679715302491</v>
      </c>
      <c r="J34" s="67" t="n">
        <v>0.469851213782302</v>
      </c>
      <c r="K34" s="68" t="s">
        <v>239</v>
      </c>
      <c r="L34" s="68" t="s">
        <v>239</v>
      </c>
      <c r="M34" s="67" t="n">
        <v>3.63036303630363</v>
      </c>
      <c r="N34" s="67" t="n">
        <v>0.535270502771937</v>
      </c>
      <c r="O34" s="67" t="n">
        <v>1.69286577992745</v>
      </c>
      <c r="P34" s="68" t="s">
        <v>239</v>
      </c>
      <c r="Q34" s="68" t="s">
        <v>239</v>
      </c>
      <c r="R34" s="68" t="s">
        <v>239</v>
      </c>
      <c r="S34" s="67" t="n">
        <v>0.201612903225806</v>
      </c>
      <c r="T34" s="68" t="s">
        <v>239</v>
      </c>
      <c r="U34" s="68" t="s">
        <v>239</v>
      </c>
      <c r="V34" s="68" t="s">
        <v>239</v>
      </c>
      <c r="W34" s="67" t="n">
        <v>0.074719800747198</v>
      </c>
      <c r="X34" s="68" t="s">
        <v>239</v>
      </c>
      <c r="Y34" s="68" t="s">
        <v>239</v>
      </c>
    </row>
    <row r="35" s="61" customFormat="true" ht="12.75" hidden="false" customHeight="false" outlineLevel="0" collapsed="false">
      <c r="A35" s="66" t="s">
        <v>67</v>
      </c>
      <c r="B35" s="68" t="s">
        <v>239</v>
      </c>
      <c r="C35" s="67" t="n">
        <v>0.421940928270042</v>
      </c>
      <c r="D35" s="68" t="s">
        <v>239</v>
      </c>
      <c r="E35" s="68" t="s">
        <v>239</v>
      </c>
      <c r="F35" s="67" t="n">
        <v>0.315068493150685</v>
      </c>
      <c r="G35" s="67" t="n">
        <v>2.09302325581395</v>
      </c>
      <c r="H35" s="67" t="n">
        <v>0.684931506849315</v>
      </c>
      <c r="I35" s="67" t="n">
        <v>0.0889679715302491</v>
      </c>
      <c r="J35" s="68" t="s">
        <v>239</v>
      </c>
      <c r="K35" s="68" t="s">
        <v>239</v>
      </c>
      <c r="L35" s="68" t="s">
        <v>239</v>
      </c>
      <c r="M35" s="68" t="s">
        <v>239</v>
      </c>
      <c r="N35" s="68" t="s">
        <v>239</v>
      </c>
      <c r="O35" s="68" t="s">
        <v>239</v>
      </c>
      <c r="P35" s="68" t="s">
        <v>239</v>
      </c>
      <c r="Q35" s="68" t="s">
        <v>239</v>
      </c>
      <c r="R35" s="68" t="s">
        <v>239</v>
      </c>
      <c r="S35" s="68" t="s">
        <v>239</v>
      </c>
      <c r="T35" s="68" t="s">
        <v>239</v>
      </c>
      <c r="U35" s="68" t="s">
        <v>239</v>
      </c>
      <c r="V35" s="68" t="s">
        <v>239</v>
      </c>
      <c r="W35" s="68" t="s">
        <v>239</v>
      </c>
      <c r="X35" s="68" t="s">
        <v>239</v>
      </c>
      <c r="Y35" s="67" t="n">
        <v>0.267379679144385</v>
      </c>
    </row>
    <row r="36" s="61" customFormat="true" ht="12.75" hidden="false" customHeight="false" outlineLevel="0" collapsed="false">
      <c r="A36" s="66" t="s">
        <v>157</v>
      </c>
      <c r="B36" s="68" t="s">
        <v>239</v>
      </c>
      <c r="C36" s="68" t="s">
        <v>239</v>
      </c>
      <c r="D36" s="68" t="s">
        <v>239</v>
      </c>
      <c r="E36" s="68" t="s">
        <v>239</v>
      </c>
      <c r="F36" s="67" t="n">
        <v>0.164383561643836</v>
      </c>
      <c r="G36" s="68" t="s">
        <v>239</v>
      </c>
      <c r="H36" s="68" t="s">
        <v>239</v>
      </c>
      <c r="I36" s="67" t="n">
        <v>1.06761565836299</v>
      </c>
      <c r="J36" s="68" t="s">
        <v>239</v>
      </c>
      <c r="K36" s="68" t="s">
        <v>239</v>
      </c>
      <c r="L36" s="68" t="s">
        <v>239</v>
      </c>
      <c r="M36" s="67" t="n">
        <v>0.66006600660066</v>
      </c>
      <c r="N36" s="67" t="n">
        <v>0.0764672146817052</v>
      </c>
      <c r="O36" s="67" t="n">
        <v>0.60459492140266</v>
      </c>
      <c r="P36" s="68" t="s">
        <v>239</v>
      </c>
      <c r="Q36" s="67" t="n">
        <v>0.829875518672199</v>
      </c>
      <c r="R36" s="68" t="s">
        <v>239</v>
      </c>
      <c r="S36" s="68" t="s">
        <v>239</v>
      </c>
      <c r="T36" s="68" t="s">
        <v>239</v>
      </c>
      <c r="U36" s="68" t="s">
        <v>239</v>
      </c>
      <c r="V36" s="68" t="s">
        <v>239</v>
      </c>
      <c r="W36" s="68" t="s">
        <v>239</v>
      </c>
      <c r="X36" s="68" t="s">
        <v>239</v>
      </c>
      <c r="Y36" s="67" t="n">
        <v>0.267379679144385</v>
      </c>
    </row>
    <row r="37" s="61" customFormat="true" ht="12.75" hidden="false" customHeight="false" outlineLevel="0" collapsed="false">
      <c r="A37" s="66" t="s">
        <v>148</v>
      </c>
      <c r="B37" s="68" t="s">
        <v>239</v>
      </c>
      <c r="C37" s="67" t="n">
        <v>0.421940928270042</v>
      </c>
      <c r="D37" s="68" t="s">
        <v>239</v>
      </c>
      <c r="E37" s="68" t="s">
        <v>239</v>
      </c>
      <c r="F37" s="67" t="n">
        <v>0.219178082191781</v>
      </c>
      <c r="G37" s="67" t="n">
        <v>0.930232558139535</v>
      </c>
      <c r="H37" s="67" t="n">
        <v>0.342465753424658</v>
      </c>
      <c r="I37" s="67" t="n">
        <v>0.800711743772242</v>
      </c>
      <c r="J37" s="68" t="s">
        <v>239</v>
      </c>
      <c r="K37" s="68" t="s">
        <v>239</v>
      </c>
      <c r="L37" s="68" t="s">
        <v>239</v>
      </c>
      <c r="M37" s="68" t="s">
        <v>239</v>
      </c>
      <c r="N37" s="68" t="s">
        <v>239</v>
      </c>
      <c r="O37" s="67" t="n">
        <v>0.362756952841596</v>
      </c>
      <c r="P37" s="68" t="s">
        <v>239</v>
      </c>
      <c r="Q37" s="67" t="n">
        <v>0.2640513013957</v>
      </c>
      <c r="R37" s="68" t="s">
        <v>239</v>
      </c>
      <c r="S37" s="68" t="s">
        <v>239</v>
      </c>
      <c r="T37" s="68" t="s">
        <v>239</v>
      </c>
      <c r="U37" s="68" t="s">
        <v>239</v>
      </c>
      <c r="V37" s="68" t="s">
        <v>239</v>
      </c>
      <c r="W37" s="67" t="n">
        <v>0.074719800747198</v>
      </c>
      <c r="X37" s="68" t="s">
        <v>239</v>
      </c>
      <c r="Y37" s="68" t="s">
        <v>239</v>
      </c>
    </row>
    <row r="38" s="61" customFormat="true" ht="12.75" hidden="false" customHeight="false" outlineLevel="0" collapsed="false">
      <c r="A38" s="66" t="s">
        <v>76</v>
      </c>
      <c r="B38" s="67" t="n">
        <v>0.632911392405063</v>
      </c>
      <c r="C38" s="68" t="s">
        <v>239</v>
      </c>
      <c r="D38" s="68" t="s">
        <v>239</v>
      </c>
      <c r="E38" s="68" t="s">
        <v>239</v>
      </c>
      <c r="F38" s="67" t="n">
        <v>0.10958904109589</v>
      </c>
      <c r="G38" s="67" t="n">
        <v>0.523255813953488</v>
      </c>
      <c r="H38" s="68" t="s">
        <v>239</v>
      </c>
      <c r="I38" s="67" t="n">
        <v>0.266903914590747</v>
      </c>
      <c r="J38" s="68" t="s">
        <v>239</v>
      </c>
      <c r="K38" s="68" t="s">
        <v>239</v>
      </c>
      <c r="L38" s="68" t="s">
        <v>239</v>
      </c>
      <c r="M38" s="68" t="s">
        <v>239</v>
      </c>
      <c r="N38" s="67" t="n">
        <v>0.0955840183521315</v>
      </c>
      <c r="O38" s="68" t="s">
        <v>239</v>
      </c>
      <c r="P38" s="68" t="s">
        <v>239</v>
      </c>
      <c r="Q38" s="68" t="s">
        <v>239</v>
      </c>
      <c r="R38" s="67" t="n">
        <v>0.13745704467354</v>
      </c>
      <c r="S38" s="68" t="s">
        <v>239</v>
      </c>
      <c r="T38" s="68" t="s">
        <v>239</v>
      </c>
      <c r="U38" s="67" t="n">
        <v>2.83018867924528</v>
      </c>
      <c r="V38" s="67" t="n">
        <v>0.0891877058177827</v>
      </c>
      <c r="W38" s="67" t="n">
        <v>0.074719800747198</v>
      </c>
      <c r="X38" s="68" t="s">
        <v>239</v>
      </c>
      <c r="Y38" s="67" t="n">
        <v>1.60427807486631</v>
      </c>
    </row>
    <row r="39" s="61" customFormat="true" ht="12.75" hidden="false" customHeight="false" outlineLevel="0" collapsed="false">
      <c r="A39" s="66" t="s">
        <v>121</v>
      </c>
      <c r="B39" s="68" t="s">
        <v>239</v>
      </c>
      <c r="C39" s="67" t="n">
        <v>1.05485232067511</v>
      </c>
      <c r="D39" s="68" t="s">
        <v>239</v>
      </c>
      <c r="E39" s="67" t="n">
        <v>0.78125</v>
      </c>
      <c r="F39" s="68" t="s">
        <v>239</v>
      </c>
      <c r="G39" s="67" t="n">
        <v>0.0581395348837209</v>
      </c>
      <c r="H39" s="67" t="n">
        <v>0.342465753424658</v>
      </c>
      <c r="I39" s="68" t="s">
        <v>239</v>
      </c>
      <c r="J39" s="67" t="n">
        <v>0.0783085356303837</v>
      </c>
      <c r="K39" s="68" t="s">
        <v>239</v>
      </c>
      <c r="L39" s="68" t="s">
        <v>239</v>
      </c>
      <c r="M39" s="67" t="n">
        <v>0.99009900990099</v>
      </c>
      <c r="N39" s="67" t="n">
        <v>0.229401644045116</v>
      </c>
      <c r="O39" s="67" t="n">
        <v>1.93470374848851</v>
      </c>
      <c r="P39" s="68" t="s">
        <v>239</v>
      </c>
      <c r="Q39" s="67" t="n">
        <v>0.3394945303659</v>
      </c>
      <c r="R39" s="68" t="s">
        <v>239</v>
      </c>
      <c r="S39" s="68" t="s">
        <v>239</v>
      </c>
      <c r="T39" s="68" t="s">
        <v>239</v>
      </c>
      <c r="U39" s="68" t="s">
        <v>239</v>
      </c>
      <c r="V39" s="68" t="s">
        <v>239</v>
      </c>
      <c r="W39" s="68" t="s">
        <v>239</v>
      </c>
      <c r="X39" s="68" t="s">
        <v>239</v>
      </c>
      <c r="Y39" s="68" t="s">
        <v>239</v>
      </c>
    </row>
    <row r="40" s="61" customFormat="true" ht="12.75" hidden="false" customHeight="false" outlineLevel="0" collapsed="false">
      <c r="A40" s="66" t="s">
        <v>83</v>
      </c>
      <c r="B40" s="67" t="n">
        <v>9.70464135021097</v>
      </c>
      <c r="C40" s="68" t="s">
        <v>239</v>
      </c>
      <c r="D40" s="68" t="s">
        <v>239</v>
      </c>
      <c r="E40" s="68" t="s">
        <v>239</v>
      </c>
      <c r="F40" s="68" t="s">
        <v>239</v>
      </c>
      <c r="G40" s="68" t="s">
        <v>239</v>
      </c>
      <c r="H40" s="68" t="s">
        <v>239</v>
      </c>
      <c r="I40" s="68" t="s">
        <v>239</v>
      </c>
      <c r="J40" s="68" t="s">
        <v>239</v>
      </c>
      <c r="K40" s="68" t="s">
        <v>239</v>
      </c>
      <c r="L40" s="68" t="s">
        <v>239</v>
      </c>
      <c r="M40" s="68" t="s">
        <v>239</v>
      </c>
      <c r="N40" s="68" t="s">
        <v>239</v>
      </c>
      <c r="O40" s="68" t="s">
        <v>239</v>
      </c>
      <c r="P40" s="68" t="s">
        <v>239</v>
      </c>
      <c r="Q40" s="68" t="s">
        <v>239</v>
      </c>
      <c r="R40" s="68" t="s">
        <v>239</v>
      </c>
      <c r="S40" s="68" t="s">
        <v>239</v>
      </c>
      <c r="T40" s="68" t="s">
        <v>239</v>
      </c>
      <c r="U40" s="68" t="s">
        <v>239</v>
      </c>
      <c r="V40" s="68" t="s">
        <v>239</v>
      </c>
      <c r="W40" s="68" t="s">
        <v>239</v>
      </c>
      <c r="X40" s="68" t="s">
        <v>239</v>
      </c>
      <c r="Y40" s="68" t="s">
        <v>239</v>
      </c>
    </row>
    <row r="41" s="61" customFormat="true" ht="12.75" hidden="false" customHeight="false" outlineLevel="0" collapsed="false">
      <c r="A41" s="69" t="s">
        <v>193</v>
      </c>
      <c r="B41" s="68" t="s">
        <v>239</v>
      </c>
      <c r="C41" s="68" t="s">
        <v>239</v>
      </c>
      <c r="D41" s="68" t="s">
        <v>239</v>
      </c>
      <c r="E41" s="68" t="s">
        <v>239</v>
      </c>
      <c r="F41" s="68" t="s">
        <v>239</v>
      </c>
      <c r="G41" s="68" t="s">
        <v>239</v>
      </c>
      <c r="H41" s="68" t="s">
        <v>239</v>
      </c>
      <c r="I41" s="67" t="n">
        <v>0</v>
      </c>
      <c r="J41" s="67" t="n">
        <v>0.391542678151919</v>
      </c>
      <c r="K41" s="68" t="s">
        <v>239</v>
      </c>
      <c r="L41" s="68" t="s">
        <v>239</v>
      </c>
      <c r="M41" s="67" t="n">
        <v>0.33003300330033</v>
      </c>
      <c r="N41" s="67" t="n">
        <v>0.267635251385968</v>
      </c>
      <c r="O41" s="68" t="s">
        <v>239</v>
      </c>
      <c r="P41" s="68" t="s">
        <v>239</v>
      </c>
      <c r="Q41" s="67" t="n">
        <v>0.867597133157299</v>
      </c>
      <c r="R41" s="68" t="s">
        <v>239</v>
      </c>
      <c r="S41" s="68" t="s">
        <v>239</v>
      </c>
      <c r="T41" s="68" t="s">
        <v>239</v>
      </c>
      <c r="U41" s="68" t="s">
        <v>239</v>
      </c>
      <c r="V41" s="68" t="s">
        <v>239</v>
      </c>
      <c r="W41" s="68" t="s">
        <v>239</v>
      </c>
      <c r="X41" s="68" t="s">
        <v>239</v>
      </c>
      <c r="Y41" s="68" t="s">
        <v>239</v>
      </c>
    </row>
    <row r="42" s="61" customFormat="true" ht="12.75" hidden="false" customHeight="false" outlineLevel="0" collapsed="false">
      <c r="A42" s="66" t="s">
        <v>99</v>
      </c>
      <c r="B42" s="68" t="s">
        <v>239</v>
      </c>
      <c r="C42" s="68" t="s">
        <v>239</v>
      </c>
      <c r="D42" s="68" t="s">
        <v>239</v>
      </c>
      <c r="E42" s="68" t="s">
        <v>239</v>
      </c>
      <c r="F42" s="67" t="n">
        <v>0.205479452054795</v>
      </c>
      <c r="G42" s="67" t="n">
        <v>0.581395348837209</v>
      </c>
      <c r="H42" s="67" t="n">
        <v>0.684931506849315</v>
      </c>
      <c r="I42" s="67" t="n">
        <v>1.06761565836299</v>
      </c>
      <c r="J42" s="68" t="s">
        <v>239</v>
      </c>
      <c r="K42" s="68" t="s">
        <v>239</v>
      </c>
      <c r="L42" s="68" t="s">
        <v>239</v>
      </c>
      <c r="M42" s="68" t="s">
        <v>239</v>
      </c>
      <c r="N42" s="67" t="n">
        <v>0.0573504110112789</v>
      </c>
      <c r="O42" s="68" t="s">
        <v>239</v>
      </c>
      <c r="P42" s="68" t="s">
        <v>239</v>
      </c>
      <c r="Q42" s="68" t="s">
        <v>239</v>
      </c>
      <c r="R42" s="68" t="s">
        <v>239</v>
      </c>
      <c r="S42" s="68" t="s">
        <v>239</v>
      </c>
      <c r="T42" s="68" t="s">
        <v>239</v>
      </c>
      <c r="U42" s="68" t="s">
        <v>239</v>
      </c>
      <c r="V42" s="68" t="s">
        <v>239</v>
      </c>
      <c r="W42" s="68" t="s">
        <v>239</v>
      </c>
      <c r="X42" s="68" t="s">
        <v>239</v>
      </c>
      <c r="Y42" s="68" t="s">
        <v>239</v>
      </c>
    </row>
    <row r="43" s="61" customFormat="true" ht="12.75" hidden="false" customHeight="false" outlineLevel="0" collapsed="false">
      <c r="A43" s="66" t="s">
        <v>124</v>
      </c>
      <c r="B43" s="68" t="s">
        <v>239</v>
      </c>
      <c r="C43" s="68" t="s">
        <v>239</v>
      </c>
      <c r="D43" s="68" t="s">
        <v>239</v>
      </c>
      <c r="E43" s="68" t="s">
        <v>239</v>
      </c>
      <c r="F43" s="68" t="s">
        <v>239</v>
      </c>
      <c r="G43" s="68" t="s">
        <v>239</v>
      </c>
      <c r="H43" s="68" t="s">
        <v>239</v>
      </c>
      <c r="I43" s="67" t="n">
        <v>0.177935943060498</v>
      </c>
      <c r="J43" s="67" t="n">
        <v>0.0783085356303837</v>
      </c>
      <c r="K43" s="68" t="s">
        <v>239</v>
      </c>
      <c r="L43" s="68" t="s">
        <v>239</v>
      </c>
      <c r="M43" s="68" t="s">
        <v>239</v>
      </c>
      <c r="N43" s="67" t="n">
        <v>0.0573504110112789</v>
      </c>
      <c r="O43" s="68" t="s">
        <v>239</v>
      </c>
      <c r="P43" s="68" t="s">
        <v>239</v>
      </c>
      <c r="Q43" s="68" t="s">
        <v>239</v>
      </c>
      <c r="R43" s="67" t="n">
        <v>0.0687285223367698</v>
      </c>
      <c r="S43" s="67" t="n">
        <v>0.345622119815668</v>
      </c>
      <c r="T43" s="68" t="s">
        <v>239</v>
      </c>
      <c r="U43" s="67" t="n">
        <v>1.88679245283019</v>
      </c>
      <c r="V43" s="67" t="n">
        <v>0.0823271130625686</v>
      </c>
      <c r="W43" s="67" t="n">
        <v>0.099626400996264</v>
      </c>
      <c r="X43" s="68" t="s">
        <v>239</v>
      </c>
      <c r="Y43" s="67" t="n">
        <v>0.53475935828877</v>
      </c>
    </row>
    <row r="44" s="61" customFormat="true" ht="12.75" hidden="false" customHeight="false" outlineLevel="0" collapsed="false">
      <c r="A44" s="66" t="s">
        <v>72</v>
      </c>
      <c r="B44" s="68" t="s">
        <v>239</v>
      </c>
      <c r="C44" s="68" t="s">
        <v>239</v>
      </c>
      <c r="D44" s="68" t="s">
        <v>239</v>
      </c>
      <c r="E44" s="68" t="s">
        <v>239</v>
      </c>
      <c r="F44" s="67" t="n">
        <v>0.123287671232877</v>
      </c>
      <c r="G44" s="67" t="n">
        <v>0.290697674418605</v>
      </c>
      <c r="H44" s="67" t="n">
        <v>0.342465753424658</v>
      </c>
      <c r="I44" s="67" t="n">
        <v>0.444839857651246</v>
      </c>
      <c r="J44" s="68" t="s">
        <v>239</v>
      </c>
      <c r="K44" s="68" t="s">
        <v>239</v>
      </c>
      <c r="L44" s="68" t="s">
        <v>239</v>
      </c>
      <c r="M44" s="68" t="s">
        <v>239</v>
      </c>
      <c r="N44" s="67" t="n">
        <v>0.0955840183521315</v>
      </c>
      <c r="O44" s="68" t="s">
        <v>239</v>
      </c>
      <c r="P44" s="67" t="n">
        <v>0.925925925925926</v>
      </c>
      <c r="Q44" s="67" t="n">
        <v>0.3017729158808</v>
      </c>
      <c r="R44" s="68" t="s">
        <v>239</v>
      </c>
      <c r="S44" s="68" t="s">
        <v>239</v>
      </c>
      <c r="T44" s="68" t="s">
        <v>239</v>
      </c>
      <c r="U44" s="68" t="s">
        <v>239</v>
      </c>
      <c r="V44" s="68" t="s">
        <v>239</v>
      </c>
      <c r="W44" s="67" t="n">
        <v>0.099626400996264</v>
      </c>
      <c r="X44" s="68" t="s">
        <v>239</v>
      </c>
      <c r="Y44" s="67" t="n">
        <v>0.267379679144385</v>
      </c>
    </row>
    <row r="45" s="61" customFormat="true" ht="12.75" hidden="false" customHeight="false" outlineLevel="0" collapsed="false">
      <c r="A45" s="66" t="s">
        <v>162</v>
      </c>
      <c r="B45" s="68" t="s">
        <v>239</v>
      </c>
      <c r="C45" s="67" t="n">
        <v>1.26582278481013</v>
      </c>
      <c r="D45" s="68" t="s">
        <v>239</v>
      </c>
      <c r="E45" s="68" t="s">
        <v>239</v>
      </c>
      <c r="F45" s="67" t="n">
        <v>0.0821917808219178</v>
      </c>
      <c r="G45" s="67" t="n">
        <v>0.0581395348837209</v>
      </c>
      <c r="H45" s="67" t="n">
        <v>0.342465753424658</v>
      </c>
      <c r="I45" s="67" t="n">
        <v>0.444839857651246</v>
      </c>
      <c r="J45" s="68" t="s">
        <v>239</v>
      </c>
      <c r="K45" s="68" t="s">
        <v>239</v>
      </c>
      <c r="L45" s="68" t="s">
        <v>239</v>
      </c>
      <c r="M45" s="68" t="s">
        <v>239</v>
      </c>
      <c r="N45" s="68" t="s">
        <v>239</v>
      </c>
      <c r="O45" s="67" t="n">
        <v>0.120918984280532</v>
      </c>
      <c r="P45" s="68" t="s">
        <v>239</v>
      </c>
      <c r="Q45" s="67" t="n">
        <v>0.1508864579404</v>
      </c>
      <c r="R45" s="68" t="s">
        <v>239</v>
      </c>
      <c r="S45" s="68" t="s">
        <v>239</v>
      </c>
      <c r="T45" s="68" t="s">
        <v>239</v>
      </c>
      <c r="U45" s="68" t="s">
        <v>239</v>
      </c>
      <c r="V45" s="68" t="s">
        <v>239</v>
      </c>
      <c r="W45" s="67" t="n">
        <v>0.24906600249066</v>
      </c>
      <c r="X45" s="68" t="s">
        <v>239</v>
      </c>
      <c r="Y45" s="68" t="s">
        <v>239</v>
      </c>
    </row>
    <row r="46" s="61" customFormat="true" ht="12.75" hidden="false" customHeight="false" outlineLevel="0" collapsed="false">
      <c r="A46" s="66" t="s">
        <v>128</v>
      </c>
      <c r="B46" s="67" t="n">
        <v>0.210970464135021</v>
      </c>
      <c r="C46" s="68" t="s">
        <v>239</v>
      </c>
      <c r="D46" s="68" t="s">
        <v>239</v>
      </c>
      <c r="E46" s="67" t="n">
        <v>0.78125</v>
      </c>
      <c r="F46" s="67" t="n">
        <v>0.0821917808219178</v>
      </c>
      <c r="G46" s="67" t="n">
        <v>0.0581395348837209</v>
      </c>
      <c r="H46" s="68" t="s">
        <v>239</v>
      </c>
      <c r="I46" s="67" t="n">
        <v>0.177935943060498</v>
      </c>
      <c r="J46" s="68" t="s">
        <v>239</v>
      </c>
      <c r="K46" s="68" t="s">
        <v>239</v>
      </c>
      <c r="L46" s="68" t="s">
        <v>239</v>
      </c>
      <c r="M46" s="68" t="s">
        <v>239</v>
      </c>
      <c r="N46" s="67" t="n">
        <v>0.0764672146817052</v>
      </c>
      <c r="O46" s="68" t="s">
        <v>239</v>
      </c>
      <c r="P46" s="68" t="s">
        <v>239</v>
      </c>
      <c r="Q46" s="68" t="s">
        <v>239</v>
      </c>
      <c r="R46" s="68" t="s">
        <v>239</v>
      </c>
      <c r="S46" s="68" t="s">
        <v>239</v>
      </c>
      <c r="T46" s="68" t="s">
        <v>239</v>
      </c>
      <c r="U46" s="67" t="n">
        <v>3.77358490566038</v>
      </c>
      <c r="V46" s="68" t="s">
        <v>239</v>
      </c>
      <c r="W46" s="67" t="n">
        <v>0.149439601494396</v>
      </c>
      <c r="X46" s="68" t="s">
        <v>239</v>
      </c>
      <c r="Y46" s="67" t="n">
        <v>0.802139037433155</v>
      </c>
    </row>
    <row r="47" s="61" customFormat="true" ht="12.75" hidden="false" customHeight="false" outlineLevel="0" collapsed="false">
      <c r="A47" s="70" t="s">
        <v>228</v>
      </c>
      <c r="B47" s="68" t="s">
        <v>239</v>
      </c>
      <c r="C47" s="68" t="s">
        <v>239</v>
      </c>
      <c r="D47" s="68" t="s">
        <v>239</v>
      </c>
      <c r="E47" s="68" t="s">
        <v>239</v>
      </c>
      <c r="F47" s="68" t="s">
        <v>239</v>
      </c>
      <c r="G47" s="68" t="s">
        <v>239</v>
      </c>
      <c r="H47" s="68" t="s">
        <v>239</v>
      </c>
      <c r="I47" s="68" t="s">
        <v>239</v>
      </c>
      <c r="J47" s="68" t="s">
        <v>239</v>
      </c>
      <c r="K47" s="68" t="s">
        <v>239</v>
      </c>
      <c r="L47" s="68" t="s">
        <v>239</v>
      </c>
      <c r="M47" s="68" t="s">
        <v>239</v>
      </c>
      <c r="N47" s="68" t="s">
        <v>239</v>
      </c>
      <c r="O47" s="68" t="s">
        <v>239</v>
      </c>
      <c r="P47" s="68" t="s">
        <v>239</v>
      </c>
      <c r="Q47" s="68" t="s">
        <v>239</v>
      </c>
      <c r="R47" s="68" t="s">
        <v>239</v>
      </c>
      <c r="S47" s="68" t="s">
        <v>239</v>
      </c>
      <c r="T47" s="68" t="s">
        <v>239</v>
      </c>
      <c r="U47" s="68" t="s">
        <v>239</v>
      </c>
      <c r="V47" s="68" t="s">
        <v>239</v>
      </c>
      <c r="W47" s="67" t="n">
        <v>0.846824408468244</v>
      </c>
      <c r="X47" s="68" t="s">
        <v>239</v>
      </c>
      <c r="Y47" s="68" t="s">
        <v>239</v>
      </c>
    </row>
    <row r="48" s="61" customFormat="true" ht="12.75" hidden="false" customHeight="false" outlineLevel="0" collapsed="false">
      <c r="A48" s="66" t="s">
        <v>127</v>
      </c>
      <c r="B48" s="68" t="s">
        <v>239</v>
      </c>
      <c r="C48" s="68" t="s">
        <v>239</v>
      </c>
      <c r="D48" s="68" t="s">
        <v>239</v>
      </c>
      <c r="E48" s="68" t="s">
        <v>239</v>
      </c>
      <c r="F48" s="67" t="n">
        <v>0.0547945205479452</v>
      </c>
      <c r="G48" s="67" t="n">
        <v>0.232558139534884</v>
      </c>
      <c r="H48" s="68" t="s">
        <v>239</v>
      </c>
      <c r="I48" s="67" t="n">
        <v>0.0889679715302491</v>
      </c>
      <c r="J48" s="67" t="n">
        <v>0.0783085356303837</v>
      </c>
      <c r="K48" s="68" t="s">
        <v>239</v>
      </c>
      <c r="L48" s="68" t="s">
        <v>239</v>
      </c>
      <c r="M48" s="68" t="s">
        <v>239</v>
      </c>
      <c r="N48" s="68" t="s">
        <v>239</v>
      </c>
      <c r="O48" s="67" t="n">
        <v>0.483675937122128</v>
      </c>
      <c r="P48" s="68" t="s">
        <v>239</v>
      </c>
      <c r="Q48" s="67" t="n">
        <v>0.3394945303659</v>
      </c>
      <c r="R48" s="68" t="s">
        <v>239</v>
      </c>
      <c r="S48" s="68" t="s">
        <v>239</v>
      </c>
      <c r="T48" s="68" t="s">
        <v>239</v>
      </c>
      <c r="U48" s="68" t="s">
        <v>239</v>
      </c>
      <c r="V48" s="68" t="s">
        <v>239</v>
      </c>
      <c r="W48" s="67" t="n">
        <v>0.099626400996264</v>
      </c>
      <c r="X48" s="68" t="s">
        <v>239</v>
      </c>
      <c r="Y48" s="67" t="n">
        <v>0.267379679144385</v>
      </c>
    </row>
    <row r="49" s="61" customFormat="true" ht="12.75" hidden="false" customHeight="false" outlineLevel="0" collapsed="false">
      <c r="A49" s="66" t="s">
        <v>87</v>
      </c>
      <c r="B49" s="68" t="s">
        <v>239</v>
      </c>
      <c r="C49" s="67" t="n">
        <v>0.210970464135021</v>
      </c>
      <c r="D49" s="68" t="s">
        <v>239</v>
      </c>
      <c r="E49" s="68" t="s">
        <v>239</v>
      </c>
      <c r="F49" s="67" t="n">
        <v>0.164383561643836</v>
      </c>
      <c r="G49" s="68" t="s">
        <v>239</v>
      </c>
      <c r="H49" s="68" t="s">
        <v>239</v>
      </c>
      <c r="I49" s="68" t="s">
        <v>239</v>
      </c>
      <c r="J49" s="68" t="s">
        <v>239</v>
      </c>
      <c r="K49" s="68" t="s">
        <v>239</v>
      </c>
      <c r="L49" s="68" t="s">
        <v>239</v>
      </c>
      <c r="M49" s="68" t="s">
        <v>239</v>
      </c>
      <c r="N49" s="67" t="n">
        <v>0.172051233033837</v>
      </c>
      <c r="O49" s="67" t="n">
        <v>0.120918984280532</v>
      </c>
      <c r="P49" s="68" t="s">
        <v>239</v>
      </c>
      <c r="Q49" s="68" t="s">
        <v>239</v>
      </c>
      <c r="R49" s="68" t="s">
        <v>239</v>
      </c>
      <c r="S49" s="68" t="s">
        <v>239</v>
      </c>
      <c r="T49" s="68" t="s">
        <v>239</v>
      </c>
      <c r="U49" s="68" t="s">
        <v>239</v>
      </c>
      <c r="V49" s="68" t="s">
        <v>239</v>
      </c>
      <c r="W49" s="68" t="s">
        <v>239</v>
      </c>
      <c r="X49" s="68" t="s">
        <v>239</v>
      </c>
      <c r="Y49" s="68" t="s">
        <v>239</v>
      </c>
    </row>
    <row r="50" s="61" customFormat="true" ht="12.75" hidden="false" customHeight="false" outlineLevel="0" collapsed="false">
      <c r="A50" s="66" t="s">
        <v>81</v>
      </c>
      <c r="B50" s="67" t="n">
        <v>0.632911392405063</v>
      </c>
      <c r="C50" s="67" t="n">
        <v>0.210970464135021</v>
      </c>
      <c r="D50" s="67" t="n">
        <v>1.47058823529412</v>
      </c>
      <c r="E50" s="67" t="n">
        <v>0.78125</v>
      </c>
      <c r="F50" s="68" t="s">
        <v>239</v>
      </c>
      <c r="G50" s="68" t="s">
        <v>239</v>
      </c>
      <c r="H50" s="68" t="s">
        <v>239</v>
      </c>
      <c r="I50" s="67" t="n">
        <v>0.0889679715302491</v>
      </c>
      <c r="J50" s="68" t="s">
        <v>239</v>
      </c>
      <c r="K50" s="68" t="s">
        <v>239</v>
      </c>
      <c r="L50" s="68" t="s">
        <v>239</v>
      </c>
      <c r="M50" s="67" t="n">
        <v>0.66006600660066</v>
      </c>
      <c r="N50" s="67" t="n">
        <v>0.0764672146817052</v>
      </c>
      <c r="O50" s="67" t="n">
        <v>0.120918984280532</v>
      </c>
      <c r="P50" s="68" t="s">
        <v>239</v>
      </c>
      <c r="Q50" s="67" t="n">
        <v>0.2263296869106</v>
      </c>
      <c r="R50" s="68" t="s">
        <v>239</v>
      </c>
      <c r="S50" s="68" t="s">
        <v>239</v>
      </c>
      <c r="T50" s="68" t="s">
        <v>239</v>
      </c>
      <c r="U50" s="67" t="n">
        <v>0.943396226415094</v>
      </c>
      <c r="V50" s="68" t="s">
        <v>239</v>
      </c>
      <c r="W50" s="68" t="s">
        <v>239</v>
      </c>
      <c r="X50" s="68" t="s">
        <v>239</v>
      </c>
      <c r="Y50" s="67" t="n">
        <v>0.267379679144385</v>
      </c>
    </row>
    <row r="51" s="61" customFormat="true" ht="12.75" hidden="false" customHeight="false" outlineLevel="0" collapsed="false">
      <c r="A51" s="66" t="s">
        <v>79</v>
      </c>
      <c r="B51" s="68" t="s">
        <v>239</v>
      </c>
      <c r="C51" s="67" t="n">
        <v>0.210970464135021</v>
      </c>
      <c r="D51" s="68" t="s">
        <v>239</v>
      </c>
      <c r="E51" s="68" t="s">
        <v>239</v>
      </c>
      <c r="F51" s="68" t="s">
        <v>239</v>
      </c>
      <c r="G51" s="67" t="n">
        <v>0.348837209302326</v>
      </c>
      <c r="H51" s="68" t="s">
        <v>239</v>
      </c>
      <c r="I51" s="67" t="n">
        <v>0.444839857651246</v>
      </c>
      <c r="J51" s="67" t="n">
        <v>0.156617071260767</v>
      </c>
      <c r="K51" s="68" t="s">
        <v>239</v>
      </c>
      <c r="L51" s="68" t="s">
        <v>239</v>
      </c>
      <c r="M51" s="68" t="s">
        <v>239</v>
      </c>
      <c r="N51" s="68" t="s">
        <v>239</v>
      </c>
      <c r="O51" s="67" t="n">
        <v>0.362756952841596</v>
      </c>
      <c r="P51" s="67" t="n">
        <v>1.85185185185185</v>
      </c>
      <c r="Q51" s="67" t="n">
        <v>0.1508864579404</v>
      </c>
      <c r="R51" s="68" t="s">
        <v>239</v>
      </c>
      <c r="S51" s="68" t="s">
        <v>239</v>
      </c>
      <c r="T51" s="68" t="s">
        <v>239</v>
      </c>
      <c r="U51" s="68" t="s">
        <v>239</v>
      </c>
      <c r="V51" s="68" t="s">
        <v>239</v>
      </c>
      <c r="W51" s="67" t="n">
        <v>0.074719800747198</v>
      </c>
      <c r="X51" s="68" t="s">
        <v>239</v>
      </c>
      <c r="Y51" s="68" t="s">
        <v>239</v>
      </c>
    </row>
    <row r="52" s="61" customFormat="true" ht="12.75" hidden="false" customHeight="false" outlineLevel="0" collapsed="false">
      <c r="A52" s="66" t="s">
        <v>109</v>
      </c>
      <c r="B52" s="67" t="n">
        <v>0.632911392405063</v>
      </c>
      <c r="C52" s="67" t="n">
        <v>0.421940928270042</v>
      </c>
      <c r="D52" s="68" t="s">
        <v>239</v>
      </c>
      <c r="E52" s="68" t="s">
        <v>239</v>
      </c>
      <c r="F52" s="67" t="n">
        <v>0.0958904109589041</v>
      </c>
      <c r="G52" s="67" t="n">
        <v>0.755813953488372</v>
      </c>
      <c r="H52" s="68" t="s">
        <v>239</v>
      </c>
      <c r="I52" s="68" t="s">
        <v>239</v>
      </c>
      <c r="J52" s="68" t="s">
        <v>239</v>
      </c>
      <c r="K52" s="68" t="s">
        <v>239</v>
      </c>
      <c r="L52" s="68" t="s">
        <v>239</v>
      </c>
      <c r="M52" s="68" t="s">
        <v>239</v>
      </c>
      <c r="N52" s="68" t="s">
        <v>239</v>
      </c>
      <c r="O52" s="68" t="s">
        <v>239</v>
      </c>
      <c r="P52" s="68" t="s">
        <v>239</v>
      </c>
      <c r="Q52" s="68" t="s">
        <v>239</v>
      </c>
      <c r="R52" s="68" t="s">
        <v>239</v>
      </c>
      <c r="S52" s="68" t="s">
        <v>239</v>
      </c>
      <c r="T52" s="68" t="s">
        <v>239</v>
      </c>
      <c r="U52" s="68" t="s">
        <v>239</v>
      </c>
      <c r="V52" s="68" t="s">
        <v>239</v>
      </c>
      <c r="W52" s="68" t="s">
        <v>239</v>
      </c>
      <c r="X52" s="68" t="s">
        <v>239</v>
      </c>
      <c r="Y52" s="68" t="s">
        <v>239</v>
      </c>
    </row>
    <row r="53" s="61" customFormat="true" ht="12.75" hidden="false" customHeight="false" outlineLevel="0" collapsed="false">
      <c r="A53" s="66" t="s">
        <v>160</v>
      </c>
      <c r="B53" s="68" t="s">
        <v>239</v>
      </c>
      <c r="C53" s="68" t="s">
        <v>239</v>
      </c>
      <c r="D53" s="68" t="s">
        <v>239</v>
      </c>
      <c r="E53" s="67" t="n">
        <v>0.78125</v>
      </c>
      <c r="F53" s="67" t="n">
        <v>0.0821917808219178</v>
      </c>
      <c r="G53" s="67" t="n">
        <v>0.116279069767442</v>
      </c>
      <c r="H53" s="68" t="s">
        <v>239</v>
      </c>
      <c r="I53" s="67" t="n">
        <v>0.177935943060498</v>
      </c>
      <c r="J53" s="67" t="n">
        <v>0.0783085356303837</v>
      </c>
      <c r="K53" s="68" t="s">
        <v>239</v>
      </c>
      <c r="L53" s="68" t="s">
        <v>239</v>
      </c>
      <c r="M53" s="68" t="s">
        <v>239</v>
      </c>
      <c r="N53" s="67" t="n">
        <v>0.133817625692984</v>
      </c>
      <c r="O53" s="67" t="n">
        <v>0.362756952841596</v>
      </c>
      <c r="P53" s="68" t="s">
        <v>239</v>
      </c>
      <c r="Q53" s="68" t="s">
        <v>239</v>
      </c>
      <c r="R53" s="68" t="s">
        <v>239</v>
      </c>
      <c r="S53" s="68" t="s">
        <v>239</v>
      </c>
      <c r="T53" s="68" t="s">
        <v>239</v>
      </c>
      <c r="U53" s="68" t="s">
        <v>239</v>
      </c>
      <c r="V53" s="68" t="s">
        <v>239</v>
      </c>
      <c r="W53" s="68" t="s">
        <v>239</v>
      </c>
      <c r="X53" s="68" t="s">
        <v>239</v>
      </c>
      <c r="Y53" s="68" t="s">
        <v>239</v>
      </c>
    </row>
    <row r="54" s="61" customFormat="true" ht="12.75" hidden="false" customHeight="false" outlineLevel="0" collapsed="false">
      <c r="A54" s="69" t="s">
        <v>181</v>
      </c>
      <c r="B54" s="68" t="s">
        <v>239</v>
      </c>
      <c r="C54" s="68" t="s">
        <v>239</v>
      </c>
      <c r="D54" s="68" t="s">
        <v>239</v>
      </c>
      <c r="E54" s="68" t="s">
        <v>239</v>
      </c>
      <c r="F54" s="68" t="s">
        <v>239</v>
      </c>
      <c r="G54" s="68" t="s">
        <v>239</v>
      </c>
      <c r="H54" s="68" t="s">
        <v>239</v>
      </c>
      <c r="I54" s="68" t="s">
        <v>239</v>
      </c>
      <c r="J54" s="68" t="s">
        <v>239</v>
      </c>
      <c r="K54" s="68" t="s">
        <v>239</v>
      </c>
      <c r="L54" s="68" t="s">
        <v>239</v>
      </c>
      <c r="M54" s="67" t="n">
        <v>0.99009900990099</v>
      </c>
      <c r="N54" s="68" t="s">
        <v>239</v>
      </c>
      <c r="O54" s="67" t="n">
        <v>0.241837968561064</v>
      </c>
      <c r="P54" s="68" t="s">
        <v>239</v>
      </c>
      <c r="Q54" s="67" t="n">
        <v>0.678989060731799</v>
      </c>
      <c r="R54" s="68" t="s">
        <v>239</v>
      </c>
      <c r="S54" s="68" t="s">
        <v>239</v>
      </c>
      <c r="T54" s="68" t="s">
        <v>239</v>
      </c>
      <c r="U54" s="68" t="s">
        <v>239</v>
      </c>
      <c r="V54" s="68" t="s">
        <v>239</v>
      </c>
      <c r="W54" s="68" t="s">
        <v>239</v>
      </c>
      <c r="X54" s="68" t="s">
        <v>239</v>
      </c>
      <c r="Y54" s="68" t="s">
        <v>239</v>
      </c>
    </row>
    <row r="55" s="61" customFormat="true" ht="12.75" hidden="false" customHeight="false" outlineLevel="0" collapsed="false">
      <c r="A55" s="66" t="s">
        <v>94</v>
      </c>
      <c r="B55" s="68" t="s">
        <v>239</v>
      </c>
      <c r="C55" s="67" t="n">
        <v>0.210970464135021</v>
      </c>
      <c r="D55" s="68" t="s">
        <v>239</v>
      </c>
      <c r="E55" s="67" t="n">
        <v>0.78125</v>
      </c>
      <c r="F55" s="68" t="s">
        <v>239</v>
      </c>
      <c r="G55" s="67" t="n">
        <v>0.290697674418605</v>
      </c>
      <c r="H55" s="67" t="n">
        <v>0.684931506849315</v>
      </c>
      <c r="I55" s="67" t="n">
        <v>0.0889679715302491</v>
      </c>
      <c r="J55" s="68" t="s">
        <v>239</v>
      </c>
      <c r="K55" s="67" t="n">
        <v>0.126903553299492</v>
      </c>
      <c r="L55" s="68" t="s">
        <v>239</v>
      </c>
      <c r="M55" s="68" t="s">
        <v>239</v>
      </c>
      <c r="N55" s="68" t="s">
        <v>239</v>
      </c>
      <c r="O55" s="67" t="n">
        <v>0.362756952841596</v>
      </c>
      <c r="P55" s="67" t="n">
        <v>0.925925925925926</v>
      </c>
      <c r="Q55" s="67" t="n">
        <v>0.2263296869106</v>
      </c>
      <c r="R55" s="68" t="s">
        <v>239</v>
      </c>
      <c r="S55" s="68" t="s">
        <v>239</v>
      </c>
      <c r="T55" s="68" t="s">
        <v>239</v>
      </c>
      <c r="U55" s="68" t="s">
        <v>239</v>
      </c>
      <c r="V55" s="68" t="s">
        <v>239</v>
      </c>
      <c r="W55" s="68" t="s">
        <v>239</v>
      </c>
      <c r="X55" s="68" t="s">
        <v>239</v>
      </c>
      <c r="Y55" s="68" t="s">
        <v>239</v>
      </c>
    </row>
    <row r="56" s="61" customFormat="true" ht="12.75" hidden="false" customHeight="false" outlineLevel="0" collapsed="false">
      <c r="A56" s="66" t="s">
        <v>137</v>
      </c>
      <c r="B56" s="68" t="s">
        <v>239</v>
      </c>
      <c r="C56" s="67" t="n">
        <v>0</v>
      </c>
      <c r="D56" s="68" t="s">
        <v>239</v>
      </c>
      <c r="E56" s="68" t="s">
        <v>239</v>
      </c>
      <c r="F56" s="68" t="s">
        <v>239</v>
      </c>
      <c r="G56" s="67" t="n">
        <v>0.290697674418605</v>
      </c>
      <c r="H56" s="67" t="n">
        <v>0.342465753424658</v>
      </c>
      <c r="I56" s="68" t="s">
        <v>239</v>
      </c>
      <c r="J56" s="68" t="s">
        <v>239</v>
      </c>
      <c r="K56" s="68" t="s">
        <v>239</v>
      </c>
      <c r="L56" s="68" t="s">
        <v>239</v>
      </c>
      <c r="M56" s="68" t="s">
        <v>239</v>
      </c>
      <c r="N56" s="68" t="s">
        <v>239</v>
      </c>
      <c r="O56" s="68" t="s">
        <v>239</v>
      </c>
      <c r="P56" s="68" t="s">
        <v>239</v>
      </c>
      <c r="Q56" s="68" t="s">
        <v>239</v>
      </c>
      <c r="R56" s="68" t="s">
        <v>239</v>
      </c>
      <c r="S56" s="68" t="s">
        <v>239</v>
      </c>
      <c r="T56" s="68" t="s">
        <v>239</v>
      </c>
      <c r="U56" s="68" t="s">
        <v>239</v>
      </c>
      <c r="V56" s="68" t="s">
        <v>239</v>
      </c>
      <c r="W56" s="67" t="n">
        <v>0.273972602739726</v>
      </c>
      <c r="X56" s="68" t="s">
        <v>239</v>
      </c>
      <c r="Y56" s="67" t="n">
        <v>0.802139037433155</v>
      </c>
    </row>
    <row r="57" s="61" customFormat="true" ht="12.75" hidden="false" customHeight="false" outlineLevel="0" collapsed="false">
      <c r="A57" s="66" t="s">
        <v>153</v>
      </c>
      <c r="B57" s="68" t="s">
        <v>239</v>
      </c>
      <c r="C57" s="67" t="n">
        <v>0.210970464135021</v>
      </c>
      <c r="D57" s="68" t="s">
        <v>239</v>
      </c>
      <c r="E57" s="68" t="s">
        <v>239</v>
      </c>
      <c r="F57" s="68" t="s">
        <v>239</v>
      </c>
      <c r="G57" s="67" t="n">
        <v>0.174418604651163</v>
      </c>
      <c r="H57" s="68" t="s">
        <v>239</v>
      </c>
      <c r="I57" s="67" t="n">
        <v>1.24555160142349</v>
      </c>
      <c r="J57" s="68" t="s">
        <v>239</v>
      </c>
      <c r="K57" s="68" t="s">
        <v>239</v>
      </c>
      <c r="L57" s="68" t="s">
        <v>239</v>
      </c>
      <c r="M57" s="68" t="s">
        <v>239</v>
      </c>
      <c r="N57" s="68" t="s">
        <v>239</v>
      </c>
      <c r="O57" s="68" t="s">
        <v>239</v>
      </c>
      <c r="P57" s="68" t="s">
        <v>239</v>
      </c>
      <c r="Q57" s="68" t="s">
        <v>239</v>
      </c>
      <c r="R57" s="68" t="s">
        <v>239</v>
      </c>
      <c r="S57" s="68" t="s">
        <v>239</v>
      </c>
      <c r="T57" s="68" t="s">
        <v>239</v>
      </c>
      <c r="U57" s="68" t="s">
        <v>239</v>
      </c>
      <c r="V57" s="68" t="s">
        <v>239</v>
      </c>
      <c r="W57" s="68" t="s">
        <v>239</v>
      </c>
      <c r="X57" s="68" t="s">
        <v>239</v>
      </c>
      <c r="Y57" s="68" t="s">
        <v>239</v>
      </c>
    </row>
    <row r="58" s="61" customFormat="true" ht="12.75" hidden="false" customHeight="false" outlineLevel="0" collapsed="false">
      <c r="A58" s="66" t="s">
        <v>86</v>
      </c>
      <c r="B58" s="67" t="n">
        <v>0.210970464135021</v>
      </c>
      <c r="C58" s="68" t="s">
        <v>239</v>
      </c>
      <c r="D58" s="68" t="s">
        <v>239</v>
      </c>
      <c r="E58" s="68" t="s">
        <v>239</v>
      </c>
      <c r="F58" s="68" t="s">
        <v>239</v>
      </c>
      <c r="G58" s="67" t="n">
        <v>0.0581395348837209</v>
      </c>
      <c r="H58" s="68" t="s">
        <v>239</v>
      </c>
      <c r="I58" s="68" t="s">
        <v>239</v>
      </c>
      <c r="J58" s="68" t="s">
        <v>239</v>
      </c>
      <c r="K58" s="68" t="s">
        <v>239</v>
      </c>
      <c r="L58" s="68" t="s">
        <v>239</v>
      </c>
      <c r="M58" s="68" t="s">
        <v>239</v>
      </c>
      <c r="N58" s="67" t="n">
        <v>0.267635251385968</v>
      </c>
      <c r="O58" s="68" t="s">
        <v>239</v>
      </c>
      <c r="P58" s="68" t="s">
        <v>239</v>
      </c>
      <c r="Q58" s="68" t="s">
        <v>239</v>
      </c>
      <c r="R58" s="68" t="s">
        <v>239</v>
      </c>
      <c r="S58" s="68" t="s">
        <v>239</v>
      </c>
      <c r="T58" s="68" t="s">
        <v>239</v>
      </c>
      <c r="U58" s="68" t="s">
        <v>239</v>
      </c>
      <c r="V58" s="68" t="s">
        <v>239</v>
      </c>
      <c r="W58" s="68" t="s">
        <v>239</v>
      </c>
      <c r="X58" s="68" t="s">
        <v>239</v>
      </c>
      <c r="Y58" s="68" t="s">
        <v>239</v>
      </c>
    </row>
    <row r="59" s="61" customFormat="true" ht="12.75" hidden="false" customHeight="false" outlineLevel="0" collapsed="false">
      <c r="A59" s="66" t="s">
        <v>133</v>
      </c>
      <c r="B59" s="68" t="s">
        <v>239</v>
      </c>
      <c r="C59" s="68" t="s">
        <v>239</v>
      </c>
      <c r="D59" s="68" t="s">
        <v>239</v>
      </c>
      <c r="E59" s="68" t="s">
        <v>239</v>
      </c>
      <c r="F59" s="68" t="s">
        <v>239</v>
      </c>
      <c r="G59" s="68" t="s">
        <v>239</v>
      </c>
      <c r="H59" s="68" t="s">
        <v>239</v>
      </c>
      <c r="I59" s="68" t="s">
        <v>239</v>
      </c>
      <c r="J59" s="67" t="n">
        <v>0.548159749412686</v>
      </c>
      <c r="K59" s="67" t="n">
        <v>0.253807106598985</v>
      </c>
      <c r="L59" s="68" t="s">
        <v>239</v>
      </c>
      <c r="M59" s="67" t="n">
        <v>0.33003300330033</v>
      </c>
      <c r="N59" s="67" t="n">
        <v>0.0382336073408526</v>
      </c>
      <c r="O59" s="67" t="n">
        <v>0.241837968561064</v>
      </c>
      <c r="P59" s="68" t="s">
        <v>239</v>
      </c>
      <c r="Q59" s="67" t="n">
        <v>0.0754432289701999</v>
      </c>
      <c r="R59" s="68" t="s">
        <v>239</v>
      </c>
      <c r="S59" s="68" t="s">
        <v>239</v>
      </c>
      <c r="T59" s="68" t="s">
        <v>239</v>
      </c>
      <c r="U59" s="68" t="s">
        <v>239</v>
      </c>
      <c r="V59" s="68" t="s">
        <v>239</v>
      </c>
      <c r="W59" s="68" t="s">
        <v>239</v>
      </c>
      <c r="X59" s="68" t="s">
        <v>239</v>
      </c>
      <c r="Y59" s="68" t="s">
        <v>239</v>
      </c>
    </row>
    <row r="60" s="61" customFormat="true" ht="12.75" hidden="false" customHeight="false" outlineLevel="0" collapsed="false">
      <c r="A60" s="66" t="s">
        <v>122</v>
      </c>
      <c r="B60" s="67" t="n">
        <v>0.210970464135021</v>
      </c>
      <c r="C60" s="68" t="s">
        <v>239</v>
      </c>
      <c r="D60" s="68" t="s">
        <v>239</v>
      </c>
      <c r="E60" s="68" t="s">
        <v>239</v>
      </c>
      <c r="F60" s="68" t="s">
        <v>239</v>
      </c>
      <c r="G60" s="68" t="s">
        <v>239</v>
      </c>
      <c r="H60" s="68" t="s">
        <v>239</v>
      </c>
      <c r="I60" s="67" t="n">
        <v>0.0889679715302491</v>
      </c>
      <c r="J60" s="68" t="s">
        <v>239</v>
      </c>
      <c r="K60" s="68" t="s">
        <v>239</v>
      </c>
      <c r="L60" s="68" t="s">
        <v>239</v>
      </c>
      <c r="M60" s="68" t="s">
        <v>239</v>
      </c>
      <c r="N60" s="68" t="s">
        <v>239</v>
      </c>
      <c r="O60" s="68" t="s">
        <v>239</v>
      </c>
      <c r="P60" s="68" t="s">
        <v>239</v>
      </c>
      <c r="Q60" s="68" t="s">
        <v>239</v>
      </c>
      <c r="R60" s="68" t="s">
        <v>239</v>
      </c>
      <c r="S60" s="67" t="n">
        <v>0.0576036866359447</v>
      </c>
      <c r="T60" s="68" t="s">
        <v>239</v>
      </c>
      <c r="U60" s="68" t="s">
        <v>239</v>
      </c>
      <c r="V60" s="68" t="s">
        <v>239</v>
      </c>
      <c r="W60" s="67" t="n">
        <v>0.149439601494396</v>
      </c>
      <c r="X60" s="68" t="s">
        <v>239</v>
      </c>
      <c r="Y60" s="67" t="n">
        <v>0.267379679144385</v>
      </c>
    </row>
    <row r="61" s="61" customFormat="true" ht="12.75" hidden="false" customHeight="false" outlineLevel="0" collapsed="false">
      <c r="A61" s="66" t="s">
        <v>64</v>
      </c>
      <c r="B61" s="67" t="n">
        <v>0.210970464135021</v>
      </c>
      <c r="C61" s="68" t="s">
        <v>239</v>
      </c>
      <c r="D61" s="68" t="s">
        <v>239</v>
      </c>
      <c r="E61" s="68" t="s">
        <v>239</v>
      </c>
      <c r="F61" s="68" t="s">
        <v>239</v>
      </c>
      <c r="G61" s="67" t="n">
        <v>0.116279069767442</v>
      </c>
      <c r="H61" s="67" t="n">
        <v>0.342465753424658</v>
      </c>
      <c r="I61" s="67" t="n">
        <v>0.177935943060498</v>
      </c>
      <c r="J61" s="67" t="n">
        <v>0.313234142521535</v>
      </c>
      <c r="K61" s="68" t="s">
        <v>239</v>
      </c>
      <c r="L61" s="68" t="s">
        <v>239</v>
      </c>
      <c r="M61" s="68" t="s">
        <v>239</v>
      </c>
      <c r="N61" s="68" t="s">
        <v>239</v>
      </c>
      <c r="O61" s="68" t="s">
        <v>239</v>
      </c>
      <c r="P61" s="68" t="s">
        <v>239</v>
      </c>
      <c r="Q61" s="68" t="s">
        <v>239</v>
      </c>
      <c r="R61" s="68" t="s">
        <v>239</v>
      </c>
      <c r="S61" s="68" t="s">
        <v>239</v>
      </c>
      <c r="T61" s="68" t="s">
        <v>239</v>
      </c>
      <c r="U61" s="68" t="s">
        <v>239</v>
      </c>
      <c r="V61" s="68" t="s">
        <v>239</v>
      </c>
      <c r="W61" s="68" t="s">
        <v>239</v>
      </c>
      <c r="X61" s="68" t="s">
        <v>239</v>
      </c>
      <c r="Y61" s="68" t="s">
        <v>239</v>
      </c>
    </row>
    <row r="62" s="61" customFormat="true" ht="12.75" hidden="false" customHeight="false" outlineLevel="0" collapsed="false">
      <c r="A62" s="66" t="s">
        <v>74</v>
      </c>
      <c r="B62" s="67" t="n">
        <v>0.421940928270042</v>
      </c>
      <c r="C62" s="67" t="n">
        <v>0.632911392405063</v>
      </c>
      <c r="D62" s="68" t="s">
        <v>239</v>
      </c>
      <c r="E62" s="68" t="s">
        <v>239</v>
      </c>
      <c r="F62" s="67" t="n">
        <v>0.0547945205479452</v>
      </c>
      <c r="G62" s="67" t="n">
        <v>0.0581395348837209</v>
      </c>
      <c r="H62" s="68" t="s">
        <v>239</v>
      </c>
      <c r="I62" s="67" t="n">
        <v>0.177935943060498</v>
      </c>
      <c r="J62" s="68" t="s">
        <v>239</v>
      </c>
      <c r="K62" s="68" t="s">
        <v>239</v>
      </c>
      <c r="L62" s="68" t="s">
        <v>239</v>
      </c>
      <c r="M62" s="68" t="s">
        <v>239</v>
      </c>
      <c r="N62" s="68" t="s">
        <v>239</v>
      </c>
      <c r="O62" s="68" t="s">
        <v>239</v>
      </c>
      <c r="P62" s="68" t="s">
        <v>239</v>
      </c>
      <c r="Q62" s="68" t="s">
        <v>239</v>
      </c>
      <c r="R62" s="68" t="s">
        <v>239</v>
      </c>
      <c r="S62" s="68" t="s">
        <v>239</v>
      </c>
      <c r="T62" s="68" t="s">
        <v>239</v>
      </c>
      <c r="U62" s="68" t="s">
        <v>239</v>
      </c>
      <c r="V62" s="68" t="s">
        <v>239</v>
      </c>
      <c r="W62" s="68" t="s">
        <v>239</v>
      </c>
      <c r="X62" s="68" t="s">
        <v>239</v>
      </c>
      <c r="Y62" s="68" t="s">
        <v>239</v>
      </c>
    </row>
    <row r="63" s="61" customFormat="true" ht="12.75" hidden="false" customHeight="false" outlineLevel="0" collapsed="false">
      <c r="A63" s="66" t="s">
        <v>105</v>
      </c>
      <c r="B63" s="68" t="s">
        <v>239</v>
      </c>
      <c r="C63" s="68" t="s">
        <v>239</v>
      </c>
      <c r="D63" s="68" t="s">
        <v>239</v>
      </c>
      <c r="E63" s="68" t="s">
        <v>239</v>
      </c>
      <c r="F63" s="68" t="s">
        <v>239</v>
      </c>
      <c r="G63" s="68" t="s">
        <v>239</v>
      </c>
      <c r="H63" s="67" t="n">
        <v>0.342465753424658</v>
      </c>
      <c r="I63" s="67" t="n">
        <v>0</v>
      </c>
      <c r="J63" s="68" t="s">
        <v>239</v>
      </c>
      <c r="K63" s="68" t="s">
        <v>239</v>
      </c>
      <c r="L63" s="68" t="s">
        <v>239</v>
      </c>
      <c r="M63" s="67" t="n">
        <v>0.99009900990099</v>
      </c>
      <c r="N63" s="68" t="s">
        <v>239</v>
      </c>
      <c r="O63" s="68" t="s">
        <v>239</v>
      </c>
      <c r="P63" s="67" t="n">
        <v>3.7037037037037</v>
      </c>
      <c r="Q63" s="68" t="s">
        <v>239</v>
      </c>
      <c r="R63" s="68" t="s">
        <v>239</v>
      </c>
      <c r="S63" s="68" t="s">
        <v>239</v>
      </c>
      <c r="T63" s="68" t="s">
        <v>239</v>
      </c>
      <c r="U63" s="68" t="s">
        <v>239</v>
      </c>
      <c r="V63" s="68" t="s">
        <v>239</v>
      </c>
      <c r="W63" s="68" t="s">
        <v>239</v>
      </c>
      <c r="X63" s="68" t="s">
        <v>239</v>
      </c>
      <c r="Y63" s="67" t="n">
        <v>0.267379679144385</v>
      </c>
    </row>
    <row r="64" s="61" customFormat="true" ht="12.75" hidden="false" customHeight="false" outlineLevel="0" collapsed="false">
      <c r="A64" s="70" t="s">
        <v>224</v>
      </c>
      <c r="B64" s="68" t="s">
        <v>239</v>
      </c>
      <c r="C64" s="68" t="s">
        <v>239</v>
      </c>
      <c r="D64" s="68" t="s">
        <v>239</v>
      </c>
      <c r="E64" s="68" t="s">
        <v>239</v>
      </c>
      <c r="F64" s="68" t="s">
        <v>239</v>
      </c>
      <c r="G64" s="68" t="s">
        <v>239</v>
      </c>
      <c r="H64" s="68" t="s">
        <v>239</v>
      </c>
      <c r="I64" s="68" t="s">
        <v>239</v>
      </c>
      <c r="J64" s="68" t="s">
        <v>239</v>
      </c>
      <c r="K64" s="68" t="s">
        <v>239</v>
      </c>
      <c r="L64" s="68" t="s">
        <v>239</v>
      </c>
      <c r="M64" s="68" t="s">
        <v>239</v>
      </c>
      <c r="N64" s="68" t="s">
        <v>239</v>
      </c>
      <c r="O64" s="68" t="s">
        <v>239</v>
      </c>
      <c r="P64" s="68" t="s">
        <v>239</v>
      </c>
      <c r="Q64" s="68" t="s">
        <v>239</v>
      </c>
      <c r="R64" s="67" t="n">
        <v>0.206185567010309</v>
      </c>
      <c r="S64" s="68" t="s">
        <v>239</v>
      </c>
      <c r="T64" s="68" t="s">
        <v>239</v>
      </c>
      <c r="U64" s="67" t="n">
        <v>0.943396226415094</v>
      </c>
      <c r="V64" s="68" t="s">
        <v>239</v>
      </c>
      <c r="W64" s="68" t="s">
        <v>239</v>
      </c>
      <c r="X64" s="67" t="n">
        <v>23.8095238095238</v>
      </c>
      <c r="Y64" s="68" t="s">
        <v>239</v>
      </c>
    </row>
    <row r="65" s="61" customFormat="true" ht="12.75" hidden="false" customHeight="false" outlineLevel="0" collapsed="false">
      <c r="A65" s="66" t="s">
        <v>116</v>
      </c>
      <c r="B65" s="68" t="s">
        <v>239</v>
      </c>
      <c r="C65" s="68" t="s">
        <v>239</v>
      </c>
      <c r="D65" s="68" t="s">
        <v>239</v>
      </c>
      <c r="E65" s="68" t="s">
        <v>239</v>
      </c>
      <c r="F65" s="67" t="n">
        <v>0.10958904109589</v>
      </c>
      <c r="G65" s="68" t="s">
        <v>239</v>
      </c>
      <c r="H65" s="68" t="s">
        <v>239</v>
      </c>
      <c r="I65" s="67" t="n">
        <v>0.177935943060498</v>
      </c>
      <c r="J65" s="68" t="s">
        <v>239</v>
      </c>
      <c r="K65" s="68" t="s">
        <v>239</v>
      </c>
      <c r="L65" s="68" t="s">
        <v>239</v>
      </c>
      <c r="M65" s="68" t="s">
        <v>239</v>
      </c>
      <c r="N65" s="68" t="s">
        <v>239</v>
      </c>
      <c r="O65" s="68" t="s">
        <v>239</v>
      </c>
      <c r="P65" s="68" t="s">
        <v>239</v>
      </c>
      <c r="Q65" s="68" t="s">
        <v>239</v>
      </c>
      <c r="R65" s="68" t="s">
        <v>239</v>
      </c>
      <c r="S65" s="68" t="s">
        <v>239</v>
      </c>
      <c r="T65" s="68" t="s">
        <v>239</v>
      </c>
      <c r="U65" s="68" t="s">
        <v>239</v>
      </c>
      <c r="V65" s="68" t="s">
        <v>239</v>
      </c>
      <c r="W65" s="68" t="s">
        <v>239</v>
      </c>
      <c r="X65" s="68" t="s">
        <v>239</v>
      </c>
      <c r="Y65" s="68" t="s">
        <v>239</v>
      </c>
    </row>
    <row r="66" s="61" customFormat="true" ht="12.75" hidden="false" customHeight="false" outlineLevel="0" collapsed="false">
      <c r="A66" s="70" t="s">
        <v>229</v>
      </c>
      <c r="B66" s="68" t="s">
        <v>239</v>
      </c>
      <c r="C66" s="68" t="s">
        <v>239</v>
      </c>
      <c r="D66" s="68" t="s">
        <v>239</v>
      </c>
      <c r="E66" s="68" t="s">
        <v>239</v>
      </c>
      <c r="F66" s="68" t="s">
        <v>239</v>
      </c>
      <c r="G66" s="68" t="s">
        <v>239</v>
      </c>
      <c r="H66" s="68" t="s">
        <v>239</v>
      </c>
      <c r="I66" s="68" t="s">
        <v>239</v>
      </c>
      <c r="J66" s="68" t="s">
        <v>239</v>
      </c>
      <c r="K66" s="68" t="s">
        <v>239</v>
      </c>
      <c r="L66" s="68" t="s">
        <v>239</v>
      </c>
      <c r="M66" s="68" t="s">
        <v>239</v>
      </c>
      <c r="N66" s="68" t="s">
        <v>239</v>
      </c>
      <c r="O66" s="68" t="s">
        <v>239</v>
      </c>
      <c r="P66" s="68" t="s">
        <v>239</v>
      </c>
      <c r="Q66" s="68" t="s">
        <v>239</v>
      </c>
      <c r="R66" s="67" t="n">
        <v>0.0687285223367698</v>
      </c>
      <c r="S66" s="68" t="s">
        <v>239</v>
      </c>
      <c r="T66" s="68" t="s">
        <v>239</v>
      </c>
      <c r="U66" s="68" t="s">
        <v>239</v>
      </c>
      <c r="V66" s="67" t="n">
        <v>0.0617453347969265</v>
      </c>
      <c r="W66" s="68" t="s">
        <v>239</v>
      </c>
      <c r="X66" s="68" t="s">
        <v>239</v>
      </c>
      <c r="Y66" s="68" t="s">
        <v>239</v>
      </c>
    </row>
    <row r="67" s="61" customFormat="true" ht="12.75" hidden="false" customHeight="false" outlineLevel="0" collapsed="false">
      <c r="A67" s="66" t="s">
        <v>89</v>
      </c>
      <c r="B67" s="68" t="s">
        <v>239</v>
      </c>
      <c r="C67" s="67" t="n">
        <v>0.210970464135021</v>
      </c>
      <c r="D67" s="68" t="s">
        <v>239</v>
      </c>
      <c r="E67" s="67" t="n">
        <v>1.5625</v>
      </c>
      <c r="F67" s="68" t="s">
        <v>239</v>
      </c>
      <c r="G67" s="67" t="n">
        <v>0.0581395348837209</v>
      </c>
      <c r="H67" s="68" t="s">
        <v>239</v>
      </c>
      <c r="I67" s="68" t="s">
        <v>239</v>
      </c>
      <c r="J67" s="68" t="s">
        <v>239</v>
      </c>
      <c r="K67" s="67" t="n">
        <v>0.126903553299492</v>
      </c>
      <c r="L67" s="68" t="s">
        <v>239</v>
      </c>
      <c r="M67" s="67" t="n">
        <v>1.32013201320132</v>
      </c>
      <c r="N67" s="68" t="s">
        <v>239</v>
      </c>
      <c r="O67" s="68" t="s">
        <v>239</v>
      </c>
      <c r="P67" s="68" t="s">
        <v>239</v>
      </c>
      <c r="Q67" s="68" t="s">
        <v>239</v>
      </c>
      <c r="R67" s="68" t="s">
        <v>239</v>
      </c>
      <c r="S67" s="68" t="s">
        <v>239</v>
      </c>
      <c r="T67" s="68" t="s">
        <v>239</v>
      </c>
      <c r="U67" s="68" t="s">
        <v>239</v>
      </c>
      <c r="V67" s="68" t="s">
        <v>239</v>
      </c>
      <c r="W67" s="68" t="s">
        <v>239</v>
      </c>
      <c r="X67" s="68" t="s">
        <v>239</v>
      </c>
      <c r="Y67" s="68" t="s">
        <v>239</v>
      </c>
    </row>
    <row r="68" s="61" customFormat="true" ht="12.75" hidden="false" customHeight="false" outlineLevel="0" collapsed="false">
      <c r="A68" s="66" t="s">
        <v>164</v>
      </c>
      <c r="B68" s="68" t="s">
        <v>239</v>
      </c>
      <c r="C68" s="68" t="s">
        <v>239</v>
      </c>
      <c r="D68" s="68" t="s">
        <v>239</v>
      </c>
      <c r="E68" s="68" t="s">
        <v>239</v>
      </c>
      <c r="F68" s="68" t="s">
        <v>239</v>
      </c>
      <c r="G68" s="67" t="n">
        <v>0.0581395348837209</v>
      </c>
      <c r="H68" s="68" t="s">
        <v>239</v>
      </c>
      <c r="I68" s="68" t="s">
        <v>239</v>
      </c>
      <c r="J68" s="68" t="s">
        <v>239</v>
      </c>
      <c r="K68" s="68" t="s">
        <v>239</v>
      </c>
      <c r="L68" s="67" t="n">
        <v>0.952380952380952</v>
      </c>
      <c r="M68" s="67" t="n">
        <v>0.33003300330033</v>
      </c>
      <c r="N68" s="68" t="s">
        <v>239</v>
      </c>
      <c r="O68" s="68" t="s">
        <v>239</v>
      </c>
      <c r="P68" s="68" t="s">
        <v>239</v>
      </c>
      <c r="Q68" s="68" t="s">
        <v>239</v>
      </c>
      <c r="R68" s="68" t="s">
        <v>239</v>
      </c>
      <c r="S68" s="68" t="s">
        <v>239</v>
      </c>
      <c r="T68" s="68" t="s">
        <v>239</v>
      </c>
      <c r="U68" s="68" t="s">
        <v>239</v>
      </c>
      <c r="V68" s="68" t="s">
        <v>239</v>
      </c>
      <c r="W68" s="68" t="s">
        <v>239</v>
      </c>
      <c r="X68" s="68" t="s">
        <v>239</v>
      </c>
      <c r="Y68" s="68" t="s">
        <v>239</v>
      </c>
    </row>
    <row r="69" s="61" customFormat="true" ht="12.75" hidden="false" customHeight="false" outlineLevel="0" collapsed="false">
      <c r="A69" s="66" t="s">
        <v>115</v>
      </c>
      <c r="B69" s="68" t="s">
        <v>239</v>
      </c>
      <c r="C69" s="68" t="s">
        <v>239</v>
      </c>
      <c r="D69" s="67" t="n">
        <v>2.94117647058824</v>
      </c>
      <c r="E69" s="68" t="s">
        <v>239</v>
      </c>
      <c r="F69" s="68" t="s">
        <v>239</v>
      </c>
      <c r="G69" s="67" t="n">
        <v>0.0581395348837209</v>
      </c>
      <c r="H69" s="68" t="s">
        <v>239</v>
      </c>
      <c r="I69" s="68" t="s">
        <v>239</v>
      </c>
      <c r="J69" s="68" t="s">
        <v>239</v>
      </c>
      <c r="K69" s="68" t="s">
        <v>239</v>
      </c>
      <c r="L69" s="68" t="s">
        <v>239</v>
      </c>
      <c r="M69" s="68" t="s">
        <v>239</v>
      </c>
      <c r="N69" s="68" t="s">
        <v>239</v>
      </c>
      <c r="O69" s="68" t="s">
        <v>239</v>
      </c>
      <c r="P69" s="68" t="s">
        <v>239</v>
      </c>
      <c r="Q69" s="68" t="s">
        <v>239</v>
      </c>
      <c r="R69" s="68" t="s">
        <v>239</v>
      </c>
      <c r="S69" s="68" t="s">
        <v>239</v>
      </c>
      <c r="T69" s="68" t="s">
        <v>239</v>
      </c>
      <c r="U69" s="68" t="s">
        <v>239</v>
      </c>
      <c r="V69" s="68" t="s">
        <v>239</v>
      </c>
      <c r="W69" s="68" t="s">
        <v>239</v>
      </c>
      <c r="X69" s="68" t="s">
        <v>239</v>
      </c>
      <c r="Y69" s="68" t="s">
        <v>239</v>
      </c>
    </row>
    <row r="70" s="61" customFormat="true" ht="12.75" hidden="false" customHeight="false" outlineLevel="0" collapsed="false">
      <c r="A70" s="66" t="s">
        <v>125</v>
      </c>
      <c r="B70" s="68" t="s">
        <v>239</v>
      </c>
      <c r="C70" s="68" t="s">
        <v>239</v>
      </c>
      <c r="D70" s="68" t="s">
        <v>239</v>
      </c>
      <c r="E70" s="68" t="s">
        <v>239</v>
      </c>
      <c r="F70" s="68" t="s">
        <v>239</v>
      </c>
      <c r="G70" s="68" t="s">
        <v>239</v>
      </c>
      <c r="H70" s="68" t="s">
        <v>239</v>
      </c>
      <c r="I70" s="68" t="s">
        <v>239</v>
      </c>
      <c r="J70" s="68" t="s">
        <v>239</v>
      </c>
      <c r="K70" s="68" t="s">
        <v>239</v>
      </c>
      <c r="L70" s="68" t="s">
        <v>239</v>
      </c>
      <c r="M70" s="68" t="s">
        <v>239</v>
      </c>
      <c r="N70" s="68" t="s">
        <v>239</v>
      </c>
      <c r="O70" s="68" t="s">
        <v>239</v>
      </c>
      <c r="P70" s="68" t="s">
        <v>239</v>
      </c>
      <c r="Q70" s="68" t="s">
        <v>239</v>
      </c>
      <c r="R70" s="68" t="s">
        <v>239</v>
      </c>
      <c r="S70" s="68" t="s">
        <v>239</v>
      </c>
      <c r="T70" s="68" t="s">
        <v>239</v>
      </c>
      <c r="U70" s="68" t="s">
        <v>239</v>
      </c>
      <c r="V70" s="68" t="s">
        <v>239</v>
      </c>
      <c r="W70" s="68" t="s">
        <v>239</v>
      </c>
      <c r="X70" s="68" t="s">
        <v>239</v>
      </c>
      <c r="Y70" s="68" t="s">
        <v>239</v>
      </c>
    </row>
    <row r="71" s="61" customFormat="true" ht="12.75" hidden="false" customHeight="false" outlineLevel="0" collapsed="false">
      <c r="A71" s="66" t="s">
        <v>132</v>
      </c>
      <c r="B71" s="68" t="s">
        <v>239</v>
      </c>
      <c r="C71" s="68" t="s">
        <v>239</v>
      </c>
      <c r="D71" s="67" t="n">
        <v>1.47058823529412</v>
      </c>
      <c r="E71" s="67" t="n">
        <v>0.78125</v>
      </c>
      <c r="F71" s="68" t="s">
        <v>239</v>
      </c>
      <c r="G71" s="68" t="s">
        <v>239</v>
      </c>
      <c r="H71" s="68" t="s">
        <v>239</v>
      </c>
      <c r="I71" s="68" t="s">
        <v>239</v>
      </c>
      <c r="J71" s="68" t="s">
        <v>239</v>
      </c>
      <c r="K71" s="68" t="s">
        <v>239</v>
      </c>
      <c r="L71" s="68" t="s">
        <v>239</v>
      </c>
      <c r="M71" s="68" t="s">
        <v>239</v>
      </c>
      <c r="N71" s="68" t="s">
        <v>239</v>
      </c>
      <c r="O71" s="68" t="s">
        <v>239</v>
      </c>
      <c r="P71" s="68" t="s">
        <v>239</v>
      </c>
      <c r="Q71" s="68" t="s">
        <v>239</v>
      </c>
      <c r="R71" s="68" t="s">
        <v>239</v>
      </c>
      <c r="S71" s="68" t="s">
        <v>239</v>
      </c>
      <c r="T71" s="68" t="s">
        <v>239</v>
      </c>
      <c r="U71" s="68" t="s">
        <v>239</v>
      </c>
      <c r="V71" s="68" t="s">
        <v>239</v>
      </c>
      <c r="W71" s="68" t="s">
        <v>239</v>
      </c>
      <c r="X71" s="68" t="s">
        <v>239</v>
      </c>
      <c r="Y71" s="68" t="s">
        <v>239</v>
      </c>
    </row>
    <row r="72" customFormat="false" ht="15.75" hidden="false" customHeight="false" outlineLevel="0" collapsed="false">
      <c r="A72" s="70" t="s">
        <v>230</v>
      </c>
      <c r="B72" s="68" t="s">
        <v>239</v>
      </c>
      <c r="C72" s="68" t="s">
        <v>239</v>
      </c>
      <c r="D72" s="68" t="s">
        <v>239</v>
      </c>
      <c r="E72" s="68" t="s">
        <v>239</v>
      </c>
      <c r="F72" s="68" t="s">
        <v>239</v>
      </c>
      <c r="G72" s="68" t="s">
        <v>239</v>
      </c>
      <c r="H72" s="68" t="s">
        <v>239</v>
      </c>
      <c r="I72" s="68" t="s">
        <v>239</v>
      </c>
      <c r="J72" s="68" t="s">
        <v>239</v>
      </c>
      <c r="K72" s="68" t="s">
        <v>239</v>
      </c>
      <c r="L72" s="68" t="s">
        <v>239</v>
      </c>
      <c r="M72" s="68" t="s">
        <v>239</v>
      </c>
      <c r="N72" s="68" t="s">
        <v>239</v>
      </c>
      <c r="O72" s="68" t="s">
        <v>239</v>
      </c>
      <c r="P72" s="68" t="s">
        <v>239</v>
      </c>
      <c r="Q72" s="68" t="s">
        <v>239</v>
      </c>
      <c r="R72" s="68" t="s">
        <v>239</v>
      </c>
      <c r="S72" s="68" t="s">
        <v>239</v>
      </c>
      <c r="T72" s="68" t="s">
        <v>239</v>
      </c>
      <c r="U72" s="67" t="n">
        <v>1.88679245283019</v>
      </c>
      <c r="V72" s="68" t="s">
        <v>239</v>
      </c>
      <c r="W72" s="68" t="s">
        <v>239</v>
      </c>
      <c r="X72" s="68" t="s">
        <v>239</v>
      </c>
      <c r="Y72" s="68" t="s">
        <v>239</v>
      </c>
    </row>
    <row r="73" s="61" customFormat="true" ht="12.75" hidden="false" customHeight="false" outlineLevel="0" collapsed="false">
      <c r="A73" s="69" t="s">
        <v>209</v>
      </c>
      <c r="B73" s="68" t="s">
        <v>239</v>
      </c>
      <c r="C73" s="68" t="s">
        <v>239</v>
      </c>
      <c r="D73" s="68" t="s">
        <v>239</v>
      </c>
      <c r="E73" s="68" t="s">
        <v>239</v>
      </c>
      <c r="F73" s="68" t="s">
        <v>239</v>
      </c>
      <c r="G73" s="68" t="s">
        <v>239</v>
      </c>
      <c r="H73" s="68" t="s">
        <v>239</v>
      </c>
      <c r="I73" s="68" t="s">
        <v>239</v>
      </c>
      <c r="J73" s="68" t="s">
        <v>239</v>
      </c>
      <c r="K73" s="68" t="s">
        <v>239</v>
      </c>
      <c r="L73" s="67" t="n">
        <v>0.952380952380952</v>
      </c>
      <c r="M73" s="68" t="s">
        <v>239</v>
      </c>
      <c r="N73" s="68" t="s">
        <v>239</v>
      </c>
      <c r="O73" s="68" t="s">
        <v>239</v>
      </c>
      <c r="P73" s="68" t="s">
        <v>239</v>
      </c>
      <c r="Q73" s="68" t="s">
        <v>239</v>
      </c>
      <c r="R73" s="68" t="s">
        <v>239</v>
      </c>
      <c r="S73" s="68" t="s">
        <v>239</v>
      </c>
      <c r="T73" s="68" t="s">
        <v>239</v>
      </c>
      <c r="U73" s="68" t="s">
        <v>239</v>
      </c>
      <c r="V73" s="68" t="s">
        <v>239</v>
      </c>
      <c r="W73" s="68" t="s">
        <v>239</v>
      </c>
      <c r="X73" s="68" t="s">
        <v>239</v>
      </c>
      <c r="Y73" s="68" t="s">
        <v>239</v>
      </c>
    </row>
    <row r="74" s="61" customFormat="true" ht="15.75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50"/>
      <c r="K74" s="50"/>
      <c r="L74" s="50"/>
      <c r="M74" s="50"/>
      <c r="N74" s="50"/>
      <c r="O74" s="50"/>
      <c r="P74" s="50"/>
      <c r="Q74" s="50"/>
      <c r="R74" s="51"/>
      <c r="S74" s="51"/>
      <c r="T74" s="51"/>
      <c r="U74" s="51"/>
      <c r="V74" s="51"/>
      <c r="W74" s="51"/>
      <c r="X74" s="51"/>
      <c r="Y74" s="48"/>
    </row>
    <row r="75" s="61" customFormat="true" ht="12.75" hidden="false" customHeight="fals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9"/>
      <c r="K75" s="69"/>
      <c r="L75" s="69"/>
      <c r="M75" s="69"/>
      <c r="N75" s="69"/>
      <c r="O75" s="69"/>
      <c r="P75" s="69"/>
      <c r="Q75" s="69"/>
      <c r="R75" s="70"/>
      <c r="S75" s="70"/>
      <c r="T75" s="70"/>
      <c r="U75" s="70"/>
      <c r="V75" s="70"/>
      <c r="W75" s="70"/>
      <c r="X75" s="70"/>
      <c r="Y75" s="66"/>
    </row>
    <row r="76" s="61" customFormat="true" ht="12.75" hidden="false" customHeight="false" outlineLevel="0" collapsed="false">
      <c r="A76" s="66"/>
      <c r="B76" s="67"/>
      <c r="C76" s="67"/>
      <c r="D76" s="67"/>
      <c r="E76" s="67"/>
      <c r="F76" s="67"/>
      <c r="G76" s="67"/>
      <c r="H76" s="67"/>
      <c r="I76" s="67"/>
      <c r="J76" s="69"/>
      <c r="K76" s="69"/>
      <c r="L76" s="69"/>
      <c r="M76" s="69"/>
      <c r="N76" s="69"/>
      <c r="O76" s="69"/>
      <c r="P76" s="69"/>
      <c r="Q76" s="69"/>
      <c r="R76" s="70"/>
      <c r="S76" s="70"/>
      <c r="T76" s="70"/>
      <c r="U76" s="70"/>
      <c r="V76" s="70"/>
      <c r="W76" s="70"/>
      <c r="X76" s="70"/>
      <c r="Y76" s="66"/>
    </row>
    <row r="77" s="61" customFormat="true" ht="12.75" hidden="false" customHeight="false" outlineLevel="0" collapsed="false">
      <c r="A77" s="66"/>
      <c r="B77" s="67"/>
      <c r="C77" s="67"/>
      <c r="D77" s="67"/>
      <c r="E77" s="67"/>
      <c r="F77" s="67"/>
      <c r="G77" s="67"/>
      <c r="H77" s="67"/>
      <c r="I77" s="67"/>
      <c r="J77" s="69"/>
      <c r="K77" s="69"/>
      <c r="L77" s="69"/>
      <c r="M77" s="69"/>
      <c r="N77" s="69"/>
      <c r="O77" s="69"/>
      <c r="P77" s="69"/>
      <c r="Q77" s="69"/>
      <c r="R77" s="70"/>
      <c r="S77" s="70"/>
      <c r="T77" s="70"/>
      <c r="U77" s="70"/>
      <c r="V77" s="70"/>
      <c r="W77" s="70"/>
      <c r="X77" s="70"/>
      <c r="Y77" s="66"/>
    </row>
    <row r="78" s="61" customFormat="true" ht="12.75" hidden="false" customHeight="false" outlineLevel="0" collapsed="false">
      <c r="A78" s="66"/>
      <c r="B78" s="67"/>
      <c r="C78" s="67"/>
      <c r="D78" s="67"/>
      <c r="E78" s="67"/>
      <c r="F78" s="67"/>
      <c r="G78" s="67"/>
      <c r="H78" s="67"/>
      <c r="I78" s="67"/>
      <c r="J78" s="69"/>
      <c r="K78" s="69"/>
      <c r="L78" s="69"/>
      <c r="M78" s="69"/>
      <c r="N78" s="69"/>
      <c r="O78" s="69"/>
      <c r="P78" s="69"/>
      <c r="Q78" s="69"/>
      <c r="R78" s="70"/>
      <c r="S78" s="70"/>
      <c r="T78" s="70"/>
      <c r="U78" s="70"/>
      <c r="V78" s="70"/>
      <c r="W78" s="70"/>
      <c r="X78" s="70"/>
      <c r="Y78" s="66"/>
    </row>
    <row r="79" s="61" customFormat="true" ht="12.75" hidden="false" customHeight="false" outlineLevel="0" collapsed="false">
      <c r="A79" s="66"/>
      <c r="B79" s="67"/>
      <c r="C79" s="67"/>
      <c r="D79" s="67"/>
      <c r="E79" s="67"/>
      <c r="F79" s="67"/>
      <c r="G79" s="67"/>
      <c r="H79" s="67"/>
      <c r="I79" s="67"/>
      <c r="J79" s="69"/>
      <c r="K79" s="69"/>
      <c r="L79" s="69"/>
      <c r="M79" s="69"/>
      <c r="N79" s="69"/>
      <c r="O79" s="69"/>
      <c r="P79" s="69"/>
      <c r="Q79" s="69"/>
      <c r="R79" s="70"/>
      <c r="S79" s="70"/>
      <c r="T79" s="70"/>
      <c r="U79" s="70"/>
      <c r="V79" s="70"/>
      <c r="W79" s="70"/>
      <c r="X79" s="70"/>
      <c r="Y79" s="66"/>
    </row>
    <row r="80" s="61" customFormat="true" ht="12.75" hidden="false" customHeight="false" outlineLevel="0" collapsed="false">
      <c r="A80" s="66"/>
      <c r="B80" s="67"/>
      <c r="C80" s="67"/>
      <c r="D80" s="67"/>
      <c r="E80" s="67"/>
      <c r="F80" s="67"/>
      <c r="G80" s="67"/>
      <c r="H80" s="67"/>
      <c r="I80" s="67"/>
      <c r="J80" s="69"/>
      <c r="K80" s="69"/>
      <c r="L80" s="69"/>
      <c r="M80" s="69"/>
      <c r="N80" s="69"/>
      <c r="O80" s="69"/>
      <c r="P80" s="69"/>
      <c r="Q80" s="69"/>
      <c r="R80" s="70"/>
      <c r="S80" s="70"/>
      <c r="T80" s="70"/>
      <c r="U80" s="70"/>
      <c r="V80" s="70"/>
      <c r="W80" s="70"/>
      <c r="X80" s="70"/>
      <c r="Y80" s="66"/>
    </row>
    <row r="81" s="61" customFormat="true" ht="12.75" hidden="false" customHeight="false" outlineLevel="0" collapsed="false">
      <c r="A81" s="66"/>
      <c r="B81" s="67"/>
      <c r="C81" s="67"/>
      <c r="D81" s="67"/>
      <c r="E81" s="67"/>
      <c r="F81" s="67"/>
      <c r="G81" s="67"/>
      <c r="H81" s="67"/>
      <c r="I81" s="67"/>
      <c r="J81" s="69"/>
      <c r="K81" s="69"/>
      <c r="L81" s="69"/>
      <c r="M81" s="69"/>
      <c r="N81" s="69"/>
      <c r="O81" s="69"/>
      <c r="P81" s="69"/>
      <c r="Q81" s="69"/>
      <c r="R81" s="70"/>
      <c r="S81" s="70"/>
      <c r="T81" s="70"/>
      <c r="U81" s="70"/>
      <c r="V81" s="70"/>
      <c r="W81" s="70"/>
      <c r="X81" s="70"/>
      <c r="Y81" s="66"/>
    </row>
    <row r="82" s="61" customFormat="true" ht="12.75" hidden="false" customHeight="false" outlineLevel="0" collapsed="false">
      <c r="A82" s="66"/>
      <c r="B82" s="67"/>
      <c r="C82" s="67"/>
      <c r="D82" s="67"/>
      <c r="E82" s="67"/>
      <c r="F82" s="67"/>
      <c r="G82" s="67"/>
      <c r="H82" s="67"/>
      <c r="I82" s="67"/>
      <c r="J82" s="69"/>
      <c r="K82" s="69"/>
      <c r="L82" s="69"/>
      <c r="M82" s="69"/>
      <c r="N82" s="69"/>
      <c r="O82" s="69"/>
      <c r="P82" s="69"/>
      <c r="Q82" s="69"/>
      <c r="R82" s="70"/>
      <c r="S82" s="70"/>
      <c r="T82" s="70"/>
      <c r="U82" s="70"/>
      <c r="V82" s="70"/>
      <c r="W82" s="70"/>
      <c r="X82" s="70"/>
      <c r="Y82" s="66"/>
    </row>
    <row r="83" s="61" customFormat="true" ht="12.75" hidden="false" customHeight="false" outlineLevel="0" collapsed="false">
      <c r="A83" s="66"/>
      <c r="B83" s="67"/>
      <c r="C83" s="67"/>
      <c r="D83" s="67"/>
      <c r="E83" s="67"/>
      <c r="F83" s="67"/>
      <c r="G83" s="67"/>
      <c r="H83" s="67"/>
      <c r="I83" s="67"/>
      <c r="J83" s="69"/>
      <c r="K83" s="69"/>
      <c r="L83" s="69"/>
      <c r="M83" s="69"/>
      <c r="N83" s="69"/>
      <c r="O83" s="69"/>
      <c r="P83" s="69"/>
      <c r="Q83" s="69"/>
      <c r="R83" s="70"/>
      <c r="S83" s="70"/>
      <c r="T83" s="70"/>
      <c r="U83" s="70"/>
      <c r="V83" s="70"/>
      <c r="W83" s="70"/>
      <c r="X83" s="70"/>
      <c r="Y83" s="66"/>
    </row>
    <row r="84" s="61" customFormat="true" ht="12.75" hidden="false" customHeight="false" outlineLevel="0" collapsed="false">
      <c r="A84" s="66"/>
      <c r="B84" s="67"/>
      <c r="C84" s="67"/>
      <c r="D84" s="67"/>
      <c r="E84" s="67"/>
      <c r="F84" s="67"/>
      <c r="G84" s="67"/>
      <c r="H84" s="67"/>
      <c r="I84" s="67"/>
      <c r="J84" s="69"/>
      <c r="K84" s="69"/>
      <c r="L84" s="69"/>
      <c r="M84" s="69"/>
      <c r="N84" s="69"/>
      <c r="O84" s="69"/>
      <c r="P84" s="69"/>
      <c r="Q84" s="69"/>
      <c r="R84" s="70"/>
      <c r="S84" s="70"/>
      <c r="T84" s="70"/>
      <c r="U84" s="70"/>
      <c r="V84" s="70"/>
      <c r="W84" s="70"/>
      <c r="X84" s="70"/>
      <c r="Y84" s="66"/>
    </row>
    <row r="85" s="61" customFormat="true" ht="12.75" hidden="false" customHeight="false" outlineLevel="0" collapsed="false">
      <c r="A85" s="66"/>
      <c r="B85" s="67"/>
      <c r="C85" s="67"/>
      <c r="D85" s="67"/>
      <c r="E85" s="67"/>
      <c r="F85" s="67"/>
      <c r="G85" s="67"/>
      <c r="H85" s="67"/>
      <c r="I85" s="67"/>
      <c r="J85" s="69"/>
      <c r="K85" s="69"/>
      <c r="L85" s="69"/>
      <c r="M85" s="69"/>
      <c r="N85" s="69"/>
      <c r="O85" s="69"/>
      <c r="P85" s="69"/>
      <c r="Q85" s="69"/>
      <c r="R85" s="70"/>
      <c r="S85" s="70"/>
      <c r="T85" s="70"/>
      <c r="U85" s="70"/>
      <c r="V85" s="70"/>
      <c r="W85" s="70"/>
      <c r="X85" s="70"/>
      <c r="Y85" s="66"/>
    </row>
    <row r="86" s="61" customFormat="true" ht="12.75" hidden="false" customHeight="false" outlineLevel="0" collapsed="false">
      <c r="A86" s="66"/>
      <c r="B86" s="67"/>
      <c r="C86" s="67"/>
      <c r="D86" s="67"/>
      <c r="E86" s="67"/>
      <c r="F86" s="67"/>
      <c r="G86" s="67"/>
      <c r="H86" s="67"/>
      <c r="I86" s="67"/>
      <c r="J86" s="69"/>
      <c r="K86" s="69"/>
      <c r="L86" s="69"/>
      <c r="M86" s="69"/>
      <c r="N86" s="69"/>
      <c r="O86" s="69"/>
      <c r="P86" s="69"/>
      <c r="Q86" s="69"/>
      <c r="R86" s="70"/>
      <c r="S86" s="70"/>
      <c r="T86" s="70"/>
      <c r="U86" s="70"/>
      <c r="V86" s="70"/>
      <c r="W86" s="70"/>
      <c r="X86" s="70"/>
      <c r="Y86" s="66"/>
    </row>
    <row r="87" s="61" customFormat="true" ht="12.75" hidden="false" customHeight="false" outlineLevel="0" collapsed="false">
      <c r="A87" s="66"/>
      <c r="B87" s="67"/>
      <c r="C87" s="67"/>
      <c r="D87" s="67"/>
      <c r="E87" s="67"/>
      <c r="F87" s="67"/>
      <c r="G87" s="67"/>
      <c r="H87" s="67"/>
      <c r="I87" s="67"/>
      <c r="J87" s="69"/>
      <c r="K87" s="69"/>
      <c r="L87" s="69"/>
      <c r="M87" s="69"/>
      <c r="N87" s="69"/>
      <c r="O87" s="69"/>
      <c r="P87" s="69"/>
      <c r="Q87" s="69"/>
      <c r="R87" s="70"/>
      <c r="S87" s="70"/>
      <c r="T87" s="70"/>
      <c r="U87" s="70"/>
      <c r="V87" s="70"/>
      <c r="W87" s="70"/>
      <c r="X87" s="70"/>
      <c r="Y87" s="66"/>
    </row>
    <row r="88" s="61" customFormat="true" ht="12.75" hidden="false" customHeight="false" outlineLevel="0" collapsed="false">
      <c r="A88" s="66"/>
      <c r="B88" s="67"/>
      <c r="C88" s="67"/>
      <c r="D88" s="67"/>
      <c r="E88" s="67"/>
      <c r="F88" s="67"/>
      <c r="G88" s="67"/>
      <c r="H88" s="67"/>
      <c r="I88" s="67"/>
      <c r="J88" s="69"/>
      <c r="K88" s="69"/>
      <c r="L88" s="69"/>
      <c r="M88" s="69"/>
      <c r="N88" s="69"/>
      <c r="O88" s="69"/>
      <c r="P88" s="69"/>
      <c r="Q88" s="69"/>
      <c r="R88" s="70"/>
      <c r="S88" s="70"/>
      <c r="T88" s="70"/>
      <c r="U88" s="70"/>
      <c r="V88" s="70"/>
      <c r="W88" s="70"/>
      <c r="X88" s="70"/>
      <c r="Y88" s="66"/>
    </row>
    <row r="89" s="61" customFormat="true" ht="12.75" hidden="false" customHeight="false" outlineLevel="0" collapsed="false">
      <c r="A89" s="66"/>
      <c r="B89" s="67"/>
      <c r="C89" s="67"/>
      <c r="D89" s="67"/>
      <c r="E89" s="67"/>
      <c r="F89" s="67"/>
      <c r="G89" s="67"/>
      <c r="H89" s="67"/>
      <c r="I89" s="67"/>
      <c r="J89" s="69"/>
      <c r="K89" s="69"/>
      <c r="L89" s="69"/>
      <c r="M89" s="69"/>
      <c r="N89" s="69"/>
      <c r="O89" s="69"/>
      <c r="P89" s="69"/>
      <c r="Q89" s="69"/>
      <c r="R89" s="70"/>
      <c r="S89" s="70"/>
      <c r="T89" s="70"/>
      <c r="U89" s="70"/>
      <c r="V89" s="70"/>
      <c r="W89" s="70"/>
      <c r="X89" s="70"/>
      <c r="Y89" s="66"/>
    </row>
    <row r="90" s="61" customFormat="true" ht="12.75" hidden="false" customHeight="false" outlineLevel="0" collapsed="false">
      <c r="A90" s="66"/>
      <c r="B90" s="67"/>
      <c r="C90" s="67"/>
      <c r="D90" s="67"/>
      <c r="E90" s="67"/>
      <c r="F90" s="67"/>
      <c r="G90" s="67"/>
      <c r="H90" s="67"/>
      <c r="I90" s="67"/>
      <c r="J90" s="69"/>
      <c r="K90" s="69"/>
      <c r="L90" s="69"/>
      <c r="M90" s="69"/>
      <c r="N90" s="69"/>
      <c r="O90" s="69"/>
      <c r="P90" s="69"/>
      <c r="Q90" s="69"/>
      <c r="R90" s="70"/>
      <c r="S90" s="70"/>
      <c r="T90" s="70"/>
      <c r="U90" s="70"/>
      <c r="V90" s="70"/>
      <c r="W90" s="70"/>
      <c r="X90" s="70"/>
      <c r="Y90" s="66"/>
    </row>
    <row r="91" s="61" customFormat="true" ht="12.75" hidden="false" customHeight="false" outlineLevel="0" collapsed="false">
      <c r="A91" s="66"/>
      <c r="B91" s="67"/>
      <c r="C91" s="67"/>
      <c r="D91" s="67"/>
      <c r="E91" s="67"/>
      <c r="F91" s="67"/>
      <c r="G91" s="67"/>
      <c r="H91" s="67"/>
      <c r="I91" s="67"/>
      <c r="J91" s="69"/>
      <c r="K91" s="69"/>
      <c r="L91" s="69"/>
      <c r="M91" s="69"/>
      <c r="N91" s="69"/>
      <c r="O91" s="69"/>
      <c r="P91" s="69"/>
      <c r="Q91" s="69"/>
      <c r="R91" s="70"/>
      <c r="S91" s="70"/>
      <c r="T91" s="70"/>
      <c r="U91" s="70"/>
      <c r="V91" s="70"/>
      <c r="W91" s="70"/>
      <c r="X91" s="70"/>
      <c r="Y91" s="66"/>
    </row>
    <row r="92" s="61" customFormat="true" ht="12.75" hidden="false" customHeight="false" outlineLevel="0" collapsed="false">
      <c r="A92" s="66"/>
      <c r="B92" s="67"/>
      <c r="C92" s="67"/>
      <c r="D92" s="67"/>
      <c r="E92" s="67"/>
      <c r="F92" s="67"/>
      <c r="G92" s="67"/>
      <c r="H92" s="67"/>
      <c r="I92" s="67"/>
      <c r="J92" s="69"/>
      <c r="K92" s="69"/>
      <c r="L92" s="69"/>
      <c r="M92" s="69"/>
      <c r="N92" s="69"/>
      <c r="O92" s="69"/>
      <c r="P92" s="69"/>
      <c r="Q92" s="69"/>
      <c r="R92" s="70"/>
      <c r="S92" s="70"/>
      <c r="T92" s="70"/>
      <c r="U92" s="70"/>
      <c r="V92" s="70"/>
      <c r="W92" s="70"/>
      <c r="X92" s="70"/>
      <c r="Y92" s="66"/>
    </row>
    <row r="93" s="61" customFormat="true" ht="12.75" hidden="false" customHeight="false" outlineLevel="0" collapsed="false">
      <c r="A93" s="66"/>
      <c r="B93" s="67"/>
      <c r="C93" s="67"/>
      <c r="D93" s="67"/>
      <c r="E93" s="67"/>
      <c r="F93" s="67"/>
      <c r="G93" s="67"/>
      <c r="H93" s="67"/>
      <c r="I93" s="67"/>
      <c r="J93" s="69"/>
      <c r="K93" s="69"/>
      <c r="L93" s="69"/>
      <c r="M93" s="69"/>
      <c r="N93" s="69"/>
      <c r="O93" s="69"/>
      <c r="P93" s="69"/>
      <c r="Q93" s="69"/>
      <c r="R93" s="70"/>
      <c r="S93" s="70"/>
      <c r="T93" s="70"/>
      <c r="U93" s="70"/>
      <c r="V93" s="70"/>
      <c r="W93" s="70"/>
      <c r="X93" s="70"/>
      <c r="Y93" s="66"/>
    </row>
    <row r="94" s="61" customFormat="true" ht="12.75" hidden="false" customHeight="false" outlineLevel="0" collapsed="false">
      <c r="A94" s="66"/>
      <c r="B94" s="67"/>
      <c r="C94" s="67"/>
      <c r="D94" s="67"/>
      <c r="E94" s="67"/>
      <c r="F94" s="67"/>
      <c r="G94" s="67"/>
      <c r="H94" s="67"/>
      <c r="I94" s="67"/>
      <c r="J94" s="69"/>
      <c r="K94" s="69"/>
      <c r="L94" s="69"/>
      <c r="M94" s="69"/>
      <c r="N94" s="69"/>
      <c r="O94" s="69"/>
      <c r="P94" s="69"/>
      <c r="Q94" s="69"/>
      <c r="R94" s="70"/>
      <c r="S94" s="70"/>
      <c r="T94" s="70"/>
      <c r="U94" s="70"/>
      <c r="V94" s="70"/>
      <c r="W94" s="70"/>
      <c r="X94" s="70"/>
      <c r="Y94" s="66"/>
    </row>
    <row r="95" s="61" customFormat="true" ht="12.75" hidden="false" customHeight="false" outlineLevel="0" collapsed="false">
      <c r="A95" s="66"/>
      <c r="B95" s="67"/>
      <c r="C95" s="67"/>
      <c r="D95" s="67"/>
      <c r="E95" s="67"/>
      <c r="F95" s="67"/>
      <c r="G95" s="67"/>
      <c r="H95" s="67"/>
      <c r="I95" s="67"/>
      <c r="J95" s="69"/>
      <c r="K95" s="69"/>
      <c r="L95" s="69"/>
      <c r="M95" s="69"/>
      <c r="N95" s="69"/>
      <c r="O95" s="69"/>
      <c r="P95" s="69"/>
      <c r="Q95" s="69"/>
      <c r="R95" s="70"/>
      <c r="S95" s="70"/>
      <c r="T95" s="70"/>
      <c r="U95" s="70"/>
      <c r="V95" s="70"/>
      <c r="W95" s="70"/>
      <c r="X95" s="70"/>
      <c r="Y95" s="66"/>
    </row>
    <row r="96" s="61" customFormat="true" ht="12.75" hidden="false" customHeight="false" outlineLevel="0" collapsed="false">
      <c r="A96" s="66"/>
      <c r="B96" s="67"/>
      <c r="C96" s="67"/>
      <c r="D96" s="67"/>
      <c r="E96" s="67"/>
      <c r="F96" s="67"/>
      <c r="G96" s="67"/>
      <c r="H96" s="67"/>
      <c r="I96" s="67"/>
      <c r="J96" s="69"/>
      <c r="K96" s="69"/>
      <c r="L96" s="69"/>
      <c r="M96" s="69"/>
      <c r="N96" s="69"/>
      <c r="O96" s="69"/>
      <c r="P96" s="69"/>
      <c r="Q96" s="69"/>
      <c r="R96" s="70"/>
      <c r="S96" s="70"/>
      <c r="T96" s="70"/>
      <c r="U96" s="70"/>
      <c r="V96" s="70"/>
      <c r="W96" s="70"/>
      <c r="X96" s="70"/>
      <c r="Y96" s="66"/>
    </row>
    <row r="97" s="61" customFormat="true" ht="12.75" hidden="false" customHeight="false" outlineLevel="0" collapsed="false">
      <c r="A97" s="66"/>
      <c r="B97" s="67"/>
      <c r="C97" s="67"/>
      <c r="D97" s="67"/>
      <c r="E97" s="67"/>
      <c r="F97" s="67"/>
      <c r="G97" s="67"/>
      <c r="H97" s="67"/>
      <c r="I97" s="67"/>
      <c r="J97" s="69"/>
      <c r="K97" s="69"/>
      <c r="L97" s="69"/>
      <c r="M97" s="69"/>
      <c r="N97" s="69"/>
      <c r="O97" s="69"/>
      <c r="P97" s="69"/>
      <c r="Q97" s="69"/>
      <c r="R97" s="70"/>
      <c r="S97" s="70"/>
      <c r="T97" s="70"/>
      <c r="U97" s="70"/>
      <c r="V97" s="70"/>
      <c r="W97" s="70"/>
      <c r="X97" s="70"/>
      <c r="Y97" s="66"/>
    </row>
    <row r="98" s="61" customFormat="true" ht="12.75" hidden="false" customHeight="false" outlineLevel="0" collapsed="false">
      <c r="A98" s="66"/>
      <c r="B98" s="67"/>
      <c r="C98" s="67"/>
      <c r="D98" s="67"/>
      <c r="E98" s="67"/>
      <c r="F98" s="67"/>
      <c r="G98" s="67"/>
      <c r="H98" s="67"/>
      <c r="I98" s="67"/>
      <c r="J98" s="69"/>
      <c r="K98" s="69"/>
      <c r="L98" s="69"/>
      <c r="M98" s="69"/>
      <c r="N98" s="69"/>
      <c r="O98" s="69"/>
      <c r="P98" s="69"/>
      <c r="Q98" s="69"/>
      <c r="R98" s="70"/>
      <c r="S98" s="70"/>
      <c r="T98" s="70"/>
      <c r="U98" s="70"/>
      <c r="V98" s="70"/>
      <c r="W98" s="70"/>
      <c r="X98" s="70"/>
      <c r="Y98" s="66"/>
    </row>
    <row r="99" s="61" customFormat="true" ht="12.75" hidden="false" customHeight="false" outlineLevel="0" collapsed="false">
      <c r="A99" s="66"/>
      <c r="B99" s="67"/>
      <c r="C99" s="67"/>
      <c r="D99" s="67"/>
      <c r="E99" s="67"/>
      <c r="F99" s="67"/>
      <c r="G99" s="67"/>
      <c r="H99" s="67"/>
      <c r="I99" s="67"/>
      <c r="J99" s="69"/>
      <c r="K99" s="69"/>
      <c r="L99" s="69"/>
      <c r="M99" s="69"/>
      <c r="N99" s="69"/>
      <c r="O99" s="69"/>
      <c r="P99" s="69"/>
      <c r="Q99" s="69"/>
      <c r="R99" s="70"/>
      <c r="S99" s="70"/>
      <c r="T99" s="70"/>
      <c r="U99" s="70"/>
      <c r="V99" s="70"/>
      <c r="W99" s="70"/>
      <c r="X99" s="70"/>
      <c r="Y99" s="66"/>
    </row>
    <row r="100" s="61" customFormat="true" ht="12.75" hidden="false" customHeight="false" outlineLevel="0" collapsed="false">
      <c r="A100" s="66"/>
      <c r="B100" s="67"/>
      <c r="C100" s="67"/>
      <c r="D100" s="67"/>
      <c r="E100" s="67"/>
      <c r="F100" s="67"/>
      <c r="G100" s="67"/>
      <c r="H100" s="67"/>
      <c r="I100" s="67"/>
      <c r="J100" s="69"/>
      <c r="K100" s="69"/>
      <c r="L100" s="69"/>
      <c r="M100" s="69"/>
      <c r="N100" s="69"/>
      <c r="O100" s="69"/>
      <c r="P100" s="69"/>
      <c r="Q100" s="69"/>
      <c r="R100" s="70"/>
      <c r="S100" s="70"/>
      <c r="T100" s="70"/>
      <c r="U100" s="70"/>
      <c r="V100" s="70"/>
      <c r="W100" s="70"/>
      <c r="X100" s="70"/>
      <c r="Y100" s="66"/>
    </row>
    <row r="101" s="61" customFormat="true" ht="12.75" hidden="false" customHeight="false" outlineLevel="0" collapsed="false">
      <c r="A101" s="66"/>
      <c r="B101" s="67"/>
      <c r="C101" s="67"/>
      <c r="D101" s="67"/>
      <c r="E101" s="67"/>
      <c r="F101" s="67"/>
      <c r="G101" s="67"/>
      <c r="H101" s="67"/>
      <c r="I101" s="67"/>
      <c r="J101" s="69"/>
      <c r="K101" s="69"/>
      <c r="L101" s="69"/>
      <c r="M101" s="69"/>
      <c r="N101" s="69"/>
      <c r="O101" s="69"/>
      <c r="P101" s="69"/>
      <c r="Q101" s="69"/>
      <c r="R101" s="70"/>
      <c r="S101" s="70"/>
      <c r="T101" s="70"/>
      <c r="U101" s="70"/>
      <c r="V101" s="70"/>
      <c r="W101" s="70"/>
      <c r="X101" s="70"/>
      <c r="Y101" s="66"/>
    </row>
    <row r="102" s="61" customFormat="true" ht="12.75" hidden="false" customHeight="false" outlineLevel="0" collapsed="false">
      <c r="A102" s="66"/>
      <c r="B102" s="67"/>
      <c r="C102" s="67"/>
      <c r="D102" s="67"/>
      <c r="E102" s="67"/>
      <c r="F102" s="67"/>
      <c r="G102" s="67"/>
      <c r="H102" s="67"/>
      <c r="I102" s="67"/>
      <c r="J102" s="69"/>
      <c r="K102" s="69"/>
      <c r="L102" s="69"/>
      <c r="M102" s="69"/>
      <c r="N102" s="69"/>
      <c r="O102" s="69"/>
      <c r="P102" s="69"/>
      <c r="Q102" s="69"/>
      <c r="R102" s="70"/>
      <c r="S102" s="70"/>
      <c r="T102" s="70"/>
      <c r="U102" s="70"/>
      <c r="V102" s="70"/>
      <c r="W102" s="70"/>
      <c r="X102" s="70"/>
      <c r="Y102" s="66"/>
    </row>
    <row r="103" s="61" customFormat="true" ht="12.75" hidden="false" customHeight="false" outlineLevel="0" collapsed="false">
      <c r="A103" s="66"/>
      <c r="B103" s="67"/>
      <c r="C103" s="67"/>
      <c r="D103" s="67"/>
      <c r="E103" s="67"/>
      <c r="F103" s="67"/>
      <c r="G103" s="67"/>
      <c r="H103" s="67"/>
      <c r="I103" s="67"/>
      <c r="J103" s="69"/>
      <c r="K103" s="69"/>
      <c r="L103" s="69"/>
      <c r="M103" s="69"/>
      <c r="N103" s="69"/>
      <c r="O103" s="69"/>
      <c r="P103" s="69"/>
      <c r="Q103" s="69"/>
      <c r="R103" s="70"/>
      <c r="S103" s="70"/>
      <c r="T103" s="70"/>
      <c r="U103" s="70"/>
      <c r="V103" s="70"/>
      <c r="W103" s="70"/>
      <c r="X103" s="70"/>
      <c r="Y103" s="66"/>
    </row>
    <row r="104" s="61" customFormat="true" ht="12.75" hidden="false" customHeight="false" outlineLevel="0" collapsed="false">
      <c r="A104" s="66"/>
      <c r="B104" s="67"/>
      <c r="C104" s="67"/>
      <c r="D104" s="67"/>
      <c r="E104" s="67"/>
      <c r="F104" s="67"/>
      <c r="G104" s="67"/>
      <c r="H104" s="67"/>
      <c r="I104" s="67"/>
      <c r="J104" s="69"/>
      <c r="K104" s="69"/>
      <c r="L104" s="69"/>
      <c r="M104" s="69"/>
      <c r="N104" s="69"/>
      <c r="O104" s="69"/>
      <c r="P104" s="69"/>
      <c r="Q104" s="69"/>
      <c r="R104" s="70"/>
      <c r="S104" s="70"/>
      <c r="T104" s="70"/>
      <c r="U104" s="70"/>
      <c r="V104" s="70"/>
      <c r="W104" s="70"/>
      <c r="X104" s="70"/>
      <c r="Y104" s="66"/>
    </row>
    <row r="105" s="61" customFormat="true" ht="12.75" hidden="false" customHeight="false" outlineLevel="0" collapsed="false">
      <c r="A105" s="66"/>
      <c r="B105" s="67"/>
      <c r="C105" s="67"/>
      <c r="D105" s="67"/>
      <c r="E105" s="67"/>
      <c r="F105" s="67"/>
      <c r="G105" s="67"/>
      <c r="H105" s="67"/>
      <c r="I105" s="67"/>
      <c r="J105" s="69"/>
      <c r="K105" s="69"/>
      <c r="L105" s="69"/>
      <c r="M105" s="69"/>
      <c r="N105" s="69"/>
      <c r="O105" s="69"/>
      <c r="P105" s="69"/>
      <c r="Q105" s="69"/>
      <c r="R105" s="70"/>
      <c r="S105" s="70"/>
      <c r="T105" s="70"/>
      <c r="U105" s="70"/>
      <c r="V105" s="70"/>
      <c r="W105" s="70"/>
      <c r="X105" s="70"/>
      <c r="Y105" s="66"/>
    </row>
    <row r="106" s="61" customFormat="true" ht="12.75" hidden="false" customHeight="false" outlineLevel="0" collapsed="false">
      <c r="A106" s="66"/>
      <c r="B106" s="67"/>
      <c r="C106" s="67"/>
      <c r="D106" s="67"/>
      <c r="E106" s="67"/>
      <c r="F106" s="67"/>
      <c r="G106" s="67"/>
      <c r="H106" s="67"/>
      <c r="I106" s="67"/>
      <c r="J106" s="69"/>
      <c r="K106" s="69"/>
      <c r="L106" s="69"/>
      <c r="M106" s="69"/>
      <c r="N106" s="69"/>
      <c r="O106" s="69"/>
      <c r="P106" s="69"/>
      <c r="Q106" s="69"/>
      <c r="R106" s="70"/>
      <c r="S106" s="70"/>
      <c r="T106" s="70"/>
      <c r="U106" s="70"/>
      <c r="V106" s="70"/>
      <c r="W106" s="70"/>
      <c r="X106" s="70"/>
      <c r="Y106" s="66"/>
    </row>
    <row r="107" s="61" customFormat="true" ht="12.75" hidden="false" customHeight="false" outlineLevel="0" collapsed="false">
      <c r="A107" s="66"/>
      <c r="B107" s="67"/>
      <c r="C107" s="67"/>
      <c r="D107" s="67"/>
      <c r="E107" s="67"/>
      <c r="F107" s="67"/>
      <c r="G107" s="67"/>
      <c r="H107" s="67"/>
      <c r="I107" s="67"/>
      <c r="J107" s="69"/>
      <c r="K107" s="69"/>
      <c r="L107" s="69"/>
      <c r="M107" s="69"/>
      <c r="N107" s="69"/>
      <c r="O107" s="69"/>
      <c r="P107" s="69"/>
      <c r="Q107" s="69"/>
      <c r="R107" s="70"/>
      <c r="S107" s="70"/>
      <c r="T107" s="70"/>
      <c r="U107" s="70"/>
      <c r="V107" s="70"/>
      <c r="W107" s="70"/>
      <c r="X107" s="70"/>
      <c r="Y107" s="66"/>
    </row>
    <row r="108" s="61" customFormat="true" ht="12.75" hidden="false" customHeight="false" outlineLevel="0" collapsed="false">
      <c r="A108" s="66"/>
      <c r="B108" s="67"/>
      <c r="C108" s="67"/>
      <c r="D108" s="67"/>
      <c r="E108" s="67"/>
      <c r="F108" s="67"/>
      <c r="G108" s="67"/>
      <c r="H108" s="67"/>
      <c r="I108" s="67"/>
      <c r="J108" s="69"/>
      <c r="K108" s="69"/>
      <c r="L108" s="69"/>
      <c r="M108" s="69"/>
      <c r="N108" s="69"/>
      <c r="O108" s="69"/>
      <c r="P108" s="69"/>
      <c r="Q108" s="69"/>
      <c r="R108" s="70"/>
      <c r="S108" s="70"/>
      <c r="T108" s="70"/>
      <c r="U108" s="70"/>
      <c r="V108" s="70"/>
      <c r="W108" s="70"/>
      <c r="X108" s="70"/>
      <c r="Y108" s="66"/>
    </row>
    <row r="109" s="61" customFormat="true" ht="12.75" hidden="false" customHeight="false" outlineLevel="0" collapsed="false">
      <c r="A109" s="66"/>
      <c r="B109" s="67"/>
      <c r="C109" s="67"/>
      <c r="D109" s="67"/>
      <c r="E109" s="67"/>
      <c r="F109" s="67"/>
      <c r="G109" s="67"/>
      <c r="H109" s="67"/>
      <c r="I109" s="67"/>
      <c r="J109" s="69"/>
      <c r="K109" s="69"/>
      <c r="L109" s="69"/>
      <c r="M109" s="69"/>
      <c r="N109" s="69"/>
      <c r="O109" s="69"/>
      <c r="P109" s="69"/>
      <c r="Q109" s="69"/>
      <c r="R109" s="70"/>
      <c r="S109" s="70"/>
      <c r="T109" s="70"/>
      <c r="U109" s="70"/>
      <c r="V109" s="70"/>
      <c r="W109" s="70"/>
      <c r="X109" s="70"/>
      <c r="Y109" s="66"/>
    </row>
    <row r="110" s="61" customFormat="true" ht="12.75" hidden="false" customHeight="false" outlineLevel="0" collapsed="false">
      <c r="A110" s="66"/>
      <c r="B110" s="67"/>
      <c r="C110" s="67"/>
      <c r="D110" s="67"/>
      <c r="E110" s="67"/>
      <c r="F110" s="67"/>
      <c r="G110" s="67"/>
      <c r="H110" s="67"/>
      <c r="I110" s="67"/>
      <c r="J110" s="69"/>
      <c r="K110" s="69"/>
      <c r="L110" s="69"/>
      <c r="M110" s="69"/>
      <c r="N110" s="69"/>
      <c r="O110" s="69"/>
      <c r="P110" s="69"/>
      <c r="Q110" s="69"/>
      <c r="R110" s="70"/>
      <c r="S110" s="70"/>
      <c r="T110" s="70"/>
      <c r="U110" s="70"/>
      <c r="V110" s="70"/>
      <c r="W110" s="70"/>
      <c r="X110" s="70"/>
      <c r="Y110" s="66"/>
    </row>
    <row r="111" s="61" customFormat="true" ht="12.75" hidden="false" customHeight="false" outlineLevel="0" collapsed="false">
      <c r="A111" s="66"/>
      <c r="B111" s="67"/>
      <c r="C111" s="67"/>
      <c r="D111" s="67"/>
      <c r="E111" s="67"/>
      <c r="F111" s="67"/>
      <c r="G111" s="67"/>
      <c r="H111" s="67"/>
      <c r="I111" s="67"/>
      <c r="J111" s="69"/>
      <c r="K111" s="69"/>
      <c r="L111" s="69"/>
      <c r="M111" s="69"/>
      <c r="N111" s="69"/>
      <c r="O111" s="69"/>
      <c r="P111" s="69"/>
      <c r="Q111" s="69"/>
      <c r="R111" s="70"/>
      <c r="S111" s="70"/>
      <c r="T111" s="70"/>
      <c r="U111" s="70"/>
      <c r="V111" s="70"/>
      <c r="W111" s="70"/>
      <c r="X111" s="70"/>
      <c r="Y111" s="66"/>
    </row>
    <row r="112" s="61" customFormat="true" ht="12.75" hidden="false" customHeight="false" outlineLevel="0" collapsed="false">
      <c r="A112" s="66"/>
      <c r="B112" s="67"/>
      <c r="C112" s="67"/>
      <c r="D112" s="67"/>
      <c r="E112" s="67"/>
      <c r="F112" s="67"/>
      <c r="G112" s="67"/>
      <c r="H112" s="67"/>
      <c r="I112" s="67"/>
      <c r="J112" s="69"/>
      <c r="K112" s="69"/>
      <c r="L112" s="69"/>
      <c r="M112" s="69"/>
      <c r="N112" s="69"/>
      <c r="O112" s="69"/>
      <c r="P112" s="69"/>
      <c r="Q112" s="69"/>
      <c r="R112" s="70"/>
      <c r="S112" s="70"/>
      <c r="T112" s="70"/>
      <c r="U112" s="70"/>
      <c r="V112" s="70"/>
      <c r="W112" s="70"/>
      <c r="X112" s="70"/>
      <c r="Y112" s="66"/>
    </row>
    <row r="113" s="61" customFormat="true" ht="12.75" hidden="false" customHeight="false" outlineLevel="0" collapsed="false">
      <c r="A113" s="66"/>
      <c r="B113" s="67"/>
      <c r="C113" s="67"/>
      <c r="D113" s="67"/>
      <c r="E113" s="67"/>
      <c r="F113" s="67"/>
      <c r="G113" s="67"/>
      <c r="H113" s="67"/>
      <c r="I113" s="67"/>
      <c r="J113" s="69"/>
      <c r="K113" s="69"/>
      <c r="L113" s="69"/>
      <c r="M113" s="69"/>
      <c r="N113" s="69"/>
      <c r="O113" s="69"/>
      <c r="P113" s="69"/>
      <c r="Q113" s="69"/>
      <c r="R113" s="70"/>
      <c r="S113" s="70"/>
      <c r="T113" s="70"/>
      <c r="U113" s="70"/>
      <c r="V113" s="70"/>
      <c r="W113" s="70"/>
      <c r="X113" s="70"/>
      <c r="Y113" s="66"/>
    </row>
    <row r="114" s="61" customFormat="true" ht="12.75" hidden="false" customHeight="false" outlineLevel="0" collapsed="false">
      <c r="A114" s="66"/>
      <c r="B114" s="67"/>
      <c r="C114" s="67"/>
      <c r="D114" s="67"/>
      <c r="E114" s="67"/>
      <c r="F114" s="67"/>
      <c r="G114" s="67"/>
      <c r="H114" s="67"/>
      <c r="I114" s="67"/>
      <c r="J114" s="69"/>
      <c r="K114" s="69"/>
      <c r="L114" s="69"/>
      <c r="M114" s="69"/>
      <c r="N114" s="69"/>
      <c r="O114" s="69"/>
      <c r="P114" s="69"/>
      <c r="Q114" s="69"/>
      <c r="R114" s="70"/>
      <c r="S114" s="70"/>
      <c r="T114" s="70"/>
      <c r="U114" s="70"/>
      <c r="V114" s="70"/>
      <c r="W114" s="70"/>
      <c r="X114" s="70"/>
      <c r="Y114" s="66"/>
    </row>
    <row r="115" s="61" customFormat="true" ht="12.75" hidden="false" customHeight="false" outlineLevel="0" collapsed="false">
      <c r="A115" s="66"/>
      <c r="B115" s="67"/>
      <c r="C115" s="67"/>
      <c r="D115" s="67"/>
      <c r="E115" s="67"/>
      <c r="F115" s="67"/>
      <c r="G115" s="67"/>
      <c r="H115" s="67"/>
      <c r="I115" s="67"/>
      <c r="J115" s="69"/>
      <c r="K115" s="69"/>
      <c r="L115" s="69"/>
      <c r="M115" s="69"/>
      <c r="N115" s="69"/>
      <c r="O115" s="69"/>
      <c r="P115" s="69"/>
      <c r="Q115" s="69"/>
      <c r="R115" s="70"/>
      <c r="S115" s="70"/>
      <c r="T115" s="70"/>
      <c r="U115" s="70"/>
      <c r="V115" s="70"/>
      <c r="W115" s="70"/>
      <c r="X115" s="70"/>
      <c r="Y115" s="66"/>
    </row>
    <row r="116" s="61" customFormat="true" ht="12.75" hidden="false" customHeight="false" outlineLevel="0" collapsed="false">
      <c r="A116" s="66"/>
      <c r="B116" s="67"/>
      <c r="C116" s="67"/>
      <c r="D116" s="67"/>
      <c r="E116" s="67"/>
      <c r="F116" s="67"/>
      <c r="G116" s="67"/>
      <c r="H116" s="67"/>
      <c r="I116" s="67"/>
      <c r="J116" s="69"/>
      <c r="K116" s="69"/>
      <c r="L116" s="69"/>
      <c r="M116" s="69"/>
      <c r="N116" s="69"/>
      <c r="O116" s="69"/>
      <c r="P116" s="69"/>
      <c r="Q116" s="69"/>
      <c r="R116" s="70"/>
      <c r="S116" s="70"/>
      <c r="T116" s="70"/>
      <c r="U116" s="70"/>
      <c r="V116" s="70"/>
      <c r="W116" s="70"/>
      <c r="X116" s="70"/>
      <c r="Y116" s="66"/>
    </row>
    <row r="117" s="61" customFormat="true" ht="12.75" hidden="false" customHeight="false" outlineLevel="0" collapsed="false">
      <c r="A117" s="66"/>
      <c r="B117" s="67"/>
      <c r="C117" s="67"/>
      <c r="D117" s="67"/>
      <c r="E117" s="67"/>
      <c r="F117" s="67"/>
      <c r="G117" s="67"/>
      <c r="H117" s="67"/>
      <c r="I117" s="67"/>
      <c r="J117" s="69"/>
      <c r="K117" s="69"/>
      <c r="L117" s="69"/>
      <c r="M117" s="69"/>
      <c r="N117" s="69"/>
      <c r="O117" s="69"/>
      <c r="P117" s="69"/>
      <c r="Q117" s="69"/>
      <c r="R117" s="70"/>
      <c r="S117" s="70"/>
      <c r="T117" s="70"/>
      <c r="U117" s="70"/>
      <c r="V117" s="70"/>
      <c r="W117" s="70"/>
      <c r="X117" s="70"/>
      <c r="Y117" s="66"/>
    </row>
    <row r="118" s="61" customFormat="true" ht="12.75" hidden="false" customHeight="false" outlineLevel="0" collapsed="false">
      <c r="A118" s="66"/>
      <c r="B118" s="67"/>
      <c r="C118" s="67"/>
      <c r="D118" s="67"/>
      <c r="E118" s="67"/>
      <c r="F118" s="67"/>
      <c r="G118" s="67"/>
      <c r="H118" s="67"/>
      <c r="I118" s="67"/>
      <c r="J118" s="69"/>
      <c r="K118" s="69"/>
      <c r="L118" s="69"/>
      <c r="M118" s="69"/>
      <c r="N118" s="69"/>
      <c r="O118" s="69"/>
      <c r="P118" s="69"/>
      <c r="Q118" s="69"/>
      <c r="R118" s="70"/>
      <c r="S118" s="70"/>
      <c r="T118" s="70"/>
      <c r="U118" s="70"/>
      <c r="V118" s="70"/>
      <c r="W118" s="70"/>
      <c r="X118" s="70"/>
      <c r="Y118" s="66"/>
    </row>
    <row r="119" s="61" customFormat="true" ht="12.75" hidden="false" customHeight="false" outlineLevel="0" collapsed="false">
      <c r="A119" s="66"/>
      <c r="B119" s="67"/>
      <c r="C119" s="67"/>
      <c r="D119" s="67"/>
      <c r="E119" s="67"/>
      <c r="F119" s="67"/>
      <c r="G119" s="67"/>
      <c r="H119" s="67"/>
      <c r="I119" s="67"/>
      <c r="J119" s="69"/>
      <c r="K119" s="69"/>
      <c r="L119" s="69"/>
      <c r="M119" s="69"/>
      <c r="N119" s="69"/>
      <c r="O119" s="69"/>
      <c r="P119" s="69"/>
      <c r="Q119" s="69"/>
      <c r="R119" s="70"/>
      <c r="S119" s="70"/>
      <c r="T119" s="70"/>
      <c r="U119" s="70"/>
      <c r="V119" s="70"/>
      <c r="W119" s="70"/>
      <c r="X119" s="70"/>
      <c r="Y119" s="66"/>
    </row>
    <row r="120" s="61" customFormat="true" ht="12.75" hidden="false" customHeight="false" outlineLevel="0" collapsed="false">
      <c r="A120" s="66"/>
      <c r="B120" s="67"/>
      <c r="C120" s="67"/>
      <c r="D120" s="67"/>
      <c r="E120" s="67"/>
      <c r="F120" s="67"/>
      <c r="G120" s="67"/>
      <c r="H120" s="67"/>
      <c r="I120" s="67"/>
      <c r="J120" s="69"/>
      <c r="K120" s="69"/>
      <c r="L120" s="69"/>
      <c r="M120" s="69"/>
      <c r="N120" s="69"/>
      <c r="O120" s="69"/>
      <c r="P120" s="69"/>
      <c r="Q120" s="69"/>
      <c r="R120" s="70"/>
      <c r="S120" s="70"/>
      <c r="T120" s="70"/>
      <c r="U120" s="70"/>
      <c r="V120" s="70"/>
      <c r="W120" s="70"/>
      <c r="X120" s="70"/>
      <c r="Y120" s="66"/>
    </row>
    <row r="121" s="61" customFormat="true" ht="12.75" hidden="false" customHeight="false" outlineLevel="0" collapsed="false">
      <c r="A121" s="66"/>
      <c r="B121" s="67"/>
      <c r="C121" s="67"/>
      <c r="D121" s="67"/>
      <c r="E121" s="67"/>
      <c r="F121" s="67"/>
      <c r="G121" s="67"/>
      <c r="H121" s="67"/>
      <c r="I121" s="67"/>
      <c r="J121" s="69"/>
      <c r="K121" s="69"/>
      <c r="L121" s="69"/>
      <c r="M121" s="69"/>
      <c r="N121" s="69"/>
      <c r="O121" s="69"/>
      <c r="P121" s="69"/>
      <c r="Q121" s="69"/>
      <c r="R121" s="70"/>
      <c r="S121" s="70"/>
      <c r="T121" s="70"/>
      <c r="U121" s="70"/>
      <c r="V121" s="70"/>
      <c r="W121" s="70"/>
      <c r="X121" s="70"/>
      <c r="Y121" s="66"/>
    </row>
    <row r="122" s="61" customFormat="true" ht="12.75" hidden="false" customHeight="false" outlineLevel="0" collapsed="false">
      <c r="A122" s="66"/>
      <c r="B122" s="67"/>
      <c r="C122" s="67"/>
      <c r="D122" s="67"/>
      <c r="E122" s="67"/>
      <c r="F122" s="67"/>
      <c r="G122" s="67"/>
      <c r="H122" s="67"/>
      <c r="I122" s="67"/>
      <c r="J122" s="69"/>
      <c r="K122" s="69"/>
      <c r="L122" s="69"/>
      <c r="M122" s="69"/>
      <c r="N122" s="69"/>
      <c r="O122" s="69"/>
      <c r="P122" s="69"/>
      <c r="Q122" s="69"/>
      <c r="R122" s="70"/>
      <c r="S122" s="70"/>
      <c r="T122" s="70"/>
      <c r="U122" s="70"/>
      <c r="V122" s="70"/>
      <c r="W122" s="70"/>
      <c r="X122" s="70"/>
      <c r="Y122" s="66"/>
    </row>
    <row r="123" s="61" customFormat="true" ht="12.75" hidden="false" customHeight="false" outlineLevel="0" collapsed="false">
      <c r="A123" s="66"/>
      <c r="B123" s="67"/>
      <c r="C123" s="67"/>
      <c r="D123" s="67"/>
      <c r="E123" s="67"/>
      <c r="F123" s="67"/>
      <c r="G123" s="67"/>
      <c r="H123" s="67"/>
      <c r="I123" s="67"/>
      <c r="J123" s="69"/>
      <c r="K123" s="69"/>
      <c r="L123" s="69"/>
      <c r="M123" s="69"/>
      <c r="N123" s="69"/>
      <c r="O123" s="69"/>
      <c r="P123" s="69"/>
      <c r="Q123" s="69"/>
      <c r="R123" s="70"/>
      <c r="S123" s="70"/>
      <c r="T123" s="70"/>
      <c r="U123" s="70"/>
      <c r="V123" s="70"/>
      <c r="W123" s="70"/>
      <c r="X123" s="70"/>
      <c r="Y123" s="66"/>
    </row>
    <row r="124" s="61" customFormat="true" ht="12.75" hidden="false" customHeight="false" outlineLevel="0" collapsed="false">
      <c r="A124" s="66"/>
      <c r="B124" s="67"/>
      <c r="C124" s="67"/>
      <c r="D124" s="67"/>
      <c r="E124" s="67"/>
      <c r="F124" s="67"/>
      <c r="G124" s="67"/>
      <c r="H124" s="67"/>
      <c r="I124" s="67"/>
      <c r="J124" s="69"/>
      <c r="K124" s="69"/>
      <c r="L124" s="69"/>
      <c r="M124" s="69"/>
      <c r="N124" s="69"/>
      <c r="O124" s="69"/>
      <c r="P124" s="69"/>
      <c r="Q124" s="69"/>
      <c r="R124" s="70"/>
      <c r="S124" s="70"/>
      <c r="T124" s="70"/>
      <c r="U124" s="70"/>
      <c r="V124" s="70"/>
      <c r="W124" s="70"/>
      <c r="X124" s="70"/>
      <c r="Y124" s="66"/>
    </row>
    <row r="125" s="61" customFormat="true" ht="12.75" hidden="false" customHeight="false" outlineLevel="0" collapsed="false">
      <c r="A125" s="66"/>
      <c r="B125" s="67"/>
      <c r="C125" s="67"/>
      <c r="D125" s="67"/>
      <c r="E125" s="67"/>
      <c r="F125" s="67"/>
      <c r="G125" s="67"/>
      <c r="H125" s="67"/>
      <c r="I125" s="67"/>
      <c r="J125" s="69"/>
      <c r="K125" s="69"/>
      <c r="L125" s="69"/>
      <c r="M125" s="69"/>
      <c r="N125" s="69"/>
      <c r="O125" s="69"/>
      <c r="P125" s="69"/>
      <c r="Q125" s="69"/>
      <c r="R125" s="70"/>
      <c r="S125" s="70"/>
      <c r="T125" s="70"/>
      <c r="U125" s="70"/>
      <c r="V125" s="70"/>
      <c r="W125" s="70"/>
      <c r="X125" s="70"/>
      <c r="Y125" s="66"/>
    </row>
    <row r="126" s="61" customFormat="true" ht="12.75" hidden="false" customHeight="false" outlineLevel="0" collapsed="false">
      <c r="A126" s="66"/>
      <c r="B126" s="67"/>
      <c r="C126" s="67"/>
      <c r="D126" s="67"/>
      <c r="E126" s="67"/>
      <c r="F126" s="67"/>
      <c r="G126" s="67"/>
      <c r="H126" s="67"/>
      <c r="I126" s="67"/>
      <c r="J126" s="69"/>
      <c r="K126" s="69"/>
      <c r="L126" s="69"/>
      <c r="M126" s="69"/>
      <c r="N126" s="69"/>
      <c r="O126" s="69"/>
      <c r="P126" s="69"/>
      <c r="Q126" s="69"/>
      <c r="R126" s="70"/>
      <c r="S126" s="70"/>
      <c r="T126" s="70"/>
      <c r="U126" s="70"/>
      <c r="V126" s="70"/>
      <c r="W126" s="70"/>
      <c r="X126" s="70"/>
      <c r="Y126" s="66"/>
    </row>
    <row r="127" s="61" customFormat="true" ht="12.75" hidden="false" customHeight="false" outlineLevel="0" collapsed="false">
      <c r="A127" s="66"/>
      <c r="B127" s="67"/>
      <c r="C127" s="67"/>
      <c r="D127" s="67"/>
      <c r="E127" s="67"/>
      <c r="F127" s="67"/>
      <c r="G127" s="67"/>
      <c r="H127" s="67"/>
      <c r="I127" s="67"/>
      <c r="J127" s="69"/>
      <c r="K127" s="69"/>
      <c r="L127" s="69"/>
      <c r="M127" s="69"/>
      <c r="N127" s="69"/>
      <c r="O127" s="69"/>
      <c r="P127" s="69"/>
      <c r="Q127" s="69"/>
      <c r="R127" s="70"/>
      <c r="S127" s="70"/>
      <c r="T127" s="70"/>
      <c r="U127" s="70"/>
      <c r="V127" s="70"/>
      <c r="W127" s="70"/>
      <c r="X127" s="70"/>
      <c r="Y127" s="66"/>
    </row>
    <row r="128" s="61" customFormat="true" ht="12.75" hidden="false" customHeight="false" outlineLevel="0" collapsed="false">
      <c r="A128" s="66"/>
      <c r="B128" s="67"/>
      <c r="C128" s="67"/>
      <c r="D128" s="67"/>
      <c r="E128" s="67"/>
      <c r="F128" s="67"/>
      <c r="G128" s="67"/>
      <c r="H128" s="67"/>
      <c r="I128" s="67"/>
      <c r="J128" s="69"/>
      <c r="K128" s="69"/>
      <c r="L128" s="69"/>
      <c r="M128" s="69"/>
      <c r="N128" s="69"/>
      <c r="O128" s="69"/>
      <c r="P128" s="69"/>
      <c r="Q128" s="69"/>
      <c r="R128" s="70"/>
      <c r="S128" s="70"/>
      <c r="T128" s="70"/>
      <c r="U128" s="70"/>
      <c r="V128" s="70"/>
      <c r="W128" s="70"/>
      <c r="X128" s="70"/>
      <c r="Y128" s="66"/>
    </row>
    <row r="129" s="61" customFormat="true" ht="12.75" hidden="false" customHeight="false" outlineLevel="0" collapsed="false">
      <c r="A129" s="66"/>
      <c r="B129" s="67"/>
      <c r="C129" s="67"/>
      <c r="D129" s="67"/>
      <c r="E129" s="67"/>
      <c r="F129" s="67"/>
      <c r="G129" s="67"/>
      <c r="H129" s="67"/>
      <c r="I129" s="67"/>
      <c r="J129" s="69"/>
      <c r="K129" s="69"/>
      <c r="L129" s="69"/>
      <c r="M129" s="69"/>
      <c r="N129" s="69"/>
      <c r="O129" s="69"/>
      <c r="P129" s="69"/>
      <c r="Q129" s="69"/>
      <c r="R129" s="70"/>
      <c r="S129" s="70"/>
      <c r="T129" s="70"/>
      <c r="U129" s="70"/>
      <c r="V129" s="70"/>
      <c r="W129" s="70"/>
      <c r="X129" s="70"/>
      <c r="Y129" s="66"/>
    </row>
    <row r="130" s="61" customFormat="true" ht="12.75" hidden="false" customHeight="false" outlineLevel="0" collapsed="false">
      <c r="A130" s="66"/>
      <c r="B130" s="67"/>
      <c r="C130" s="67"/>
      <c r="D130" s="67"/>
      <c r="E130" s="67"/>
      <c r="F130" s="67"/>
      <c r="G130" s="67"/>
      <c r="H130" s="67"/>
      <c r="I130" s="67"/>
      <c r="J130" s="69"/>
      <c r="K130" s="69"/>
      <c r="L130" s="69"/>
      <c r="M130" s="69"/>
      <c r="N130" s="69"/>
      <c r="O130" s="69"/>
      <c r="P130" s="69"/>
      <c r="Q130" s="69"/>
      <c r="R130" s="70"/>
      <c r="S130" s="70"/>
      <c r="T130" s="70"/>
      <c r="U130" s="70"/>
      <c r="V130" s="70"/>
      <c r="W130" s="70"/>
      <c r="X130" s="70"/>
      <c r="Y130" s="66"/>
    </row>
    <row r="131" s="61" customFormat="true" ht="12.75" hidden="false" customHeight="false" outlineLevel="0" collapsed="false">
      <c r="A131" s="66"/>
      <c r="B131" s="67"/>
      <c r="C131" s="67"/>
      <c r="D131" s="67"/>
      <c r="E131" s="67"/>
      <c r="F131" s="67"/>
      <c r="G131" s="67"/>
      <c r="H131" s="67"/>
      <c r="I131" s="67"/>
      <c r="J131" s="69"/>
      <c r="K131" s="69"/>
      <c r="L131" s="69"/>
      <c r="M131" s="69"/>
      <c r="N131" s="69"/>
      <c r="O131" s="69"/>
      <c r="P131" s="69"/>
      <c r="Q131" s="69"/>
      <c r="R131" s="70"/>
      <c r="S131" s="70"/>
      <c r="T131" s="70"/>
      <c r="U131" s="70"/>
      <c r="V131" s="70"/>
      <c r="W131" s="70"/>
      <c r="X131" s="70"/>
      <c r="Y131" s="66"/>
    </row>
    <row r="132" s="61" customFormat="true" ht="12.75" hidden="false" customHeight="false" outlineLevel="0" collapsed="false">
      <c r="A132" s="66"/>
      <c r="B132" s="67"/>
      <c r="C132" s="67"/>
      <c r="D132" s="67"/>
      <c r="E132" s="67"/>
      <c r="F132" s="67"/>
      <c r="G132" s="67"/>
      <c r="H132" s="67"/>
      <c r="I132" s="67"/>
      <c r="J132" s="69"/>
      <c r="K132" s="69"/>
      <c r="L132" s="69"/>
      <c r="M132" s="69"/>
      <c r="N132" s="69"/>
      <c r="O132" s="69"/>
      <c r="P132" s="69"/>
      <c r="Q132" s="69"/>
      <c r="R132" s="70"/>
      <c r="S132" s="70"/>
      <c r="T132" s="70"/>
      <c r="U132" s="70"/>
      <c r="V132" s="70"/>
      <c r="W132" s="70"/>
      <c r="X132" s="70"/>
      <c r="Y132" s="66"/>
    </row>
    <row r="133" s="61" customFormat="true" ht="12.75" hidden="false" customHeight="false" outlineLevel="0" collapsed="false">
      <c r="A133" s="66"/>
      <c r="B133" s="67"/>
      <c r="C133" s="67"/>
      <c r="D133" s="67"/>
      <c r="E133" s="67"/>
      <c r="F133" s="67"/>
      <c r="G133" s="67"/>
      <c r="H133" s="67"/>
      <c r="I133" s="67"/>
      <c r="J133" s="69"/>
      <c r="K133" s="69"/>
      <c r="L133" s="69"/>
      <c r="M133" s="69"/>
      <c r="N133" s="69"/>
      <c r="O133" s="69"/>
      <c r="P133" s="69"/>
      <c r="Q133" s="69"/>
      <c r="R133" s="70"/>
      <c r="S133" s="70"/>
      <c r="T133" s="70"/>
      <c r="U133" s="70"/>
      <c r="V133" s="70"/>
      <c r="W133" s="70"/>
      <c r="X133" s="70"/>
      <c r="Y133" s="66"/>
    </row>
    <row r="134" s="61" customFormat="true" ht="12.75" hidden="false" customHeight="false" outlineLevel="0" collapsed="false">
      <c r="A134" s="66"/>
      <c r="B134" s="67"/>
      <c r="C134" s="67"/>
      <c r="D134" s="67"/>
      <c r="E134" s="67"/>
      <c r="F134" s="67"/>
      <c r="G134" s="67"/>
      <c r="H134" s="67"/>
      <c r="I134" s="67"/>
      <c r="J134" s="69"/>
      <c r="K134" s="69"/>
      <c r="L134" s="69"/>
      <c r="M134" s="69"/>
      <c r="N134" s="69"/>
      <c r="O134" s="69"/>
      <c r="P134" s="69"/>
      <c r="Q134" s="69"/>
      <c r="R134" s="70"/>
      <c r="S134" s="70"/>
      <c r="T134" s="70"/>
      <c r="U134" s="70"/>
      <c r="V134" s="70"/>
      <c r="W134" s="70"/>
      <c r="X134" s="70"/>
      <c r="Y134" s="66"/>
    </row>
    <row r="135" s="61" customFormat="true" ht="12.75" hidden="false" customHeight="false" outlineLevel="0" collapsed="false">
      <c r="A135" s="66"/>
      <c r="B135" s="67"/>
      <c r="C135" s="67"/>
      <c r="D135" s="67"/>
      <c r="E135" s="67"/>
      <c r="F135" s="67"/>
      <c r="G135" s="67"/>
      <c r="H135" s="67"/>
      <c r="I135" s="67"/>
      <c r="J135" s="69"/>
      <c r="K135" s="69"/>
      <c r="L135" s="69"/>
      <c r="M135" s="69"/>
      <c r="N135" s="69"/>
      <c r="O135" s="69"/>
      <c r="P135" s="69"/>
      <c r="Q135" s="69"/>
      <c r="R135" s="70"/>
      <c r="S135" s="70"/>
      <c r="T135" s="70"/>
      <c r="U135" s="70"/>
      <c r="V135" s="70"/>
      <c r="W135" s="70"/>
      <c r="X135" s="70"/>
      <c r="Y135" s="66"/>
    </row>
    <row r="136" s="61" customFormat="true" ht="12.75" hidden="false" customHeight="false" outlineLevel="0" collapsed="false">
      <c r="A136" s="66"/>
      <c r="B136" s="67"/>
      <c r="C136" s="67"/>
      <c r="D136" s="67"/>
      <c r="E136" s="67"/>
      <c r="F136" s="67"/>
      <c r="G136" s="67"/>
      <c r="H136" s="67"/>
      <c r="I136" s="67"/>
      <c r="J136" s="69"/>
      <c r="K136" s="69"/>
      <c r="L136" s="69"/>
      <c r="M136" s="69"/>
      <c r="N136" s="69"/>
      <c r="O136" s="69"/>
      <c r="P136" s="69"/>
      <c r="Q136" s="69"/>
      <c r="R136" s="70"/>
      <c r="S136" s="70"/>
      <c r="T136" s="70"/>
      <c r="U136" s="70"/>
      <c r="V136" s="70"/>
      <c r="W136" s="70"/>
      <c r="X136" s="70"/>
      <c r="Y136" s="66"/>
    </row>
    <row r="137" s="61" customFormat="true" ht="12.75" hidden="false" customHeight="false" outlineLevel="0" collapsed="false">
      <c r="A137" s="66"/>
      <c r="B137" s="67"/>
      <c r="C137" s="67"/>
      <c r="D137" s="67"/>
      <c r="E137" s="67"/>
      <c r="F137" s="67"/>
      <c r="G137" s="67"/>
      <c r="H137" s="67"/>
      <c r="I137" s="67"/>
      <c r="J137" s="69"/>
      <c r="K137" s="69"/>
      <c r="L137" s="69"/>
      <c r="M137" s="69"/>
      <c r="N137" s="69"/>
      <c r="O137" s="69"/>
      <c r="P137" s="69"/>
      <c r="Q137" s="69"/>
      <c r="R137" s="70"/>
      <c r="S137" s="70"/>
      <c r="T137" s="70"/>
      <c r="U137" s="70"/>
      <c r="V137" s="70"/>
      <c r="W137" s="70"/>
      <c r="X137" s="70"/>
      <c r="Y137" s="66"/>
    </row>
    <row r="138" s="61" customFormat="true" ht="12.75" hidden="false" customHeight="false" outlineLevel="0" collapsed="false">
      <c r="A138" s="66"/>
      <c r="B138" s="67"/>
      <c r="C138" s="67"/>
      <c r="D138" s="67"/>
      <c r="E138" s="67"/>
      <c r="F138" s="67"/>
      <c r="G138" s="67"/>
      <c r="H138" s="67"/>
      <c r="I138" s="67"/>
      <c r="J138" s="69"/>
      <c r="K138" s="69"/>
      <c r="L138" s="69"/>
      <c r="M138" s="69"/>
      <c r="N138" s="69"/>
      <c r="O138" s="69"/>
      <c r="P138" s="69"/>
      <c r="Q138" s="69"/>
      <c r="R138" s="70"/>
      <c r="S138" s="70"/>
      <c r="T138" s="70"/>
      <c r="U138" s="70"/>
      <c r="V138" s="70"/>
      <c r="W138" s="70"/>
      <c r="X138" s="70"/>
      <c r="Y138" s="66"/>
    </row>
    <row r="139" s="61" customFormat="true" ht="12.75" hidden="false" customHeight="false" outlineLevel="0" collapsed="false">
      <c r="A139" s="66"/>
      <c r="B139" s="67"/>
      <c r="C139" s="67"/>
      <c r="D139" s="67"/>
      <c r="E139" s="67"/>
      <c r="F139" s="67"/>
      <c r="G139" s="67"/>
      <c r="H139" s="67"/>
      <c r="I139" s="67"/>
      <c r="J139" s="69"/>
      <c r="K139" s="69"/>
      <c r="L139" s="69"/>
      <c r="M139" s="69"/>
      <c r="N139" s="69"/>
      <c r="O139" s="69"/>
      <c r="P139" s="69"/>
      <c r="Q139" s="69"/>
      <c r="R139" s="70"/>
      <c r="S139" s="70"/>
      <c r="T139" s="70"/>
      <c r="U139" s="70"/>
      <c r="V139" s="70"/>
      <c r="W139" s="70"/>
      <c r="X139" s="70"/>
      <c r="Y139" s="66"/>
    </row>
    <row r="140" s="61" customFormat="true" ht="12.75" hidden="false" customHeight="false" outlineLevel="0" collapsed="false">
      <c r="A140" s="66"/>
      <c r="B140" s="67"/>
      <c r="C140" s="67"/>
      <c r="D140" s="67"/>
      <c r="E140" s="67"/>
      <c r="F140" s="67"/>
      <c r="G140" s="67"/>
      <c r="H140" s="67"/>
      <c r="I140" s="67"/>
      <c r="J140" s="69"/>
      <c r="K140" s="69"/>
      <c r="L140" s="69"/>
      <c r="M140" s="69"/>
      <c r="N140" s="69"/>
      <c r="O140" s="69"/>
      <c r="P140" s="69"/>
      <c r="Q140" s="69"/>
      <c r="R140" s="70"/>
      <c r="S140" s="70"/>
      <c r="T140" s="70"/>
      <c r="U140" s="70"/>
      <c r="V140" s="70"/>
      <c r="W140" s="70"/>
      <c r="X140" s="70"/>
      <c r="Y140" s="66"/>
    </row>
    <row r="141" s="61" customFormat="true" ht="12.75" hidden="false" customHeight="false" outlineLevel="0" collapsed="false">
      <c r="A141" s="66"/>
      <c r="B141" s="67"/>
      <c r="C141" s="67"/>
      <c r="D141" s="67"/>
      <c r="E141" s="67"/>
      <c r="F141" s="67"/>
      <c r="G141" s="67"/>
      <c r="H141" s="67"/>
      <c r="I141" s="67"/>
      <c r="J141" s="69"/>
      <c r="K141" s="69"/>
      <c r="L141" s="69"/>
      <c r="M141" s="69"/>
      <c r="N141" s="69"/>
      <c r="O141" s="69"/>
      <c r="P141" s="69"/>
      <c r="Q141" s="69"/>
      <c r="R141" s="70"/>
      <c r="S141" s="70"/>
      <c r="T141" s="70"/>
      <c r="U141" s="70"/>
      <c r="V141" s="70"/>
      <c r="W141" s="70"/>
      <c r="X141" s="70"/>
      <c r="Y141" s="66"/>
    </row>
    <row r="142" s="61" customFormat="true" ht="12.75" hidden="false" customHeight="false" outlineLevel="0" collapsed="false">
      <c r="A142" s="66"/>
      <c r="B142" s="67"/>
      <c r="C142" s="67"/>
      <c r="D142" s="67"/>
      <c r="E142" s="67"/>
      <c r="F142" s="67"/>
      <c r="G142" s="67"/>
      <c r="H142" s="67"/>
      <c r="I142" s="67"/>
      <c r="J142" s="69"/>
      <c r="K142" s="69"/>
      <c r="L142" s="69"/>
      <c r="M142" s="69"/>
      <c r="N142" s="69"/>
      <c r="O142" s="69"/>
      <c r="P142" s="69"/>
      <c r="Q142" s="69"/>
      <c r="R142" s="70"/>
      <c r="S142" s="70"/>
      <c r="T142" s="70"/>
      <c r="U142" s="70"/>
      <c r="V142" s="70"/>
      <c r="W142" s="70"/>
      <c r="X142" s="70"/>
      <c r="Y142" s="66"/>
    </row>
    <row r="143" s="61" customFormat="true" ht="12.75" hidden="false" customHeight="false" outlineLevel="0" collapsed="false">
      <c r="A143" s="66"/>
      <c r="B143" s="67"/>
      <c r="C143" s="67"/>
      <c r="D143" s="67"/>
      <c r="E143" s="67"/>
      <c r="F143" s="67"/>
      <c r="G143" s="67"/>
      <c r="H143" s="67"/>
      <c r="I143" s="67"/>
      <c r="J143" s="69"/>
      <c r="K143" s="69"/>
      <c r="L143" s="69"/>
      <c r="M143" s="69"/>
      <c r="N143" s="69"/>
      <c r="O143" s="69"/>
      <c r="P143" s="69"/>
      <c r="Q143" s="69"/>
      <c r="R143" s="70"/>
      <c r="S143" s="70"/>
      <c r="T143" s="70"/>
      <c r="U143" s="70"/>
      <c r="V143" s="70"/>
      <c r="W143" s="70"/>
      <c r="X143" s="70"/>
      <c r="Y143" s="66"/>
    </row>
    <row r="144" s="61" customFormat="true" ht="12.75" hidden="false" customHeight="false" outlineLevel="0" collapsed="false">
      <c r="A144" s="66"/>
      <c r="B144" s="67"/>
      <c r="C144" s="67"/>
      <c r="D144" s="67"/>
      <c r="E144" s="67"/>
      <c r="F144" s="67"/>
      <c r="G144" s="67"/>
      <c r="H144" s="67"/>
      <c r="I144" s="67"/>
      <c r="J144" s="69"/>
      <c r="K144" s="69"/>
      <c r="L144" s="69"/>
      <c r="M144" s="69"/>
      <c r="N144" s="69"/>
      <c r="O144" s="69"/>
      <c r="P144" s="69"/>
      <c r="Q144" s="69"/>
      <c r="R144" s="70"/>
      <c r="S144" s="70"/>
      <c r="T144" s="70"/>
      <c r="U144" s="70"/>
      <c r="V144" s="70"/>
      <c r="W144" s="70"/>
      <c r="X144" s="70"/>
      <c r="Y144" s="66"/>
    </row>
    <row r="145" s="61" customFormat="true" ht="12.75" hidden="false" customHeight="false" outlineLevel="0" collapsed="false">
      <c r="A145" s="66"/>
      <c r="B145" s="67"/>
      <c r="C145" s="67"/>
      <c r="D145" s="67"/>
      <c r="E145" s="67"/>
      <c r="F145" s="67"/>
      <c r="G145" s="67"/>
      <c r="H145" s="67"/>
      <c r="I145" s="67"/>
      <c r="J145" s="69"/>
      <c r="K145" s="69"/>
      <c r="L145" s="69"/>
      <c r="M145" s="69"/>
      <c r="N145" s="69"/>
      <c r="O145" s="69"/>
      <c r="P145" s="69"/>
      <c r="Q145" s="69"/>
      <c r="R145" s="70"/>
      <c r="S145" s="70"/>
      <c r="T145" s="70"/>
      <c r="U145" s="70"/>
      <c r="V145" s="70"/>
      <c r="W145" s="70"/>
      <c r="X145" s="70"/>
      <c r="Y145" s="66"/>
    </row>
    <row r="146" s="61" customFormat="true" ht="12.75" hidden="false" customHeight="false" outlineLevel="0" collapsed="false">
      <c r="A146" s="66"/>
      <c r="B146" s="67"/>
      <c r="C146" s="67"/>
      <c r="D146" s="67"/>
      <c r="E146" s="67"/>
      <c r="F146" s="67"/>
      <c r="G146" s="67"/>
      <c r="H146" s="67"/>
      <c r="I146" s="67"/>
      <c r="J146" s="69"/>
      <c r="K146" s="69"/>
      <c r="L146" s="69"/>
      <c r="M146" s="69"/>
      <c r="N146" s="69"/>
      <c r="O146" s="69"/>
      <c r="P146" s="69"/>
      <c r="Q146" s="69"/>
      <c r="R146" s="70"/>
      <c r="S146" s="70"/>
      <c r="T146" s="70"/>
      <c r="U146" s="70"/>
      <c r="V146" s="70"/>
      <c r="W146" s="70"/>
      <c r="X146" s="70"/>
      <c r="Y146" s="66"/>
    </row>
    <row r="147" s="61" customFormat="true" ht="12.75" hidden="false" customHeight="false" outlineLevel="0" collapsed="false">
      <c r="A147" s="66"/>
      <c r="B147" s="67"/>
      <c r="C147" s="67"/>
      <c r="D147" s="67"/>
      <c r="E147" s="67"/>
      <c r="F147" s="67"/>
      <c r="G147" s="67"/>
      <c r="H147" s="67"/>
      <c r="I147" s="67"/>
      <c r="J147" s="69"/>
      <c r="K147" s="69"/>
      <c r="L147" s="69"/>
      <c r="M147" s="69"/>
      <c r="N147" s="69"/>
      <c r="O147" s="69"/>
      <c r="P147" s="69"/>
      <c r="Q147" s="69"/>
      <c r="R147" s="70"/>
      <c r="S147" s="70"/>
      <c r="T147" s="70"/>
      <c r="U147" s="70"/>
      <c r="V147" s="70"/>
      <c r="W147" s="70"/>
      <c r="X147" s="70"/>
      <c r="Y147" s="66"/>
    </row>
    <row r="148" s="61" customFormat="true" ht="12.75" hidden="false" customHeight="false" outlineLevel="0" collapsed="false">
      <c r="A148" s="66"/>
      <c r="B148" s="67"/>
      <c r="C148" s="67"/>
      <c r="D148" s="67"/>
      <c r="E148" s="67"/>
      <c r="F148" s="67"/>
      <c r="G148" s="67"/>
      <c r="H148" s="67"/>
      <c r="I148" s="67"/>
      <c r="J148" s="69"/>
      <c r="K148" s="69"/>
      <c r="L148" s="69"/>
      <c r="M148" s="69"/>
      <c r="N148" s="69"/>
      <c r="O148" s="69"/>
      <c r="P148" s="69"/>
      <c r="Q148" s="69"/>
      <c r="R148" s="70"/>
      <c r="S148" s="70"/>
      <c r="T148" s="70"/>
      <c r="U148" s="70"/>
      <c r="V148" s="70"/>
      <c r="W148" s="70"/>
      <c r="X148" s="70"/>
      <c r="Y148" s="66"/>
    </row>
    <row r="149" s="61" customFormat="true" ht="12.75" hidden="false" customHeight="false" outlineLevel="0" collapsed="false">
      <c r="A149" s="66"/>
      <c r="B149" s="67"/>
      <c r="C149" s="67"/>
      <c r="D149" s="67"/>
      <c r="E149" s="67"/>
      <c r="F149" s="67"/>
      <c r="G149" s="67"/>
      <c r="H149" s="67"/>
      <c r="I149" s="67"/>
      <c r="J149" s="69"/>
      <c r="K149" s="69"/>
      <c r="L149" s="69"/>
      <c r="M149" s="69"/>
      <c r="N149" s="69"/>
      <c r="O149" s="69"/>
      <c r="P149" s="69"/>
      <c r="Q149" s="69"/>
      <c r="R149" s="70"/>
      <c r="S149" s="70"/>
      <c r="T149" s="70"/>
      <c r="U149" s="70"/>
      <c r="V149" s="70"/>
      <c r="W149" s="70"/>
      <c r="X149" s="70"/>
      <c r="Y149" s="66"/>
    </row>
    <row r="150" s="61" customFormat="true" ht="12.75" hidden="false" customHeight="false" outlineLevel="0" collapsed="false">
      <c r="A150" s="66"/>
      <c r="B150" s="67"/>
      <c r="C150" s="67"/>
      <c r="D150" s="67"/>
      <c r="E150" s="67"/>
      <c r="F150" s="67"/>
      <c r="G150" s="67"/>
      <c r="H150" s="67"/>
      <c r="I150" s="67"/>
      <c r="J150" s="69"/>
      <c r="K150" s="69"/>
      <c r="L150" s="69"/>
      <c r="M150" s="69"/>
      <c r="N150" s="69"/>
      <c r="O150" s="69"/>
      <c r="P150" s="69"/>
      <c r="Q150" s="69"/>
      <c r="R150" s="70"/>
      <c r="S150" s="70"/>
      <c r="T150" s="70"/>
      <c r="U150" s="70"/>
      <c r="V150" s="70"/>
      <c r="W150" s="70"/>
      <c r="X150" s="70"/>
      <c r="Y150" s="66"/>
    </row>
    <row r="151" s="61" customFormat="true" ht="12.75" hidden="false" customHeight="false" outlineLevel="0" collapsed="false">
      <c r="A151" s="66"/>
      <c r="B151" s="67"/>
      <c r="C151" s="67"/>
      <c r="D151" s="67"/>
      <c r="E151" s="67"/>
      <c r="F151" s="67"/>
      <c r="G151" s="67"/>
      <c r="H151" s="67"/>
      <c r="I151" s="67"/>
      <c r="J151" s="69"/>
      <c r="K151" s="69"/>
      <c r="L151" s="69"/>
      <c r="M151" s="69"/>
      <c r="N151" s="69"/>
      <c r="O151" s="69"/>
      <c r="P151" s="69"/>
      <c r="Q151" s="69"/>
      <c r="R151" s="70"/>
      <c r="S151" s="70"/>
      <c r="T151" s="70"/>
      <c r="U151" s="70"/>
      <c r="V151" s="70"/>
      <c r="W151" s="70"/>
      <c r="X151" s="70"/>
      <c r="Y151" s="66"/>
    </row>
    <row r="152" s="61" customFormat="true" ht="12.75" hidden="false" customHeight="false" outlineLevel="0" collapsed="false">
      <c r="A152" s="66"/>
      <c r="B152" s="67"/>
      <c r="C152" s="67"/>
      <c r="D152" s="67"/>
      <c r="E152" s="67"/>
      <c r="F152" s="67"/>
      <c r="G152" s="67"/>
      <c r="H152" s="67"/>
      <c r="I152" s="67"/>
      <c r="J152" s="69"/>
      <c r="K152" s="69"/>
      <c r="L152" s="69"/>
      <c r="M152" s="69"/>
      <c r="N152" s="69"/>
      <c r="O152" s="69"/>
      <c r="P152" s="69"/>
      <c r="Q152" s="69"/>
      <c r="R152" s="70"/>
      <c r="S152" s="70"/>
      <c r="T152" s="70"/>
      <c r="U152" s="70"/>
      <c r="V152" s="70"/>
      <c r="W152" s="70"/>
      <c r="X152" s="70"/>
      <c r="Y152" s="66"/>
    </row>
    <row r="153" s="61" customFormat="true" ht="12.75" hidden="false" customHeight="false" outlineLevel="0" collapsed="false">
      <c r="A153" s="66"/>
      <c r="B153" s="67"/>
      <c r="C153" s="67"/>
      <c r="D153" s="67"/>
      <c r="E153" s="67"/>
      <c r="F153" s="67"/>
      <c r="G153" s="67"/>
      <c r="H153" s="67"/>
      <c r="I153" s="67"/>
      <c r="J153" s="69"/>
      <c r="K153" s="69"/>
      <c r="L153" s="69"/>
      <c r="M153" s="69"/>
      <c r="N153" s="69"/>
      <c r="O153" s="69"/>
      <c r="P153" s="69"/>
      <c r="Q153" s="69"/>
      <c r="R153" s="70"/>
      <c r="S153" s="70"/>
      <c r="T153" s="70"/>
      <c r="U153" s="70"/>
      <c r="V153" s="70"/>
      <c r="W153" s="70"/>
      <c r="X153" s="70"/>
      <c r="Y153" s="66"/>
    </row>
    <row r="154" s="61" customFormat="true" ht="12.75" hidden="false" customHeight="false" outlineLevel="0" collapsed="false">
      <c r="A154" s="66"/>
      <c r="B154" s="67"/>
      <c r="C154" s="67"/>
      <c r="D154" s="67"/>
      <c r="E154" s="67"/>
      <c r="F154" s="67"/>
      <c r="G154" s="67"/>
      <c r="H154" s="67"/>
      <c r="I154" s="67"/>
      <c r="J154" s="69"/>
      <c r="K154" s="69"/>
      <c r="L154" s="69"/>
      <c r="M154" s="69"/>
      <c r="N154" s="69"/>
      <c r="O154" s="69"/>
      <c r="P154" s="69"/>
      <c r="Q154" s="69"/>
      <c r="R154" s="70"/>
      <c r="S154" s="70"/>
      <c r="T154" s="70"/>
      <c r="U154" s="70"/>
      <c r="V154" s="70"/>
      <c r="W154" s="70"/>
      <c r="X154" s="70"/>
      <c r="Y154" s="66"/>
    </row>
    <row r="155" s="61" customFormat="true" ht="12.75" hidden="false" customHeight="false" outlineLevel="0" collapsed="false">
      <c r="A155" s="66"/>
      <c r="B155" s="67"/>
      <c r="C155" s="67"/>
      <c r="D155" s="67"/>
      <c r="E155" s="67"/>
      <c r="F155" s="67"/>
      <c r="G155" s="67"/>
      <c r="H155" s="67"/>
      <c r="I155" s="67"/>
      <c r="J155" s="69"/>
      <c r="K155" s="69"/>
      <c r="L155" s="69"/>
      <c r="M155" s="69"/>
      <c r="N155" s="69"/>
      <c r="O155" s="69"/>
      <c r="P155" s="69"/>
      <c r="Q155" s="69"/>
      <c r="R155" s="70"/>
      <c r="S155" s="70"/>
      <c r="T155" s="70"/>
      <c r="U155" s="70"/>
      <c r="V155" s="70"/>
      <c r="W155" s="70"/>
      <c r="X155" s="70"/>
      <c r="Y155" s="66"/>
    </row>
    <row r="156" s="61" customFormat="true" ht="12.75" hidden="false" customHeight="false" outlineLevel="0" collapsed="false">
      <c r="A156" s="66"/>
      <c r="B156" s="67"/>
      <c r="C156" s="67"/>
      <c r="D156" s="67"/>
      <c r="E156" s="67"/>
      <c r="F156" s="67"/>
      <c r="G156" s="67"/>
      <c r="H156" s="67"/>
      <c r="I156" s="67"/>
      <c r="J156" s="69"/>
      <c r="K156" s="69"/>
      <c r="L156" s="69"/>
      <c r="M156" s="69"/>
      <c r="N156" s="69"/>
      <c r="O156" s="69"/>
      <c r="P156" s="69"/>
      <c r="Q156" s="69"/>
      <c r="R156" s="70"/>
      <c r="S156" s="70"/>
      <c r="T156" s="70"/>
      <c r="U156" s="70"/>
      <c r="V156" s="70"/>
      <c r="W156" s="70"/>
      <c r="X156" s="70"/>
      <c r="Y156" s="66"/>
    </row>
    <row r="157" s="61" customFormat="true" ht="12.75" hidden="false" customHeight="false" outlineLevel="0" collapsed="false">
      <c r="A157" s="66"/>
      <c r="B157" s="67"/>
      <c r="C157" s="67"/>
      <c r="D157" s="67"/>
      <c r="E157" s="67"/>
      <c r="F157" s="67"/>
      <c r="G157" s="67"/>
      <c r="H157" s="67"/>
      <c r="I157" s="67"/>
      <c r="J157" s="69"/>
      <c r="K157" s="69"/>
      <c r="L157" s="69"/>
      <c r="M157" s="69"/>
      <c r="N157" s="69"/>
      <c r="O157" s="69"/>
      <c r="P157" s="69"/>
      <c r="Q157" s="69"/>
      <c r="R157" s="70"/>
      <c r="S157" s="70"/>
      <c r="T157" s="70"/>
      <c r="U157" s="70"/>
      <c r="V157" s="70"/>
      <c r="W157" s="70"/>
      <c r="X157" s="70"/>
      <c r="Y157" s="66"/>
    </row>
    <row r="158" s="61" customFormat="true" ht="12.75" hidden="false" customHeight="false" outlineLevel="0" collapsed="false">
      <c r="A158" s="66"/>
      <c r="B158" s="67"/>
      <c r="C158" s="67"/>
      <c r="D158" s="67"/>
      <c r="E158" s="67"/>
      <c r="F158" s="67"/>
      <c r="G158" s="67"/>
      <c r="H158" s="67"/>
      <c r="I158" s="67"/>
      <c r="J158" s="69"/>
      <c r="K158" s="69"/>
      <c r="L158" s="69"/>
      <c r="M158" s="69"/>
      <c r="N158" s="69"/>
      <c r="O158" s="69"/>
      <c r="P158" s="69"/>
      <c r="Q158" s="69"/>
      <c r="R158" s="70"/>
      <c r="S158" s="70"/>
      <c r="T158" s="70"/>
      <c r="U158" s="70"/>
      <c r="V158" s="70"/>
      <c r="W158" s="70"/>
      <c r="X158" s="70"/>
      <c r="Y158" s="66"/>
    </row>
    <row r="159" s="61" customFormat="true" ht="12.75" hidden="false" customHeight="false" outlineLevel="0" collapsed="false">
      <c r="A159" s="66"/>
      <c r="B159" s="67"/>
      <c r="C159" s="67"/>
      <c r="D159" s="67"/>
      <c r="E159" s="67"/>
      <c r="F159" s="67"/>
      <c r="G159" s="67"/>
      <c r="H159" s="67"/>
      <c r="I159" s="67"/>
      <c r="J159" s="69"/>
      <c r="K159" s="69"/>
      <c r="L159" s="69"/>
      <c r="M159" s="69"/>
      <c r="N159" s="69"/>
      <c r="O159" s="69"/>
      <c r="P159" s="69"/>
      <c r="Q159" s="69"/>
      <c r="R159" s="70"/>
      <c r="S159" s="70"/>
      <c r="T159" s="70"/>
      <c r="U159" s="70"/>
      <c r="V159" s="70"/>
      <c r="W159" s="70"/>
      <c r="X159" s="70"/>
      <c r="Y159" s="66"/>
    </row>
    <row r="160" s="61" customFormat="true" ht="12.75" hidden="false" customHeight="false" outlineLevel="0" collapsed="false">
      <c r="A160" s="66"/>
      <c r="B160" s="67"/>
      <c r="C160" s="67"/>
      <c r="D160" s="67"/>
      <c r="E160" s="67"/>
      <c r="F160" s="67"/>
      <c r="G160" s="67"/>
      <c r="H160" s="67"/>
      <c r="I160" s="67"/>
      <c r="J160" s="69"/>
      <c r="K160" s="69"/>
      <c r="L160" s="69"/>
      <c r="M160" s="69"/>
      <c r="N160" s="69"/>
      <c r="O160" s="69"/>
      <c r="P160" s="69"/>
      <c r="Q160" s="69"/>
      <c r="R160" s="70"/>
      <c r="S160" s="70"/>
      <c r="T160" s="70"/>
      <c r="U160" s="70"/>
      <c r="V160" s="70"/>
      <c r="W160" s="70"/>
      <c r="X160" s="70"/>
      <c r="Y160" s="66"/>
    </row>
    <row r="161" s="61" customFormat="true" ht="12.75" hidden="false" customHeight="false" outlineLevel="0" collapsed="false">
      <c r="A161" s="66"/>
      <c r="B161" s="67"/>
      <c r="C161" s="67"/>
      <c r="D161" s="67"/>
      <c r="E161" s="67"/>
      <c r="F161" s="67"/>
      <c r="G161" s="67"/>
      <c r="H161" s="67"/>
      <c r="I161" s="67"/>
      <c r="J161" s="69"/>
      <c r="K161" s="69"/>
      <c r="L161" s="69"/>
      <c r="M161" s="69"/>
      <c r="N161" s="69"/>
      <c r="O161" s="69"/>
      <c r="P161" s="69"/>
      <c r="Q161" s="69"/>
      <c r="R161" s="70"/>
      <c r="S161" s="70"/>
      <c r="T161" s="70"/>
      <c r="U161" s="70"/>
      <c r="V161" s="70"/>
      <c r="W161" s="70"/>
      <c r="X161" s="70"/>
      <c r="Y161" s="66"/>
    </row>
    <row r="162" s="61" customFormat="true" ht="12.75" hidden="false" customHeight="false" outlineLevel="0" collapsed="false">
      <c r="A162" s="66"/>
      <c r="B162" s="67"/>
      <c r="C162" s="67"/>
      <c r="D162" s="67"/>
      <c r="E162" s="67"/>
      <c r="F162" s="67"/>
      <c r="G162" s="67"/>
      <c r="H162" s="67"/>
      <c r="I162" s="67"/>
      <c r="J162" s="69"/>
      <c r="K162" s="69"/>
      <c r="L162" s="69"/>
      <c r="M162" s="69"/>
      <c r="N162" s="69"/>
      <c r="O162" s="69"/>
      <c r="P162" s="69"/>
      <c r="Q162" s="69"/>
      <c r="R162" s="70"/>
      <c r="S162" s="70"/>
      <c r="T162" s="70"/>
      <c r="U162" s="70"/>
      <c r="V162" s="70"/>
      <c r="W162" s="70"/>
      <c r="X162" s="70"/>
      <c r="Y162" s="66"/>
    </row>
    <row r="163" s="61" customFormat="true" ht="12.75" hidden="false" customHeight="false" outlineLevel="0" collapsed="false">
      <c r="A163" s="66"/>
      <c r="B163" s="67"/>
      <c r="C163" s="67"/>
      <c r="D163" s="67"/>
      <c r="E163" s="67"/>
      <c r="F163" s="67"/>
      <c r="G163" s="67"/>
      <c r="H163" s="67"/>
      <c r="I163" s="67"/>
      <c r="J163" s="69"/>
      <c r="K163" s="69"/>
      <c r="L163" s="69"/>
      <c r="M163" s="69"/>
      <c r="N163" s="69"/>
      <c r="O163" s="69"/>
      <c r="P163" s="69"/>
      <c r="Q163" s="69"/>
      <c r="R163" s="70"/>
      <c r="S163" s="70"/>
      <c r="T163" s="70"/>
      <c r="U163" s="70"/>
      <c r="V163" s="70"/>
      <c r="W163" s="70"/>
      <c r="X163" s="70"/>
      <c r="Y163" s="66"/>
    </row>
    <row r="164" s="61" customFormat="true" ht="12.75" hidden="false" customHeight="false" outlineLevel="0" collapsed="false">
      <c r="A164" s="66"/>
      <c r="B164" s="67"/>
      <c r="C164" s="67"/>
      <c r="D164" s="67"/>
      <c r="E164" s="67"/>
      <c r="F164" s="67"/>
      <c r="G164" s="67"/>
      <c r="H164" s="67"/>
      <c r="I164" s="67"/>
      <c r="J164" s="69"/>
      <c r="K164" s="69"/>
      <c r="L164" s="69"/>
      <c r="M164" s="69"/>
      <c r="N164" s="69"/>
      <c r="O164" s="69"/>
      <c r="P164" s="69"/>
      <c r="Q164" s="69"/>
      <c r="R164" s="70"/>
      <c r="S164" s="70"/>
      <c r="T164" s="70"/>
      <c r="U164" s="70"/>
      <c r="V164" s="70"/>
      <c r="W164" s="70"/>
      <c r="X164" s="70"/>
      <c r="Y164" s="66"/>
    </row>
    <row r="165" s="61" customFormat="true" ht="12.75" hidden="false" customHeight="false" outlineLevel="0" collapsed="false">
      <c r="A165" s="66"/>
      <c r="B165" s="67"/>
      <c r="C165" s="67"/>
      <c r="D165" s="67"/>
      <c r="E165" s="67"/>
      <c r="F165" s="67"/>
      <c r="G165" s="67"/>
      <c r="H165" s="67"/>
      <c r="I165" s="67"/>
      <c r="J165" s="69"/>
      <c r="K165" s="69"/>
      <c r="L165" s="69"/>
      <c r="M165" s="69"/>
      <c r="N165" s="69"/>
      <c r="O165" s="69"/>
      <c r="P165" s="69"/>
      <c r="Q165" s="69"/>
      <c r="R165" s="70"/>
      <c r="S165" s="70"/>
      <c r="T165" s="70"/>
      <c r="U165" s="70"/>
      <c r="V165" s="70"/>
      <c r="W165" s="70"/>
      <c r="X165" s="70"/>
      <c r="Y165" s="66"/>
    </row>
    <row r="166" s="61" customFormat="true" ht="12.75" hidden="false" customHeight="false" outlineLevel="0" collapsed="false">
      <c r="A166" s="66"/>
      <c r="B166" s="67"/>
      <c r="C166" s="67"/>
      <c r="D166" s="67"/>
      <c r="E166" s="67"/>
      <c r="F166" s="67"/>
      <c r="G166" s="67"/>
      <c r="H166" s="67"/>
      <c r="I166" s="67"/>
      <c r="J166" s="69"/>
      <c r="K166" s="69"/>
      <c r="L166" s="69"/>
      <c r="M166" s="69"/>
      <c r="N166" s="69"/>
      <c r="O166" s="69"/>
      <c r="P166" s="69"/>
      <c r="Q166" s="69"/>
      <c r="R166" s="70"/>
      <c r="S166" s="70"/>
      <c r="T166" s="70"/>
      <c r="U166" s="70"/>
      <c r="V166" s="70"/>
      <c r="W166" s="70"/>
      <c r="X166" s="70"/>
      <c r="Y166" s="66"/>
    </row>
    <row r="167" s="61" customFormat="true" ht="12.75" hidden="false" customHeight="false" outlineLevel="0" collapsed="false">
      <c r="A167" s="66"/>
      <c r="B167" s="67"/>
      <c r="C167" s="67"/>
      <c r="D167" s="67"/>
      <c r="E167" s="67"/>
      <c r="F167" s="67"/>
      <c r="G167" s="67"/>
      <c r="H167" s="67"/>
      <c r="I167" s="67"/>
      <c r="J167" s="69"/>
      <c r="K167" s="69"/>
      <c r="L167" s="69"/>
      <c r="M167" s="69"/>
      <c r="N167" s="69"/>
      <c r="O167" s="69"/>
      <c r="P167" s="69"/>
      <c r="Q167" s="69"/>
      <c r="R167" s="70"/>
      <c r="S167" s="70"/>
      <c r="T167" s="70"/>
      <c r="U167" s="70"/>
      <c r="V167" s="70"/>
      <c r="W167" s="70"/>
      <c r="X167" s="70"/>
      <c r="Y167" s="66"/>
    </row>
    <row r="168" s="61" customFormat="true" ht="12.75" hidden="false" customHeight="false" outlineLevel="0" collapsed="false">
      <c r="A168" s="66"/>
      <c r="B168" s="67"/>
      <c r="C168" s="67"/>
      <c r="D168" s="67"/>
      <c r="E168" s="67"/>
      <c r="F168" s="67"/>
      <c r="G168" s="67"/>
      <c r="H168" s="67"/>
      <c r="I168" s="67"/>
      <c r="J168" s="69"/>
      <c r="K168" s="69"/>
      <c r="L168" s="69"/>
      <c r="M168" s="69"/>
      <c r="N168" s="69"/>
      <c r="O168" s="69"/>
      <c r="P168" s="69"/>
      <c r="Q168" s="69"/>
      <c r="R168" s="70"/>
      <c r="S168" s="70"/>
      <c r="T168" s="70"/>
      <c r="U168" s="70"/>
      <c r="V168" s="70"/>
      <c r="W168" s="70"/>
      <c r="X168" s="70"/>
      <c r="Y168" s="66"/>
    </row>
    <row r="169" s="61" customFormat="true" ht="12.75" hidden="false" customHeight="false" outlineLevel="0" collapsed="false">
      <c r="A169" s="66"/>
      <c r="B169" s="67"/>
      <c r="C169" s="67"/>
      <c r="D169" s="67"/>
      <c r="E169" s="67"/>
      <c r="F169" s="67"/>
      <c r="G169" s="67"/>
      <c r="H169" s="67"/>
      <c r="I169" s="67"/>
      <c r="J169" s="69"/>
      <c r="K169" s="69"/>
      <c r="L169" s="69"/>
      <c r="M169" s="69"/>
      <c r="N169" s="69"/>
      <c r="O169" s="69"/>
      <c r="P169" s="69"/>
      <c r="Q169" s="69"/>
      <c r="R169" s="70"/>
      <c r="S169" s="70"/>
      <c r="T169" s="70"/>
      <c r="U169" s="70"/>
      <c r="V169" s="70"/>
      <c r="W169" s="70"/>
      <c r="X169" s="70"/>
      <c r="Y169" s="66"/>
    </row>
    <row r="170" s="61" customFormat="true" ht="12.75" hidden="false" customHeight="false" outlineLevel="0" collapsed="false">
      <c r="A170" s="66"/>
      <c r="B170" s="67"/>
      <c r="C170" s="67"/>
      <c r="D170" s="67"/>
      <c r="E170" s="67"/>
      <c r="F170" s="67"/>
      <c r="G170" s="67"/>
      <c r="H170" s="67"/>
      <c r="I170" s="67"/>
      <c r="J170" s="69"/>
      <c r="K170" s="69"/>
      <c r="L170" s="69"/>
      <c r="M170" s="69"/>
      <c r="N170" s="69"/>
      <c r="O170" s="69"/>
      <c r="P170" s="69"/>
      <c r="Q170" s="69"/>
      <c r="R170" s="70"/>
      <c r="S170" s="70"/>
      <c r="T170" s="70"/>
      <c r="U170" s="70"/>
      <c r="V170" s="70"/>
      <c r="W170" s="70"/>
      <c r="X170" s="70"/>
      <c r="Y170" s="66"/>
    </row>
    <row r="171" s="61" customFormat="true" ht="12.75" hidden="false" customHeight="false" outlineLevel="0" collapsed="false">
      <c r="A171" s="66"/>
      <c r="B171" s="67"/>
      <c r="C171" s="67"/>
      <c r="D171" s="67"/>
      <c r="E171" s="67"/>
      <c r="F171" s="67"/>
      <c r="G171" s="67"/>
      <c r="H171" s="67"/>
      <c r="I171" s="67"/>
      <c r="J171" s="69"/>
      <c r="K171" s="69"/>
      <c r="L171" s="69"/>
      <c r="M171" s="69"/>
      <c r="N171" s="69"/>
      <c r="O171" s="69"/>
      <c r="P171" s="69"/>
      <c r="Q171" s="69"/>
      <c r="R171" s="70"/>
      <c r="S171" s="70"/>
      <c r="T171" s="70"/>
      <c r="U171" s="70"/>
      <c r="V171" s="70"/>
      <c r="W171" s="70"/>
      <c r="X171" s="70"/>
      <c r="Y171" s="66"/>
    </row>
    <row r="172" s="61" customFormat="true" ht="12.75" hidden="false" customHeight="false" outlineLevel="0" collapsed="false">
      <c r="A172" s="66"/>
      <c r="B172" s="67"/>
      <c r="C172" s="67"/>
      <c r="D172" s="67"/>
      <c r="E172" s="67"/>
      <c r="F172" s="67"/>
      <c r="G172" s="67"/>
      <c r="H172" s="67"/>
      <c r="I172" s="67"/>
      <c r="J172" s="69"/>
      <c r="K172" s="69"/>
      <c r="L172" s="69"/>
      <c r="M172" s="69"/>
      <c r="N172" s="69"/>
      <c r="O172" s="69"/>
      <c r="P172" s="69"/>
      <c r="Q172" s="69"/>
      <c r="R172" s="70"/>
      <c r="S172" s="70"/>
      <c r="T172" s="70"/>
      <c r="U172" s="70"/>
      <c r="V172" s="70"/>
      <c r="W172" s="70"/>
      <c r="X172" s="70"/>
      <c r="Y172" s="66"/>
    </row>
    <row r="173" s="61" customFormat="true" ht="12.75" hidden="false" customHeight="false" outlineLevel="0" collapsed="false">
      <c r="A173" s="66"/>
      <c r="B173" s="67"/>
      <c r="C173" s="67"/>
      <c r="D173" s="67"/>
      <c r="E173" s="67"/>
      <c r="F173" s="67"/>
      <c r="G173" s="67"/>
      <c r="H173" s="67"/>
      <c r="I173" s="67"/>
      <c r="J173" s="69"/>
      <c r="K173" s="69"/>
      <c r="L173" s="69"/>
      <c r="M173" s="69"/>
      <c r="N173" s="69"/>
      <c r="O173" s="69"/>
      <c r="P173" s="69"/>
      <c r="Q173" s="69"/>
      <c r="R173" s="70"/>
      <c r="S173" s="70"/>
      <c r="T173" s="70"/>
      <c r="U173" s="70"/>
      <c r="V173" s="70"/>
      <c r="W173" s="70"/>
      <c r="X173" s="70"/>
      <c r="Y173" s="66"/>
    </row>
    <row r="174" s="61" customFormat="true" ht="12.75" hidden="false" customHeight="false" outlineLevel="0" collapsed="false">
      <c r="A174" s="66"/>
      <c r="B174" s="67"/>
      <c r="C174" s="67"/>
      <c r="D174" s="67"/>
      <c r="E174" s="67"/>
      <c r="F174" s="67"/>
      <c r="G174" s="67"/>
      <c r="H174" s="67"/>
      <c r="I174" s="67"/>
      <c r="J174" s="69"/>
      <c r="K174" s="69"/>
      <c r="L174" s="69"/>
      <c r="M174" s="69"/>
      <c r="N174" s="69"/>
      <c r="O174" s="69"/>
      <c r="P174" s="69"/>
      <c r="Q174" s="69"/>
      <c r="R174" s="70"/>
      <c r="S174" s="70"/>
      <c r="T174" s="70"/>
      <c r="U174" s="70"/>
      <c r="V174" s="70"/>
      <c r="W174" s="70"/>
      <c r="X174" s="70"/>
      <c r="Y174" s="66"/>
    </row>
    <row r="175" s="61" customFormat="true" ht="12.75" hidden="false" customHeight="false" outlineLevel="0" collapsed="false">
      <c r="A175" s="66"/>
      <c r="B175" s="67"/>
      <c r="C175" s="67"/>
      <c r="D175" s="67"/>
      <c r="E175" s="67"/>
      <c r="F175" s="67"/>
      <c r="G175" s="67"/>
      <c r="H175" s="67"/>
      <c r="I175" s="67"/>
      <c r="J175" s="69"/>
      <c r="K175" s="69"/>
      <c r="L175" s="69"/>
      <c r="M175" s="69"/>
      <c r="N175" s="69"/>
      <c r="O175" s="69"/>
      <c r="P175" s="69"/>
      <c r="Q175" s="69"/>
      <c r="R175" s="70"/>
      <c r="S175" s="70"/>
      <c r="T175" s="70"/>
      <c r="U175" s="70"/>
      <c r="V175" s="70"/>
      <c r="W175" s="70"/>
      <c r="X175" s="70"/>
      <c r="Y175" s="66"/>
    </row>
    <row r="176" s="61" customFormat="true" ht="12.75" hidden="false" customHeight="false" outlineLevel="0" collapsed="false">
      <c r="A176" s="66"/>
      <c r="B176" s="67"/>
      <c r="C176" s="67"/>
      <c r="D176" s="67"/>
      <c r="E176" s="67"/>
      <c r="F176" s="67"/>
      <c r="G176" s="67"/>
      <c r="H176" s="67"/>
      <c r="I176" s="67"/>
      <c r="J176" s="69"/>
      <c r="K176" s="69"/>
      <c r="L176" s="69"/>
      <c r="M176" s="69"/>
      <c r="N176" s="69"/>
      <c r="O176" s="69"/>
      <c r="P176" s="69"/>
      <c r="Q176" s="69"/>
      <c r="R176" s="70"/>
      <c r="S176" s="70"/>
      <c r="T176" s="70"/>
      <c r="U176" s="70"/>
      <c r="V176" s="70"/>
      <c r="W176" s="70"/>
      <c r="X176" s="70"/>
      <c r="Y176" s="66"/>
    </row>
    <row r="177" s="61" customFormat="true" ht="12.75" hidden="false" customHeight="false" outlineLevel="0" collapsed="false">
      <c r="A177" s="66"/>
      <c r="B177" s="67"/>
      <c r="C177" s="67"/>
      <c r="D177" s="67"/>
      <c r="E177" s="67"/>
      <c r="F177" s="67"/>
      <c r="G177" s="67"/>
      <c r="H177" s="67"/>
      <c r="I177" s="67"/>
      <c r="J177" s="69"/>
      <c r="K177" s="69"/>
      <c r="L177" s="69"/>
      <c r="M177" s="69"/>
      <c r="N177" s="69"/>
      <c r="O177" s="69"/>
      <c r="P177" s="69"/>
      <c r="Q177" s="69"/>
      <c r="R177" s="70"/>
      <c r="S177" s="70"/>
      <c r="T177" s="70"/>
      <c r="U177" s="70"/>
      <c r="V177" s="70"/>
      <c r="W177" s="70"/>
      <c r="X177" s="70"/>
      <c r="Y177" s="66"/>
    </row>
    <row r="178" s="61" customFormat="true" ht="12.75" hidden="false" customHeight="false" outlineLevel="0" collapsed="false">
      <c r="A178" s="66"/>
      <c r="B178" s="67"/>
      <c r="C178" s="67"/>
      <c r="D178" s="67"/>
      <c r="E178" s="67"/>
      <c r="F178" s="67"/>
      <c r="G178" s="67"/>
      <c r="H178" s="67"/>
      <c r="I178" s="67"/>
      <c r="J178" s="69"/>
      <c r="K178" s="69"/>
      <c r="L178" s="69"/>
      <c r="M178" s="69"/>
      <c r="N178" s="69"/>
      <c r="O178" s="69"/>
      <c r="P178" s="69"/>
      <c r="Q178" s="69"/>
      <c r="R178" s="70"/>
      <c r="S178" s="70"/>
      <c r="T178" s="70"/>
      <c r="U178" s="70"/>
      <c r="V178" s="70"/>
      <c r="W178" s="70"/>
      <c r="X178" s="70"/>
      <c r="Y178" s="66"/>
    </row>
    <row r="179" s="61" customFormat="true" ht="12.75" hidden="false" customHeight="false" outlineLevel="0" collapsed="false">
      <c r="A179" s="66"/>
      <c r="B179" s="67"/>
      <c r="C179" s="67"/>
      <c r="D179" s="67"/>
      <c r="E179" s="67"/>
      <c r="F179" s="67"/>
      <c r="G179" s="67"/>
      <c r="H179" s="67"/>
      <c r="I179" s="67"/>
      <c r="J179" s="69"/>
      <c r="K179" s="69"/>
      <c r="L179" s="69"/>
      <c r="M179" s="69"/>
      <c r="N179" s="69"/>
      <c r="O179" s="69"/>
      <c r="P179" s="69"/>
      <c r="Q179" s="69"/>
      <c r="R179" s="70"/>
      <c r="S179" s="70"/>
      <c r="T179" s="70"/>
      <c r="U179" s="70"/>
      <c r="V179" s="70"/>
      <c r="W179" s="70"/>
      <c r="X179" s="70"/>
      <c r="Y179" s="66"/>
    </row>
    <row r="180" s="61" customFormat="true" ht="12.75" hidden="false" customHeight="false" outlineLevel="0" collapsed="false">
      <c r="A180" s="66"/>
      <c r="B180" s="67"/>
      <c r="C180" s="67"/>
      <c r="D180" s="67"/>
      <c r="E180" s="67"/>
      <c r="F180" s="67"/>
      <c r="G180" s="67"/>
      <c r="H180" s="67"/>
      <c r="I180" s="67"/>
      <c r="J180" s="69"/>
      <c r="K180" s="69"/>
      <c r="L180" s="69"/>
      <c r="M180" s="69"/>
      <c r="N180" s="69"/>
      <c r="O180" s="69"/>
      <c r="P180" s="69"/>
      <c r="Q180" s="69"/>
      <c r="R180" s="70"/>
      <c r="S180" s="70"/>
      <c r="T180" s="70"/>
      <c r="U180" s="70"/>
      <c r="V180" s="70"/>
      <c r="W180" s="70"/>
      <c r="X180" s="70"/>
      <c r="Y180" s="66"/>
    </row>
    <row r="181" s="61" customFormat="true" ht="12.75" hidden="false" customHeight="false" outlineLevel="0" collapsed="false">
      <c r="A181" s="66"/>
      <c r="B181" s="67"/>
      <c r="C181" s="67"/>
      <c r="D181" s="67"/>
      <c r="E181" s="67"/>
      <c r="F181" s="67"/>
      <c r="G181" s="67"/>
      <c r="H181" s="67"/>
      <c r="I181" s="67"/>
      <c r="J181" s="69"/>
      <c r="K181" s="69"/>
      <c r="L181" s="69"/>
      <c r="M181" s="69"/>
      <c r="N181" s="69"/>
      <c r="O181" s="69"/>
      <c r="P181" s="69"/>
      <c r="Q181" s="69"/>
      <c r="R181" s="70"/>
      <c r="S181" s="70"/>
      <c r="T181" s="70"/>
      <c r="U181" s="70"/>
      <c r="V181" s="70"/>
      <c r="W181" s="70"/>
      <c r="X181" s="70"/>
      <c r="Y181" s="66"/>
    </row>
    <row r="182" s="61" customFormat="true" ht="12.75" hidden="false" customHeight="false" outlineLevel="0" collapsed="false">
      <c r="A182" s="66"/>
      <c r="B182" s="67"/>
      <c r="C182" s="67"/>
      <c r="D182" s="67"/>
      <c r="E182" s="67"/>
      <c r="F182" s="67"/>
      <c r="G182" s="67"/>
      <c r="H182" s="67"/>
      <c r="I182" s="67"/>
      <c r="J182" s="69"/>
      <c r="K182" s="69"/>
      <c r="L182" s="69"/>
      <c r="M182" s="69"/>
      <c r="N182" s="69"/>
      <c r="O182" s="69"/>
      <c r="P182" s="69"/>
      <c r="Q182" s="69"/>
      <c r="R182" s="70"/>
      <c r="S182" s="70"/>
      <c r="T182" s="70"/>
      <c r="U182" s="70"/>
      <c r="V182" s="70"/>
      <c r="W182" s="70"/>
      <c r="X182" s="70"/>
      <c r="Y182" s="66"/>
    </row>
    <row r="183" s="61" customFormat="true" ht="12.75" hidden="false" customHeight="false" outlineLevel="0" collapsed="false">
      <c r="A183" s="66"/>
      <c r="B183" s="67"/>
      <c r="C183" s="67"/>
      <c r="D183" s="67"/>
      <c r="E183" s="67"/>
      <c r="F183" s="67"/>
      <c r="G183" s="67"/>
      <c r="H183" s="67"/>
      <c r="I183" s="67"/>
      <c r="J183" s="69"/>
      <c r="K183" s="69"/>
      <c r="L183" s="69"/>
      <c r="M183" s="69"/>
      <c r="N183" s="69"/>
      <c r="O183" s="69"/>
      <c r="P183" s="69"/>
      <c r="Q183" s="69"/>
      <c r="R183" s="70"/>
      <c r="S183" s="70"/>
      <c r="T183" s="70"/>
      <c r="U183" s="70"/>
      <c r="V183" s="70"/>
      <c r="W183" s="70"/>
      <c r="X183" s="70"/>
      <c r="Y183" s="66"/>
    </row>
    <row r="184" s="61" customFormat="true" ht="12.75" hidden="false" customHeight="false" outlineLevel="0" collapsed="false">
      <c r="A184" s="66"/>
      <c r="B184" s="67"/>
      <c r="C184" s="67"/>
      <c r="D184" s="67"/>
      <c r="E184" s="67"/>
      <c r="F184" s="67"/>
      <c r="G184" s="67"/>
      <c r="H184" s="67"/>
      <c r="I184" s="67"/>
      <c r="J184" s="69"/>
      <c r="K184" s="69"/>
      <c r="L184" s="69"/>
      <c r="M184" s="69"/>
      <c r="N184" s="69"/>
      <c r="O184" s="69"/>
      <c r="P184" s="69"/>
      <c r="Q184" s="69"/>
      <c r="R184" s="70"/>
      <c r="S184" s="70"/>
      <c r="T184" s="70"/>
      <c r="U184" s="70"/>
      <c r="V184" s="70"/>
      <c r="W184" s="70"/>
      <c r="X184" s="70"/>
      <c r="Y184" s="66"/>
    </row>
    <row r="185" s="61" customFormat="true" ht="12.75" hidden="false" customHeight="false" outlineLevel="0" collapsed="false">
      <c r="A185" s="66"/>
      <c r="B185" s="67"/>
      <c r="C185" s="67"/>
      <c r="D185" s="67"/>
      <c r="E185" s="67"/>
      <c r="F185" s="67"/>
      <c r="G185" s="67"/>
      <c r="H185" s="67"/>
      <c r="I185" s="67"/>
      <c r="J185" s="69"/>
      <c r="K185" s="69"/>
      <c r="L185" s="69"/>
      <c r="M185" s="69"/>
      <c r="N185" s="69"/>
      <c r="O185" s="69"/>
      <c r="P185" s="69"/>
      <c r="Q185" s="69"/>
      <c r="R185" s="70"/>
      <c r="S185" s="70"/>
      <c r="T185" s="70"/>
      <c r="U185" s="70"/>
      <c r="V185" s="70"/>
      <c r="W185" s="70"/>
      <c r="X185" s="70"/>
      <c r="Y185" s="66"/>
    </row>
    <row r="186" s="61" customFormat="true" ht="12.75" hidden="false" customHeight="false" outlineLevel="0" collapsed="false">
      <c r="A186" s="66"/>
      <c r="B186" s="67"/>
      <c r="C186" s="67"/>
      <c r="D186" s="67"/>
      <c r="E186" s="67"/>
      <c r="F186" s="67"/>
      <c r="G186" s="67"/>
      <c r="H186" s="67"/>
      <c r="I186" s="67"/>
      <c r="J186" s="69"/>
      <c r="K186" s="69"/>
      <c r="L186" s="69"/>
      <c r="M186" s="69"/>
      <c r="N186" s="69"/>
      <c r="O186" s="69"/>
      <c r="P186" s="69"/>
      <c r="Q186" s="69"/>
      <c r="R186" s="70"/>
      <c r="S186" s="70"/>
      <c r="T186" s="70"/>
      <c r="U186" s="70"/>
      <c r="V186" s="70"/>
      <c r="W186" s="70"/>
      <c r="X186" s="70"/>
      <c r="Y186" s="66"/>
    </row>
    <row r="187" s="61" customFormat="true" ht="12.75" hidden="false" customHeight="false" outlineLevel="0" collapsed="false">
      <c r="A187" s="66"/>
      <c r="B187" s="67"/>
      <c r="C187" s="67"/>
      <c r="D187" s="67"/>
      <c r="E187" s="67"/>
      <c r="F187" s="67"/>
      <c r="G187" s="67"/>
      <c r="H187" s="67"/>
      <c r="I187" s="67"/>
      <c r="J187" s="69"/>
      <c r="K187" s="69"/>
      <c r="L187" s="69"/>
      <c r="M187" s="69"/>
      <c r="N187" s="69"/>
      <c r="O187" s="69"/>
      <c r="P187" s="69"/>
      <c r="Q187" s="69"/>
      <c r="R187" s="70"/>
      <c r="S187" s="70"/>
      <c r="T187" s="70"/>
      <c r="U187" s="70"/>
      <c r="V187" s="70"/>
      <c r="W187" s="70"/>
      <c r="X187" s="70"/>
      <c r="Y187" s="66"/>
    </row>
    <row r="188" s="61" customFormat="true" ht="12.75" hidden="false" customHeight="false" outlineLevel="0" collapsed="false">
      <c r="A188" s="66"/>
      <c r="B188" s="67"/>
      <c r="C188" s="67"/>
      <c r="D188" s="67"/>
      <c r="E188" s="67"/>
      <c r="F188" s="67"/>
      <c r="G188" s="67"/>
      <c r="H188" s="67"/>
      <c r="I188" s="67"/>
      <c r="J188" s="69"/>
      <c r="K188" s="69"/>
      <c r="L188" s="69"/>
      <c r="M188" s="69"/>
      <c r="N188" s="69"/>
      <c r="O188" s="69"/>
      <c r="P188" s="69"/>
      <c r="Q188" s="69"/>
      <c r="R188" s="70"/>
      <c r="S188" s="70"/>
      <c r="T188" s="70"/>
      <c r="U188" s="70"/>
      <c r="V188" s="70"/>
      <c r="W188" s="70"/>
      <c r="X188" s="70"/>
      <c r="Y188" s="66"/>
    </row>
    <row r="189" s="61" customFormat="true" ht="12.75" hidden="false" customHeight="false" outlineLevel="0" collapsed="false">
      <c r="A189" s="66"/>
      <c r="B189" s="67"/>
      <c r="C189" s="67"/>
      <c r="D189" s="67"/>
      <c r="E189" s="67"/>
      <c r="F189" s="67"/>
      <c r="G189" s="67"/>
      <c r="H189" s="67"/>
      <c r="I189" s="67"/>
      <c r="J189" s="69"/>
      <c r="K189" s="69"/>
      <c r="L189" s="69"/>
      <c r="M189" s="69"/>
      <c r="N189" s="69"/>
      <c r="O189" s="69"/>
      <c r="P189" s="69"/>
      <c r="Q189" s="69"/>
      <c r="R189" s="70"/>
      <c r="S189" s="70"/>
      <c r="T189" s="70"/>
      <c r="U189" s="70"/>
      <c r="V189" s="70"/>
      <c r="W189" s="70"/>
      <c r="X189" s="70"/>
      <c r="Y189" s="66"/>
    </row>
    <row r="190" s="61" customFormat="true" ht="12.75" hidden="false" customHeight="false" outlineLevel="0" collapsed="false">
      <c r="A190" s="66"/>
      <c r="B190" s="67"/>
      <c r="C190" s="67"/>
      <c r="D190" s="67"/>
      <c r="E190" s="67"/>
      <c r="F190" s="67"/>
      <c r="G190" s="67"/>
      <c r="H190" s="67"/>
      <c r="I190" s="67"/>
      <c r="J190" s="69"/>
      <c r="K190" s="69"/>
      <c r="L190" s="69"/>
      <c r="M190" s="69"/>
      <c r="N190" s="69"/>
      <c r="O190" s="69"/>
      <c r="P190" s="69"/>
      <c r="Q190" s="69"/>
      <c r="R190" s="70"/>
      <c r="S190" s="70"/>
      <c r="T190" s="70"/>
      <c r="U190" s="70"/>
      <c r="V190" s="70"/>
      <c r="W190" s="70"/>
      <c r="X190" s="70"/>
      <c r="Y190" s="66"/>
    </row>
    <row r="191" s="61" customFormat="true" ht="12.75" hidden="false" customHeight="false" outlineLevel="0" collapsed="false">
      <c r="A191" s="66"/>
      <c r="B191" s="67"/>
      <c r="C191" s="67"/>
      <c r="D191" s="67"/>
      <c r="E191" s="67"/>
      <c r="F191" s="67"/>
      <c r="G191" s="67"/>
      <c r="H191" s="67"/>
      <c r="I191" s="67"/>
      <c r="J191" s="69"/>
      <c r="K191" s="69"/>
      <c r="L191" s="69"/>
      <c r="M191" s="69"/>
      <c r="N191" s="69"/>
      <c r="O191" s="69"/>
      <c r="P191" s="69"/>
      <c r="Q191" s="69"/>
      <c r="R191" s="70"/>
      <c r="S191" s="70"/>
      <c r="T191" s="70"/>
      <c r="U191" s="70"/>
      <c r="V191" s="70"/>
      <c r="W191" s="70"/>
      <c r="X191" s="70"/>
      <c r="Y191" s="66"/>
    </row>
    <row r="192" s="61" customFormat="true" ht="12.75" hidden="false" customHeight="false" outlineLevel="0" collapsed="false">
      <c r="A192" s="66"/>
      <c r="B192" s="67"/>
      <c r="C192" s="67"/>
      <c r="D192" s="67"/>
      <c r="E192" s="67"/>
      <c r="F192" s="67"/>
      <c r="G192" s="67"/>
      <c r="H192" s="67"/>
      <c r="I192" s="67"/>
      <c r="J192" s="69"/>
      <c r="K192" s="69"/>
      <c r="L192" s="69"/>
      <c r="M192" s="69"/>
      <c r="N192" s="69"/>
      <c r="O192" s="69"/>
      <c r="P192" s="69"/>
      <c r="Q192" s="69"/>
      <c r="R192" s="70"/>
      <c r="S192" s="70"/>
      <c r="T192" s="70"/>
      <c r="U192" s="70"/>
      <c r="V192" s="70"/>
      <c r="W192" s="70"/>
      <c r="X192" s="70"/>
      <c r="Y192" s="66"/>
    </row>
    <row r="193" s="61" customFormat="true" ht="12.75" hidden="false" customHeight="false" outlineLevel="0" collapsed="false">
      <c r="A193" s="66"/>
      <c r="B193" s="67"/>
      <c r="C193" s="67"/>
      <c r="D193" s="67"/>
      <c r="E193" s="67"/>
      <c r="F193" s="67"/>
      <c r="G193" s="67"/>
      <c r="H193" s="67"/>
      <c r="I193" s="67"/>
      <c r="J193" s="69"/>
      <c r="K193" s="69"/>
      <c r="L193" s="69"/>
      <c r="M193" s="69"/>
      <c r="N193" s="69"/>
      <c r="O193" s="69"/>
      <c r="P193" s="69"/>
      <c r="Q193" s="69"/>
      <c r="R193" s="70"/>
      <c r="S193" s="70"/>
      <c r="T193" s="70"/>
      <c r="U193" s="70"/>
      <c r="V193" s="70"/>
      <c r="W193" s="70"/>
      <c r="X193" s="70"/>
      <c r="Y193" s="66"/>
    </row>
    <row r="194" s="61" customFormat="true" ht="12.75" hidden="false" customHeight="false" outlineLevel="0" collapsed="false">
      <c r="A194" s="66"/>
      <c r="B194" s="67"/>
      <c r="C194" s="67"/>
      <c r="D194" s="67"/>
      <c r="E194" s="67"/>
      <c r="F194" s="67"/>
      <c r="G194" s="67"/>
      <c r="H194" s="67"/>
      <c r="I194" s="67"/>
      <c r="J194" s="69"/>
      <c r="K194" s="69"/>
      <c r="L194" s="69"/>
      <c r="M194" s="69"/>
      <c r="N194" s="69"/>
      <c r="O194" s="69"/>
      <c r="P194" s="69"/>
      <c r="Q194" s="69"/>
      <c r="R194" s="70"/>
      <c r="S194" s="70"/>
      <c r="T194" s="70"/>
      <c r="U194" s="70"/>
      <c r="V194" s="70"/>
      <c r="W194" s="70"/>
      <c r="X194" s="70"/>
      <c r="Y194" s="66"/>
    </row>
    <row r="195" s="61" customFormat="true" ht="12.75" hidden="false" customHeight="false" outlineLevel="0" collapsed="false">
      <c r="A195" s="66"/>
      <c r="B195" s="67"/>
      <c r="C195" s="67"/>
      <c r="D195" s="67"/>
      <c r="E195" s="67"/>
      <c r="F195" s="67"/>
      <c r="G195" s="67"/>
      <c r="H195" s="67"/>
      <c r="I195" s="67"/>
      <c r="J195" s="69"/>
      <c r="K195" s="69"/>
      <c r="L195" s="69"/>
      <c r="M195" s="69"/>
      <c r="N195" s="69"/>
      <c r="O195" s="69"/>
      <c r="P195" s="69"/>
      <c r="Q195" s="69"/>
      <c r="R195" s="70"/>
      <c r="S195" s="70"/>
      <c r="T195" s="70"/>
      <c r="U195" s="70"/>
      <c r="V195" s="70"/>
      <c r="W195" s="70"/>
      <c r="X195" s="70"/>
      <c r="Y195" s="66"/>
    </row>
    <row r="196" s="61" customFormat="true" ht="12.75" hidden="false" customHeight="false" outlineLevel="0" collapsed="false">
      <c r="A196" s="66"/>
      <c r="B196" s="67"/>
      <c r="C196" s="67"/>
      <c r="D196" s="67"/>
      <c r="E196" s="67"/>
      <c r="F196" s="67"/>
      <c r="G196" s="67"/>
      <c r="H196" s="67"/>
      <c r="I196" s="67"/>
      <c r="J196" s="69"/>
      <c r="K196" s="69"/>
      <c r="L196" s="69"/>
      <c r="M196" s="69"/>
      <c r="N196" s="69"/>
      <c r="O196" s="69"/>
      <c r="P196" s="69"/>
      <c r="Q196" s="69"/>
      <c r="R196" s="70"/>
      <c r="S196" s="70"/>
      <c r="T196" s="70"/>
      <c r="U196" s="70"/>
      <c r="V196" s="70"/>
      <c r="W196" s="70"/>
      <c r="X196" s="70"/>
      <c r="Y196" s="66"/>
    </row>
    <row r="197" s="61" customFormat="true" ht="12.75" hidden="false" customHeight="false" outlineLevel="0" collapsed="false">
      <c r="A197" s="66"/>
      <c r="B197" s="67"/>
      <c r="C197" s="67"/>
      <c r="D197" s="67"/>
      <c r="E197" s="67"/>
      <c r="F197" s="67"/>
      <c r="G197" s="67"/>
      <c r="H197" s="67"/>
      <c r="I197" s="67"/>
      <c r="J197" s="69"/>
      <c r="K197" s="69"/>
      <c r="L197" s="69"/>
      <c r="M197" s="69"/>
      <c r="N197" s="69"/>
      <c r="O197" s="69"/>
      <c r="P197" s="69"/>
      <c r="Q197" s="69"/>
      <c r="R197" s="70"/>
      <c r="S197" s="70"/>
      <c r="T197" s="70"/>
      <c r="U197" s="70"/>
      <c r="V197" s="70"/>
      <c r="W197" s="70"/>
      <c r="X197" s="70"/>
      <c r="Y197" s="66"/>
    </row>
    <row r="198" s="61" customFormat="true" ht="12.75" hidden="false" customHeight="false" outlineLevel="0" collapsed="false">
      <c r="A198" s="66"/>
      <c r="B198" s="67"/>
      <c r="C198" s="67"/>
      <c r="D198" s="67"/>
      <c r="E198" s="67"/>
      <c r="F198" s="67"/>
      <c r="G198" s="67"/>
      <c r="H198" s="67"/>
      <c r="I198" s="67"/>
      <c r="J198" s="69"/>
      <c r="K198" s="69"/>
      <c r="L198" s="69"/>
      <c r="M198" s="69"/>
      <c r="N198" s="69"/>
      <c r="O198" s="69"/>
      <c r="P198" s="69"/>
      <c r="Q198" s="69"/>
      <c r="R198" s="70"/>
      <c r="S198" s="70"/>
      <c r="T198" s="70"/>
      <c r="U198" s="70"/>
      <c r="V198" s="70"/>
      <c r="W198" s="70"/>
      <c r="X198" s="70"/>
      <c r="Y198" s="66"/>
    </row>
    <row r="199" s="61" customFormat="true" ht="12.75" hidden="false" customHeight="false" outlineLevel="0" collapsed="false">
      <c r="A199" s="66"/>
      <c r="B199" s="67"/>
      <c r="C199" s="67"/>
      <c r="D199" s="67"/>
      <c r="E199" s="67"/>
      <c r="F199" s="67"/>
      <c r="G199" s="67"/>
      <c r="H199" s="67"/>
      <c r="I199" s="67"/>
      <c r="J199" s="69"/>
      <c r="K199" s="69"/>
      <c r="L199" s="69"/>
      <c r="M199" s="69"/>
      <c r="N199" s="69"/>
      <c r="O199" s="69"/>
      <c r="P199" s="69"/>
      <c r="Q199" s="69"/>
      <c r="R199" s="70"/>
      <c r="S199" s="70"/>
      <c r="T199" s="70"/>
      <c r="U199" s="70"/>
      <c r="V199" s="70"/>
      <c r="W199" s="70"/>
      <c r="X199" s="70"/>
      <c r="Y199" s="66"/>
    </row>
    <row r="200" s="61" customFormat="true" ht="12.75" hidden="false" customHeight="false" outlineLevel="0" collapsed="false">
      <c r="A200" s="66"/>
      <c r="B200" s="67"/>
      <c r="C200" s="67"/>
      <c r="D200" s="67"/>
      <c r="E200" s="67"/>
      <c r="F200" s="67"/>
      <c r="G200" s="67"/>
      <c r="H200" s="67"/>
      <c r="I200" s="67"/>
      <c r="J200" s="69"/>
      <c r="K200" s="69"/>
      <c r="L200" s="69"/>
      <c r="M200" s="69"/>
      <c r="N200" s="69"/>
      <c r="O200" s="69"/>
      <c r="P200" s="69"/>
      <c r="Q200" s="69"/>
      <c r="R200" s="70"/>
      <c r="S200" s="70"/>
      <c r="T200" s="70"/>
      <c r="U200" s="70"/>
      <c r="V200" s="70"/>
      <c r="W200" s="70"/>
      <c r="X200" s="70"/>
      <c r="Y200" s="66"/>
    </row>
    <row r="201" s="61" customFormat="true" ht="12.75" hidden="false" customHeight="false" outlineLevel="0" collapsed="false">
      <c r="A201" s="66"/>
      <c r="B201" s="67"/>
      <c r="C201" s="67"/>
      <c r="D201" s="67"/>
      <c r="E201" s="67"/>
      <c r="F201" s="67"/>
      <c r="G201" s="67"/>
      <c r="H201" s="67"/>
      <c r="I201" s="67"/>
      <c r="J201" s="69"/>
      <c r="K201" s="69"/>
      <c r="L201" s="69"/>
      <c r="M201" s="69"/>
      <c r="N201" s="69"/>
      <c r="O201" s="69"/>
      <c r="P201" s="69"/>
      <c r="Q201" s="69"/>
      <c r="R201" s="70"/>
      <c r="S201" s="70"/>
      <c r="T201" s="70"/>
      <c r="U201" s="70"/>
      <c r="V201" s="70"/>
      <c r="W201" s="70"/>
      <c r="X201" s="70"/>
      <c r="Y201" s="66"/>
    </row>
    <row r="202" s="61" customFormat="true" ht="12.75" hidden="false" customHeight="false" outlineLevel="0" collapsed="false">
      <c r="A202" s="66"/>
      <c r="B202" s="67"/>
      <c r="C202" s="67"/>
      <c r="D202" s="67"/>
      <c r="E202" s="67"/>
      <c r="F202" s="67"/>
      <c r="G202" s="67"/>
      <c r="H202" s="67"/>
      <c r="I202" s="67"/>
      <c r="J202" s="69"/>
      <c r="K202" s="69"/>
      <c r="L202" s="69"/>
      <c r="M202" s="69"/>
      <c r="N202" s="69"/>
      <c r="O202" s="69"/>
      <c r="P202" s="69"/>
      <c r="Q202" s="69"/>
      <c r="R202" s="70"/>
      <c r="S202" s="70"/>
      <c r="T202" s="70"/>
      <c r="U202" s="70"/>
      <c r="V202" s="70"/>
      <c r="W202" s="70"/>
      <c r="X202" s="70"/>
      <c r="Y202" s="66"/>
    </row>
    <row r="203" s="61" customFormat="true" ht="12.75" hidden="false" customHeight="false" outlineLevel="0" collapsed="false">
      <c r="A203" s="66"/>
      <c r="B203" s="67"/>
      <c r="C203" s="67"/>
      <c r="D203" s="67"/>
      <c r="E203" s="67"/>
      <c r="F203" s="67"/>
      <c r="G203" s="67"/>
      <c r="H203" s="67"/>
      <c r="I203" s="67"/>
      <c r="J203" s="69"/>
      <c r="K203" s="69"/>
      <c r="L203" s="69"/>
      <c r="M203" s="69"/>
      <c r="N203" s="69"/>
      <c r="O203" s="69"/>
      <c r="P203" s="69"/>
      <c r="Q203" s="69"/>
      <c r="R203" s="70"/>
      <c r="S203" s="70"/>
      <c r="T203" s="70"/>
      <c r="U203" s="70"/>
      <c r="V203" s="70"/>
      <c r="W203" s="70"/>
      <c r="X203" s="70"/>
      <c r="Y203" s="66"/>
    </row>
    <row r="204" s="61" customFormat="true" ht="12.75" hidden="false" customHeight="false" outlineLevel="0" collapsed="false">
      <c r="A204" s="66"/>
      <c r="B204" s="67"/>
      <c r="C204" s="67"/>
      <c r="D204" s="67"/>
      <c r="E204" s="67"/>
      <c r="F204" s="67"/>
      <c r="G204" s="67"/>
      <c r="H204" s="67"/>
      <c r="I204" s="67"/>
      <c r="J204" s="69"/>
      <c r="K204" s="69"/>
      <c r="L204" s="69"/>
      <c r="M204" s="69"/>
      <c r="N204" s="69"/>
      <c r="O204" s="69"/>
      <c r="P204" s="69"/>
      <c r="Q204" s="69"/>
      <c r="R204" s="70"/>
      <c r="S204" s="70"/>
      <c r="T204" s="70"/>
      <c r="U204" s="70"/>
      <c r="V204" s="70"/>
      <c r="W204" s="70"/>
      <c r="X204" s="70"/>
      <c r="Y204" s="66"/>
    </row>
    <row r="205" s="61" customFormat="true" ht="12.75" hidden="false" customHeight="false" outlineLevel="0" collapsed="false">
      <c r="A205" s="66"/>
      <c r="B205" s="67"/>
      <c r="C205" s="67"/>
      <c r="D205" s="67"/>
      <c r="E205" s="67"/>
      <c r="F205" s="67"/>
      <c r="G205" s="67"/>
      <c r="H205" s="67"/>
      <c r="I205" s="67"/>
      <c r="J205" s="69"/>
      <c r="K205" s="69"/>
      <c r="L205" s="69"/>
      <c r="M205" s="69"/>
      <c r="N205" s="69"/>
      <c r="O205" s="69"/>
      <c r="P205" s="69"/>
      <c r="Q205" s="69"/>
      <c r="R205" s="70"/>
      <c r="S205" s="70"/>
      <c r="T205" s="70"/>
      <c r="U205" s="70"/>
      <c r="V205" s="70"/>
      <c r="W205" s="70"/>
      <c r="X205" s="70"/>
      <c r="Y205" s="66"/>
    </row>
    <row r="206" s="61" customFormat="true" ht="12.75" hidden="false" customHeight="false" outlineLevel="0" collapsed="false">
      <c r="A206" s="66"/>
      <c r="B206" s="67"/>
      <c r="C206" s="67"/>
      <c r="D206" s="67"/>
      <c r="E206" s="67"/>
      <c r="F206" s="67"/>
      <c r="G206" s="67"/>
      <c r="H206" s="67"/>
      <c r="I206" s="67"/>
      <c r="J206" s="69"/>
      <c r="K206" s="69"/>
      <c r="L206" s="69"/>
      <c r="M206" s="69"/>
      <c r="N206" s="69"/>
      <c r="O206" s="69"/>
      <c r="P206" s="69"/>
      <c r="Q206" s="69"/>
      <c r="R206" s="70"/>
      <c r="S206" s="70"/>
      <c r="T206" s="70"/>
      <c r="U206" s="70"/>
      <c r="V206" s="70"/>
      <c r="W206" s="70"/>
      <c r="X206" s="70"/>
      <c r="Y206" s="66"/>
    </row>
    <row r="207" s="61" customFormat="true" ht="12.75" hidden="false" customHeight="false" outlineLevel="0" collapsed="false">
      <c r="A207" s="66"/>
      <c r="B207" s="67"/>
      <c r="C207" s="67"/>
      <c r="D207" s="67"/>
      <c r="E207" s="67"/>
      <c r="F207" s="67"/>
      <c r="G207" s="67"/>
      <c r="H207" s="67"/>
      <c r="I207" s="67"/>
      <c r="J207" s="69"/>
      <c r="K207" s="69"/>
      <c r="L207" s="69"/>
      <c r="M207" s="69"/>
      <c r="N207" s="69"/>
      <c r="O207" s="69"/>
      <c r="P207" s="69"/>
      <c r="Q207" s="69"/>
      <c r="R207" s="70"/>
      <c r="S207" s="70"/>
      <c r="T207" s="70"/>
      <c r="U207" s="70"/>
      <c r="V207" s="70"/>
      <c r="W207" s="70"/>
      <c r="X207" s="70"/>
      <c r="Y207" s="66"/>
    </row>
    <row r="208" s="61" customFormat="true" ht="12.75" hidden="false" customHeight="false" outlineLevel="0" collapsed="false">
      <c r="A208" s="66"/>
      <c r="B208" s="67"/>
      <c r="C208" s="67"/>
      <c r="D208" s="67"/>
      <c r="E208" s="67"/>
      <c r="F208" s="67"/>
      <c r="G208" s="67"/>
      <c r="H208" s="67"/>
      <c r="I208" s="67"/>
      <c r="J208" s="69"/>
      <c r="K208" s="69"/>
      <c r="L208" s="69"/>
      <c r="M208" s="69"/>
      <c r="N208" s="69"/>
      <c r="O208" s="69"/>
      <c r="P208" s="69"/>
      <c r="Q208" s="69"/>
      <c r="R208" s="70"/>
      <c r="S208" s="70"/>
      <c r="T208" s="70"/>
      <c r="U208" s="70"/>
      <c r="V208" s="70"/>
      <c r="W208" s="70"/>
      <c r="X208" s="70"/>
      <c r="Y208" s="66"/>
    </row>
    <row r="209" s="61" customFormat="true" ht="12.75" hidden="false" customHeight="false" outlineLevel="0" collapsed="false">
      <c r="A209" s="66"/>
      <c r="B209" s="67"/>
      <c r="C209" s="67"/>
      <c r="D209" s="67"/>
      <c r="E209" s="67"/>
      <c r="F209" s="67"/>
      <c r="G209" s="67"/>
      <c r="H209" s="67"/>
      <c r="I209" s="67"/>
      <c r="J209" s="69"/>
      <c r="K209" s="69"/>
      <c r="L209" s="69"/>
      <c r="M209" s="69"/>
      <c r="N209" s="69"/>
      <c r="O209" s="69"/>
      <c r="P209" s="69"/>
      <c r="Q209" s="69"/>
      <c r="R209" s="70"/>
      <c r="S209" s="70"/>
      <c r="T209" s="70"/>
      <c r="U209" s="70"/>
      <c r="V209" s="70"/>
      <c r="W209" s="70"/>
      <c r="X209" s="70"/>
      <c r="Y209" s="66"/>
    </row>
    <row r="210" s="61" customFormat="true" ht="12.75" hidden="false" customHeight="false" outlineLevel="0" collapsed="false">
      <c r="A210" s="66"/>
      <c r="B210" s="67"/>
      <c r="C210" s="67"/>
      <c r="D210" s="67"/>
      <c r="E210" s="67"/>
      <c r="F210" s="67"/>
      <c r="G210" s="67"/>
      <c r="H210" s="67"/>
      <c r="I210" s="67"/>
      <c r="J210" s="69"/>
      <c r="K210" s="69"/>
      <c r="L210" s="69"/>
      <c r="M210" s="69"/>
      <c r="N210" s="69"/>
      <c r="O210" s="69"/>
      <c r="P210" s="69"/>
      <c r="Q210" s="69"/>
      <c r="R210" s="70"/>
      <c r="S210" s="70"/>
      <c r="T210" s="70"/>
      <c r="U210" s="70"/>
      <c r="V210" s="70"/>
      <c r="W210" s="70"/>
      <c r="X210" s="70"/>
      <c r="Y210" s="66"/>
    </row>
    <row r="211" s="61" customFormat="true" ht="12.75" hidden="false" customHeight="false" outlineLevel="0" collapsed="false">
      <c r="A211" s="66"/>
      <c r="B211" s="67"/>
      <c r="C211" s="67"/>
      <c r="D211" s="67"/>
      <c r="E211" s="67"/>
      <c r="F211" s="67"/>
      <c r="G211" s="67"/>
      <c r="H211" s="67"/>
      <c r="I211" s="67"/>
      <c r="J211" s="69"/>
      <c r="K211" s="69"/>
      <c r="L211" s="69"/>
      <c r="M211" s="69"/>
      <c r="N211" s="69"/>
      <c r="O211" s="69"/>
      <c r="P211" s="69"/>
      <c r="Q211" s="69"/>
      <c r="R211" s="70"/>
      <c r="S211" s="70"/>
      <c r="T211" s="70"/>
      <c r="U211" s="70"/>
      <c r="V211" s="70"/>
      <c r="W211" s="70"/>
      <c r="X211" s="70"/>
      <c r="Y211" s="66"/>
    </row>
    <row r="212" s="61" customFormat="true" ht="12.75" hidden="false" customHeight="false" outlineLevel="0" collapsed="false">
      <c r="A212" s="66"/>
      <c r="B212" s="67"/>
      <c r="C212" s="67"/>
      <c r="D212" s="67"/>
      <c r="E212" s="67"/>
      <c r="F212" s="67"/>
      <c r="G212" s="67"/>
      <c r="H212" s="67"/>
      <c r="I212" s="67"/>
      <c r="J212" s="69"/>
      <c r="K212" s="69"/>
      <c r="L212" s="69"/>
      <c r="M212" s="69"/>
      <c r="N212" s="69"/>
      <c r="O212" s="69"/>
      <c r="P212" s="69"/>
      <c r="Q212" s="69"/>
      <c r="R212" s="70"/>
      <c r="S212" s="70"/>
      <c r="T212" s="70"/>
      <c r="U212" s="70"/>
      <c r="V212" s="70"/>
      <c r="W212" s="70"/>
      <c r="X212" s="70"/>
      <c r="Y212" s="66"/>
    </row>
    <row r="213" s="61" customFormat="true" ht="12.75" hidden="false" customHeight="false" outlineLevel="0" collapsed="false">
      <c r="A213" s="66"/>
      <c r="B213" s="67"/>
      <c r="C213" s="67"/>
      <c r="D213" s="67"/>
      <c r="E213" s="67"/>
      <c r="F213" s="67"/>
      <c r="G213" s="67"/>
      <c r="H213" s="67"/>
      <c r="I213" s="67"/>
      <c r="J213" s="69"/>
      <c r="K213" s="69"/>
      <c r="L213" s="69"/>
      <c r="M213" s="69"/>
      <c r="N213" s="69"/>
      <c r="O213" s="69"/>
      <c r="P213" s="69"/>
      <c r="Q213" s="69"/>
      <c r="R213" s="70"/>
      <c r="S213" s="70"/>
      <c r="T213" s="70"/>
      <c r="U213" s="70"/>
      <c r="V213" s="70"/>
      <c r="W213" s="70"/>
      <c r="X213" s="70"/>
      <c r="Y213" s="66"/>
    </row>
    <row r="214" s="61" customFormat="true" ht="12.75" hidden="false" customHeight="false" outlineLevel="0" collapsed="false">
      <c r="A214" s="66"/>
      <c r="B214" s="67"/>
      <c r="C214" s="67"/>
      <c r="D214" s="67"/>
      <c r="E214" s="67"/>
      <c r="F214" s="67"/>
      <c r="G214" s="67"/>
      <c r="H214" s="67"/>
      <c r="I214" s="67"/>
      <c r="J214" s="69"/>
      <c r="K214" s="69"/>
      <c r="L214" s="69"/>
      <c r="M214" s="69"/>
      <c r="N214" s="69"/>
      <c r="O214" s="69"/>
      <c r="P214" s="69"/>
      <c r="Q214" s="69"/>
      <c r="R214" s="70"/>
      <c r="S214" s="70"/>
      <c r="T214" s="70"/>
      <c r="U214" s="70"/>
      <c r="V214" s="70"/>
      <c r="W214" s="70"/>
      <c r="X214" s="70"/>
      <c r="Y214" s="66"/>
    </row>
    <row r="215" s="61" customFormat="true" ht="12.75" hidden="false" customHeight="false" outlineLevel="0" collapsed="false">
      <c r="A215" s="66"/>
      <c r="B215" s="67"/>
      <c r="C215" s="67"/>
      <c r="D215" s="67"/>
      <c r="E215" s="67"/>
      <c r="F215" s="67"/>
      <c r="G215" s="67"/>
      <c r="H215" s="67"/>
      <c r="I215" s="67"/>
      <c r="J215" s="69"/>
      <c r="K215" s="69"/>
      <c r="L215" s="69"/>
      <c r="M215" s="69"/>
      <c r="N215" s="69"/>
      <c r="O215" s="69"/>
      <c r="P215" s="69"/>
      <c r="Q215" s="69"/>
      <c r="R215" s="70"/>
      <c r="S215" s="70"/>
      <c r="T215" s="70"/>
      <c r="U215" s="70"/>
      <c r="V215" s="70"/>
      <c r="W215" s="70"/>
      <c r="X215" s="70"/>
      <c r="Y215" s="66"/>
    </row>
    <row r="216" s="61" customFormat="true" ht="12.75" hidden="false" customHeight="false" outlineLevel="0" collapsed="false">
      <c r="A216" s="66"/>
      <c r="B216" s="67"/>
      <c r="C216" s="67"/>
      <c r="D216" s="67"/>
      <c r="E216" s="67"/>
      <c r="F216" s="67"/>
      <c r="G216" s="67"/>
      <c r="H216" s="67"/>
      <c r="I216" s="67"/>
      <c r="J216" s="69"/>
      <c r="K216" s="69"/>
      <c r="L216" s="69"/>
      <c r="M216" s="69"/>
      <c r="N216" s="69"/>
      <c r="O216" s="69"/>
      <c r="P216" s="69"/>
      <c r="Q216" s="69"/>
      <c r="R216" s="70"/>
      <c r="S216" s="70"/>
      <c r="T216" s="70"/>
      <c r="U216" s="70"/>
      <c r="V216" s="70"/>
      <c r="W216" s="70"/>
      <c r="X216" s="70"/>
      <c r="Y216" s="66"/>
    </row>
    <row r="217" s="61" customFormat="true" ht="12.75" hidden="false" customHeight="false" outlineLevel="0" collapsed="false">
      <c r="A217" s="66"/>
      <c r="B217" s="67"/>
      <c r="C217" s="67"/>
      <c r="D217" s="67"/>
      <c r="E217" s="67"/>
      <c r="F217" s="67"/>
      <c r="G217" s="67"/>
      <c r="H217" s="67"/>
      <c r="I217" s="67"/>
      <c r="J217" s="69"/>
      <c r="K217" s="69"/>
      <c r="L217" s="69"/>
      <c r="M217" s="69"/>
      <c r="N217" s="69"/>
      <c r="O217" s="69"/>
      <c r="P217" s="69"/>
      <c r="Q217" s="69"/>
      <c r="R217" s="70"/>
      <c r="S217" s="70"/>
      <c r="T217" s="70"/>
      <c r="U217" s="70"/>
      <c r="V217" s="70"/>
      <c r="W217" s="70"/>
      <c r="X217" s="70"/>
      <c r="Y217" s="66"/>
    </row>
    <row r="218" s="61" customFormat="true" ht="12.75" hidden="false" customHeight="false" outlineLevel="0" collapsed="false">
      <c r="A218" s="66"/>
      <c r="B218" s="67"/>
      <c r="C218" s="67"/>
      <c r="D218" s="67"/>
      <c r="E218" s="67"/>
      <c r="F218" s="67"/>
      <c r="G218" s="67"/>
      <c r="H218" s="67"/>
      <c r="I218" s="67"/>
      <c r="J218" s="69"/>
      <c r="K218" s="69"/>
      <c r="L218" s="69"/>
      <c r="M218" s="69"/>
      <c r="N218" s="69"/>
      <c r="O218" s="69"/>
      <c r="P218" s="69"/>
      <c r="Q218" s="69"/>
      <c r="R218" s="70"/>
      <c r="S218" s="70"/>
      <c r="T218" s="70"/>
      <c r="U218" s="70"/>
      <c r="V218" s="70"/>
      <c r="W218" s="70"/>
      <c r="X218" s="70"/>
      <c r="Y218" s="66"/>
    </row>
    <row r="219" s="61" customFormat="true" ht="12.75" hidden="false" customHeight="false" outlineLevel="0" collapsed="false">
      <c r="A219" s="66"/>
      <c r="B219" s="67"/>
      <c r="C219" s="67"/>
      <c r="D219" s="67"/>
      <c r="E219" s="67"/>
      <c r="F219" s="67"/>
      <c r="G219" s="67"/>
      <c r="H219" s="67"/>
      <c r="I219" s="67"/>
      <c r="J219" s="69"/>
      <c r="K219" s="69"/>
      <c r="L219" s="69"/>
      <c r="M219" s="69"/>
      <c r="N219" s="69"/>
      <c r="O219" s="69"/>
      <c r="P219" s="69"/>
      <c r="Q219" s="69"/>
      <c r="R219" s="70"/>
      <c r="S219" s="70"/>
      <c r="T219" s="70"/>
      <c r="U219" s="70"/>
      <c r="V219" s="70"/>
      <c r="W219" s="70"/>
      <c r="X219" s="70"/>
      <c r="Y219" s="66"/>
    </row>
    <row r="220" s="61" customFormat="true" ht="12.75" hidden="false" customHeight="false" outlineLevel="0" collapsed="false">
      <c r="A220" s="66"/>
      <c r="B220" s="67"/>
      <c r="C220" s="67"/>
      <c r="D220" s="67"/>
      <c r="E220" s="67"/>
      <c r="F220" s="67"/>
      <c r="G220" s="67"/>
      <c r="H220" s="67"/>
      <c r="I220" s="67"/>
      <c r="J220" s="69"/>
      <c r="K220" s="69"/>
      <c r="L220" s="69"/>
      <c r="M220" s="69"/>
      <c r="N220" s="69"/>
      <c r="O220" s="69"/>
      <c r="P220" s="69"/>
      <c r="Q220" s="69"/>
      <c r="R220" s="70"/>
      <c r="S220" s="70"/>
      <c r="T220" s="70"/>
      <c r="U220" s="70"/>
      <c r="V220" s="70"/>
      <c r="W220" s="70"/>
      <c r="X220" s="70"/>
      <c r="Y220" s="66"/>
    </row>
    <row r="221" s="61" customFormat="true" ht="12.75" hidden="false" customHeight="false" outlineLevel="0" collapsed="false">
      <c r="A221" s="66"/>
      <c r="B221" s="67"/>
      <c r="C221" s="67"/>
      <c r="D221" s="67"/>
      <c r="E221" s="67"/>
      <c r="F221" s="67"/>
      <c r="G221" s="67"/>
      <c r="H221" s="67"/>
      <c r="I221" s="67"/>
      <c r="J221" s="69"/>
      <c r="K221" s="69"/>
      <c r="L221" s="69"/>
      <c r="M221" s="69"/>
      <c r="N221" s="69"/>
      <c r="O221" s="69"/>
      <c r="P221" s="69"/>
      <c r="Q221" s="69"/>
      <c r="R221" s="70"/>
      <c r="S221" s="70"/>
      <c r="T221" s="70"/>
      <c r="U221" s="70"/>
      <c r="V221" s="70"/>
      <c r="W221" s="70"/>
      <c r="X221" s="70"/>
      <c r="Y221" s="66"/>
    </row>
    <row r="222" s="61" customFormat="true" ht="12.75" hidden="false" customHeight="false" outlineLevel="0" collapsed="false">
      <c r="A222" s="66"/>
      <c r="B222" s="67"/>
      <c r="C222" s="67"/>
      <c r="D222" s="67"/>
      <c r="E222" s="67"/>
      <c r="F222" s="67"/>
      <c r="G222" s="67"/>
      <c r="H222" s="67"/>
      <c r="I222" s="67"/>
      <c r="J222" s="69"/>
      <c r="K222" s="69"/>
      <c r="L222" s="69"/>
      <c r="M222" s="69"/>
      <c r="N222" s="69"/>
      <c r="O222" s="69"/>
      <c r="P222" s="69"/>
      <c r="Q222" s="69"/>
      <c r="R222" s="70"/>
      <c r="S222" s="70"/>
      <c r="T222" s="70"/>
      <c r="U222" s="70"/>
      <c r="V222" s="70"/>
      <c r="W222" s="70"/>
      <c r="X222" s="70"/>
      <c r="Y222" s="66"/>
    </row>
    <row r="223" s="61" customFormat="true" ht="12.75" hidden="false" customHeight="false" outlineLevel="0" collapsed="false">
      <c r="A223" s="66"/>
      <c r="B223" s="67"/>
      <c r="C223" s="67"/>
      <c r="D223" s="67"/>
      <c r="E223" s="67"/>
      <c r="F223" s="67"/>
      <c r="G223" s="67"/>
      <c r="H223" s="67"/>
      <c r="I223" s="67"/>
      <c r="J223" s="69"/>
      <c r="K223" s="69"/>
      <c r="L223" s="69"/>
      <c r="M223" s="69"/>
      <c r="N223" s="69"/>
      <c r="O223" s="69"/>
      <c r="P223" s="69"/>
      <c r="Q223" s="69"/>
      <c r="R223" s="70"/>
      <c r="S223" s="70"/>
      <c r="T223" s="70"/>
      <c r="U223" s="70"/>
      <c r="V223" s="70"/>
      <c r="W223" s="70"/>
      <c r="X223" s="70"/>
      <c r="Y223" s="66"/>
    </row>
    <row r="224" s="61" customFormat="true" ht="12.75" hidden="false" customHeight="false" outlineLevel="0" collapsed="false">
      <c r="A224" s="66"/>
      <c r="B224" s="67"/>
      <c r="C224" s="67"/>
      <c r="D224" s="67"/>
      <c r="E224" s="67"/>
      <c r="F224" s="67"/>
      <c r="G224" s="67"/>
      <c r="H224" s="67"/>
      <c r="I224" s="67"/>
      <c r="J224" s="69"/>
      <c r="K224" s="69"/>
      <c r="L224" s="69"/>
      <c r="M224" s="69"/>
      <c r="N224" s="69"/>
      <c r="O224" s="69"/>
      <c r="P224" s="69"/>
      <c r="Q224" s="69"/>
      <c r="R224" s="70"/>
      <c r="S224" s="70"/>
      <c r="T224" s="70"/>
      <c r="U224" s="70"/>
      <c r="V224" s="70"/>
      <c r="W224" s="70"/>
      <c r="X224" s="70"/>
      <c r="Y224" s="66"/>
    </row>
    <row r="225" s="61" customFormat="true" ht="12.75" hidden="false" customHeight="false" outlineLevel="0" collapsed="false">
      <c r="A225" s="66"/>
      <c r="B225" s="67"/>
      <c r="C225" s="67"/>
      <c r="D225" s="67"/>
      <c r="E225" s="67"/>
      <c r="F225" s="67"/>
      <c r="G225" s="67"/>
      <c r="H225" s="67"/>
      <c r="I225" s="67"/>
      <c r="J225" s="69"/>
      <c r="K225" s="69"/>
      <c r="L225" s="69"/>
      <c r="M225" s="69"/>
      <c r="N225" s="69"/>
      <c r="O225" s="69"/>
      <c r="P225" s="69"/>
      <c r="Q225" s="69"/>
      <c r="R225" s="70"/>
      <c r="S225" s="70"/>
      <c r="T225" s="70"/>
      <c r="U225" s="70"/>
      <c r="V225" s="70"/>
      <c r="W225" s="70"/>
      <c r="X225" s="70"/>
      <c r="Y225" s="66"/>
    </row>
    <row r="226" s="61" customFormat="true" ht="12.75" hidden="false" customHeight="false" outlineLevel="0" collapsed="false">
      <c r="A226" s="66"/>
      <c r="B226" s="67"/>
      <c r="C226" s="67"/>
      <c r="D226" s="67"/>
      <c r="E226" s="67"/>
      <c r="F226" s="67"/>
      <c r="G226" s="67"/>
      <c r="H226" s="67"/>
      <c r="I226" s="67"/>
      <c r="J226" s="69"/>
      <c r="K226" s="69"/>
      <c r="L226" s="69"/>
      <c r="M226" s="69"/>
      <c r="N226" s="69"/>
      <c r="O226" s="69"/>
      <c r="P226" s="69"/>
      <c r="Q226" s="69"/>
      <c r="R226" s="70"/>
      <c r="S226" s="70"/>
      <c r="T226" s="70"/>
      <c r="U226" s="70"/>
      <c r="V226" s="70"/>
      <c r="W226" s="70"/>
      <c r="X226" s="70"/>
      <c r="Y226" s="66"/>
    </row>
    <row r="227" s="61" customFormat="true" ht="12.75" hidden="false" customHeight="false" outlineLevel="0" collapsed="false">
      <c r="A227" s="66"/>
      <c r="B227" s="67"/>
      <c r="C227" s="67"/>
      <c r="D227" s="67"/>
      <c r="E227" s="67"/>
      <c r="F227" s="67"/>
      <c r="G227" s="67"/>
      <c r="H227" s="67"/>
      <c r="I227" s="67"/>
      <c r="J227" s="69"/>
      <c r="K227" s="69"/>
      <c r="L227" s="69"/>
      <c r="M227" s="69"/>
      <c r="N227" s="69"/>
      <c r="O227" s="69"/>
      <c r="P227" s="69"/>
      <c r="Q227" s="69"/>
      <c r="R227" s="70"/>
      <c r="S227" s="70"/>
      <c r="T227" s="70"/>
      <c r="U227" s="70"/>
      <c r="V227" s="70"/>
      <c r="W227" s="70"/>
      <c r="X227" s="70"/>
      <c r="Y227" s="66"/>
    </row>
    <row r="228" s="61" customFormat="true" ht="12.75" hidden="false" customHeight="false" outlineLevel="0" collapsed="false">
      <c r="A228" s="66"/>
      <c r="B228" s="67"/>
      <c r="C228" s="67"/>
      <c r="D228" s="67"/>
      <c r="E228" s="67"/>
      <c r="F228" s="67"/>
      <c r="G228" s="67"/>
      <c r="H228" s="67"/>
      <c r="I228" s="67"/>
      <c r="J228" s="69"/>
      <c r="K228" s="69"/>
      <c r="L228" s="69"/>
      <c r="M228" s="69"/>
      <c r="N228" s="69"/>
      <c r="O228" s="69"/>
      <c r="P228" s="69"/>
      <c r="Q228" s="69"/>
      <c r="R228" s="70"/>
      <c r="S228" s="70"/>
      <c r="T228" s="70"/>
      <c r="U228" s="70"/>
      <c r="V228" s="70"/>
      <c r="W228" s="70"/>
      <c r="X228" s="70"/>
      <c r="Y228" s="66"/>
    </row>
    <row r="229" s="61" customFormat="true" ht="12.75" hidden="false" customHeight="false" outlineLevel="0" collapsed="false">
      <c r="A229" s="66"/>
      <c r="B229" s="67"/>
      <c r="C229" s="67"/>
      <c r="D229" s="67"/>
      <c r="E229" s="67"/>
      <c r="F229" s="67"/>
      <c r="G229" s="67"/>
      <c r="H229" s="67"/>
      <c r="I229" s="67"/>
      <c r="J229" s="69"/>
      <c r="K229" s="69"/>
      <c r="L229" s="69"/>
      <c r="M229" s="69"/>
      <c r="N229" s="69"/>
      <c r="O229" s="69"/>
      <c r="P229" s="69"/>
      <c r="Q229" s="69"/>
      <c r="R229" s="70"/>
      <c r="S229" s="70"/>
      <c r="T229" s="70"/>
      <c r="U229" s="70"/>
      <c r="V229" s="70"/>
      <c r="W229" s="70"/>
      <c r="X229" s="70"/>
      <c r="Y229" s="66"/>
    </row>
    <row r="230" s="61" customFormat="true" ht="12.75" hidden="false" customHeight="false" outlineLevel="0" collapsed="false">
      <c r="A230" s="66"/>
      <c r="B230" s="67"/>
      <c r="C230" s="67"/>
      <c r="D230" s="67"/>
      <c r="E230" s="67"/>
      <c r="F230" s="67"/>
      <c r="G230" s="67"/>
      <c r="H230" s="67"/>
      <c r="I230" s="67"/>
      <c r="J230" s="69"/>
      <c r="K230" s="69"/>
      <c r="L230" s="69"/>
      <c r="M230" s="69"/>
      <c r="N230" s="69"/>
      <c r="O230" s="69"/>
      <c r="P230" s="69"/>
      <c r="Q230" s="69"/>
      <c r="R230" s="70"/>
      <c r="S230" s="70"/>
      <c r="T230" s="70"/>
      <c r="U230" s="70"/>
      <c r="V230" s="70"/>
      <c r="W230" s="70"/>
      <c r="X230" s="70"/>
      <c r="Y230" s="66"/>
    </row>
    <row r="231" s="61" customFormat="true" ht="12.75" hidden="false" customHeight="false" outlineLevel="0" collapsed="false">
      <c r="A231" s="66"/>
      <c r="B231" s="67"/>
      <c r="C231" s="67"/>
      <c r="D231" s="67"/>
      <c r="E231" s="67"/>
      <c r="F231" s="67"/>
      <c r="G231" s="67"/>
      <c r="H231" s="67"/>
      <c r="I231" s="67"/>
      <c r="J231" s="69"/>
      <c r="K231" s="69"/>
      <c r="L231" s="69"/>
      <c r="M231" s="69"/>
      <c r="N231" s="69"/>
      <c r="O231" s="69"/>
      <c r="P231" s="69"/>
      <c r="Q231" s="69"/>
      <c r="R231" s="70"/>
      <c r="S231" s="70"/>
      <c r="T231" s="70"/>
      <c r="U231" s="70"/>
      <c r="V231" s="70"/>
      <c r="W231" s="70"/>
      <c r="X231" s="70"/>
      <c r="Y231" s="66"/>
    </row>
    <row r="232" s="61" customFormat="true" ht="12.75" hidden="false" customHeight="false" outlineLevel="0" collapsed="false">
      <c r="A232" s="66"/>
      <c r="B232" s="67"/>
      <c r="C232" s="67"/>
      <c r="D232" s="67"/>
      <c r="E232" s="67"/>
      <c r="F232" s="67"/>
      <c r="G232" s="67"/>
      <c r="H232" s="67"/>
      <c r="I232" s="67"/>
      <c r="J232" s="69"/>
      <c r="K232" s="69"/>
      <c r="L232" s="69"/>
      <c r="M232" s="69"/>
      <c r="N232" s="69"/>
      <c r="O232" s="69"/>
      <c r="P232" s="69"/>
      <c r="Q232" s="69"/>
      <c r="R232" s="70"/>
      <c r="S232" s="70"/>
      <c r="T232" s="70"/>
      <c r="U232" s="70"/>
      <c r="V232" s="70"/>
      <c r="W232" s="70"/>
      <c r="X232" s="70"/>
      <c r="Y232" s="66"/>
    </row>
    <row r="233" s="61" customFormat="true" ht="12.75" hidden="false" customHeight="false" outlineLevel="0" collapsed="false">
      <c r="A233" s="66"/>
      <c r="B233" s="67"/>
      <c r="C233" s="67"/>
      <c r="D233" s="67"/>
      <c r="E233" s="67"/>
      <c r="F233" s="67"/>
      <c r="G233" s="67"/>
      <c r="H233" s="67"/>
      <c r="I233" s="67"/>
      <c r="J233" s="69"/>
      <c r="K233" s="69"/>
      <c r="L233" s="69"/>
      <c r="M233" s="69"/>
      <c r="N233" s="69"/>
      <c r="O233" s="69"/>
      <c r="P233" s="69"/>
      <c r="Q233" s="69"/>
      <c r="R233" s="70"/>
      <c r="S233" s="70"/>
      <c r="T233" s="70"/>
      <c r="U233" s="70"/>
      <c r="V233" s="70"/>
      <c r="W233" s="70"/>
      <c r="X233" s="70"/>
      <c r="Y233" s="66"/>
    </row>
    <row r="234" s="61" customFormat="true" ht="12.75" hidden="false" customHeight="false" outlineLevel="0" collapsed="false">
      <c r="A234" s="66"/>
      <c r="B234" s="67"/>
      <c r="C234" s="67"/>
      <c r="D234" s="67"/>
      <c r="E234" s="67"/>
      <c r="F234" s="67"/>
      <c r="G234" s="67"/>
      <c r="H234" s="67"/>
      <c r="I234" s="67"/>
      <c r="J234" s="69"/>
      <c r="K234" s="69"/>
      <c r="L234" s="69"/>
      <c r="M234" s="69"/>
      <c r="N234" s="69"/>
      <c r="O234" s="69"/>
      <c r="P234" s="69"/>
      <c r="Q234" s="69"/>
      <c r="R234" s="70"/>
      <c r="S234" s="70"/>
      <c r="T234" s="70"/>
      <c r="U234" s="70"/>
      <c r="V234" s="70"/>
      <c r="W234" s="70"/>
      <c r="X234" s="70"/>
      <c r="Y234" s="66"/>
    </row>
    <row r="235" s="61" customFormat="true" ht="12.75" hidden="false" customHeight="false" outlineLevel="0" collapsed="false">
      <c r="A235" s="66"/>
      <c r="B235" s="67"/>
      <c r="C235" s="67"/>
      <c r="D235" s="67"/>
      <c r="E235" s="67"/>
      <c r="F235" s="67"/>
      <c r="G235" s="67"/>
      <c r="H235" s="67"/>
      <c r="I235" s="67"/>
      <c r="J235" s="69"/>
      <c r="K235" s="69"/>
      <c r="L235" s="69"/>
      <c r="M235" s="69"/>
      <c r="N235" s="69"/>
      <c r="O235" s="69"/>
      <c r="P235" s="69"/>
      <c r="Q235" s="69"/>
      <c r="R235" s="70"/>
      <c r="S235" s="70"/>
      <c r="T235" s="70"/>
      <c r="U235" s="70"/>
      <c r="V235" s="70"/>
      <c r="W235" s="70"/>
      <c r="X235" s="70"/>
      <c r="Y235" s="66"/>
    </row>
    <row r="236" s="61" customFormat="true" ht="12.75" hidden="false" customHeight="false" outlineLevel="0" collapsed="false">
      <c r="A236" s="66"/>
      <c r="B236" s="67"/>
      <c r="C236" s="67"/>
      <c r="D236" s="67"/>
      <c r="E236" s="67"/>
      <c r="F236" s="67"/>
      <c r="G236" s="67"/>
      <c r="H236" s="67"/>
      <c r="I236" s="67"/>
      <c r="J236" s="69"/>
      <c r="K236" s="69"/>
      <c r="L236" s="69"/>
      <c r="M236" s="69"/>
      <c r="N236" s="69"/>
      <c r="O236" s="69"/>
      <c r="P236" s="69"/>
      <c r="Q236" s="69"/>
      <c r="R236" s="70"/>
      <c r="S236" s="70"/>
      <c r="T236" s="70"/>
      <c r="U236" s="70"/>
      <c r="V236" s="70"/>
      <c r="W236" s="70"/>
      <c r="X236" s="70"/>
      <c r="Y236" s="66"/>
    </row>
    <row r="237" s="61" customFormat="true" ht="12.75" hidden="false" customHeight="false" outlineLevel="0" collapsed="false">
      <c r="A237" s="66"/>
      <c r="B237" s="67"/>
      <c r="C237" s="67"/>
      <c r="D237" s="67"/>
      <c r="E237" s="67"/>
      <c r="F237" s="67"/>
      <c r="G237" s="67"/>
      <c r="H237" s="67"/>
      <c r="I237" s="67"/>
      <c r="J237" s="69"/>
      <c r="K237" s="69"/>
      <c r="L237" s="69"/>
      <c r="M237" s="69"/>
      <c r="N237" s="69"/>
      <c r="O237" s="69"/>
      <c r="P237" s="69"/>
      <c r="Q237" s="69"/>
      <c r="R237" s="70"/>
      <c r="S237" s="70"/>
      <c r="T237" s="70"/>
      <c r="U237" s="70"/>
      <c r="V237" s="70"/>
      <c r="W237" s="70"/>
      <c r="X237" s="70"/>
      <c r="Y237" s="66"/>
    </row>
    <row r="238" s="61" customFormat="true" ht="12.75" hidden="false" customHeight="false" outlineLevel="0" collapsed="false">
      <c r="A238" s="66"/>
      <c r="B238" s="67"/>
      <c r="C238" s="67"/>
      <c r="D238" s="67"/>
      <c r="E238" s="67"/>
      <c r="F238" s="67"/>
      <c r="G238" s="67"/>
      <c r="H238" s="67"/>
      <c r="I238" s="67"/>
      <c r="J238" s="69"/>
      <c r="K238" s="69"/>
      <c r="L238" s="69"/>
      <c r="M238" s="69"/>
      <c r="N238" s="69"/>
      <c r="O238" s="69"/>
      <c r="P238" s="69"/>
      <c r="Q238" s="69"/>
      <c r="R238" s="70"/>
      <c r="S238" s="70"/>
      <c r="T238" s="70"/>
      <c r="U238" s="70"/>
      <c r="V238" s="70"/>
      <c r="W238" s="70"/>
      <c r="X238" s="70"/>
      <c r="Y238" s="66"/>
    </row>
    <row r="239" s="61" customFormat="true" ht="12.75" hidden="false" customHeight="false" outlineLevel="0" collapsed="false">
      <c r="A239" s="66"/>
      <c r="B239" s="67"/>
      <c r="C239" s="67"/>
      <c r="D239" s="67"/>
      <c r="E239" s="67"/>
      <c r="F239" s="67"/>
      <c r="G239" s="67"/>
      <c r="H239" s="67"/>
      <c r="I239" s="67"/>
      <c r="J239" s="69"/>
      <c r="K239" s="69"/>
      <c r="L239" s="69"/>
      <c r="M239" s="69"/>
      <c r="N239" s="69"/>
      <c r="O239" s="69"/>
      <c r="P239" s="69"/>
      <c r="Q239" s="69"/>
      <c r="R239" s="70"/>
      <c r="S239" s="70"/>
      <c r="T239" s="70"/>
      <c r="U239" s="70"/>
      <c r="V239" s="70"/>
      <c r="W239" s="70"/>
      <c r="X239" s="70"/>
      <c r="Y239" s="66"/>
    </row>
    <row r="240" s="61" customFormat="true" ht="12.75" hidden="false" customHeight="false" outlineLevel="0" collapsed="false">
      <c r="A240" s="66"/>
      <c r="B240" s="67"/>
      <c r="C240" s="67"/>
      <c r="D240" s="67"/>
      <c r="E240" s="67"/>
      <c r="F240" s="67"/>
      <c r="G240" s="67"/>
      <c r="H240" s="67"/>
      <c r="I240" s="67"/>
      <c r="J240" s="69"/>
      <c r="K240" s="69"/>
      <c r="L240" s="69"/>
      <c r="M240" s="69"/>
      <c r="N240" s="69"/>
      <c r="O240" s="69"/>
      <c r="P240" s="69"/>
      <c r="Q240" s="69"/>
      <c r="R240" s="70"/>
      <c r="S240" s="70"/>
      <c r="T240" s="70"/>
      <c r="U240" s="70"/>
      <c r="V240" s="70"/>
      <c r="W240" s="70"/>
      <c r="X240" s="70"/>
      <c r="Y240" s="66"/>
    </row>
    <row r="241" s="61" customFormat="true" ht="12.75" hidden="false" customHeight="false" outlineLevel="0" collapsed="false">
      <c r="A241" s="66"/>
      <c r="B241" s="67"/>
      <c r="C241" s="67"/>
      <c r="D241" s="67"/>
      <c r="E241" s="67"/>
      <c r="F241" s="67"/>
      <c r="G241" s="67"/>
      <c r="H241" s="67"/>
      <c r="I241" s="67"/>
      <c r="J241" s="69"/>
      <c r="K241" s="69"/>
      <c r="L241" s="69"/>
      <c r="M241" s="69"/>
      <c r="N241" s="69"/>
      <c r="O241" s="69"/>
      <c r="P241" s="69"/>
      <c r="Q241" s="69"/>
      <c r="R241" s="70"/>
      <c r="S241" s="70"/>
      <c r="T241" s="70"/>
      <c r="U241" s="70"/>
      <c r="V241" s="70"/>
      <c r="W241" s="70"/>
      <c r="X241" s="70"/>
      <c r="Y241" s="66"/>
    </row>
    <row r="242" s="61" customFormat="true" ht="12.75" hidden="false" customHeight="false" outlineLevel="0" collapsed="false">
      <c r="A242" s="66"/>
      <c r="B242" s="67"/>
      <c r="C242" s="67"/>
      <c r="D242" s="67"/>
      <c r="E242" s="67"/>
      <c r="F242" s="67"/>
      <c r="G242" s="67"/>
      <c r="H242" s="67"/>
      <c r="I242" s="67"/>
      <c r="J242" s="69"/>
      <c r="K242" s="69"/>
      <c r="L242" s="69"/>
      <c r="M242" s="69"/>
      <c r="N242" s="69"/>
      <c r="O242" s="69"/>
      <c r="P242" s="69"/>
      <c r="Q242" s="69"/>
      <c r="R242" s="70"/>
      <c r="S242" s="70"/>
      <c r="T242" s="70"/>
      <c r="U242" s="70"/>
      <c r="V242" s="70"/>
      <c r="W242" s="70"/>
      <c r="X242" s="70"/>
      <c r="Y242" s="66"/>
    </row>
    <row r="243" s="61" customFormat="true" ht="12.75" hidden="false" customHeight="false" outlineLevel="0" collapsed="false">
      <c r="A243" s="66"/>
      <c r="B243" s="67"/>
      <c r="C243" s="67"/>
      <c r="D243" s="67"/>
      <c r="E243" s="67"/>
      <c r="F243" s="67"/>
      <c r="G243" s="67"/>
      <c r="H243" s="67"/>
      <c r="I243" s="67"/>
      <c r="J243" s="69"/>
      <c r="K243" s="69"/>
      <c r="L243" s="69"/>
      <c r="M243" s="69"/>
      <c r="N243" s="69"/>
      <c r="O243" s="69"/>
      <c r="P243" s="69"/>
      <c r="Q243" s="69"/>
      <c r="R243" s="70"/>
      <c r="S243" s="70"/>
      <c r="T243" s="70"/>
      <c r="U243" s="70"/>
      <c r="V243" s="70"/>
      <c r="W243" s="70"/>
      <c r="X243" s="70"/>
      <c r="Y243" s="66"/>
    </row>
    <row r="244" s="61" customFormat="true" ht="12.75" hidden="false" customHeight="false" outlineLevel="0" collapsed="false">
      <c r="A244" s="66"/>
      <c r="B244" s="67"/>
      <c r="C244" s="67"/>
      <c r="D244" s="67"/>
      <c r="E244" s="67"/>
      <c r="F244" s="67"/>
      <c r="G244" s="67"/>
      <c r="H244" s="67"/>
      <c r="I244" s="67"/>
      <c r="J244" s="69"/>
      <c r="K244" s="69"/>
      <c r="L244" s="69"/>
      <c r="M244" s="69"/>
      <c r="N244" s="69"/>
      <c r="O244" s="69"/>
      <c r="P244" s="69"/>
      <c r="Q244" s="69"/>
      <c r="R244" s="70"/>
      <c r="S244" s="70"/>
      <c r="T244" s="70"/>
      <c r="U244" s="70"/>
      <c r="V244" s="70"/>
      <c r="W244" s="70"/>
      <c r="X244" s="70"/>
      <c r="Y244" s="66"/>
    </row>
    <row r="245" s="61" customFormat="true" ht="12.75" hidden="false" customHeight="false" outlineLevel="0" collapsed="false">
      <c r="A245" s="66"/>
      <c r="B245" s="67"/>
      <c r="C245" s="67"/>
      <c r="D245" s="67"/>
      <c r="E245" s="67"/>
      <c r="F245" s="67"/>
      <c r="G245" s="67"/>
      <c r="H245" s="67"/>
      <c r="I245" s="67"/>
      <c r="J245" s="69"/>
      <c r="K245" s="69"/>
      <c r="L245" s="69"/>
      <c r="M245" s="69"/>
      <c r="N245" s="69"/>
      <c r="O245" s="69"/>
      <c r="P245" s="69"/>
      <c r="Q245" s="69"/>
      <c r="R245" s="70"/>
      <c r="S245" s="70"/>
      <c r="T245" s="70"/>
      <c r="U245" s="70"/>
      <c r="V245" s="70"/>
      <c r="W245" s="70"/>
      <c r="X245" s="70"/>
      <c r="Y245" s="66"/>
    </row>
    <row r="246" s="61" customFormat="true" ht="12.75" hidden="false" customHeight="false" outlineLevel="0" collapsed="false">
      <c r="A246" s="66"/>
      <c r="B246" s="67"/>
      <c r="C246" s="67"/>
      <c r="D246" s="67"/>
      <c r="E246" s="67"/>
      <c r="F246" s="67"/>
      <c r="G246" s="67"/>
      <c r="H246" s="67"/>
      <c r="I246" s="67"/>
      <c r="J246" s="69"/>
      <c r="K246" s="69"/>
      <c r="L246" s="69"/>
      <c r="M246" s="69"/>
      <c r="N246" s="69"/>
      <c r="O246" s="69"/>
      <c r="P246" s="69"/>
      <c r="Q246" s="69"/>
      <c r="R246" s="70"/>
      <c r="S246" s="70"/>
      <c r="T246" s="70"/>
      <c r="U246" s="70"/>
      <c r="V246" s="70"/>
      <c r="W246" s="70"/>
      <c r="X246" s="70"/>
      <c r="Y246" s="66"/>
    </row>
    <row r="247" s="61" customFormat="true" ht="12.75" hidden="false" customHeight="false" outlineLevel="0" collapsed="false">
      <c r="A247" s="66"/>
      <c r="B247" s="67"/>
      <c r="C247" s="67"/>
      <c r="D247" s="67"/>
      <c r="E247" s="67"/>
      <c r="F247" s="67"/>
      <c r="G247" s="67"/>
      <c r="H247" s="67"/>
      <c r="I247" s="67"/>
      <c r="J247" s="69"/>
      <c r="K247" s="69"/>
      <c r="L247" s="69"/>
      <c r="M247" s="69"/>
      <c r="N247" s="69"/>
      <c r="O247" s="69"/>
      <c r="P247" s="69"/>
      <c r="Q247" s="69"/>
      <c r="R247" s="70"/>
      <c r="S247" s="70"/>
      <c r="T247" s="70"/>
      <c r="U247" s="70"/>
      <c r="V247" s="70"/>
      <c r="W247" s="70"/>
      <c r="X247" s="70"/>
      <c r="Y247" s="66"/>
    </row>
    <row r="248" s="61" customFormat="true" ht="12.75" hidden="false" customHeight="false" outlineLevel="0" collapsed="false">
      <c r="A248" s="66"/>
      <c r="B248" s="67"/>
      <c r="C248" s="67"/>
      <c r="D248" s="67"/>
      <c r="E248" s="67"/>
      <c r="F248" s="67"/>
      <c r="G248" s="67"/>
      <c r="H248" s="67"/>
      <c r="I248" s="67"/>
      <c r="J248" s="69"/>
      <c r="K248" s="69"/>
      <c r="L248" s="69"/>
      <c r="M248" s="69"/>
      <c r="N248" s="69"/>
      <c r="O248" s="69"/>
      <c r="P248" s="69"/>
      <c r="Q248" s="69"/>
      <c r="R248" s="70"/>
      <c r="S248" s="70"/>
      <c r="T248" s="70"/>
      <c r="U248" s="70"/>
      <c r="V248" s="70"/>
      <c r="W248" s="70"/>
      <c r="X248" s="70"/>
      <c r="Y248" s="66"/>
    </row>
    <row r="249" s="61" customFormat="true" ht="12.75" hidden="false" customHeight="false" outlineLevel="0" collapsed="false">
      <c r="A249" s="66"/>
      <c r="B249" s="67"/>
      <c r="C249" s="67"/>
      <c r="D249" s="67"/>
      <c r="E249" s="67"/>
      <c r="F249" s="67"/>
      <c r="G249" s="67"/>
      <c r="H249" s="67"/>
      <c r="I249" s="67"/>
      <c r="J249" s="69"/>
      <c r="K249" s="69"/>
      <c r="L249" s="69"/>
      <c r="M249" s="69"/>
      <c r="N249" s="69"/>
      <c r="O249" s="69"/>
      <c r="P249" s="69"/>
      <c r="Q249" s="69"/>
      <c r="R249" s="70"/>
      <c r="S249" s="70"/>
      <c r="T249" s="70"/>
      <c r="U249" s="70"/>
      <c r="V249" s="70"/>
      <c r="W249" s="70"/>
      <c r="X249" s="70"/>
      <c r="Y249" s="66"/>
    </row>
    <row r="250" s="61" customFormat="true" ht="12.75" hidden="false" customHeight="false" outlineLevel="0" collapsed="false">
      <c r="A250" s="66"/>
      <c r="B250" s="67"/>
      <c r="C250" s="67"/>
      <c r="D250" s="67"/>
      <c r="E250" s="67"/>
      <c r="F250" s="67"/>
      <c r="G250" s="67"/>
      <c r="H250" s="67"/>
      <c r="I250" s="67"/>
      <c r="J250" s="69"/>
      <c r="K250" s="69"/>
      <c r="L250" s="69"/>
      <c r="M250" s="69"/>
      <c r="N250" s="69"/>
      <c r="O250" s="69"/>
      <c r="P250" s="69"/>
      <c r="Q250" s="69"/>
      <c r="R250" s="70"/>
      <c r="S250" s="70"/>
      <c r="T250" s="70"/>
      <c r="U250" s="70"/>
      <c r="V250" s="70"/>
      <c r="W250" s="70"/>
      <c r="X250" s="70"/>
      <c r="Y250" s="66"/>
    </row>
    <row r="251" s="61" customFormat="true" ht="12.75" hidden="false" customHeight="false" outlineLevel="0" collapsed="false">
      <c r="A251" s="66"/>
      <c r="B251" s="67"/>
      <c r="C251" s="67"/>
      <c r="D251" s="67"/>
      <c r="E251" s="67"/>
      <c r="F251" s="67"/>
      <c r="G251" s="67"/>
      <c r="H251" s="67"/>
      <c r="I251" s="67"/>
      <c r="J251" s="69"/>
      <c r="K251" s="69"/>
      <c r="L251" s="69"/>
      <c r="M251" s="69"/>
      <c r="N251" s="69"/>
      <c r="O251" s="69"/>
      <c r="P251" s="69"/>
      <c r="Q251" s="69"/>
      <c r="R251" s="70"/>
      <c r="S251" s="70"/>
      <c r="T251" s="70"/>
      <c r="U251" s="70"/>
      <c r="V251" s="70"/>
      <c r="W251" s="70"/>
      <c r="X251" s="70"/>
      <c r="Y251" s="66"/>
    </row>
    <row r="252" s="61" customFormat="true" ht="12.75" hidden="false" customHeight="false" outlineLevel="0" collapsed="false">
      <c r="A252" s="66"/>
      <c r="B252" s="67"/>
      <c r="C252" s="67"/>
      <c r="D252" s="67"/>
      <c r="E252" s="67"/>
      <c r="F252" s="67"/>
      <c r="G252" s="67"/>
      <c r="H252" s="67"/>
      <c r="I252" s="67"/>
      <c r="J252" s="69"/>
      <c r="K252" s="69"/>
      <c r="L252" s="69"/>
      <c r="M252" s="69"/>
      <c r="N252" s="69"/>
      <c r="O252" s="69"/>
      <c r="P252" s="69"/>
      <c r="Q252" s="69"/>
      <c r="R252" s="70"/>
      <c r="S252" s="70"/>
      <c r="T252" s="70"/>
      <c r="U252" s="70"/>
      <c r="V252" s="70"/>
      <c r="W252" s="70"/>
      <c r="X252" s="70"/>
      <c r="Y252" s="66"/>
    </row>
    <row r="253" s="61" customFormat="true" ht="12.75" hidden="false" customHeight="false" outlineLevel="0" collapsed="false">
      <c r="A253" s="66"/>
      <c r="B253" s="67"/>
      <c r="C253" s="67"/>
      <c r="D253" s="67"/>
      <c r="E253" s="67"/>
      <c r="F253" s="67"/>
      <c r="G253" s="67"/>
      <c r="H253" s="67"/>
      <c r="I253" s="67"/>
      <c r="J253" s="69"/>
      <c r="K253" s="69"/>
      <c r="L253" s="69"/>
      <c r="M253" s="69"/>
      <c r="N253" s="69"/>
      <c r="O253" s="69"/>
      <c r="P253" s="69"/>
      <c r="Q253" s="69"/>
      <c r="R253" s="70"/>
      <c r="S253" s="70"/>
      <c r="T253" s="70"/>
      <c r="U253" s="70"/>
      <c r="V253" s="70"/>
      <c r="W253" s="70"/>
      <c r="X253" s="70"/>
      <c r="Y253" s="66"/>
    </row>
    <row r="254" s="61" customFormat="true" ht="12.75" hidden="false" customHeight="false" outlineLevel="0" collapsed="false">
      <c r="A254" s="66"/>
      <c r="B254" s="67"/>
      <c r="C254" s="67"/>
      <c r="D254" s="67"/>
      <c r="E254" s="67"/>
      <c r="F254" s="67"/>
      <c r="G254" s="67"/>
      <c r="H254" s="67"/>
      <c r="I254" s="67"/>
      <c r="J254" s="69"/>
      <c r="K254" s="69"/>
      <c r="L254" s="69"/>
      <c r="M254" s="69"/>
      <c r="N254" s="69"/>
      <c r="O254" s="69"/>
      <c r="P254" s="69"/>
      <c r="Q254" s="69"/>
      <c r="R254" s="70"/>
      <c r="S254" s="70"/>
      <c r="T254" s="70"/>
      <c r="U254" s="70"/>
      <c r="V254" s="70"/>
      <c r="W254" s="70"/>
      <c r="X254" s="70"/>
      <c r="Y254" s="66"/>
    </row>
    <row r="255" s="61" customFormat="true" ht="12.75" hidden="false" customHeight="false" outlineLevel="0" collapsed="false">
      <c r="A255" s="66"/>
      <c r="B255" s="67"/>
      <c r="C255" s="67"/>
      <c r="D255" s="67"/>
      <c r="E255" s="67"/>
      <c r="F255" s="67"/>
      <c r="G255" s="67"/>
      <c r="H255" s="67"/>
      <c r="I255" s="67"/>
      <c r="J255" s="69"/>
      <c r="K255" s="69"/>
      <c r="L255" s="69"/>
      <c r="M255" s="69"/>
      <c r="N255" s="69"/>
      <c r="O255" s="69"/>
      <c r="P255" s="69"/>
      <c r="Q255" s="69"/>
      <c r="R255" s="70"/>
      <c r="S255" s="70"/>
      <c r="T255" s="70"/>
      <c r="U255" s="70"/>
      <c r="V255" s="70"/>
      <c r="W255" s="70"/>
      <c r="X255" s="70"/>
      <c r="Y255" s="66"/>
    </row>
    <row r="256" s="61" customFormat="true" ht="12.75" hidden="false" customHeight="false" outlineLevel="0" collapsed="false">
      <c r="A256" s="66"/>
      <c r="B256" s="67"/>
      <c r="C256" s="67"/>
      <c r="D256" s="67"/>
      <c r="E256" s="67"/>
      <c r="F256" s="67"/>
      <c r="G256" s="67"/>
      <c r="H256" s="67"/>
      <c r="I256" s="67"/>
      <c r="J256" s="69"/>
      <c r="K256" s="69"/>
      <c r="L256" s="69"/>
      <c r="M256" s="69"/>
      <c r="N256" s="69"/>
      <c r="O256" s="69"/>
      <c r="P256" s="69"/>
      <c r="Q256" s="69"/>
      <c r="R256" s="70"/>
      <c r="S256" s="70"/>
      <c r="T256" s="70"/>
      <c r="U256" s="70"/>
      <c r="V256" s="70"/>
      <c r="W256" s="70"/>
      <c r="X256" s="70"/>
      <c r="Y256" s="66"/>
    </row>
    <row r="257" s="61" customFormat="true" ht="12.75" hidden="false" customHeight="false" outlineLevel="0" collapsed="false">
      <c r="A257" s="66"/>
      <c r="B257" s="67"/>
      <c r="C257" s="67"/>
      <c r="D257" s="67"/>
      <c r="E257" s="67"/>
      <c r="F257" s="67"/>
      <c r="G257" s="67"/>
      <c r="H257" s="67"/>
      <c r="I257" s="67"/>
      <c r="J257" s="69"/>
      <c r="K257" s="69"/>
      <c r="L257" s="69"/>
      <c r="M257" s="69"/>
      <c r="N257" s="69"/>
      <c r="O257" s="69"/>
      <c r="P257" s="69"/>
      <c r="Q257" s="69"/>
      <c r="R257" s="70"/>
      <c r="S257" s="70"/>
      <c r="T257" s="70"/>
      <c r="U257" s="70"/>
      <c r="V257" s="70"/>
      <c r="W257" s="70"/>
      <c r="X257" s="70"/>
      <c r="Y257" s="66"/>
    </row>
    <row r="258" s="61" customFormat="true" ht="12.75" hidden="false" customHeight="false" outlineLevel="0" collapsed="false">
      <c r="A258" s="66"/>
      <c r="B258" s="67"/>
      <c r="C258" s="67"/>
      <c r="D258" s="67"/>
      <c r="E258" s="67"/>
      <c r="F258" s="67"/>
      <c r="G258" s="67"/>
      <c r="H258" s="67"/>
      <c r="I258" s="67"/>
      <c r="J258" s="69"/>
      <c r="K258" s="69"/>
      <c r="L258" s="69"/>
      <c r="M258" s="69"/>
      <c r="N258" s="69"/>
      <c r="O258" s="69"/>
      <c r="P258" s="69"/>
      <c r="Q258" s="69"/>
      <c r="R258" s="70"/>
      <c r="S258" s="70"/>
      <c r="T258" s="70"/>
      <c r="U258" s="70"/>
      <c r="V258" s="70"/>
      <c r="W258" s="70"/>
      <c r="X258" s="70"/>
      <c r="Y258" s="66"/>
    </row>
    <row r="259" s="61" customFormat="true" ht="12.75" hidden="false" customHeight="false" outlineLevel="0" collapsed="false">
      <c r="A259" s="66"/>
      <c r="B259" s="67"/>
      <c r="C259" s="67"/>
      <c r="D259" s="67"/>
      <c r="E259" s="67"/>
      <c r="F259" s="67"/>
      <c r="G259" s="67"/>
      <c r="H259" s="67"/>
      <c r="I259" s="67"/>
      <c r="J259" s="69"/>
      <c r="K259" s="69"/>
      <c r="L259" s="69"/>
      <c r="M259" s="69"/>
      <c r="N259" s="69"/>
      <c r="O259" s="69"/>
      <c r="P259" s="69"/>
      <c r="Q259" s="69"/>
      <c r="R259" s="70"/>
      <c r="S259" s="70"/>
      <c r="T259" s="70"/>
      <c r="U259" s="70"/>
      <c r="V259" s="70"/>
      <c r="W259" s="70"/>
      <c r="X259" s="70"/>
      <c r="Y259" s="66"/>
    </row>
    <row r="260" s="61" customFormat="true" ht="12.75" hidden="false" customHeight="false" outlineLevel="0" collapsed="false">
      <c r="A260" s="66"/>
      <c r="B260" s="67"/>
      <c r="C260" s="67"/>
      <c r="D260" s="67"/>
      <c r="E260" s="67"/>
      <c r="F260" s="67"/>
      <c r="G260" s="67"/>
      <c r="H260" s="67"/>
      <c r="I260" s="67"/>
      <c r="J260" s="69"/>
      <c r="K260" s="69"/>
      <c r="L260" s="69"/>
      <c r="M260" s="69"/>
      <c r="N260" s="69"/>
      <c r="O260" s="69"/>
      <c r="P260" s="69"/>
      <c r="Q260" s="69"/>
      <c r="R260" s="70"/>
      <c r="S260" s="70"/>
      <c r="T260" s="70"/>
      <c r="U260" s="70"/>
      <c r="V260" s="70"/>
      <c r="W260" s="70"/>
      <c r="X260" s="70"/>
      <c r="Y260" s="66"/>
    </row>
    <row r="261" s="61" customFormat="true" ht="12.75" hidden="false" customHeight="false" outlineLevel="0" collapsed="false">
      <c r="A261" s="66"/>
      <c r="B261" s="67"/>
      <c r="C261" s="67"/>
      <c r="D261" s="67"/>
      <c r="E261" s="67"/>
      <c r="F261" s="67"/>
      <c r="G261" s="67"/>
      <c r="H261" s="67"/>
      <c r="I261" s="67"/>
      <c r="J261" s="69"/>
      <c r="K261" s="69"/>
      <c r="L261" s="69"/>
      <c r="M261" s="69"/>
      <c r="N261" s="69"/>
      <c r="O261" s="69"/>
      <c r="P261" s="69"/>
      <c r="Q261" s="69"/>
      <c r="R261" s="70"/>
      <c r="S261" s="70"/>
      <c r="T261" s="70"/>
      <c r="U261" s="70"/>
      <c r="V261" s="70"/>
      <c r="W261" s="70"/>
      <c r="X261" s="70"/>
      <c r="Y261" s="66"/>
    </row>
    <row r="262" s="61" customFormat="true" ht="12.75" hidden="false" customHeight="false" outlineLevel="0" collapsed="false">
      <c r="A262" s="66"/>
      <c r="B262" s="67"/>
      <c r="C262" s="67"/>
      <c r="D262" s="67"/>
      <c r="E262" s="67"/>
      <c r="F262" s="67"/>
      <c r="G262" s="67"/>
      <c r="H262" s="67"/>
      <c r="I262" s="67"/>
      <c r="J262" s="69"/>
      <c r="K262" s="69"/>
      <c r="L262" s="69"/>
      <c r="M262" s="69"/>
      <c r="N262" s="69"/>
      <c r="O262" s="69"/>
      <c r="P262" s="69"/>
      <c r="Q262" s="69"/>
      <c r="R262" s="70"/>
      <c r="S262" s="70"/>
      <c r="T262" s="70"/>
      <c r="U262" s="70"/>
      <c r="V262" s="70"/>
      <c r="W262" s="70"/>
      <c r="X262" s="70"/>
      <c r="Y262" s="66"/>
    </row>
    <row r="263" s="61" customFormat="true" ht="12.75" hidden="false" customHeight="false" outlineLevel="0" collapsed="false">
      <c r="A263" s="66"/>
      <c r="B263" s="67"/>
      <c r="C263" s="67"/>
      <c r="D263" s="67"/>
      <c r="E263" s="67"/>
      <c r="F263" s="67"/>
      <c r="G263" s="67"/>
      <c r="H263" s="67"/>
      <c r="I263" s="67"/>
      <c r="J263" s="69"/>
      <c r="K263" s="69"/>
      <c r="L263" s="69"/>
      <c r="M263" s="69"/>
      <c r="N263" s="69"/>
      <c r="O263" s="69"/>
      <c r="P263" s="69"/>
      <c r="Q263" s="69"/>
      <c r="R263" s="70"/>
      <c r="S263" s="70"/>
      <c r="T263" s="70"/>
      <c r="U263" s="70"/>
      <c r="V263" s="70"/>
      <c r="W263" s="70"/>
      <c r="X263" s="70"/>
      <c r="Y263" s="66"/>
    </row>
    <row r="264" s="61" customFormat="true" ht="12.75" hidden="false" customHeight="false" outlineLevel="0" collapsed="false">
      <c r="A264" s="66"/>
      <c r="B264" s="67"/>
      <c r="C264" s="67"/>
      <c r="D264" s="67"/>
      <c r="E264" s="67"/>
      <c r="F264" s="67"/>
      <c r="G264" s="67"/>
      <c r="H264" s="67"/>
      <c r="I264" s="67"/>
      <c r="J264" s="69"/>
      <c r="K264" s="69"/>
      <c r="L264" s="69"/>
      <c r="M264" s="69"/>
      <c r="N264" s="69"/>
      <c r="O264" s="69"/>
      <c r="P264" s="69"/>
      <c r="Q264" s="69"/>
      <c r="R264" s="70"/>
      <c r="S264" s="70"/>
      <c r="T264" s="70"/>
      <c r="U264" s="70"/>
      <c r="V264" s="70"/>
      <c r="W264" s="70"/>
      <c r="X264" s="70"/>
      <c r="Y264" s="66"/>
    </row>
    <row r="265" s="61" customFormat="true" ht="12.75" hidden="false" customHeight="false" outlineLevel="0" collapsed="false">
      <c r="A265" s="66"/>
      <c r="B265" s="67"/>
      <c r="C265" s="67"/>
      <c r="D265" s="67"/>
      <c r="E265" s="67"/>
      <c r="F265" s="67"/>
      <c r="G265" s="67"/>
      <c r="H265" s="67"/>
      <c r="I265" s="67"/>
      <c r="J265" s="69"/>
      <c r="K265" s="69"/>
      <c r="L265" s="69"/>
      <c r="M265" s="69"/>
      <c r="N265" s="69"/>
      <c r="O265" s="69"/>
      <c r="P265" s="69"/>
      <c r="Q265" s="69"/>
      <c r="R265" s="70"/>
      <c r="S265" s="70"/>
      <c r="T265" s="70"/>
      <c r="U265" s="70"/>
      <c r="V265" s="70"/>
      <c r="W265" s="70"/>
      <c r="X265" s="70"/>
      <c r="Y265" s="66"/>
    </row>
    <row r="266" s="61" customFormat="true" ht="12.75" hidden="false" customHeight="false" outlineLevel="0" collapsed="false">
      <c r="A266" s="66"/>
      <c r="B266" s="67"/>
      <c r="C266" s="67"/>
      <c r="D266" s="67"/>
      <c r="E266" s="67"/>
      <c r="F266" s="67"/>
      <c r="G266" s="67"/>
      <c r="H266" s="67"/>
      <c r="I266" s="67"/>
      <c r="J266" s="69"/>
      <c r="K266" s="69"/>
      <c r="L266" s="69"/>
      <c r="M266" s="69"/>
      <c r="N266" s="69"/>
      <c r="O266" s="69"/>
      <c r="P266" s="69"/>
      <c r="Q266" s="69"/>
      <c r="R266" s="70"/>
      <c r="S266" s="70"/>
      <c r="T266" s="70"/>
      <c r="U266" s="70"/>
      <c r="V266" s="70"/>
      <c r="W266" s="70"/>
      <c r="X266" s="70"/>
      <c r="Y266" s="66"/>
    </row>
    <row r="267" s="61" customFormat="true" ht="12.75" hidden="false" customHeight="false" outlineLevel="0" collapsed="false">
      <c r="A267" s="66"/>
      <c r="B267" s="67"/>
      <c r="C267" s="67"/>
      <c r="D267" s="67"/>
      <c r="E267" s="67"/>
      <c r="F267" s="67"/>
      <c r="G267" s="67"/>
      <c r="H267" s="67"/>
      <c r="I267" s="67"/>
      <c r="J267" s="69"/>
      <c r="K267" s="69"/>
      <c r="L267" s="69"/>
      <c r="M267" s="69"/>
      <c r="N267" s="69"/>
      <c r="O267" s="69"/>
      <c r="P267" s="69"/>
      <c r="Q267" s="69"/>
      <c r="R267" s="70"/>
      <c r="S267" s="70"/>
      <c r="T267" s="70"/>
      <c r="U267" s="70"/>
      <c r="V267" s="70"/>
      <c r="W267" s="70"/>
      <c r="X267" s="70"/>
      <c r="Y267" s="66"/>
    </row>
    <row r="268" s="61" customFormat="true" ht="12.75" hidden="false" customHeight="false" outlineLevel="0" collapsed="false">
      <c r="A268" s="66"/>
      <c r="B268" s="67"/>
      <c r="C268" s="67"/>
      <c r="D268" s="67"/>
      <c r="E268" s="67"/>
      <c r="F268" s="67"/>
      <c r="G268" s="67"/>
      <c r="H268" s="67"/>
      <c r="I268" s="67"/>
      <c r="J268" s="69"/>
      <c r="K268" s="69"/>
      <c r="L268" s="69"/>
      <c r="M268" s="69"/>
      <c r="N268" s="69"/>
      <c r="O268" s="69"/>
      <c r="P268" s="69"/>
      <c r="Q268" s="69"/>
      <c r="R268" s="70"/>
      <c r="S268" s="70"/>
      <c r="T268" s="70"/>
      <c r="U268" s="70"/>
      <c r="V268" s="70"/>
      <c r="W268" s="70"/>
      <c r="X268" s="70"/>
      <c r="Y268" s="66"/>
    </row>
    <row r="269" s="61" customFormat="true" ht="12.75" hidden="false" customHeight="false" outlineLevel="0" collapsed="false">
      <c r="A269" s="66"/>
      <c r="B269" s="67"/>
      <c r="C269" s="67"/>
      <c r="D269" s="67"/>
      <c r="E269" s="67"/>
      <c r="F269" s="67"/>
      <c r="G269" s="67"/>
      <c r="H269" s="67"/>
      <c r="I269" s="67"/>
      <c r="J269" s="69"/>
      <c r="K269" s="69"/>
      <c r="L269" s="69"/>
      <c r="M269" s="69"/>
      <c r="N269" s="69"/>
      <c r="O269" s="69"/>
      <c r="P269" s="69"/>
      <c r="Q269" s="69"/>
      <c r="R269" s="70"/>
      <c r="S269" s="70"/>
      <c r="T269" s="70"/>
      <c r="U269" s="70"/>
      <c r="V269" s="70"/>
      <c r="W269" s="70"/>
      <c r="X269" s="70"/>
      <c r="Y269" s="66"/>
    </row>
    <row r="270" s="61" customFormat="true" ht="12.75" hidden="false" customHeight="false" outlineLevel="0" collapsed="false">
      <c r="A270" s="66"/>
      <c r="B270" s="67"/>
      <c r="C270" s="67"/>
      <c r="D270" s="67"/>
      <c r="E270" s="67"/>
      <c r="F270" s="67"/>
      <c r="G270" s="67"/>
      <c r="H270" s="67"/>
      <c r="I270" s="67"/>
      <c r="J270" s="69"/>
      <c r="K270" s="69"/>
      <c r="L270" s="69"/>
      <c r="M270" s="69"/>
      <c r="N270" s="69"/>
      <c r="O270" s="69"/>
      <c r="P270" s="69"/>
      <c r="Q270" s="69"/>
      <c r="R270" s="70"/>
      <c r="S270" s="70"/>
      <c r="T270" s="70"/>
      <c r="U270" s="70"/>
      <c r="V270" s="70"/>
      <c r="W270" s="70"/>
      <c r="X270" s="70"/>
      <c r="Y270" s="66"/>
    </row>
    <row r="271" s="61" customFormat="true" ht="12.75" hidden="false" customHeight="false" outlineLevel="0" collapsed="false">
      <c r="A271" s="66"/>
      <c r="B271" s="67"/>
      <c r="C271" s="67"/>
      <c r="D271" s="67"/>
      <c r="E271" s="67"/>
      <c r="F271" s="67"/>
      <c r="G271" s="67"/>
      <c r="H271" s="67"/>
      <c r="I271" s="67"/>
      <c r="J271" s="69"/>
      <c r="K271" s="69"/>
      <c r="L271" s="69"/>
      <c r="M271" s="69"/>
      <c r="N271" s="69"/>
      <c r="O271" s="69"/>
      <c r="P271" s="69"/>
      <c r="Q271" s="69"/>
      <c r="R271" s="70"/>
      <c r="S271" s="70"/>
      <c r="T271" s="70"/>
      <c r="U271" s="70"/>
      <c r="V271" s="70"/>
      <c r="W271" s="70"/>
      <c r="X271" s="70"/>
      <c r="Y271" s="66"/>
    </row>
    <row r="272" s="61" customFormat="true" ht="12.75" hidden="false" customHeight="false" outlineLevel="0" collapsed="false">
      <c r="A272" s="66"/>
      <c r="B272" s="67"/>
      <c r="C272" s="67"/>
      <c r="D272" s="67"/>
      <c r="E272" s="67"/>
      <c r="F272" s="67"/>
      <c r="G272" s="67"/>
      <c r="H272" s="67"/>
      <c r="I272" s="67"/>
      <c r="J272" s="69"/>
      <c r="K272" s="69"/>
      <c r="L272" s="69"/>
      <c r="M272" s="69"/>
      <c r="N272" s="69"/>
      <c r="O272" s="69"/>
      <c r="P272" s="69"/>
      <c r="Q272" s="69"/>
      <c r="R272" s="70"/>
      <c r="S272" s="70"/>
      <c r="T272" s="70"/>
      <c r="U272" s="70"/>
      <c r="V272" s="70"/>
      <c r="W272" s="70"/>
      <c r="X272" s="70"/>
      <c r="Y272" s="66"/>
    </row>
    <row r="273" s="61" customFormat="true" ht="12.75" hidden="false" customHeight="false" outlineLevel="0" collapsed="false">
      <c r="A273" s="66"/>
      <c r="B273" s="67"/>
      <c r="C273" s="67"/>
      <c r="D273" s="67"/>
      <c r="E273" s="67"/>
      <c r="F273" s="67"/>
      <c r="G273" s="67"/>
      <c r="H273" s="67"/>
      <c r="I273" s="67"/>
      <c r="J273" s="69"/>
      <c r="K273" s="69"/>
      <c r="L273" s="69"/>
      <c r="M273" s="69"/>
      <c r="N273" s="69"/>
      <c r="O273" s="69"/>
      <c r="P273" s="69"/>
      <c r="Q273" s="69"/>
      <c r="R273" s="70"/>
      <c r="S273" s="70"/>
      <c r="T273" s="70"/>
      <c r="U273" s="70"/>
      <c r="V273" s="70"/>
      <c r="W273" s="70"/>
      <c r="X273" s="70"/>
      <c r="Y273" s="66"/>
    </row>
    <row r="274" s="61" customFormat="true" ht="12.75" hidden="false" customHeight="false" outlineLevel="0" collapsed="false">
      <c r="A274" s="66"/>
      <c r="B274" s="67"/>
      <c r="C274" s="67"/>
      <c r="D274" s="67"/>
      <c r="E274" s="67"/>
      <c r="F274" s="67"/>
      <c r="G274" s="67"/>
      <c r="H274" s="67"/>
      <c r="I274" s="67"/>
      <c r="J274" s="69"/>
      <c r="K274" s="69"/>
      <c r="L274" s="69"/>
      <c r="M274" s="69"/>
      <c r="N274" s="69"/>
      <c r="O274" s="69"/>
      <c r="P274" s="69"/>
      <c r="Q274" s="69"/>
      <c r="R274" s="70"/>
      <c r="S274" s="70"/>
      <c r="T274" s="70"/>
      <c r="U274" s="70"/>
      <c r="V274" s="70"/>
      <c r="W274" s="70"/>
      <c r="X274" s="70"/>
      <c r="Y274" s="66"/>
    </row>
    <row r="275" s="61" customFormat="true" ht="12.75" hidden="false" customHeight="false" outlineLevel="0" collapsed="false">
      <c r="A275" s="66"/>
      <c r="B275" s="67"/>
      <c r="C275" s="67"/>
      <c r="D275" s="67"/>
      <c r="E275" s="67"/>
      <c r="F275" s="67"/>
      <c r="G275" s="67"/>
      <c r="H275" s="67"/>
      <c r="I275" s="67"/>
      <c r="J275" s="69"/>
      <c r="K275" s="69"/>
      <c r="L275" s="69"/>
      <c r="M275" s="69"/>
      <c r="N275" s="69"/>
      <c r="O275" s="69"/>
      <c r="P275" s="69"/>
      <c r="Q275" s="69"/>
      <c r="R275" s="70"/>
      <c r="S275" s="70"/>
      <c r="T275" s="70"/>
      <c r="U275" s="70"/>
      <c r="V275" s="70"/>
      <c r="W275" s="70"/>
      <c r="X275" s="70"/>
      <c r="Y275" s="66"/>
    </row>
    <row r="276" s="61" customFormat="true" ht="12.75" hidden="false" customHeight="false" outlineLevel="0" collapsed="false">
      <c r="A276" s="66"/>
      <c r="B276" s="67"/>
      <c r="C276" s="67"/>
      <c r="D276" s="67"/>
      <c r="E276" s="67"/>
      <c r="F276" s="67"/>
      <c r="G276" s="67"/>
      <c r="H276" s="67"/>
      <c r="I276" s="67"/>
      <c r="J276" s="69"/>
      <c r="K276" s="69"/>
      <c r="L276" s="69"/>
      <c r="M276" s="69"/>
      <c r="N276" s="69"/>
      <c r="O276" s="69"/>
      <c r="P276" s="69"/>
      <c r="Q276" s="69"/>
      <c r="R276" s="70"/>
      <c r="S276" s="70"/>
      <c r="T276" s="70"/>
      <c r="U276" s="70"/>
      <c r="V276" s="70"/>
      <c r="W276" s="70"/>
      <c r="X276" s="70"/>
      <c r="Y276" s="66"/>
    </row>
    <row r="277" s="61" customFormat="true" ht="12.75" hidden="false" customHeight="false" outlineLevel="0" collapsed="false">
      <c r="A277" s="66"/>
      <c r="B277" s="67"/>
      <c r="C277" s="67"/>
      <c r="D277" s="67"/>
      <c r="E277" s="67"/>
      <c r="F277" s="67"/>
      <c r="G277" s="67"/>
      <c r="H277" s="67"/>
      <c r="I277" s="67"/>
      <c r="J277" s="69"/>
      <c r="K277" s="69"/>
      <c r="L277" s="69"/>
      <c r="M277" s="69"/>
      <c r="N277" s="69"/>
      <c r="O277" s="69"/>
      <c r="P277" s="69"/>
      <c r="Q277" s="69"/>
      <c r="R277" s="70"/>
      <c r="S277" s="70"/>
      <c r="T277" s="70"/>
      <c r="U277" s="70"/>
      <c r="V277" s="70"/>
      <c r="W277" s="70"/>
      <c r="X277" s="70"/>
      <c r="Y277" s="66"/>
    </row>
    <row r="278" s="61" customFormat="true" ht="12.75" hidden="false" customHeight="false" outlineLevel="0" collapsed="false">
      <c r="A278" s="66"/>
      <c r="B278" s="67"/>
      <c r="C278" s="67"/>
      <c r="D278" s="67"/>
      <c r="E278" s="67"/>
      <c r="F278" s="67"/>
      <c r="G278" s="67"/>
      <c r="H278" s="67"/>
      <c r="I278" s="67"/>
      <c r="J278" s="69"/>
      <c r="K278" s="69"/>
      <c r="L278" s="69"/>
      <c r="M278" s="69"/>
      <c r="N278" s="69"/>
      <c r="O278" s="69"/>
      <c r="P278" s="69"/>
      <c r="Q278" s="69"/>
      <c r="R278" s="70"/>
      <c r="S278" s="70"/>
      <c r="T278" s="70"/>
      <c r="U278" s="70"/>
      <c r="V278" s="70"/>
      <c r="W278" s="70"/>
      <c r="X278" s="70"/>
      <c r="Y278" s="66"/>
    </row>
    <row r="279" s="61" customFormat="true" ht="12.75" hidden="false" customHeight="false" outlineLevel="0" collapsed="false">
      <c r="A279" s="66"/>
      <c r="B279" s="67"/>
      <c r="C279" s="67"/>
      <c r="D279" s="67"/>
      <c r="E279" s="67"/>
      <c r="F279" s="67"/>
      <c r="G279" s="67"/>
      <c r="H279" s="67"/>
      <c r="I279" s="67"/>
      <c r="J279" s="69"/>
      <c r="K279" s="69"/>
      <c r="L279" s="69"/>
      <c r="M279" s="69"/>
      <c r="N279" s="69"/>
      <c r="O279" s="69"/>
      <c r="P279" s="69"/>
      <c r="Q279" s="69"/>
      <c r="R279" s="70"/>
      <c r="S279" s="70"/>
      <c r="T279" s="70"/>
      <c r="U279" s="70"/>
      <c r="V279" s="70"/>
      <c r="W279" s="70"/>
      <c r="X279" s="70"/>
      <c r="Y279" s="66"/>
    </row>
    <row r="280" s="61" customFormat="true" ht="12.75" hidden="false" customHeight="false" outlineLevel="0" collapsed="false">
      <c r="A280" s="66"/>
      <c r="B280" s="67"/>
      <c r="C280" s="67"/>
      <c r="D280" s="67"/>
      <c r="E280" s="67"/>
      <c r="F280" s="67"/>
      <c r="G280" s="67"/>
      <c r="H280" s="67"/>
      <c r="I280" s="67"/>
      <c r="J280" s="69"/>
      <c r="K280" s="69"/>
      <c r="L280" s="69"/>
      <c r="M280" s="69"/>
      <c r="N280" s="69"/>
      <c r="O280" s="69"/>
      <c r="P280" s="69"/>
      <c r="Q280" s="69"/>
      <c r="R280" s="70"/>
      <c r="S280" s="70"/>
      <c r="T280" s="70"/>
      <c r="U280" s="70"/>
      <c r="V280" s="70"/>
      <c r="W280" s="70"/>
      <c r="X280" s="70"/>
      <c r="Y280" s="66"/>
    </row>
    <row r="281" s="61" customFormat="true" ht="12.75" hidden="false" customHeight="false" outlineLevel="0" collapsed="false">
      <c r="A281" s="66"/>
      <c r="B281" s="67"/>
      <c r="C281" s="67"/>
      <c r="D281" s="67"/>
      <c r="E281" s="67"/>
      <c r="F281" s="67"/>
      <c r="G281" s="67"/>
      <c r="H281" s="67"/>
      <c r="I281" s="67"/>
      <c r="J281" s="69"/>
      <c r="K281" s="69"/>
      <c r="L281" s="69"/>
      <c r="M281" s="69"/>
      <c r="N281" s="69"/>
      <c r="O281" s="69"/>
      <c r="P281" s="69"/>
      <c r="Q281" s="69"/>
      <c r="R281" s="70"/>
      <c r="S281" s="70"/>
      <c r="T281" s="70"/>
      <c r="U281" s="70"/>
      <c r="V281" s="70"/>
      <c r="W281" s="70"/>
      <c r="X281" s="70"/>
      <c r="Y281" s="66"/>
    </row>
    <row r="282" s="61" customFormat="true" ht="12.75" hidden="false" customHeight="false" outlineLevel="0" collapsed="false">
      <c r="A282" s="66"/>
      <c r="B282" s="67"/>
      <c r="C282" s="67"/>
      <c r="D282" s="67"/>
      <c r="E282" s="67"/>
      <c r="F282" s="67"/>
      <c r="G282" s="67"/>
      <c r="H282" s="67"/>
      <c r="I282" s="67"/>
      <c r="J282" s="69"/>
      <c r="K282" s="69"/>
      <c r="L282" s="69"/>
      <c r="M282" s="69"/>
      <c r="N282" s="69"/>
      <c r="O282" s="69"/>
      <c r="P282" s="69"/>
      <c r="Q282" s="69"/>
      <c r="R282" s="70"/>
      <c r="S282" s="70"/>
      <c r="T282" s="70"/>
      <c r="U282" s="70"/>
      <c r="V282" s="70"/>
      <c r="W282" s="70"/>
      <c r="X282" s="70"/>
      <c r="Y282" s="66"/>
    </row>
    <row r="283" s="61" customFormat="true" ht="12.75" hidden="false" customHeight="false" outlineLevel="0" collapsed="false">
      <c r="A283" s="66"/>
      <c r="B283" s="67"/>
      <c r="C283" s="67"/>
      <c r="D283" s="67"/>
      <c r="E283" s="67"/>
      <c r="F283" s="67"/>
      <c r="G283" s="67"/>
      <c r="H283" s="67"/>
      <c r="I283" s="67"/>
      <c r="J283" s="69"/>
      <c r="K283" s="69"/>
      <c r="L283" s="69"/>
      <c r="M283" s="69"/>
      <c r="N283" s="69"/>
      <c r="O283" s="69"/>
      <c r="P283" s="69"/>
      <c r="Q283" s="69"/>
      <c r="R283" s="70"/>
      <c r="S283" s="70"/>
      <c r="T283" s="70"/>
      <c r="U283" s="70"/>
      <c r="V283" s="70"/>
      <c r="W283" s="70"/>
      <c r="X283" s="70"/>
      <c r="Y283" s="66"/>
    </row>
    <row r="284" s="61" customFormat="true" ht="12.75" hidden="false" customHeight="false" outlineLevel="0" collapsed="false">
      <c r="A284" s="66"/>
      <c r="B284" s="67"/>
      <c r="C284" s="67"/>
      <c r="D284" s="67"/>
      <c r="E284" s="67"/>
      <c r="F284" s="67"/>
      <c r="G284" s="67"/>
      <c r="H284" s="67"/>
      <c r="I284" s="67"/>
      <c r="J284" s="69"/>
      <c r="K284" s="69"/>
      <c r="L284" s="69"/>
      <c r="M284" s="69"/>
      <c r="N284" s="69"/>
      <c r="O284" s="69"/>
      <c r="P284" s="69"/>
      <c r="Q284" s="69"/>
      <c r="R284" s="70"/>
      <c r="S284" s="70"/>
      <c r="T284" s="70"/>
      <c r="U284" s="70"/>
      <c r="V284" s="70"/>
      <c r="W284" s="70"/>
      <c r="X284" s="70"/>
      <c r="Y284" s="66"/>
    </row>
    <row r="285" s="61" customFormat="true" ht="12.75" hidden="false" customHeight="false" outlineLevel="0" collapsed="false">
      <c r="A285" s="66"/>
      <c r="B285" s="67"/>
      <c r="C285" s="67"/>
      <c r="D285" s="67"/>
      <c r="E285" s="67"/>
      <c r="F285" s="67"/>
      <c r="G285" s="67"/>
      <c r="H285" s="67"/>
      <c r="I285" s="67"/>
      <c r="J285" s="69"/>
      <c r="K285" s="69"/>
      <c r="L285" s="69"/>
      <c r="M285" s="69"/>
      <c r="N285" s="69"/>
      <c r="O285" s="69"/>
      <c r="P285" s="69"/>
      <c r="Q285" s="69"/>
      <c r="R285" s="70"/>
      <c r="S285" s="70"/>
      <c r="T285" s="70"/>
      <c r="U285" s="70"/>
      <c r="V285" s="70"/>
      <c r="W285" s="70"/>
      <c r="X285" s="70"/>
      <c r="Y285" s="66"/>
    </row>
    <row r="286" s="61" customFormat="true" ht="12.75" hidden="false" customHeight="false" outlineLevel="0" collapsed="false">
      <c r="A286" s="66"/>
      <c r="B286" s="67"/>
      <c r="C286" s="67"/>
      <c r="D286" s="67"/>
      <c r="E286" s="67"/>
      <c r="F286" s="67"/>
      <c r="G286" s="67"/>
      <c r="H286" s="67"/>
      <c r="I286" s="67"/>
      <c r="J286" s="69"/>
      <c r="K286" s="69"/>
      <c r="L286" s="69"/>
      <c r="M286" s="69"/>
      <c r="N286" s="69"/>
      <c r="O286" s="69"/>
      <c r="P286" s="69"/>
      <c r="Q286" s="69"/>
      <c r="R286" s="70"/>
      <c r="S286" s="70"/>
      <c r="T286" s="70"/>
      <c r="U286" s="70"/>
      <c r="V286" s="70"/>
      <c r="W286" s="70"/>
      <c r="X286" s="70"/>
      <c r="Y286" s="66"/>
    </row>
    <row r="287" s="61" customFormat="true" ht="12.75" hidden="false" customHeight="false" outlineLevel="0" collapsed="false">
      <c r="A287" s="66"/>
      <c r="B287" s="67"/>
      <c r="C287" s="67"/>
      <c r="D287" s="67"/>
      <c r="E287" s="67"/>
      <c r="F287" s="67"/>
      <c r="G287" s="67"/>
      <c r="H287" s="67"/>
      <c r="I287" s="67"/>
      <c r="J287" s="69"/>
      <c r="K287" s="69"/>
      <c r="L287" s="69"/>
      <c r="M287" s="69"/>
      <c r="N287" s="69"/>
      <c r="O287" s="69"/>
      <c r="P287" s="69"/>
      <c r="Q287" s="69"/>
      <c r="R287" s="70"/>
      <c r="S287" s="70"/>
      <c r="T287" s="70"/>
      <c r="U287" s="70"/>
      <c r="V287" s="70"/>
      <c r="W287" s="70"/>
      <c r="X287" s="70"/>
      <c r="Y287" s="66"/>
    </row>
    <row r="288" s="61" customFormat="true" ht="12.75" hidden="false" customHeight="false" outlineLevel="0" collapsed="false">
      <c r="A288" s="66"/>
      <c r="B288" s="67"/>
      <c r="C288" s="67"/>
      <c r="D288" s="67"/>
      <c r="E288" s="67"/>
      <c r="F288" s="67"/>
      <c r="G288" s="67"/>
      <c r="H288" s="67"/>
      <c r="I288" s="67"/>
      <c r="J288" s="69"/>
      <c r="K288" s="69"/>
      <c r="L288" s="69"/>
      <c r="M288" s="69"/>
      <c r="N288" s="69"/>
      <c r="O288" s="69"/>
      <c r="P288" s="69"/>
      <c r="Q288" s="69"/>
      <c r="R288" s="70"/>
      <c r="S288" s="70"/>
      <c r="T288" s="70"/>
      <c r="U288" s="70"/>
      <c r="V288" s="70"/>
      <c r="W288" s="70"/>
      <c r="X288" s="70"/>
      <c r="Y288" s="66"/>
    </row>
    <row r="289" s="61" customFormat="true" ht="12.75" hidden="false" customHeight="false" outlineLevel="0" collapsed="false">
      <c r="A289" s="66"/>
      <c r="B289" s="67"/>
      <c r="C289" s="67"/>
      <c r="D289" s="67"/>
      <c r="E289" s="67"/>
      <c r="F289" s="67"/>
      <c r="G289" s="67"/>
      <c r="H289" s="67"/>
      <c r="I289" s="67"/>
      <c r="J289" s="69"/>
      <c r="K289" s="69"/>
      <c r="L289" s="69"/>
      <c r="M289" s="69"/>
      <c r="N289" s="69"/>
      <c r="O289" s="69"/>
      <c r="P289" s="69"/>
      <c r="Q289" s="69"/>
      <c r="R289" s="70"/>
      <c r="S289" s="70"/>
      <c r="T289" s="70"/>
      <c r="U289" s="70"/>
      <c r="V289" s="70"/>
      <c r="W289" s="70"/>
      <c r="X289" s="70"/>
      <c r="Y289" s="66"/>
    </row>
    <row r="290" s="61" customFormat="true" ht="12.75" hidden="false" customHeight="false" outlineLevel="0" collapsed="false">
      <c r="A290" s="66"/>
      <c r="B290" s="67"/>
      <c r="C290" s="67"/>
      <c r="D290" s="67"/>
      <c r="E290" s="67"/>
      <c r="F290" s="67"/>
      <c r="G290" s="67"/>
      <c r="H290" s="67"/>
      <c r="I290" s="67"/>
      <c r="J290" s="69"/>
      <c r="K290" s="69"/>
      <c r="L290" s="69"/>
      <c r="M290" s="69"/>
      <c r="N290" s="69"/>
      <c r="O290" s="69"/>
      <c r="P290" s="69"/>
      <c r="Q290" s="69"/>
      <c r="R290" s="70"/>
      <c r="S290" s="70"/>
      <c r="T290" s="70"/>
      <c r="U290" s="70"/>
      <c r="V290" s="70"/>
      <c r="W290" s="70"/>
      <c r="X290" s="70"/>
      <c r="Y290" s="66"/>
    </row>
    <row r="291" s="61" customFormat="true" ht="12.75" hidden="false" customHeight="false" outlineLevel="0" collapsed="false">
      <c r="A291" s="66"/>
      <c r="B291" s="67"/>
      <c r="C291" s="67"/>
      <c r="D291" s="67"/>
      <c r="E291" s="67"/>
      <c r="F291" s="67"/>
      <c r="G291" s="67"/>
      <c r="H291" s="67"/>
      <c r="I291" s="67"/>
      <c r="J291" s="69"/>
      <c r="K291" s="69"/>
      <c r="L291" s="69"/>
      <c r="M291" s="69"/>
      <c r="N291" s="69"/>
      <c r="O291" s="69"/>
      <c r="P291" s="69"/>
      <c r="Q291" s="69"/>
      <c r="R291" s="70"/>
      <c r="S291" s="70"/>
      <c r="T291" s="70"/>
      <c r="U291" s="70"/>
      <c r="V291" s="70"/>
      <c r="W291" s="70"/>
      <c r="X291" s="70"/>
      <c r="Y291" s="66"/>
    </row>
    <row r="292" s="61" customFormat="true" ht="12.75" hidden="false" customHeight="false" outlineLevel="0" collapsed="false">
      <c r="A292" s="66"/>
      <c r="B292" s="67"/>
      <c r="C292" s="67"/>
      <c r="D292" s="67"/>
      <c r="E292" s="67"/>
      <c r="F292" s="67"/>
      <c r="G292" s="67"/>
      <c r="H292" s="67"/>
      <c r="I292" s="67"/>
      <c r="J292" s="69"/>
      <c r="K292" s="69"/>
      <c r="L292" s="69"/>
      <c r="M292" s="69"/>
      <c r="N292" s="69"/>
      <c r="O292" s="69"/>
      <c r="P292" s="69"/>
      <c r="Q292" s="69"/>
      <c r="R292" s="70"/>
      <c r="S292" s="70"/>
      <c r="T292" s="70"/>
      <c r="U292" s="70"/>
      <c r="V292" s="70"/>
      <c r="W292" s="70"/>
      <c r="X292" s="70"/>
      <c r="Y292" s="66"/>
    </row>
    <row r="293" s="61" customFormat="true" ht="12.75" hidden="false" customHeight="false" outlineLevel="0" collapsed="false">
      <c r="A293" s="66"/>
      <c r="B293" s="67"/>
      <c r="C293" s="67"/>
      <c r="D293" s="67"/>
      <c r="E293" s="67"/>
      <c r="F293" s="67"/>
      <c r="G293" s="67"/>
      <c r="H293" s="67"/>
      <c r="I293" s="67"/>
      <c r="J293" s="69"/>
      <c r="K293" s="69"/>
      <c r="L293" s="69"/>
      <c r="M293" s="69"/>
      <c r="N293" s="69"/>
      <c r="O293" s="69"/>
      <c r="P293" s="69"/>
      <c r="Q293" s="69"/>
      <c r="R293" s="70"/>
      <c r="S293" s="70"/>
      <c r="T293" s="70"/>
      <c r="U293" s="70"/>
      <c r="V293" s="70"/>
      <c r="W293" s="70"/>
      <c r="X293" s="70"/>
      <c r="Y293" s="66"/>
    </row>
    <row r="294" s="61" customFormat="true" ht="12.75" hidden="false" customHeight="false" outlineLevel="0" collapsed="false">
      <c r="A294" s="66"/>
      <c r="B294" s="67"/>
      <c r="C294" s="67"/>
      <c r="D294" s="67"/>
      <c r="E294" s="67"/>
      <c r="F294" s="67"/>
      <c r="G294" s="67"/>
      <c r="H294" s="67"/>
      <c r="I294" s="67"/>
      <c r="J294" s="69"/>
      <c r="K294" s="69"/>
      <c r="L294" s="69"/>
      <c r="M294" s="69"/>
      <c r="N294" s="69"/>
      <c r="O294" s="69"/>
      <c r="P294" s="69"/>
      <c r="Q294" s="69"/>
      <c r="R294" s="70"/>
      <c r="S294" s="70"/>
      <c r="T294" s="70"/>
      <c r="U294" s="70"/>
      <c r="V294" s="70"/>
      <c r="W294" s="70"/>
      <c r="X294" s="70"/>
      <c r="Y294" s="66"/>
    </row>
    <row r="295" s="61" customFormat="true" ht="12.75" hidden="false" customHeight="false" outlineLevel="0" collapsed="false">
      <c r="A295" s="66"/>
      <c r="B295" s="67"/>
      <c r="C295" s="67"/>
      <c r="D295" s="67"/>
      <c r="E295" s="67"/>
      <c r="F295" s="67"/>
      <c r="G295" s="67"/>
      <c r="H295" s="67"/>
      <c r="I295" s="67"/>
      <c r="J295" s="69"/>
      <c r="K295" s="69"/>
      <c r="L295" s="69"/>
      <c r="M295" s="69"/>
      <c r="N295" s="69"/>
      <c r="O295" s="69"/>
      <c r="P295" s="69"/>
      <c r="Q295" s="69"/>
      <c r="R295" s="70"/>
      <c r="S295" s="70"/>
      <c r="T295" s="70"/>
      <c r="U295" s="70"/>
      <c r="V295" s="70"/>
      <c r="W295" s="70"/>
      <c r="X295" s="70"/>
      <c r="Y295" s="66"/>
    </row>
    <row r="296" s="61" customFormat="true" ht="12.75" hidden="false" customHeight="false" outlineLevel="0" collapsed="false">
      <c r="A296" s="66"/>
      <c r="B296" s="67"/>
      <c r="C296" s="67"/>
      <c r="D296" s="67"/>
      <c r="E296" s="67"/>
      <c r="F296" s="67"/>
      <c r="G296" s="67"/>
      <c r="H296" s="67"/>
      <c r="I296" s="67"/>
      <c r="J296" s="69"/>
      <c r="K296" s="69"/>
      <c r="L296" s="69"/>
      <c r="M296" s="69"/>
      <c r="N296" s="69"/>
      <c r="O296" s="69"/>
      <c r="P296" s="69"/>
      <c r="Q296" s="69"/>
      <c r="R296" s="70"/>
      <c r="S296" s="70"/>
      <c r="T296" s="70"/>
      <c r="U296" s="70"/>
      <c r="V296" s="70"/>
      <c r="W296" s="70"/>
      <c r="X296" s="70"/>
      <c r="Y296" s="66"/>
    </row>
    <row r="297" s="61" customFormat="true" ht="12.75" hidden="false" customHeight="false" outlineLevel="0" collapsed="false">
      <c r="A297" s="66"/>
      <c r="B297" s="67"/>
      <c r="C297" s="67"/>
      <c r="D297" s="67"/>
      <c r="E297" s="67"/>
      <c r="F297" s="67"/>
      <c r="G297" s="67"/>
      <c r="H297" s="67"/>
      <c r="I297" s="67"/>
      <c r="J297" s="69"/>
      <c r="K297" s="69"/>
      <c r="L297" s="69"/>
      <c r="M297" s="69"/>
      <c r="N297" s="69"/>
      <c r="O297" s="69"/>
      <c r="P297" s="69"/>
      <c r="Q297" s="69"/>
      <c r="R297" s="70"/>
      <c r="S297" s="70"/>
      <c r="T297" s="70"/>
      <c r="U297" s="70"/>
      <c r="V297" s="70"/>
      <c r="W297" s="70"/>
      <c r="X297" s="70"/>
      <c r="Y297" s="66"/>
    </row>
    <row r="298" s="61" customFormat="true" ht="12.75" hidden="false" customHeight="false" outlineLevel="0" collapsed="false">
      <c r="A298" s="66"/>
      <c r="B298" s="67"/>
      <c r="C298" s="67"/>
      <c r="D298" s="67"/>
      <c r="E298" s="67"/>
      <c r="F298" s="67"/>
      <c r="G298" s="67"/>
      <c r="H298" s="67"/>
      <c r="I298" s="67"/>
      <c r="J298" s="69"/>
      <c r="K298" s="69"/>
      <c r="L298" s="69"/>
      <c r="M298" s="69"/>
      <c r="N298" s="69"/>
      <c r="O298" s="69"/>
      <c r="P298" s="69"/>
      <c r="Q298" s="69"/>
      <c r="R298" s="70"/>
      <c r="S298" s="70"/>
      <c r="T298" s="70"/>
      <c r="U298" s="70"/>
      <c r="V298" s="70"/>
      <c r="W298" s="70"/>
      <c r="X298" s="70"/>
      <c r="Y298" s="66"/>
    </row>
    <row r="299" s="61" customFormat="true" ht="12.75" hidden="false" customHeight="false" outlineLevel="0" collapsed="false">
      <c r="A299" s="66"/>
      <c r="B299" s="67"/>
      <c r="C299" s="67"/>
      <c r="D299" s="67"/>
      <c r="E299" s="67"/>
      <c r="F299" s="67"/>
      <c r="G299" s="67"/>
      <c r="H299" s="67"/>
      <c r="I299" s="67"/>
      <c r="J299" s="69"/>
      <c r="K299" s="69"/>
      <c r="L299" s="69"/>
      <c r="M299" s="69"/>
      <c r="N299" s="69"/>
      <c r="O299" s="69"/>
      <c r="P299" s="69"/>
      <c r="Q299" s="69"/>
      <c r="R299" s="70"/>
      <c r="S299" s="70"/>
      <c r="T299" s="70"/>
      <c r="U299" s="70"/>
      <c r="V299" s="70"/>
      <c r="W299" s="70"/>
      <c r="X299" s="70"/>
      <c r="Y299" s="66"/>
    </row>
    <row r="300" s="61" customFormat="true" ht="12.75" hidden="false" customHeight="false" outlineLevel="0" collapsed="false">
      <c r="A300" s="66"/>
      <c r="B300" s="67"/>
      <c r="C300" s="67"/>
      <c r="D300" s="67"/>
      <c r="E300" s="67"/>
      <c r="F300" s="67"/>
      <c r="G300" s="67"/>
      <c r="H300" s="67"/>
      <c r="I300" s="67"/>
      <c r="J300" s="69"/>
      <c r="K300" s="69"/>
      <c r="L300" s="69"/>
      <c r="M300" s="69"/>
      <c r="N300" s="69"/>
      <c r="O300" s="69"/>
      <c r="P300" s="69"/>
      <c r="Q300" s="69"/>
      <c r="R300" s="70"/>
      <c r="S300" s="70"/>
      <c r="T300" s="70"/>
      <c r="U300" s="70"/>
      <c r="V300" s="70"/>
      <c r="W300" s="70"/>
      <c r="X300" s="70"/>
      <c r="Y300" s="66"/>
    </row>
    <row r="301" s="61" customFormat="true" ht="12.75" hidden="false" customHeight="false" outlineLevel="0" collapsed="false">
      <c r="A301" s="66"/>
      <c r="B301" s="67"/>
      <c r="C301" s="67"/>
      <c r="D301" s="67"/>
      <c r="E301" s="67"/>
      <c r="F301" s="67"/>
      <c r="G301" s="67"/>
      <c r="H301" s="67"/>
      <c r="I301" s="67"/>
      <c r="J301" s="69"/>
      <c r="K301" s="69"/>
      <c r="L301" s="69"/>
      <c r="M301" s="69"/>
      <c r="N301" s="69"/>
      <c r="O301" s="69"/>
      <c r="P301" s="69"/>
      <c r="Q301" s="69"/>
      <c r="R301" s="70"/>
      <c r="S301" s="70"/>
      <c r="T301" s="70"/>
      <c r="U301" s="70"/>
      <c r="V301" s="70"/>
      <c r="W301" s="70"/>
      <c r="X301" s="70"/>
      <c r="Y301" s="66"/>
    </row>
    <row r="302" s="61" customFormat="true" ht="12.75" hidden="false" customHeight="false" outlineLevel="0" collapsed="false">
      <c r="A302" s="66"/>
      <c r="B302" s="67"/>
      <c r="C302" s="67"/>
      <c r="D302" s="67"/>
      <c r="E302" s="67"/>
      <c r="F302" s="67"/>
      <c r="G302" s="67"/>
      <c r="H302" s="67"/>
      <c r="I302" s="67"/>
      <c r="J302" s="69"/>
      <c r="K302" s="69"/>
      <c r="L302" s="69"/>
      <c r="M302" s="69"/>
      <c r="N302" s="69"/>
      <c r="O302" s="69"/>
      <c r="P302" s="69"/>
      <c r="Q302" s="69"/>
      <c r="R302" s="70"/>
      <c r="S302" s="70"/>
      <c r="T302" s="70"/>
      <c r="U302" s="70"/>
      <c r="V302" s="70"/>
      <c r="W302" s="70"/>
      <c r="X302" s="70"/>
      <c r="Y302" s="66"/>
    </row>
    <row r="303" s="61" customFormat="true" ht="12.75" hidden="false" customHeight="false" outlineLevel="0" collapsed="false">
      <c r="A303" s="66"/>
      <c r="B303" s="67"/>
      <c r="C303" s="67"/>
      <c r="D303" s="67"/>
      <c r="E303" s="67"/>
      <c r="F303" s="67"/>
      <c r="G303" s="67"/>
      <c r="H303" s="67"/>
      <c r="I303" s="67"/>
      <c r="J303" s="69"/>
      <c r="K303" s="69"/>
      <c r="L303" s="69"/>
      <c r="M303" s="69"/>
      <c r="N303" s="69"/>
      <c r="O303" s="69"/>
      <c r="P303" s="69"/>
      <c r="Q303" s="69"/>
      <c r="R303" s="70"/>
      <c r="S303" s="70"/>
      <c r="T303" s="70"/>
      <c r="U303" s="70"/>
      <c r="V303" s="70"/>
      <c r="W303" s="70"/>
      <c r="X303" s="70"/>
      <c r="Y303" s="66"/>
    </row>
    <row r="304" s="61" customFormat="true" ht="12.75" hidden="false" customHeight="false" outlineLevel="0" collapsed="false">
      <c r="A304" s="66"/>
      <c r="B304" s="67"/>
      <c r="C304" s="67"/>
      <c r="D304" s="67"/>
      <c r="E304" s="67"/>
      <c r="F304" s="67"/>
      <c r="G304" s="67"/>
      <c r="H304" s="67"/>
      <c r="I304" s="67"/>
      <c r="J304" s="69"/>
      <c r="K304" s="69"/>
      <c r="L304" s="69"/>
      <c r="M304" s="69"/>
      <c r="N304" s="69"/>
      <c r="O304" s="69"/>
      <c r="P304" s="69"/>
      <c r="Q304" s="69"/>
      <c r="R304" s="70"/>
      <c r="S304" s="70"/>
      <c r="T304" s="70"/>
      <c r="U304" s="70"/>
      <c r="V304" s="70"/>
      <c r="W304" s="70"/>
      <c r="X304" s="70"/>
      <c r="Y304" s="66"/>
    </row>
    <row r="305" s="61" customFormat="true" ht="12.75" hidden="false" customHeight="false" outlineLevel="0" collapsed="false">
      <c r="A305" s="66"/>
      <c r="B305" s="67"/>
      <c r="C305" s="67"/>
      <c r="D305" s="67"/>
      <c r="E305" s="67"/>
      <c r="F305" s="67"/>
      <c r="G305" s="67"/>
      <c r="H305" s="67"/>
      <c r="I305" s="67"/>
      <c r="J305" s="69"/>
      <c r="K305" s="69"/>
      <c r="L305" s="69"/>
      <c r="M305" s="69"/>
      <c r="N305" s="69"/>
      <c r="O305" s="69"/>
      <c r="P305" s="69"/>
      <c r="Q305" s="69"/>
      <c r="R305" s="70"/>
      <c r="S305" s="70"/>
      <c r="T305" s="70"/>
      <c r="U305" s="70"/>
      <c r="V305" s="70"/>
      <c r="W305" s="70"/>
      <c r="X305" s="70"/>
      <c r="Y305" s="66"/>
    </row>
    <row r="306" s="61" customFormat="true" ht="12.75" hidden="false" customHeight="false" outlineLevel="0" collapsed="false">
      <c r="A306" s="66"/>
      <c r="B306" s="67"/>
      <c r="C306" s="67"/>
      <c r="D306" s="67"/>
      <c r="E306" s="67"/>
      <c r="F306" s="67"/>
      <c r="G306" s="67"/>
      <c r="H306" s="67"/>
      <c r="I306" s="67"/>
      <c r="J306" s="69"/>
      <c r="K306" s="69"/>
      <c r="L306" s="69"/>
      <c r="M306" s="69"/>
      <c r="N306" s="69"/>
      <c r="O306" s="69"/>
      <c r="P306" s="69"/>
      <c r="Q306" s="69"/>
      <c r="R306" s="70"/>
      <c r="S306" s="70"/>
      <c r="T306" s="70"/>
      <c r="U306" s="70"/>
      <c r="V306" s="70"/>
      <c r="W306" s="70"/>
      <c r="X306" s="70"/>
      <c r="Y306" s="66"/>
    </row>
    <row r="307" s="61" customFormat="true" ht="12.75" hidden="false" customHeight="false" outlineLevel="0" collapsed="false">
      <c r="A307" s="66"/>
      <c r="B307" s="67"/>
      <c r="C307" s="67"/>
      <c r="D307" s="67"/>
      <c r="E307" s="67"/>
      <c r="F307" s="67"/>
      <c r="G307" s="67"/>
      <c r="H307" s="67"/>
      <c r="I307" s="67"/>
      <c r="J307" s="69"/>
      <c r="K307" s="69"/>
      <c r="L307" s="69"/>
      <c r="M307" s="69"/>
      <c r="N307" s="69"/>
      <c r="O307" s="69"/>
      <c r="P307" s="69"/>
      <c r="Q307" s="69"/>
      <c r="R307" s="70"/>
      <c r="S307" s="70"/>
      <c r="T307" s="70"/>
      <c r="U307" s="70"/>
      <c r="V307" s="70"/>
      <c r="W307" s="70"/>
      <c r="X307" s="70"/>
      <c r="Y307" s="66"/>
    </row>
    <row r="308" s="61" customFormat="true" ht="12.75" hidden="false" customHeight="false" outlineLevel="0" collapsed="false">
      <c r="A308" s="66"/>
      <c r="B308" s="67"/>
      <c r="C308" s="67"/>
      <c r="D308" s="67"/>
      <c r="E308" s="67"/>
      <c r="F308" s="67"/>
      <c r="G308" s="67"/>
      <c r="H308" s="67"/>
      <c r="I308" s="67"/>
      <c r="J308" s="69"/>
      <c r="K308" s="69"/>
      <c r="L308" s="69"/>
      <c r="M308" s="69"/>
      <c r="N308" s="69"/>
      <c r="O308" s="69"/>
      <c r="P308" s="69"/>
      <c r="Q308" s="69"/>
      <c r="R308" s="70"/>
      <c r="S308" s="70"/>
      <c r="T308" s="70"/>
      <c r="U308" s="70"/>
      <c r="V308" s="70"/>
      <c r="W308" s="70"/>
      <c r="X308" s="70"/>
      <c r="Y308" s="66"/>
    </row>
    <row r="309" s="61" customFormat="true" ht="12.75" hidden="false" customHeight="false" outlineLevel="0" collapsed="false">
      <c r="A309" s="66"/>
      <c r="B309" s="67"/>
      <c r="C309" s="67"/>
      <c r="D309" s="67"/>
      <c r="E309" s="67"/>
      <c r="F309" s="67"/>
      <c r="G309" s="67"/>
      <c r="H309" s="67"/>
      <c r="I309" s="67"/>
      <c r="J309" s="69"/>
      <c r="K309" s="69"/>
      <c r="L309" s="69"/>
      <c r="M309" s="69"/>
      <c r="N309" s="69"/>
      <c r="O309" s="69"/>
      <c r="P309" s="69"/>
      <c r="Q309" s="69"/>
      <c r="R309" s="70"/>
      <c r="S309" s="70"/>
      <c r="T309" s="70"/>
      <c r="U309" s="70"/>
      <c r="V309" s="70"/>
      <c r="W309" s="70"/>
      <c r="X309" s="70"/>
      <c r="Y309" s="66"/>
    </row>
    <row r="310" s="61" customFormat="true" ht="12.75" hidden="false" customHeight="false" outlineLevel="0" collapsed="false">
      <c r="A310" s="66"/>
      <c r="B310" s="67"/>
      <c r="C310" s="67"/>
      <c r="D310" s="67"/>
      <c r="E310" s="67"/>
      <c r="F310" s="67"/>
      <c r="G310" s="67"/>
      <c r="H310" s="67"/>
      <c r="I310" s="67"/>
      <c r="J310" s="69"/>
      <c r="K310" s="69"/>
      <c r="L310" s="69"/>
      <c r="M310" s="69"/>
      <c r="N310" s="69"/>
      <c r="O310" s="69"/>
      <c r="P310" s="69"/>
      <c r="Q310" s="69"/>
      <c r="R310" s="70"/>
      <c r="S310" s="70"/>
      <c r="T310" s="70"/>
      <c r="U310" s="70"/>
      <c r="V310" s="70"/>
      <c r="W310" s="70"/>
      <c r="X310" s="70"/>
      <c r="Y310" s="66"/>
    </row>
    <row r="311" s="61" customFormat="true" ht="12.75" hidden="false" customHeight="false" outlineLevel="0" collapsed="false">
      <c r="A311" s="66"/>
      <c r="B311" s="67"/>
      <c r="C311" s="67"/>
      <c r="D311" s="67"/>
      <c r="E311" s="67"/>
      <c r="F311" s="67"/>
      <c r="G311" s="67"/>
      <c r="H311" s="67"/>
      <c r="I311" s="67"/>
      <c r="J311" s="69"/>
      <c r="K311" s="69"/>
      <c r="L311" s="69"/>
      <c r="M311" s="69"/>
      <c r="N311" s="69"/>
      <c r="O311" s="69"/>
      <c r="P311" s="69"/>
      <c r="Q311" s="69"/>
      <c r="R311" s="70"/>
      <c r="S311" s="70"/>
      <c r="T311" s="70"/>
      <c r="U311" s="70"/>
      <c r="V311" s="70"/>
      <c r="W311" s="70"/>
      <c r="X311" s="70"/>
      <c r="Y311" s="66"/>
    </row>
    <row r="312" s="61" customFormat="true" ht="12.75" hidden="false" customHeight="false" outlineLevel="0" collapsed="false">
      <c r="A312" s="66"/>
      <c r="B312" s="67"/>
      <c r="C312" s="67"/>
      <c r="D312" s="67"/>
      <c r="E312" s="67"/>
      <c r="F312" s="67"/>
      <c r="G312" s="67"/>
      <c r="H312" s="67"/>
      <c r="I312" s="67"/>
      <c r="J312" s="69"/>
      <c r="K312" s="69"/>
      <c r="L312" s="69"/>
      <c r="M312" s="69"/>
      <c r="N312" s="69"/>
      <c r="O312" s="69"/>
      <c r="P312" s="69"/>
      <c r="Q312" s="69"/>
      <c r="R312" s="70"/>
      <c r="S312" s="70"/>
      <c r="T312" s="70"/>
      <c r="U312" s="70"/>
      <c r="V312" s="70"/>
      <c r="W312" s="70"/>
      <c r="X312" s="70"/>
      <c r="Y312" s="66"/>
    </row>
    <row r="313" s="61" customFormat="true" ht="12.75" hidden="false" customHeight="false" outlineLevel="0" collapsed="false">
      <c r="A313" s="66"/>
      <c r="B313" s="67"/>
      <c r="C313" s="67"/>
      <c r="D313" s="67"/>
      <c r="E313" s="67"/>
      <c r="F313" s="67"/>
      <c r="G313" s="67"/>
      <c r="H313" s="67"/>
      <c r="I313" s="67"/>
      <c r="J313" s="69"/>
      <c r="K313" s="69"/>
      <c r="L313" s="69"/>
      <c r="M313" s="69"/>
      <c r="N313" s="69"/>
      <c r="O313" s="69"/>
      <c r="P313" s="69"/>
      <c r="Q313" s="69"/>
      <c r="R313" s="70"/>
      <c r="S313" s="70"/>
      <c r="T313" s="70"/>
      <c r="U313" s="70"/>
      <c r="V313" s="70"/>
      <c r="W313" s="70"/>
      <c r="X313" s="70"/>
      <c r="Y313" s="66"/>
    </row>
    <row r="314" s="61" customFormat="true" ht="12.75" hidden="false" customHeight="false" outlineLevel="0" collapsed="false">
      <c r="A314" s="66"/>
      <c r="B314" s="67"/>
      <c r="C314" s="67"/>
      <c r="D314" s="67"/>
      <c r="E314" s="67"/>
      <c r="F314" s="67"/>
      <c r="G314" s="67"/>
      <c r="H314" s="67"/>
      <c r="I314" s="67"/>
      <c r="J314" s="69"/>
      <c r="K314" s="69"/>
      <c r="L314" s="69"/>
      <c r="M314" s="69"/>
      <c r="N314" s="69"/>
      <c r="O314" s="69"/>
      <c r="P314" s="69"/>
      <c r="Q314" s="69"/>
      <c r="R314" s="70"/>
      <c r="S314" s="70"/>
      <c r="T314" s="70"/>
      <c r="U314" s="70"/>
      <c r="V314" s="70"/>
      <c r="W314" s="70"/>
      <c r="X314" s="70"/>
      <c r="Y314" s="66"/>
    </row>
    <row r="315" s="61" customFormat="true" ht="12.75" hidden="false" customHeight="false" outlineLevel="0" collapsed="false">
      <c r="A315" s="66"/>
      <c r="B315" s="67"/>
      <c r="C315" s="67"/>
      <c r="D315" s="67"/>
      <c r="E315" s="67"/>
      <c r="F315" s="67"/>
      <c r="G315" s="67"/>
      <c r="H315" s="67"/>
      <c r="I315" s="67"/>
      <c r="J315" s="69"/>
      <c r="K315" s="69"/>
      <c r="L315" s="69"/>
      <c r="M315" s="69"/>
      <c r="N315" s="69"/>
      <c r="O315" s="69"/>
      <c r="P315" s="69"/>
      <c r="Q315" s="69"/>
      <c r="R315" s="70"/>
      <c r="S315" s="70"/>
      <c r="T315" s="70"/>
      <c r="U315" s="70"/>
      <c r="V315" s="70"/>
      <c r="W315" s="70"/>
      <c r="X315" s="70"/>
      <c r="Y315" s="66"/>
    </row>
    <row r="316" s="61" customFormat="true" ht="12.75" hidden="false" customHeight="false" outlineLevel="0" collapsed="false">
      <c r="A316" s="66"/>
      <c r="B316" s="67"/>
      <c r="C316" s="67"/>
      <c r="D316" s="67"/>
      <c r="E316" s="67"/>
      <c r="F316" s="67"/>
      <c r="G316" s="67"/>
      <c r="H316" s="67"/>
      <c r="I316" s="67"/>
      <c r="J316" s="69"/>
      <c r="K316" s="69"/>
      <c r="L316" s="69"/>
      <c r="M316" s="69"/>
      <c r="N316" s="69"/>
      <c r="O316" s="69"/>
      <c r="P316" s="69"/>
      <c r="Q316" s="69"/>
      <c r="R316" s="70"/>
      <c r="S316" s="70"/>
      <c r="T316" s="70"/>
      <c r="U316" s="70"/>
      <c r="V316" s="70"/>
      <c r="W316" s="70"/>
      <c r="X316" s="70"/>
      <c r="Y316" s="66"/>
    </row>
    <row r="317" s="61" customFormat="true" ht="12.75" hidden="false" customHeight="false" outlineLevel="0" collapsed="false">
      <c r="A317" s="66"/>
      <c r="B317" s="67"/>
      <c r="C317" s="67"/>
      <c r="D317" s="67"/>
      <c r="E317" s="67"/>
      <c r="F317" s="67"/>
      <c r="G317" s="67"/>
      <c r="H317" s="67"/>
      <c r="I317" s="67"/>
      <c r="J317" s="69"/>
      <c r="K317" s="69"/>
      <c r="L317" s="69"/>
      <c r="M317" s="69"/>
      <c r="N317" s="69"/>
      <c r="O317" s="69"/>
      <c r="P317" s="69"/>
      <c r="Q317" s="69"/>
      <c r="R317" s="70"/>
      <c r="S317" s="70"/>
      <c r="T317" s="70"/>
      <c r="U317" s="70"/>
      <c r="V317" s="70"/>
      <c r="W317" s="70"/>
      <c r="X317" s="70"/>
      <c r="Y317" s="66"/>
    </row>
    <row r="318" s="61" customFormat="true" ht="12.75" hidden="false" customHeight="false" outlineLevel="0" collapsed="false">
      <c r="A318" s="66"/>
      <c r="B318" s="67"/>
      <c r="C318" s="67"/>
      <c r="D318" s="67"/>
      <c r="E318" s="67"/>
      <c r="F318" s="67"/>
      <c r="G318" s="67"/>
      <c r="H318" s="67"/>
      <c r="I318" s="67"/>
      <c r="J318" s="69"/>
      <c r="K318" s="69"/>
      <c r="L318" s="69"/>
      <c r="M318" s="69"/>
      <c r="N318" s="69"/>
      <c r="O318" s="69"/>
      <c r="P318" s="69"/>
      <c r="Q318" s="69"/>
      <c r="R318" s="70"/>
      <c r="S318" s="70"/>
      <c r="T318" s="70"/>
      <c r="U318" s="70"/>
      <c r="V318" s="70"/>
      <c r="W318" s="70"/>
      <c r="X318" s="70"/>
      <c r="Y318" s="66"/>
    </row>
    <row r="319" s="61" customFormat="true" ht="12.75" hidden="false" customHeight="false" outlineLevel="0" collapsed="false">
      <c r="A319" s="66"/>
      <c r="B319" s="67"/>
      <c r="C319" s="67"/>
      <c r="D319" s="67"/>
      <c r="E319" s="67"/>
      <c r="F319" s="67"/>
      <c r="G319" s="67"/>
      <c r="H319" s="67"/>
      <c r="I319" s="67"/>
      <c r="J319" s="69"/>
      <c r="K319" s="69"/>
      <c r="L319" s="69"/>
      <c r="M319" s="69"/>
      <c r="N319" s="69"/>
      <c r="O319" s="69"/>
      <c r="P319" s="69"/>
      <c r="Q319" s="69"/>
      <c r="R319" s="70"/>
      <c r="S319" s="70"/>
      <c r="T319" s="70"/>
      <c r="U319" s="70"/>
      <c r="V319" s="70"/>
      <c r="W319" s="70"/>
      <c r="X319" s="70"/>
      <c r="Y319" s="66"/>
    </row>
    <row r="320" s="61" customFormat="true" ht="12.75" hidden="false" customHeight="false" outlineLevel="0" collapsed="false">
      <c r="A320" s="66"/>
      <c r="B320" s="67"/>
      <c r="C320" s="67"/>
      <c r="D320" s="67"/>
      <c r="E320" s="67"/>
      <c r="F320" s="67"/>
      <c r="G320" s="67"/>
      <c r="H320" s="67"/>
      <c r="I320" s="67"/>
      <c r="J320" s="69"/>
      <c r="K320" s="69"/>
      <c r="L320" s="69"/>
      <c r="M320" s="69"/>
      <c r="N320" s="69"/>
      <c r="O320" s="69"/>
      <c r="P320" s="69"/>
      <c r="Q320" s="69"/>
      <c r="R320" s="70"/>
      <c r="S320" s="70"/>
      <c r="T320" s="70"/>
      <c r="U320" s="70"/>
      <c r="V320" s="70"/>
      <c r="W320" s="70"/>
      <c r="X320" s="70"/>
      <c r="Y320" s="66"/>
    </row>
    <row r="321" s="61" customFormat="true" ht="12.75" hidden="false" customHeight="false" outlineLevel="0" collapsed="false">
      <c r="A321" s="66"/>
      <c r="B321" s="67"/>
      <c r="C321" s="67"/>
      <c r="D321" s="67"/>
      <c r="E321" s="67"/>
      <c r="F321" s="67"/>
      <c r="G321" s="67"/>
      <c r="H321" s="67"/>
      <c r="I321" s="67"/>
      <c r="J321" s="69"/>
      <c r="K321" s="69"/>
      <c r="L321" s="69"/>
      <c r="M321" s="69"/>
      <c r="N321" s="69"/>
      <c r="O321" s="69"/>
      <c r="P321" s="69"/>
      <c r="Q321" s="69"/>
      <c r="R321" s="70"/>
      <c r="S321" s="70"/>
      <c r="T321" s="70"/>
      <c r="U321" s="70"/>
      <c r="V321" s="70"/>
      <c r="W321" s="70"/>
      <c r="X321" s="70"/>
      <c r="Y321" s="66"/>
    </row>
    <row r="322" s="61" customFormat="true" ht="12.75" hidden="false" customHeight="false" outlineLevel="0" collapsed="false">
      <c r="A322" s="66"/>
      <c r="B322" s="67"/>
      <c r="C322" s="67"/>
      <c r="D322" s="67"/>
      <c r="E322" s="67"/>
      <c r="F322" s="67"/>
      <c r="G322" s="67"/>
      <c r="H322" s="67"/>
      <c r="I322" s="67"/>
      <c r="J322" s="69"/>
      <c r="K322" s="69"/>
      <c r="L322" s="69"/>
      <c r="M322" s="69"/>
      <c r="N322" s="69"/>
      <c r="O322" s="69"/>
      <c r="P322" s="69"/>
      <c r="Q322" s="69"/>
      <c r="R322" s="70"/>
      <c r="S322" s="70"/>
      <c r="T322" s="70"/>
      <c r="U322" s="70"/>
      <c r="V322" s="70"/>
      <c r="W322" s="70"/>
      <c r="X322" s="70"/>
      <c r="Y322" s="66"/>
    </row>
    <row r="323" s="61" customFormat="true" ht="12.75" hidden="false" customHeight="false" outlineLevel="0" collapsed="false">
      <c r="A323" s="66"/>
      <c r="B323" s="67"/>
      <c r="C323" s="67"/>
      <c r="D323" s="67"/>
      <c r="E323" s="67"/>
      <c r="F323" s="67"/>
      <c r="G323" s="67"/>
      <c r="H323" s="67"/>
      <c r="I323" s="67"/>
      <c r="J323" s="69"/>
      <c r="K323" s="69"/>
      <c r="L323" s="69"/>
      <c r="M323" s="69"/>
      <c r="N323" s="69"/>
      <c r="O323" s="69"/>
      <c r="P323" s="69"/>
      <c r="Q323" s="69"/>
      <c r="R323" s="70"/>
      <c r="S323" s="70"/>
      <c r="T323" s="70"/>
      <c r="U323" s="70"/>
      <c r="V323" s="70"/>
      <c r="W323" s="70"/>
      <c r="X323" s="70"/>
      <c r="Y323" s="66"/>
    </row>
    <row r="324" s="61" customFormat="true" ht="12.75" hidden="false" customHeight="false" outlineLevel="0" collapsed="false">
      <c r="A324" s="66"/>
      <c r="B324" s="67"/>
      <c r="C324" s="67"/>
      <c r="D324" s="67"/>
      <c r="E324" s="67"/>
      <c r="F324" s="67"/>
      <c r="G324" s="67"/>
      <c r="H324" s="67"/>
      <c r="I324" s="67"/>
      <c r="J324" s="69"/>
      <c r="K324" s="69"/>
      <c r="L324" s="69"/>
      <c r="M324" s="69"/>
      <c r="N324" s="69"/>
      <c r="O324" s="69"/>
      <c r="P324" s="69"/>
      <c r="Q324" s="69"/>
      <c r="R324" s="70"/>
      <c r="S324" s="70"/>
      <c r="T324" s="70"/>
      <c r="U324" s="70"/>
      <c r="V324" s="70"/>
      <c r="W324" s="70"/>
      <c r="X324" s="70"/>
      <c r="Y324" s="66"/>
    </row>
    <row r="325" s="61" customFormat="true" ht="12.75" hidden="false" customHeight="false" outlineLevel="0" collapsed="false">
      <c r="A325" s="66"/>
      <c r="B325" s="67"/>
      <c r="C325" s="67"/>
      <c r="D325" s="67"/>
      <c r="E325" s="67"/>
      <c r="F325" s="67"/>
      <c r="G325" s="67"/>
      <c r="H325" s="67"/>
      <c r="I325" s="67"/>
      <c r="J325" s="69"/>
      <c r="K325" s="69"/>
      <c r="L325" s="69"/>
      <c r="M325" s="69"/>
      <c r="N325" s="69"/>
      <c r="O325" s="69"/>
      <c r="P325" s="69"/>
      <c r="Q325" s="69"/>
      <c r="R325" s="70"/>
      <c r="S325" s="70"/>
      <c r="T325" s="70"/>
      <c r="U325" s="70"/>
      <c r="V325" s="70"/>
      <c r="W325" s="70"/>
      <c r="X325" s="70"/>
      <c r="Y325" s="66"/>
    </row>
    <row r="326" s="61" customFormat="true" ht="12.75" hidden="false" customHeight="false" outlineLevel="0" collapsed="false">
      <c r="A326" s="66"/>
      <c r="B326" s="67"/>
      <c r="C326" s="67"/>
      <c r="D326" s="67"/>
      <c r="E326" s="67"/>
      <c r="F326" s="67"/>
      <c r="G326" s="67"/>
      <c r="H326" s="67"/>
      <c r="I326" s="67"/>
      <c r="J326" s="69"/>
      <c r="K326" s="69"/>
      <c r="L326" s="69"/>
      <c r="M326" s="69"/>
      <c r="N326" s="69"/>
      <c r="O326" s="69"/>
      <c r="P326" s="69"/>
      <c r="Q326" s="69"/>
      <c r="R326" s="70"/>
      <c r="S326" s="70"/>
      <c r="T326" s="70"/>
      <c r="U326" s="70"/>
      <c r="V326" s="70"/>
      <c r="W326" s="70"/>
      <c r="X326" s="70"/>
      <c r="Y326" s="66"/>
    </row>
    <row r="327" s="61" customFormat="true" ht="12.75" hidden="false" customHeight="false" outlineLevel="0" collapsed="false">
      <c r="A327" s="66"/>
      <c r="B327" s="67"/>
      <c r="C327" s="67"/>
      <c r="D327" s="67"/>
      <c r="E327" s="67"/>
      <c r="F327" s="67"/>
      <c r="G327" s="67"/>
      <c r="H327" s="67"/>
      <c r="I327" s="67"/>
      <c r="J327" s="69"/>
      <c r="K327" s="69"/>
      <c r="L327" s="69"/>
      <c r="M327" s="69"/>
      <c r="N327" s="69"/>
      <c r="O327" s="69"/>
      <c r="P327" s="69"/>
      <c r="Q327" s="69"/>
      <c r="R327" s="70"/>
      <c r="S327" s="70"/>
      <c r="T327" s="70"/>
      <c r="U327" s="70"/>
      <c r="V327" s="70"/>
      <c r="W327" s="70"/>
      <c r="X327" s="70"/>
      <c r="Y327" s="66"/>
    </row>
    <row r="328" s="61" customFormat="true" ht="12.75" hidden="false" customHeight="false" outlineLevel="0" collapsed="false">
      <c r="A328" s="66"/>
      <c r="B328" s="67"/>
      <c r="C328" s="67"/>
      <c r="D328" s="67"/>
      <c r="E328" s="67"/>
      <c r="F328" s="67"/>
      <c r="G328" s="67"/>
      <c r="H328" s="67"/>
      <c r="I328" s="67"/>
      <c r="J328" s="69"/>
      <c r="K328" s="69"/>
      <c r="L328" s="69"/>
      <c r="M328" s="69"/>
      <c r="N328" s="69"/>
      <c r="O328" s="69"/>
      <c r="P328" s="69"/>
      <c r="Q328" s="69"/>
      <c r="R328" s="70"/>
      <c r="S328" s="70"/>
      <c r="T328" s="70"/>
      <c r="U328" s="70"/>
      <c r="V328" s="70"/>
      <c r="W328" s="70"/>
      <c r="X328" s="70"/>
      <c r="Y328" s="66"/>
    </row>
    <row r="329" s="61" customFormat="true" ht="12.75" hidden="false" customHeight="false" outlineLevel="0" collapsed="false">
      <c r="A329" s="66"/>
      <c r="B329" s="67"/>
      <c r="C329" s="67"/>
      <c r="D329" s="67"/>
      <c r="E329" s="67"/>
      <c r="F329" s="67"/>
      <c r="G329" s="67"/>
      <c r="H329" s="67"/>
      <c r="I329" s="67"/>
      <c r="J329" s="69"/>
      <c r="K329" s="69"/>
      <c r="L329" s="69"/>
      <c r="M329" s="69"/>
      <c r="N329" s="69"/>
      <c r="O329" s="69"/>
      <c r="P329" s="69"/>
      <c r="Q329" s="69"/>
      <c r="R329" s="70"/>
      <c r="S329" s="70"/>
      <c r="T329" s="70"/>
      <c r="U329" s="70"/>
      <c r="V329" s="70"/>
      <c r="W329" s="70"/>
      <c r="X329" s="70"/>
      <c r="Y329" s="66"/>
    </row>
    <row r="330" s="61" customFormat="true" ht="12.75" hidden="false" customHeight="false" outlineLevel="0" collapsed="false">
      <c r="A330" s="66"/>
      <c r="B330" s="67"/>
      <c r="C330" s="67"/>
      <c r="D330" s="67"/>
      <c r="E330" s="67"/>
      <c r="F330" s="67"/>
      <c r="G330" s="67"/>
      <c r="H330" s="67"/>
      <c r="I330" s="67"/>
      <c r="J330" s="69"/>
      <c r="K330" s="69"/>
      <c r="L330" s="69"/>
      <c r="M330" s="69"/>
      <c r="N330" s="69"/>
      <c r="O330" s="69"/>
      <c r="P330" s="69"/>
      <c r="Q330" s="69"/>
      <c r="R330" s="70"/>
      <c r="S330" s="70"/>
      <c r="T330" s="70"/>
      <c r="U330" s="70"/>
      <c r="V330" s="70"/>
      <c r="W330" s="70"/>
      <c r="X330" s="70"/>
      <c r="Y330" s="66"/>
    </row>
    <row r="331" s="61" customFormat="true" ht="12.75" hidden="false" customHeight="false" outlineLevel="0" collapsed="false">
      <c r="A331" s="66"/>
      <c r="B331" s="67"/>
      <c r="C331" s="67"/>
      <c r="D331" s="67"/>
      <c r="E331" s="67"/>
      <c r="F331" s="67"/>
      <c r="G331" s="67"/>
      <c r="H331" s="67"/>
      <c r="I331" s="67"/>
      <c r="J331" s="69"/>
      <c r="K331" s="69"/>
      <c r="L331" s="69"/>
      <c r="M331" s="69"/>
      <c r="N331" s="69"/>
      <c r="O331" s="69"/>
      <c r="P331" s="69"/>
      <c r="Q331" s="69"/>
      <c r="R331" s="70"/>
      <c r="S331" s="70"/>
      <c r="T331" s="70"/>
      <c r="U331" s="70"/>
      <c r="V331" s="70"/>
      <c r="W331" s="70"/>
      <c r="X331" s="70"/>
      <c r="Y331" s="66"/>
    </row>
    <row r="332" s="61" customFormat="true" ht="12.75" hidden="false" customHeight="false" outlineLevel="0" collapsed="false">
      <c r="A332" s="66"/>
      <c r="B332" s="67"/>
      <c r="C332" s="67"/>
      <c r="D332" s="67"/>
      <c r="E332" s="67"/>
      <c r="F332" s="67"/>
      <c r="G332" s="67"/>
      <c r="H332" s="67"/>
      <c r="I332" s="67"/>
      <c r="J332" s="69"/>
      <c r="K332" s="69"/>
      <c r="L332" s="69"/>
      <c r="M332" s="69"/>
      <c r="N332" s="69"/>
      <c r="O332" s="69"/>
      <c r="P332" s="69"/>
      <c r="Q332" s="69"/>
      <c r="R332" s="70"/>
      <c r="S332" s="70"/>
      <c r="T332" s="70"/>
      <c r="U332" s="70"/>
      <c r="V332" s="70"/>
      <c r="W332" s="70"/>
      <c r="X332" s="70"/>
      <c r="Y332" s="66"/>
    </row>
    <row r="333" s="61" customFormat="true" ht="12.75" hidden="false" customHeight="false" outlineLevel="0" collapsed="false">
      <c r="A333" s="66"/>
      <c r="B333" s="67"/>
      <c r="C333" s="67"/>
      <c r="D333" s="67"/>
      <c r="E333" s="67"/>
      <c r="F333" s="67"/>
      <c r="G333" s="67"/>
      <c r="H333" s="67"/>
      <c r="I333" s="67"/>
      <c r="J333" s="69"/>
      <c r="K333" s="69"/>
      <c r="L333" s="69"/>
      <c r="M333" s="69"/>
      <c r="N333" s="69"/>
      <c r="O333" s="69"/>
      <c r="P333" s="69"/>
      <c r="Q333" s="69"/>
      <c r="R333" s="70"/>
      <c r="S333" s="70"/>
      <c r="T333" s="70"/>
      <c r="U333" s="70"/>
      <c r="V333" s="70"/>
      <c r="W333" s="70"/>
      <c r="X333" s="70"/>
      <c r="Y333" s="66"/>
    </row>
    <row r="334" s="61" customFormat="true" ht="12.75" hidden="false" customHeight="false" outlineLevel="0" collapsed="false">
      <c r="A334" s="66"/>
      <c r="B334" s="67"/>
      <c r="C334" s="67"/>
      <c r="D334" s="67"/>
      <c r="E334" s="67"/>
      <c r="F334" s="67"/>
      <c r="G334" s="67"/>
      <c r="H334" s="67"/>
      <c r="I334" s="67"/>
      <c r="J334" s="69"/>
      <c r="K334" s="69"/>
      <c r="L334" s="69"/>
      <c r="M334" s="69"/>
      <c r="N334" s="69"/>
      <c r="O334" s="69"/>
      <c r="P334" s="69"/>
      <c r="Q334" s="69"/>
      <c r="R334" s="70"/>
      <c r="S334" s="70"/>
      <c r="T334" s="70"/>
      <c r="U334" s="70"/>
      <c r="V334" s="70"/>
      <c r="W334" s="70"/>
      <c r="X334" s="70"/>
      <c r="Y334" s="66"/>
    </row>
    <row r="335" s="61" customFormat="true" ht="12.75" hidden="false" customHeight="false" outlineLevel="0" collapsed="false">
      <c r="A335" s="66"/>
      <c r="B335" s="67"/>
      <c r="C335" s="67"/>
      <c r="D335" s="67"/>
      <c r="E335" s="67"/>
      <c r="F335" s="67"/>
      <c r="G335" s="67"/>
      <c r="H335" s="67"/>
      <c r="I335" s="67"/>
      <c r="J335" s="69"/>
      <c r="K335" s="69"/>
      <c r="L335" s="69"/>
      <c r="M335" s="69"/>
      <c r="N335" s="69"/>
      <c r="O335" s="69"/>
      <c r="P335" s="69"/>
      <c r="Q335" s="69"/>
      <c r="R335" s="70"/>
      <c r="S335" s="70"/>
      <c r="T335" s="70"/>
      <c r="U335" s="70"/>
      <c r="V335" s="70"/>
      <c r="W335" s="70"/>
      <c r="X335" s="70"/>
      <c r="Y335" s="66"/>
    </row>
    <row r="336" s="61" customFormat="true" ht="12.75" hidden="false" customHeight="false" outlineLevel="0" collapsed="false">
      <c r="A336" s="66"/>
      <c r="B336" s="67"/>
      <c r="C336" s="67"/>
      <c r="D336" s="67"/>
      <c r="E336" s="67"/>
      <c r="F336" s="67"/>
      <c r="G336" s="67"/>
      <c r="H336" s="67"/>
      <c r="I336" s="67"/>
      <c r="J336" s="69"/>
      <c r="K336" s="69"/>
      <c r="L336" s="69"/>
      <c r="M336" s="69"/>
      <c r="N336" s="69"/>
      <c r="O336" s="69"/>
      <c r="P336" s="69"/>
      <c r="Q336" s="69"/>
      <c r="R336" s="70"/>
      <c r="S336" s="70"/>
      <c r="T336" s="70"/>
      <c r="U336" s="70"/>
      <c r="V336" s="70"/>
      <c r="W336" s="70"/>
      <c r="X336" s="70"/>
      <c r="Y336" s="66"/>
    </row>
    <row r="337" customFormat="false" ht="15.75" hidden="false" customHeight="false" outlineLevel="0" collapsed="false">
      <c r="A337" s="66"/>
      <c r="B337" s="67"/>
      <c r="C337" s="67"/>
      <c r="D337" s="67"/>
      <c r="E337" s="67"/>
      <c r="F337" s="67"/>
      <c r="G337" s="67"/>
      <c r="H337" s="67"/>
      <c r="I337" s="67"/>
      <c r="J337" s="69"/>
      <c r="K337" s="69"/>
      <c r="L337" s="69"/>
      <c r="M337" s="69"/>
      <c r="N337" s="69"/>
      <c r="O337" s="69"/>
      <c r="P337" s="69"/>
      <c r="Q337" s="69"/>
      <c r="R337" s="70"/>
      <c r="S337" s="70"/>
      <c r="T337" s="70"/>
      <c r="U337" s="70"/>
      <c r="V337" s="70"/>
      <c r="W337" s="70"/>
      <c r="X337" s="70"/>
      <c r="Y337" s="66"/>
    </row>
    <row r="338" customFormat="false" ht="15.75" hidden="false" customHeight="false" outlineLevel="0" collapsed="false">
      <c r="A338" s="66"/>
      <c r="B338" s="67"/>
      <c r="C338" s="67"/>
      <c r="D338" s="67"/>
      <c r="E338" s="67"/>
      <c r="F338" s="67"/>
      <c r="G338" s="67"/>
      <c r="H338" s="67"/>
      <c r="I338" s="67"/>
      <c r="J338" s="69"/>
      <c r="K338" s="69"/>
      <c r="L338" s="69"/>
      <c r="M338" s="69"/>
      <c r="N338" s="69"/>
      <c r="O338" s="69"/>
      <c r="P338" s="69"/>
      <c r="Q338" s="69"/>
      <c r="R338" s="70"/>
      <c r="S338" s="70"/>
      <c r="T338" s="70"/>
      <c r="U338" s="70"/>
      <c r="V338" s="70"/>
      <c r="W338" s="70"/>
      <c r="X338" s="70"/>
      <c r="Y338" s="66"/>
    </row>
  </sheetData>
  <mergeCells count="9">
    <mergeCell ref="B1:I1"/>
    <mergeCell ref="J1:Q1"/>
    <mergeCell ref="R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4:44:00Z</dcterms:created>
  <dc:creator>Gary Ray</dc:creator>
  <dc:description/>
  <dc:language>en-US</dc:language>
  <cp:lastModifiedBy>Gary Ray</cp:lastModifiedBy>
  <cp:lastPrinted>2004-02-02T20:26:24Z</cp:lastPrinted>
  <dcterms:modified xsi:type="dcterms:W3CDTF">2005-07-08T15:07:34Z</dcterms:modified>
  <cp:revision>0</cp:revision>
  <dc:subject/>
  <dc:title/>
</cp:coreProperties>
</file>