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T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Requirements on point-source transmittanance (PST)</t>
  </si>
  <si>
    <t xml:space="preserve">Detector</t>
  </si>
  <si>
    <t xml:space="preserve">HRC-I</t>
  </si>
  <si>
    <t xml:space="preserve">HRC-S</t>
  </si>
  <si>
    <t xml:space="preserve">ACIS-I</t>
  </si>
  <si>
    <t xml:space="preserve">ACIS-S</t>
  </si>
  <si>
    <t xml:space="preserve">Spectral band *</t>
  </si>
  <si>
    <t xml:space="preserve">xuv</t>
  </si>
  <si>
    <t xml:space="preserve">uv</t>
  </si>
  <si>
    <t xml:space="preserve">vis</t>
  </si>
  <si>
    <t xml:space="preserve">Max rate</t>
  </si>
  <si>
    <t xml:space="preserve">Log(ct s^-1 cm^-2)</t>
  </si>
  <si>
    <t xml:space="preserve">Direct solar rate</t>
  </si>
  <si>
    <t xml:space="preserve">Max solar PST</t>
  </si>
  <si>
    <t xml:space="preserve">Log(PST_sun)</t>
  </si>
  <si>
    <t xml:space="preserve">Direct earth (10-Mm) rate</t>
  </si>
  <si>
    <t xml:space="preserve">Max earth (10-Mm) PST</t>
  </si>
  <si>
    <t xml:space="preserve">Log(PST_earth10)</t>
  </si>
  <si>
    <t xml:space="preserve">Direct earth (100-Mm) rate</t>
  </si>
  <si>
    <t xml:space="preserve">Max earth (100-Mm) PST</t>
  </si>
  <si>
    <t xml:space="preserve">Log(PST_earth100)</t>
  </si>
  <si>
    <t xml:space="preserve">*   Spectral bands: xuv = {100, 500} Angstrom; uv = {500, 3000} Angstrom; vis = {3000, 11000} Angstrom</t>
  </si>
  <si>
    <t xml:space="preserve">PST calculator</t>
  </si>
  <si>
    <t xml:space="preserve">Spectral band</t>
  </si>
  <si>
    <t xml:space="preserve">Direct lamp rate</t>
  </si>
  <si>
    <t xml:space="preserve">Measured rate</t>
  </si>
  <si>
    <t xml:space="preserve">Enter measured value ==&gt;</t>
  </si>
  <si>
    <t xml:space="preserve">Measured PST</t>
  </si>
  <si>
    <t xml:space="preserve">Log(PST_lamp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:J18 G18:J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99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2" width="6.28"/>
    <col collapsed="false" customWidth="true" hidden="false" outlineLevel="0" max="10" min="10" style="1" width="7.14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0" t="s">
        <v>1</v>
      </c>
      <c r="C2" s="1" t="s">
        <v>2</v>
      </c>
      <c r="D2" s="1" t="s">
        <v>3</v>
      </c>
      <c r="E2" s="1" t="s">
        <v>2</v>
      </c>
      <c r="F2" s="1" t="s">
        <v>3</v>
      </c>
      <c r="G2" s="1" t="s">
        <v>2</v>
      </c>
      <c r="H2" s="1" t="s">
        <v>3</v>
      </c>
      <c r="I2" s="1" t="s">
        <v>4</v>
      </c>
      <c r="J2" s="1" t="s">
        <v>5</v>
      </c>
    </row>
    <row r="3" customFormat="false" ht="14.65" hidden="false" customHeight="false" outlineLevel="0" collapsed="false">
      <c r="A3" s="0" t="s">
        <v>6</v>
      </c>
      <c r="C3" s="1" t="s">
        <v>7</v>
      </c>
      <c r="D3" s="1" t="s">
        <v>7</v>
      </c>
      <c r="E3" s="1" t="s">
        <v>8</v>
      </c>
      <c r="F3" s="1" t="s">
        <v>8</v>
      </c>
      <c r="G3" s="1" t="s">
        <v>9</v>
      </c>
      <c r="H3" s="1" t="s">
        <v>9</v>
      </c>
      <c r="I3" s="1" t="s">
        <v>9</v>
      </c>
      <c r="J3" s="1" t="s">
        <v>9</v>
      </c>
    </row>
    <row r="4" customFormat="false" ht="14.65" hidden="false" customHeight="false" outlineLevel="0" collapsed="false">
      <c r="A4" s="0" t="s">
        <v>10</v>
      </c>
      <c r="B4" s="0" t="s">
        <v>11</v>
      </c>
      <c r="C4" s="2" t="n">
        <v>-2</v>
      </c>
      <c r="D4" s="2" t="n">
        <v>-2</v>
      </c>
      <c r="E4" s="2" t="n">
        <v>-2</v>
      </c>
      <c r="F4" s="2" t="n">
        <v>-2</v>
      </c>
      <c r="G4" s="2" t="n">
        <v>-2</v>
      </c>
      <c r="H4" s="2" t="n">
        <v>-2</v>
      </c>
      <c r="I4" s="2" t="n">
        <v>4.7</v>
      </c>
      <c r="J4" s="2" t="n">
        <v>4.7</v>
      </c>
    </row>
    <row r="5" customFormat="false" ht="14.65" hidden="false" customHeight="false" outlineLevel="0" collapsed="false">
      <c r="A5" s="0" t="s">
        <v>12</v>
      </c>
      <c r="B5" s="0" t="s">
        <v>11</v>
      </c>
      <c r="C5" s="2" t="n">
        <v>7</v>
      </c>
      <c r="D5" s="2" t="n">
        <v>8.37</v>
      </c>
      <c r="E5" s="2" t="n">
        <v>0.14</v>
      </c>
      <c r="F5" s="2" t="n">
        <v>6.96</v>
      </c>
      <c r="G5" s="2" t="n">
        <v>2.45</v>
      </c>
      <c r="H5" s="2" t="n">
        <v>5.53</v>
      </c>
      <c r="I5" s="2" t="n">
        <v>9.3</v>
      </c>
      <c r="J5" s="2" t="n">
        <v>10.72</v>
      </c>
    </row>
    <row r="6" customFormat="false" ht="14.65" hidden="false" customHeight="false" outlineLevel="0" collapsed="false">
      <c r="A6" s="0" t="s">
        <v>13</v>
      </c>
      <c r="B6" s="0" t="s">
        <v>14</v>
      </c>
      <c r="C6" s="2" t="n">
        <f aca="false">C$4-C5</f>
        <v>-9</v>
      </c>
      <c r="D6" s="2" t="n">
        <f aca="false">D$4-D5</f>
        <v>-10.37</v>
      </c>
      <c r="E6" s="2" t="n">
        <f aca="false">E$4-E5</f>
        <v>-2.14</v>
      </c>
      <c r="F6" s="2" t="n">
        <f aca="false">F$4-F5</f>
        <v>-8.96</v>
      </c>
      <c r="G6" s="2" t="n">
        <f aca="false">G$4-G5</f>
        <v>-4.45</v>
      </c>
      <c r="H6" s="2" t="n">
        <f aca="false">H$4-H5</f>
        <v>-7.53</v>
      </c>
      <c r="I6" s="2" t="n">
        <f aca="false">I$4-I5</f>
        <v>-4.6</v>
      </c>
      <c r="J6" s="2" t="n">
        <f aca="false">J$4-J5</f>
        <v>-6.02</v>
      </c>
    </row>
    <row r="7" customFormat="false" ht="14.65" hidden="false" customHeight="false" outlineLevel="0" collapsed="false">
      <c r="A7" s="0" t="s">
        <v>15</v>
      </c>
      <c r="B7" s="0" t="s">
        <v>11</v>
      </c>
      <c r="C7" s="2" t="n">
        <v>2.72</v>
      </c>
      <c r="D7" s="2" t="n">
        <v>4.04</v>
      </c>
      <c r="E7" s="2" t="n">
        <v>-2.4</v>
      </c>
      <c r="F7" s="2" t="n">
        <v>4.51</v>
      </c>
      <c r="G7" s="2" t="n">
        <v>0.94</v>
      </c>
      <c r="H7" s="2" t="n">
        <v>4.01</v>
      </c>
      <c r="I7" s="2" t="n">
        <v>7.78</v>
      </c>
      <c r="J7" s="2" t="n">
        <v>9.2</v>
      </c>
    </row>
    <row r="8" customFormat="false" ht="14.65" hidden="false" customHeight="false" outlineLevel="0" collapsed="false">
      <c r="A8" s="0" t="s">
        <v>16</v>
      </c>
      <c r="B8" s="0" t="s">
        <v>17</v>
      </c>
      <c r="C8" s="2" t="n">
        <f aca="false">C$4-C7</f>
        <v>-4.72</v>
      </c>
      <c r="D8" s="2" t="n">
        <f aca="false">D$4-D7</f>
        <v>-6.04</v>
      </c>
      <c r="E8" s="2" t="n">
        <f aca="false">E$4-E7</f>
        <v>0.4</v>
      </c>
      <c r="F8" s="2" t="n">
        <f aca="false">F$4-F7</f>
        <v>-6.51</v>
      </c>
      <c r="G8" s="2" t="n">
        <f aca="false">G$4-G7</f>
        <v>-2.94</v>
      </c>
      <c r="H8" s="2" t="n">
        <f aca="false">H$4-H7</f>
        <v>-6.01</v>
      </c>
      <c r="I8" s="2" t="n">
        <f aca="false">I$4-I7</f>
        <v>-3.08</v>
      </c>
      <c r="J8" s="2" t="n">
        <f aca="false">J$4-J7</f>
        <v>-4.5</v>
      </c>
    </row>
    <row r="9" customFormat="false" ht="14.65" hidden="false" customHeight="false" outlineLevel="0" collapsed="false">
      <c r="A9" s="0" t="s">
        <v>18</v>
      </c>
      <c r="B9" s="0" t="s">
        <v>11</v>
      </c>
      <c r="C9" s="2" t="n">
        <v>1.1</v>
      </c>
      <c r="D9" s="2" t="n">
        <v>2.42</v>
      </c>
      <c r="E9" s="2" t="n">
        <v>-4.03</v>
      </c>
      <c r="F9" s="2" t="n">
        <v>2.89</v>
      </c>
      <c r="G9" s="2" t="n">
        <v>-0.69</v>
      </c>
      <c r="H9" s="2" t="n">
        <v>2.39</v>
      </c>
      <c r="I9" s="2" t="n">
        <v>6.16</v>
      </c>
      <c r="J9" s="2" t="n">
        <v>7.57</v>
      </c>
    </row>
    <row r="10" customFormat="false" ht="14.65" hidden="false" customHeight="false" outlineLevel="0" collapsed="false">
      <c r="A10" s="0" t="s">
        <v>19</v>
      </c>
      <c r="B10" s="0" t="s">
        <v>20</v>
      </c>
      <c r="C10" s="2" t="n">
        <f aca="false">C$4-C9</f>
        <v>-3.1</v>
      </c>
      <c r="D10" s="2" t="n">
        <f aca="false">D$4-D9</f>
        <v>-4.42</v>
      </c>
      <c r="E10" s="2" t="n">
        <f aca="false">E$4-E9</f>
        <v>2.03</v>
      </c>
      <c r="F10" s="2" t="n">
        <f aca="false">F$4-F9</f>
        <v>-4.89</v>
      </c>
      <c r="G10" s="2" t="n">
        <f aca="false">G$4-G9</f>
        <v>-1.31</v>
      </c>
      <c r="H10" s="2" t="n">
        <f aca="false">H$4-H9</f>
        <v>-4.39</v>
      </c>
      <c r="I10" s="2" t="n">
        <f aca="false">I$4-I9</f>
        <v>-1.46</v>
      </c>
      <c r="J10" s="2" t="n">
        <f aca="false">J$4-J9</f>
        <v>-2.87</v>
      </c>
    </row>
    <row r="11" customFormat="false" ht="14.65" hidden="false" customHeight="false" outlineLevel="0" collapsed="false">
      <c r="A11" s="0" t="s">
        <v>21</v>
      </c>
      <c r="C11" s="2"/>
      <c r="D11" s="2"/>
      <c r="E11" s="2"/>
      <c r="F11" s="2"/>
      <c r="G11" s="2"/>
      <c r="H11" s="2"/>
      <c r="J11" s="2"/>
    </row>
    <row r="13" customFormat="false" ht="14.65" hidden="false" customHeight="false" outlineLevel="0" collapsed="false">
      <c r="A13" s="3" t="s">
        <v>22</v>
      </c>
    </row>
    <row r="14" customFormat="false" ht="14.65" hidden="false" customHeight="false" outlineLevel="0" collapsed="false">
      <c r="A14" s="0" t="s">
        <v>1</v>
      </c>
      <c r="G14" s="1" t="s">
        <v>2</v>
      </c>
      <c r="H14" s="1" t="s">
        <v>3</v>
      </c>
      <c r="I14" s="1" t="s">
        <v>4</v>
      </c>
      <c r="J14" s="1" t="s">
        <v>5</v>
      </c>
    </row>
    <row r="15" customFormat="false" ht="14.65" hidden="false" customHeight="false" outlineLevel="0" collapsed="false">
      <c r="A15" s="0" t="s">
        <v>23</v>
      </c>
      <c r="G15" s="1" t="s">
        <v>9</v>
      </c>
      <c r="H15" s="1" t="s">
        <v>9</v>
      </c>
      <c r="I15" s="1" t="s">
        <v>9</v>
      </c>
      <c r="J15" s="1" t="s">
        <v>9</v>
      </c>
    </row>
    <row r="16" customFormat="false" ht="12.75" hidden="false" customHeight="true" outlineLevel="0" collapsed="false">
      <c r="A16" s="0" t="s">
        <v>24</v>
      </c>
      <c r="B16" s="0" t="s">
        <v>11</v>
      </c>
      <c r="G16" s="2" t="n">
        <v>2.59</v>
      </c>
      <c r="H16" s="2" t="n">
        <v>5.61</v>
      </c>
      <c r="I16" s="2" t="n">
        <v>9.49</v>
      </c>
      <c r="J16" s="2" t="n">
        <v>10.9</v>
      </c>
    </row>
    <row r="17" customFormat="false" ht="14.65" hidden="false" customHeight="false" outlineLevel="0" collapsed="false">
      <c r="A17" s="0" t="s">
        <v>25</v>
      </c>
      <c r="B17" s="0" t="s">
        <v>11</v>
      </c>
      <c r="C17" s="4" t="s">
        <v>26</v>
      </c>
      <c r="D17" s="0"/>
      <c r="G17" s="2"/>
      <c r="H17" s="2"/>
      <c r="J17" s="2"/>
    </row>
    <row r="18" customFormat="false" ht="14.65" hidden="false" customHeight="false" outlineLevel="0" collapsed="false">
      <c r="A18" s="0" t="s">
        <v>27</v>
      </c>
      <c r="B18" s="0" t="s">
        <v>28</v>
      </c>
      <c r="G18" s="2" t="str">
        <f aca="false">IF(ISBLANK(G17),"N/A",G17-G16)</f>
        <v>N/A</v>
      </c>
      <c r="H18" s="2" t="str">
        <f aca="false">IF(ISBLANK(H17),"N/A",H17-H16)</f>
        <v>N/A</v>
      </c>
      <c r="I18" s="2" t="str">
        <f aca="false">IF(ISBLANK(I17),"N/A",I17-I16)</f>
        <v>N/A</v>
      </c>
      <c r="J18" s="2" t="str">
        <f aca="false">IF(ISBLANK(J17),"N/A",J17-J16)</f>
        <v>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