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type" sheetId="1" state="visible" r:id="rId2"/>
    <sheet name="eAuthentication" sheetId="2" state="visible" r:id="rId3"/>
    <sheet name="eLearning" sheetId="3" state="visible" r:id="rId4"/>
    <sheet name="usda.gov" sheetId="4" state="visible" r:id="rId5"/>
    <sheet name="eDeployment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eAuthentication!$A$1:$U$128</definedName>
    <definedName function="false" hidden="false" localSheetId="1" name="_xlnm.Print_Titles" vbProcedure="false">eAuthentication!$1:$4</definedName>
    <definedName function="false" hidden="false" localSheetId="4" name="_xlnm.Print_Area" vbProcedure="false">eDeployment!$A$1:$X$130</definedName>
    <definedName function="false" hidden="false" localSheetId="4" name="_xlnm.Print_Titles" vbProcedure="false">eDeployment!$1:$4</definedName>
    <definedName function="false" hidden="false" localSheetId="2" name="_xlnm.Print_Area" vbProcedure="false">eLearning!$A$1:$Y$156</definedName>
    <definedName function="false" hidden="false" localSheetId="2" name="_xlnm.Print_Titles" vbProcedure="false">eLearning!$1:$4</definedName>
    <definedName function="false" hidden="false" localSheetId="0" name="_xlnm.Print_Area" vbProcedure="false">Prototype!$A$1:$T$80</definedName>
    <definedName function="false" hidden="false" localSheetId="0" name="_xlnm.Print_Titles" vbProcedure="false">Prototype!$1:$4</definedName>
    <definedName function="false" hidden="false" localSheetId="3" name="_xlnm.Print_Area" vbProcedure="false">'usda.gov'!$A$1:$AC$92</definedName>
    <definedName function="false" hidden="false" localSheetId="3" name="_xlnm.Print_Titles" vbProcedure="false">'usda.gov'!$1:$4</definedName>
    <definedName function="false" hidden="false" name="ACNRatetable" vbProcedure="false">'[1]Labor Rates'!$A$4:$F$35</definedName>
    <definedName function="false" hidden="false" name="adr_complexity" vbProcedure="false">#REF!</definedName>
    <definedName function="false" hidden="false" name="adr_control_columns" vbProcedure="false">#REF!</definedName>
    <definedName function="false" hidden="false" name="adr_control_rows" vbProcedure="false">#REF!</definedName>
    <definedName function="false" hidden="false" name="adr_ef" vbProcedure="false">#REF!</definedName>
    <definedName function="false" hidden="false" name="adr_last_line" vbProcedure="false">#REF!</definedName>
    <definedName function="false" hidden="false" name="adr_local_repository" vbProcedure="false">#REF!</definedName>
    <definedName function="false" hidden="false" name="adr_new_item_begin" vbProcedure="false">#REF!</definedName>
    <definedName function="false" hidden="false" name="adr_option" vbProcedure="false">#REF!</definedName>
    <definedName function="false" hidden="false" name="adr_organization_characteristics" vbProcedure="false">#REF!</definedName>
    <definedName function="false" hidden="false" name="adr_organization_complexity" vbProcedure="false">#REF!</definedName>
    <definedName function="false" hidden="false" name="adr_organization_option" vbProcedure="false">#REF!</definedName>
    <definedName function="false" hidden="false" name="adr_security" vbProcedure="false">#REF!</definedName>
    <definedName function="false" hidden="false" name="adr_start" vbProcedure="false">#REF!</definedName>
    <definedName function="false" hidden="false" name="adr_system_characteristics" vbProcedure="false">#REF!</definedName>
    <definedName function="false" hidden="false" name="b_days" vbProcedure="false">#REF!</definedName>
    <definedName function="false" hidden="false" name="CONT" vbProcedure="false">#REF!</definedName>
    <definedName function="false" hidden="false" name="ESTIMATING_AREA" vbProcedure="false">#REF!</definedName>
    <definedName function="false" hidden="false" name="Excel_BuiltIn_Database" vbProcedure="false">#REF!</definedName>
    <definedName function="false" hidden="false" name="LaborCategories" vbProcedure="false">'[1]Labor Rates'!$A$4:$A$35</definedName>
    <definedName function="false" hidden="false" name="LOCAL_REPOSITORY" vbProcedure="false">#REF!</definedName>
    <definedName function="false" hidden="false" name="No__of_Project_Team_Members" vbProcedure="false">'[2]'!$B$25</definedName>
    <definedName function="false" hidden="false" name="n_complexities" vbProcedure="false">#REF!</definedName>
    <definedName function="false" hidden="false" name="n_current_view" vbProcedure="false">#REF!</definedName>
    <definedName function="false" hidden="false" name="n_old_view" vbProcedure="false">#REF!</definedName>
    <definedName function="false" hidden="false" name="ORGANIZATION_CHARACTERISTICS" vbProcedure="false">#REF!</definedName>
    <definedName function="false" hidden="false" name="RATETABLE" vbProcedure="false">#REF!</definedName>
    <definedName function="false" hidden="false" name="release_number" vbProcedure="false">#REF!</definedName>
    <definedName function="false" hidden="false" name="SYSTEM_CHARACTERISTICS" vbProcedure="false">#REF!</definedName>
    <definedName function="false" hidden="false" name="Total" vbProcedure="false">#REF!</definedName>
    <definedName function="false" hidden="false" localSheetId="2" name="ACNRatetable" vbProcedure="false">'[3]Labor Rates'!$A$4:$F$35</definedName>
    <definedName function="false" hidden="false" localSheetId="2" name="LaborCategories" vbProcedure="false">'[3]Labor Rates'!$A$4:$A$35</definedName>
    <definedName function="false" hidden="false" localSheetId="2" name="No__of_Project_Team_Members" vbProcedure="false">'[4]'!$B$25</definedName>
    <definedName function="false" hidden="false" localSheetId="3" name="ACNRatetable" vbProcedure="false">'[3]Labor Rates'!$A$4:$F$35</definedName>
    <definedName function="false" hidden="false" localSheetId="3" name="LaborCategories" vbProcedure="false">'[3]Labor Rates'!$A$4:$A$35</definedName>
    <definedName function="false" hidden="false" localSheetId="3" name="No__of_Project_Team_Members" vbProcedure="false">'[4]'!$B$25</definedName>
    <definedName function="false" hidden="false" localSheetId="4" name="ACNRatetable" vbProcedure="false">'[3]Labor Rates'!$A$4:$F$35</definedName>
    <definedName function="false" hidden="false" localSheetId="4" name="LaborCategories" vbProcedure="false">'[3]Labor Rates'!$A$4:$A$35</definedName>
    <definedName function="false" hidden="false" localSheetId="4" name="No__of_Project_Team_Members" vbProcedure="false">'[4]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00">
  <si>
    <t xml:space="preserve">Proof of Concept Prototype</t>
  </si>
  <si>
    <t xml:space="preserve">Tasks</t>
  </si>
  <si>
    <t xml:space="preserve">Week Ending:</t>
  </si>
  <si>
    <t xml:space="preserve">Phase/Segment/Task</t>
  </si>
  <si>
    <t xml:space="preserve">Project Management</t>
  </si>
  <si>
    <t xml:space="preserve">Status reports and status meetings</t>
  </si>
  <si>
    <t xml:space="preserve">Business Scenario Development</t>
  </si>
  <si>
    <t xml:space="preserve">Finalize business scenarios</t>
  </si>
  <si>
    <t xml:space="preserve">Identify team leads for each business scenario team</t>
  </si>
  <si>
    <t xml:space="preserve">Define workplan for business scenario development</t>
  </si>
  <si>
    <t xml:space="preserve">Create initial high-level site map</t>
  </si>
  <si>
    <t xml:space="preserve">Create site map template</t>
  </si>
  <si>
    <t xml:space="preserve">Create paper-based storyboard template</t>
  </si>
  <si>
    <t xml:space="preserve">Create demo script templates</t>
  </si>
  <si>
    <t xml:space="preserve">Kickoff meeting </t>
  </si>
  <si>
    <t xml:space="preserve">Conduct working session I (Scope)</t>
  </si>
  <si>
    <t xml:space="preserve">Create scope document for each scenario</t>
  </si>
  <si>
    <t xml:space="preserve">Create site map for each scenario</t>
  </si>
  <si>
    <t xml:space="preserve">Create overall site map</t>
  </si>
  <si>
    <t xml:space="preserve">Conduct working session II (Review Site Map/Scope Documents)</t>
  </si>
  <si>
    <t xml:space="preserve">Develop content for each screen in site map</t>
  </si>
  <si>
    <t xml:space="preserve">Conduct working session III (Site Map, Storyboards)</t>
  </si>
  <si>
    <t xml:space="preserve">Finalize content for each screen in site map</t>
  </si>
  <si>
    <t xml:space="preserve">Create paper-based storyboards (sample for each scenario)</t>
  </si>
  <si>
    <t xml:space="preserve">Conduct working session IV (Story Boards)</t>
  </si>
  <si>
    <t xml:space="preserve">Conduct working session V (Look and Feel)</t>
  </si>
  <si>
    <t xml:space="preserve">Conduct working session VI (Finalize look and feel and Scenarios)</t>
  </si>
  <si>
    <t xml:space="preserve">Conduct working session VII </t>
  </si>
  <si>
    <t xml:space="preserve">Conduct working session VIII </t>
  </si>
  <si>
    <t xml:space="preserve">Conduct working session IX</t>
  </si>
  <si>
    <t xml:space="preserve">Conduct working session X</t>
  </si>
  <si>
    <t xml:space="preserve">Conduct working session XI</t>
  </si>
  <si>
    <t xml:space="preserve">Conduct working session XII</t>
  </si>
  <si>
    <t xml:space="preserve">Technical Architecture</t>
  </si>
  <si>
    <t xml:space="preserve">Identify hosting facility</t>
  </si>
  <si>
    <t xml:space="preserve">Create budget document detailing necessary HW/SW</t>
  </si>
  <si>
    <t xml:space="preserve">Identify existing infrastructure available for use</t>
  </si>
  <si>
    <t xml:space="preserve">Create coding guidelines</t>
  </si>
  <si>
    <t xml:space="preserve">Create comprehensive operations plan and technical architecture document</t>
  </si>
  <si>
    <t xml:space="preserve">User Interface Standards and Templates</t>
  </si>
  <si>
    <t xml:space="preserve">Review graphical treatments with project stakeholders (Kim Taylor and POC Team)</t>
  </si>
  <si>
    <t xml:space="preserve">Obtain final signoff on graphical treatment</t>
  </si>
  <si>
    <t xml:space="preserve">Create photoshop-based templates</t>
  </si>
  <si>
    <t xml:space="preserve">Create custom graphical images</t>
  </si>
  <si>
    <t xml:space="preserve">Create style guide based on templates</t>
  </si>
  <si>
    <t xml:space="preserve">Send style guide to external business groups</t>
  </si>
  <si>
    <t xml:space="preserve">Development</t>
  </si>
  <si>
    <t xml:space="preserve">Install and configure server development environment</t>
  </si>
  <si>
    <t xml:space="preserve">Install and configure development workstations</t>
  </si>
  <si>
    <t xml:space="preserve">Create navigation skeleton based on defined site map</t>
  </si>
  <si>
    <t xml:space="preserve">Integrate demo with external projects</t>
  </si>
  <si>
    <t xml:space="preserve">Code ASP pages</t>
  </si>
  <si>
    <t xml:space="preserve">Create unit test script</t>
  </si>
  <si>
    <t xml:space="preserve">Perform unit test on development environment</t>
  </si>
  <si>
    <t xml:space="preserve">Correct identified issues</t>
  </si>
  <si>
    <t xml:space="preserve">Create document to migrate code and data to production environment</t>
  </si>
  <si>
    <t xml:space="preserve">Incorporate modifications from review meetings</t>
  </si>
  <si>
    <t xml:space="preserve">Testing</t>
  </si>
  <si>
    <t xml:space="preserve">Create system test plan</t>
  </si>
  <si>
    <t xml:space="preserve">Conduct system test Pass 1 on production environment</t>
  </si>
  <si>
    <t xml:space="preserve">Conduct system test Pass 2 on production environment</t>
  </si>
  <si>
    <t xml:space="preserve">Marketing and Communications</t>
  </si>
  <si>
    <t xml:space="preserve">Review Prototype with users</t>
  </si>
  <si>
    <t xml:space="preserve">Create demo scripts (step by step guide to demoing scenarios)</t>
  </si>
  <si>
    <t xml:space="preserve">In Progress</t>
  </si>
  <si>
    <t xml:space="preserve">Completed</t>
  </si>
  <si>
    <t xml:space="preserve">In Jeopardy</t>
  </si>
  <si>
    <t xml:space="preserve">Behind Schedule</t>
  </si>
  <si>
    <t xml:space="preserve">Scheduled</t>
  </si>
  <si>
    <t xml:space="preserve">eAuthentication</t>
  </si>
  <si>
    <t xml:space="preserve">TASKS</t>
  </si>
  <si>
    <t xml:space="preserve">Responsibility</t>
  </si>
  <si>
    <t xml:space="preserve">WebCAAF Ownership &amp; Decision Making Model</t>
  </si>
  <si>
    <t xml:space="preserve">Define WebCAAF Team</t>
  </si>
  <si>
    <t xml:space="preserve">Unangst, Niedermayer</t>
  </si>
  <si>
    <t xml:space="preserve">Define Board of Directors</t>
  </si>
  <si>
    <t xml:space="preserve">Define Delegation of Authorities</t>
  </si>
  <si>
    <t xml:space="preserve">Define Support Levels</t>
  </si>
  <si>
    <t xml:space="preserve">WebCAAF Funding Model</t>
  </si>
  <si>
    <t xml:space="preserve">Define Funding Strategies</t>
  </si>
  <si>
    <t xml:space="preserve">Define Budget</t>
  </si>
  <si>
    <t xml:space="preserve">Project Management for eAuthentication Effort</t>
  </si>
  <si>
    <t xml:space="preserve">Project Management of eAuthentication effort</t>
  </si>
  <si>
    <t xml:space="preserve">eGov Team</t>
  </si>
  <si>
    <t xml:space="preserve">eAuthentication Next Steps Memo</t>
  </si>
  <si>
    <t xml:space="preserve">eAuthentication Approach Meeting</t>
  </si>
  <si>
    <t xml:space="preserve">Determine Documentation Set and Audience</t>
  </si>
  <si>
    <t xml:space="preserve">eGov Team, Unangst</t>
  </si>
  <si>
    <t xml:space="preserve">Address OMB Watch List Issues</t>
  </si>
  <si>
    <t xml:space="preserve">Identify Critical Success Factors</t>
  </si>
  <si>
    <t xml:space="preserve">Evaluation of existing Authentication Gateways</t>
  </si>
  <si>
    <t xml:space="preserve">Assessment of WebCAAF</t>
  </si>
  <si>
    <t xml:space="preserve">Conduct initial assessment</t>
  </si>
  <si>
    <t xml:space="preserve">Conduct design activities</t>
  </si>
  <si>
    <t xml:space="preserve">Develop WebCAAF expansion high-level design document</t>
  </si>
  <si>
    <t xml:space="preserve">WebCAAF Integration with GSA</t>
  </si>
  <si>
    <t xml:space="preserve">WebCAAF/GSA integration design activities</t>
  </si>
  <si>
    <t xml:space="preserve">Develop WebCAAF/GSA integration design document</t>
  </si>
  <si>
    <t xml:space="preserve">Gap Analysis of WebCAAF, GSA and NFC</t>
  </si>
  <si>
    <t xml:space="preserve">WebCAAF Expansion to USDA</t>
  </si>
  <si>
    <t xml:space="preserve">WebCAAF as a General Support System</t>
  </si>
  <si>
    <t xml:space="preserve">Document WebCAAF Certification &amp; Accreditation Status</t>
  </si>
  <si>
    <t xml:space="preserve">Unangst, Lindstrom</t>
  </si>
  <si>
    <t xml:space="preserve">Develop WebFarm ASP Guidebook</t>
  </si>
  <si>
    <t xml:space="preserve">EAI Team (Miller, Acosta, COS)</t>
  </si>
  <si>
    <t xml:space="preserve">Document Security Concepts</t>
  </si>
  <si>
    <t xml:space="preserve">Lindstrom, eGov Team</t>
  </si>
  <si>
    <t xml:space="preserve">Define Help Desk and Support</t>
  </si>
  <si>
    <t xml:space="preserve">Refine Roles and Responsibilities</t>
  </si>
  <si>
    <t xml:space="preserve">Refine O&amp;M P&amp;P's</t>
  </si>
  <si>
    <t xml:space="preserve">Refine Configuration Management/Change Control P&amp;P's</t>
  </si>
  <si>
    <t xml:space="preserve">Refine WebCAAF Auditing and Reporting</t>
  </si>
  <si>
    <t xml:space="preserve">WebCAAF Auxillary System Document</t>
  </si>
  <si>
    <t xml:space="preserve">VanNatta</t>
  </si>
  <si>
    <t xml:space="preserve">WebCAAF Technical Expansion</t>
  </si>
  <si>
    <t xml:space="preserve">Detailed Design Activities</t>
  </si>
  <si>
    <t xml:space="preserve">Develop WebCAAF expansion detailed design document</t>
  </si>
  <si>
    <t xml:space="preserve">Develop WebCAAF Agency Guidebook</t>
  </si>
  <si>
    <t xml:space="preserve">-WebCAAF History, Scope, Objectives, etc.</t>
  </si>
  <si>
    <t xml:space="preserve">-Document Registration Guidance</t>
  </si>
  <si>
    <t xml:space="preserve">-LDAP Guidance</t>
  </si>
  <si>
    <t xml:space="preserve">-Authentication Guidance</t>
  </si>
  <si>
    <t xml:space="preserve">-Authorization Guidance</t>
  </si>
  <si>
    <t xml:space="preserve">-Role Based Access Control</t>
  </si>
  <si>
    <t xml:space="preserve">-Logon services integration</t>
  </si>
  <si>
    <t xml:space="preserve">-Integration Requirements for Applications in Web Farms</t>
  </si>
  <si>
    <t xml:space="preserve">-Integration Requirements for Applications outside Web Farms</t>
  </si>
  <si>
    <t xml:space="preserve">-System Life Cycle for Agencies Preparing to use WebCAAF</t>
  </si>
  <si>
    <t xml:space="preserve">-System Life Cycle for Application/WebCAAF integration</t>
  </si>
  <si>
    <t xml:space="preserve">Directory Services Design</t>
  </si>
  <si>
    <t xml:space="preserve">Initial investigation existing capabilities in USDA</t>
  </si>
  <si>
    <t xml:space="preserve">Directory Services Options Analysis</t>
  </si>
  <si>
    <t xml:space="preserve">Architecture Design Activities</t>
  </si>
  <si>
    <t xml:space="preserve">Ensure Design Meets GSA ECP standards</t>
  </si>
  <si>
    <t xml:space="preserve">User Registration Design Activities</t>
  </si>
  <si>
    <t xml:space="preserve">Develop Directory Servces Detailed Design Document</t>
  </si>
  <si>
    <t xml:space="preserve">Identity Management Design</t>
  </si>
  <si>
    <t xml:space="preserve">Identity Management High-Level Design Activities</t>
  </si>
  <si>
    <t xml:space="preserve">Identity Management High-Level Design Document</t>
  </si>
  <si>
    <t xml:space="preserve">Identity Management Detailed Design Activities</t>
  </si>
  <si>
    <t xml:space="preserve">Identity Management Detailed Design Document</t>
  </si>
  <si>
    <t xml:space="preserve">eAuthentication Physical Architecture</t>
  </si>
  <si>
    <t xml:space="preserve">Select and Design Development Environment</t>
  </si>
  <si>
    <t xml:space="preserve">Select and Design Test Environment</t>
  </si>
  <si>
    <t xml:space="preserve">Select and Design Production Environment</t>
  </si>
  <si>
    <t xml:space="preserve">High Level PKI Infrastructure Assessment and Design</t>
  </si>
  <si>
    <t xml:space="preserve">Investigate exsisting PKI in USDA</t>
  </si>
  <si>
    <t xml:space="preserve">NFC initial investigation</t>
  </si>
  <si>
    <t xml:space="preserve">Other PKI implementations in USDA</t>
  </si>
  <si>
    <t xml:space="preserve">Investigate outsourced PKI (e.g. VeriSign, Entrust)</t>
  </si>
  <si>
    <t xml:space="preserve">Investigate/design OCSP servers</t>
  </si>
  <si>
    <t xml:space="preserve">Develop Electronic Signature Guidance</t>
  </si>
  <si>
    <t xml:space="preserve">PKI Integration High-level Design Document</t>
  </si>
  <si>
    <t xml:space="preserve">PKI Primer Document</t>
  </si>
  <si>
    <t xml:space="preserve">Lindstrom</t>
  </si>
  <si>
    <t xml:space="preserve">Requirements gathering from Agencies</t>
  </si>
  <si>
    <t xml:space="preserve">Define Security Levels</t>
  </si>
  <si>
    <t xml:space="preserve">Create Levels of Assurance Matrix template (dependent on NIST draft Pub 199)</t>
  </si>
  <si>
    <t xml:space="preserve">Create Requirements Gathering Materials</t>
  </si>
  <si>
    <t xml:space="preserve">Create Impact Profile Assessment Procedure</t>
  </si>
  <si>
    <t xml:space="preserve">Create Interaction Impact Profile Scorecard </t>
  </si>
  <si>
    <t xml:space="preserve">Create Interaction CI&amp;A Risk Assessment Procedure</t>
  </si>
  <si>
    <t xml:space="preserve">Create Assurance Level Mapping Procedure </t>
  </si>
  <si>
    <t xml:space="preserve">Create Interaction Requirements Questionnaire</t>
  </si>
  <si>
    <t xml:space="preserve">Define agency eAuthentication requirements</t>
  </si>
  <si>
    <t xml:space="preserve">Agency One on One Meetings to define requirements</t>
  </si>
  <si>
    <t xml:space="preserve">Define interactions/transactions included in scope</t>
  </si>
  <si>
    <t xml:space="preserve">Perform training activities with agency representatives</t>
  </si>
  <si>
    <t xml:space="preserve">Present, train and assist with Impact Profile Assessment Procedure</t>
  </si>
  <si>
    <t xml:space="preserve">Present, train and assist with Interaction Impact Profile Scorecard </t>
  </si>
  <si>
    <t xml:space="preserve">Present, train and assist with Interaction CI&amp;A Risk Assessment Procedure</t>
  </si>
  <si>
    <t xml:space="preserve">Present, train and assist with Assurance Level Mapping Procedure </t>
  </si>
  <si>
    <t xml:space="preserve">Present, train and assist with Interaction Requirements Questionnaire</t>
  </si>
  <si>
    <t xml:space="preserve">Review/Assist risk profile activities with agencies</t>
  </si>
  <si>
    <t xml:space="preserve">Review agency requirements</t>
  </si>
  <si>
    <t xml:space="preserve">Create compiled interaction/transaction authentication assurance level results</t>
  </si>
  <si>
    <t xml:space="preserve">Create compiled interaction/transaction technical requirements</t>
  </si>
  <si>
    <t xml:space="preserve">Document Agency eAuthentication Requirements</t>
  </si>
  <si>
    <t xml:space="preserve">Document functional requirements</t>
  </si>
  <si>
    <t xml:space="preserve">Document technical requirements</t>
  </si>
  <si>
    <t xml:space="preserve">Review requirements with agencies</t>
  </si>
  <si>
    <t xml:space="preserve">Design Agency Application Architecture</t>
  </si>
  <si>
    <t xml:space="preserve">Create intraction/transaction access control classes</t>
  </si>
  <si>
    <t xml:space="preserve">Design Application Approach Guidelines/Technical Input Q for each control class</t>
  </si>
  <si>
    <t xml:space="preserve">Prepare eAuthentication Solution Overview presentation</t>
  </si>
  <si>
    <t xml:space="preserve">Present Application Approach Guidelines to the Agencies</t>
  </si>
  <si>
    <t xml:space="preserve">Support Agencies with architecture guidelines</t>
  </si>
  <si>
    <t xml:space="preserve">Support revision of C&amp;A documentation</t>
  </si>
  <si>
    <t xml:space="preserve">Identify Training</t>
  </si>
  <si>
    <t xml:space="preserve">eLearning </t>
  </si>
  <si>
    <t xml:space="preserve">On-Going</t>
  </si>
  <si>
    <t xml:space="preserve">ELRN</t>
  </si>
  <si>
    <t xml:space="preserve">Quality Assurance</t>
  </si>
  <si>
    <t xml:space="preserve">ELRN, GOLRN</t>
  </si>
  <si>
    <t xml:space="preserve">On-Line Training</t>
  </si>
  <si>
    <t xml:space="preserve">Participate in Content provider demos</t>
  </si>
  <si>
    <t xml:space="preserve">ELN, GOLRN, USDA</t>
  </si>
  <si>
    <t xml:space="preserve">Define SLA or similar agreement with Content Providers</t>
  </si>
  <si>
    <t xml:space="preserve">ELRN, GOLRN, Content Provider</t>
  </si>
  <si>
    <t xml:space="preserve">Agency decisions and purchase of licenses</t>
  </si>
  <si>
    <t xml:space="preserve">USDA</t>
  </si>
  <si>
    <t xml:space="preserve">Load Data into GoLearn.gov and Test User Registration</t>
  </si>
  <si>
    <t xml:space="preserve">ELRN, GOLRN </t>
  </si>
  <si>
    <t xml:space="preserve">Communicate Access &amp; Registration Process to Users</t>
  </si>
  <si>
    <t xml:space="preserve">GoLive with GoLearn.gov access for USDA employees</t>
  </si>
  <si>
    <t xml:space="preserve">ELRN, GOLRN, USDA</t>
  </si>
  <si>
    <t xml:space="preserve">Analysis</t>
  </si>
  <si>
    <t xml:space="preserve">Implementation Approach</t>
  </si>
  <si>
    <t xml:space="preserve">Create Implementation Approach presentation (who, what, how)</t>
  </si>
  <si>
    <t xml:space="preserve">Identify Core eLearning Team and other decision-makers</t>
  </si>
  <si>
    <t xml:space="preserve">System Requirements</t>
  </si>
  <si>
    <t xml:space="preserve">Define Service level (service &amp; support) requirements</t>
  </si>
  <si>
    <t xml:space="preserve">Validate with core ELN team and others(VA IT, CyberSecurity)</t>
  </si>
  <si>
    <t xml:space="preserve">ELRN, GOLRN TBD</t>
  </si>
  <si>
    <t xml:space="preserve">Revalidate and communicate all reqt's to core eLearning team</t>
  </si>
  <si>
    <r>
      <rPr>
        <b val="true"/>
        <sz val="10"/>
        <rFont val="Arial"/>
        <family val="2"/>
      </rPr>
      <t xml:space="preserve">Product and Service Analysis  * </t>
    </r>
    <r>
      <rPr>
        <i val="true"/>
        <sz val="10"/>
        <rFont val="Arial"/>
        <family val="2"/>
      </rPr>
      <t xml:space="preserve">(contingent upon confirming GoLearn process)</t>
    </r>
  </si>
  <si>
    <t xml:space="preserve">Define LMS Selection Process (included in approach)</t>
  </si>
  <si>
    <t xml:space="preserve">eLearning Overview - LMS Demo (GoLearn, GeoLearning, Plateau)</t>
  </si>
  <si>
    <t xml:space="preserve">ELRN, GOLRN, USDA, LMS</t>
  </si>
  <si>
    <t xml:space="preserve">Submit ALL requirements to GoLearn</t>
  </si>
  <si>
    <t xml:space="preserve">Attach mission statement (Performance measures for LMS provider)</t>
  </si>
  <si>
    <t xml:space="preserve">Create Evaluation Plan for Assessing LMS products</t>
  </si>
  <si>
    <t xml:space="preserve">LMS Provider Orals and Solution Demos</t>
  </si>
  <si>
    <t xml:space="preserve">ELRN, GOLRN, LMS</t>
  </si>
  <si>
    <t xml:space="preserve">Plan, schedule, and conduct follow-up sessions</t>
  </si>
  <si>
    <t xml:space="preserve">Review Draft LMS Proposal</t>
  </si>
  <si>
    <t xml:space="preserve">Revise and Finalize Proposal</t>
  </si>
  <si>
    <t xml:space="preserve">Assess LMS options and make selection</t>
  </si>
  <si>
    <t xml:space="preserve">Meet with Fed Agencies using LMS's (ATF, IRS, etc)</t>
  </si>
  <si>
    <t xml:space="preserve">Make LMS recommendation</t>
  </si>
  <si>
    <t xml:space="preserve">Obtain Funding for the design and development of LMS by GoLearn</t>
  </si>
  <si>
    <t xml:space="preserve">Product and Service Selection</t>
  </si>
  <si>
    <t xml:space="preserve">Draft Statement of Work</t>
  </si>
  <si>
    <t xml:space="preserve">Award Contract with LMS provider and GoLearn.gov</t>
  </si>
  <si>
    <t xml:space="preserve">Prepare for Implementation</t>
  </si>
  <si>
    <t xml:space="preserve">Kick-Off Meeting to discuss implementation plan and next steps</t>
  </si>
  <si>
    <t xml:space="preserve">Design</t>
  </si>
  <si>
    <t xml:space="preserve">* Design through build tasks and timeline will be dependent upon LMS provider's implementation process</t>
  </si>
  <si>
    <t xml:space="preserve">Design Execution Architecture</t>
  </si>
  <si>
    <t xml:space="preserve">Design, Review, and Confirm Execution Arch with LMS provider</t>
  </si>
  <si>
    <t xml:space="preserve">GOLRN, LMS</t>
  </si>
  <si>
    <t xml:space="preserve">Standards</t>
  </si>
  <si>
    <t xml:space="preserve">Document UI and branding standards</t>
  </si>
  <si>
    <t xml:space="preserve">LMS Design</t>
  </si>
  <si>
    <t xml:space="preserve">LMS Discovery Session Planning</t>
  </si>
  <si>
    <t xml:space="preserve">ELRN, GOLRN LMS</t>
  </si>
  <si>
    <t xml:space="preserve">Conduct LMS Discovery Session with Selected LMS</t>
  </si>
  <si>
    <t xml:space="preserve">ELRN, GOLRN, LMS, USDA</t>
  </si>
  <si>
    <t xml:space="preserve">Define &amp; Confirm Scope</t>
  </si>
  <si>
    <t xml:space="preserve">Create LMS Detailed Design</t>
  </si>
  <si>
    <t xml:space="preserve">GOLRN, USDA</t>
  </si>
  <si>
    <t xml:space="preserve">(Sample items: How to register, filter info, curriculum design etc.)</t>
  </si>
  <si>
    <t xml:space="preserve">Create User Inteface Design</t>
  </si>
  <si>
    <t xml:space="preserve">GOLRN, USDA, LMS</t>
  </si>
  <si>
    <t xml:space="preserve">Pilot</t>
  </si>
  <si>
    <t xml:space="preserve">Conduct Test Pilot of Solution</t>
  </si>
  <si>
    <t xml:space="preserve">Test Planning</t>
  </si>
  <si>
    <t xml:space="preserve">Define System Test Plan and scripts (System, Unit, and Assembly)</t>
  </si>
  <si>
    <t xml:space="preserve">GOLRN</t>
  </si>
  <si>
    <t xml:space="preserve">User Acceptance/Usability Test Plan and Scripts</t>
  </si>
  <si>
    <t xml:space="preserve">Review: Functional Design</t>
  </si>
  <si>
    <t xml:space="preserve">Review Session</t>
  </si>
  <si>
    <t xml:space="preserve">Review Updates</t>
  </si>
  <si>
    <t xml:space="preserve">Define Business Processes for Agency Integration</t>
  </si>
  <si>
    <t xml:space="preserve">Planning</t>
  </si>
  <si>
    <t xml:space="preserve">Process Design Meetings</t>
  </si>
  <si>
    <t xml:space="preserve">Plan (How to Define and Customize Curriculums)</t>
  </si>
  <si>
    <t xml:space="preserve">Register (How to Enroll and Administer Online)</t>
  </si>
  <si>
    <t xml:space="preserve">Deliver (Define Content Loading Procedures)</t>
  </si>
  <si>
    <t xml:space="preserve">Certify (How to Track Completion, Competency, and Compliance)</t>
  </si>
  <si>
    <t xml:space="preserve">Measure (Managing Results, Integration with HR &amp; Finance)</t>
  </si>
  <si>
    <t xml:space="preserve">Interface Design &amp; Data Conversion</t>
  </si>
  <si>
    <t xml:space="preserve">Design Legacy LMS conversion</t>
  </si>
  <si>
    <t xml:space="preserve">Design Interfaces for HR and Finance Systems</t>
  </si>
  <si>
    <t xml:space="preserve">Develop Data conversion Approach (process, tools, and scripts)</t>
  </si>
  <si>
    <t xml:space="preserve">Review: Process &amp; Conversion Design</t>
  </si>
  <si>
    <t xml:space="preserve">Identify infrastructure needed for solution and conduct gap analysis</t>
  </si>
  <si>
    <t xml:space="preserve">ELRN, GOLRN, </t>
  </si>
  <si>
    <t xml:space="preserve">Create physical architecture diagram and narrative</t>
  </si>
  <si>
    <t xml:space="preserve">Design Tech Arch for HR and Finance Integration</t>
  </si>
  <si>
    <t xml:space="preserve">GOLRN, ELRN, LMS</t>
  </si>
  <si>
    <t xml:space="preserve">Setup Technical Environments</t>
  </si>
  <si>
    <t xml:space="preserve">Confirm Technical Environment Configuration </t>
  </si>
  <si>
    <t xml:space="preserve">Establish a Development, Testing/UAT, and Production Environments</t>
  </si>
  <si>
    <t xml:space="preserve">Install, Configure, and Test LMS application</t>
  </si>
  <si>
    <t xml:space="preserve">Build</t>
  </si>
  <si>
    <t xml:space="preserve">LMS</t>
  </si>
  <si>
    <t xml:space="preserve">Configure Base LMS Modules</t>
  </si>
  <si>
    <t xml:space="preserve">Build Customized Modules and Components * (TBD from Rqt's)</t>
  </si>
  <si>
    <t xml:space="preserve">Unit Test</t>
  </si>
  <si>
    <t xml:space="preserve">Load Test Data</t>
  </si>
  <si>
    <t xml:space="preserve">GOLRN, </t>
  </si>
  <si>
    <t xml:space="preserve">Review: LMS Build &amp; Test</t>
  </si>
  <si>
    <t xml:space="preserve">Interface &amp; Conversion</t>
  </si>
  <si>
    <t xml:space="preserve">Build connection to HR System (PeopleSoft)</t>
  </si>
  <si>
    <t xml:space="preserve">Build connection to Finance System</t>
  </si>
  <si>
    <t xml:space="preserve">Assembly Test</t>
  </si>
  <si>
    <t xml:space="preserve">Review: Interface Build &amp; Test</t>
  </si>
  <si>
    <t xml:space="preserve">Execute Test Plans and Fixes</t>
  </si>
  <si>
    <t xml:space="preserve">Conduct System Test Pass 1 on Production Environment</t>
  </si>
  <si>
    <t xml:space="preserve">Debug</t>
  </si>
  <si>
    <t xml:space="preserve">Conduct System Test Pass 2 on Production Environment</t>
  </si>
  <si>
    <t xml:space="preserve"> </t>
  </si>
  <si>
    <t xml:space="preserve">Conduct Usability Testing</t>
  </si>
  <si>
    <t xml:space="preserve">Modifications</t>
  </si>
  <si>
    <t xml:space="preserve">Implementation</t>
  </si>
  <si>
    <t xml:space="preserve">Data Migration</t>
  </si>
  <si>
    <t xml:space="preserve">Convert and load production User data (HR, Finance)</t>
  </si>
  <si>
    <t xml:space="preserve">Migrate Legacy LMS data</t>
  </si>
  <si>
    <t xml:space="preserve">Load existing and new content</t>
  </si>
  <si>
    <t xml:space="preserve">Turn off Legacy LMS systems</t>
  </si>
  <si>
    <t xml:space="preserve">Review: Migration Complete</t>
  </si>
  <si>
    <t xml:space="preserve">Training</t>
  </si>
  <si>
    <t xml:space="preserve">Document standard operational policies and procedures</t>
  </si>
  <si>
    <t xml:space="preserve">ELRN </t>
  </si>
  <si>
    <t xml:space="preserve">Planning and Logistics</t>
  </si>
  <si>
    <t xml:space="preserve">Develop training materials (TC's and End User)</t>
  </si>
  <si>
    <t xml:space="preserve">Prepare Training Coorinators</t>
  </si>
  <si>
    <t xml:space="preserve">Train end users on use of eLearning solution</t>
  </si>
  <si>
    <t xml:space="preserve">Maintenance and Support</t>
  </si>
  <si>
    <t xml:space="preserve">Establish Maintenance and Support Plan for LMS</t>
  </si>
  <si>
    <t xml:space="preserve">Deployment</t>
  </si>
  <si>
    <t xml:space="preserve">Rollout, maintain, and support production LMS (ongoing)</t>
  </si>
  <si>
    <t xml:space="preserve">Review: Phase 1 Implementation Complete -Go Live!</t>
  </si>
  <si>
    <t xml:space="preserve">Marketing</t>
  </si>
  <si>
    <t xml:space="preserve">Educate users on new solution value, benefits, and procedures</t>
  </si>
  <si>
    <t xml:space="preserve">Coordinate Prototype Team activities</t>
  </si>
  <si>
    <t xml:space="preserve">PROTO</t>
  </si>
  <si>
    <t xml:space="preserve">Communications</t>
  </si>
  <si>
    <t xml:space="preserve">Communicate project initiatives, changes, events, and progress</t>
  </si>
  <si>
    <t xml:space="preserve">eLearning Postcard and Website Updates</t>
  </si>
  <si>
    <t xml:space="preserve">Change Management Planning and Implementation</t>
  </si>
  <si>
    <t xml:space="preserve">Provide Agency Assistance and guidance </t>
  </si>
  <si>
    <t xml:space="preserve">usda.gov</t>
  </si>
  <si>
    <t xml:space="preserve">No. of Units</t>
  </si>
  <si>
    <t xml:space="preserve">Estimating Factor</t>
  </si>
  <si>
    <t xml:space="preserve">Hours per unit</t>
  </si>
  <si>
    <t xml:space="preserve">Total Hours</t>
  </si>
  <si>
    <t xml:space="preserve">Project Management for usda.gov and Web Presence</t>
  </si>
  <si>
    <t xml:space="preserve">Manage project</t>
  </si>
  <si>
    <t xml:space="preserve">Weeks</t>
  </si>
  <si>
    <t xml:space="preserve">LA</t>
  </si>
  <si>
    <t xml:space="preserve">Create weekly status reports and attend status meetings</t>
  </si>
  <si>
    <t xml:space="preserve">Create and manage workplan</t>
  </si>
  <si>
    <t xml:space="preserve">Create Document Templates</t>
  </si>
  <si>
    <t xml:space="preserve">Create Requirements document template</t>
  </si>
  <si>
    <t xml:space="preserve">Document</t>
  </si>
  <si>
    <t xml:space="preserve">BW</t>
  </si>
  <si>
    <t xml:space="preserve">Create Use Case Scenarios Template</t>
  </si>
  <si>
    <t xml:space="preserve">Create Physical Architecture Template</t>
  </si>
  <si>
    <t xml:space="preserve">Create Application Architecture Template</t>
  </si>
  <si>
    <t xml:space="preserve">Create Detailed Design Template</t>
  </si>
  <si>
    <t xml:space="preserve">Obtain stakeholder signoff on templates</t>
  </si>
  <si>
    <t xml:space="preserve">Documents</t>
  </si>
  <si>
    <t xml:space="preserve">Agency Initiative Overview</t>
  </si>
  <si>
    <t xml:space="preserve">Prepare approach presentation</t>
  </si>
  <si>
    <t xml:space="preserve">Plan meeting</t>
  </si>
  <si>
    <t xml:space="preserve">Facilitate Meeting</t>
  </si>
  <si>
    <t xml:space="preserve">Document and prepare for decision meetings</t>
  </si>
  <si>
    <t xml:space="preserve">Define Application Requirements</t>
  </si>
  <si>
    <t xml:space="preserve">Identify key stakeholders</t>
  </si>
  <si>
    <t xml:space="preserve">Meet with stakeholders for brainstorming sessions</t>
  </si>
  <si>
    <t xml:space="preserve">Meetings</t>
  </si>
  <si>
    <t xml:space="preserve">LA, BW</t>
  </si>
  <si>
    <t xml:space="preserve">Define functional requirements</t>
  </si>
  <si>
    <t xml:space="preserve">Compile baseline functional requirements</t>
  </si>
  <si>
    <t xml:space="preserve">CW </t>
  </si>
  <si>
    <t xml:space="preserve">Collect functional requirements</t>
  </si>
  <si>
    <t xml:space="preserve">CW , LA</t>
  </si>
  <si>
    <t xml:space="preserve">Review and prioritize functional requirements</t>
  </si>
  <si>
    <t xml:space="preserve">Make changes to functional requirements and finalize</t>
  </si>
  <si>
    <t xml:space="preserve">Define technical requirements</t>
  </si>
  <si>
    <t xml:space="preserve">Compile baseline technical requirements</t>
  </si>
  <si>
    <t xml:space="preserve">Collect technical requirements</t>
  </si>
  <si>
    <t xml:space="preserve">Review and prioritize technical requirements</t>
  </si>
  <si>
    <t xml:space="preserve">Make changes to technical requirements and finalize</t>
  </si>
  <si>
    <t xml:space="preserve">Define usda.gov Information Architecture/ Site Map</t>
  </si>
  <si>
    <t xml:space="preserve">Define information architecture (site map)</t>
  </si>
  <si>
    <t xml:space="preserve">Review site map with stakeholders</t>
  </si>
  <si>
    <t xml:space="preserve">Incorporate review comments and update site map</t>
  </si>
  <si>
    <t xml:space="preserve">Develop Use Case Scenarios</t>
  </si>
  <si>
    <t xml:space="preserve">Develop detailed use cases</t>
  </si>
  <si>
    <t xml:space="preserve">Scenarios</t>
  </si>
  <si>
    <t xml:space="preserve">BW, An 2</t>
  </si>
  <si>
    <t xml:space="preserve">Review use cases with stakeholders</t>
  </si>
  <si>
    <t xml:space="preserve">BW </t>
  </si>
  <si>
    <t xml:space="preserve">Incorporate review comments and update use cases</t>
  </si>
  <si>
    <t xml:space="preserve">An 2</t>
  </si>
  <si>
    <t xml:space="preserve">Define Process for Contributing Content</t>
  </si>
  <si>
    <t xml:space="preserve">Develop process flows</t>
  </si>
  <si>
    <t xml:space="preserve">Presentation</t>
  </si>
  <si>
    <t xml:space="preserve">Con 1, CW</t>
  </si>
  <si>
    <t xml:space="preserve">Review with stakeholders</t>
  </si>
  <si>
    <t xml:space="preserve">Con 1 </t>
  </si>
  <si>
    <t xml:space="preserve">Incorporate review comments and update process flows</t>
  </si>
  <si>
    <t xml:space="preserve">CW</t>
  </si>
  <si>
    <t xml:space="preserve">Design usda.gov User Interface</t>
  </si>
  <si>
    <t xml:space="preserve">Develop wireframes</t>
  </si>
  <si>
    <t xml:space="preserve">Create wireframes</t>
  </si>
  <si>
    <t xml:space="preserve">Screens</t>
  </si>
  <si>
    <t xml:space="preserve">LA, Con1, CW</t>
  </si>
  <si>
    <t xml:space="preserve">Review wireframes with stakeholders</t>
  </si>
  <si>
    <t xml:space="preserve">Incorporate review comments and update wireframes</t>
  </si>
  <si>
    <t xml:space="preserve">Develop HTML templates for usda.gov</t>
  </si>
  <si>
    <t xml:space="preserve">Create HTML code</t>
  </si>
  <si>
    <t xml:space="preserve">Con 1, CW, An 2</t>
  </si>
  <si>
    <t xml:space="preserve">Test HTML code for browser compatibility</t>
  </si>
  <si>
    <t xml:space="preserve">Test HTML code for accessibility</t>
  </si>
  <si>
    <t xml:space="preserve">Update HTML code</t>
  </si>
  <si>
    <t xml:space="preserve">Develop style guide for usda.gov</t>
  </si>
  <si>
    <t xml:space="preserve">Write style guide for site</t>
  </si>
  <si>
    <t xml:space="preserve">Incorporate review comments and update style guide</t>
  </si>
  <si>
    <t xml:space="preserve">Conduct usability testing</t>
  </si>
  <si>
    <t xml:space="preserve">Create usability approach presentation</t>
  </si>
  <si>
    <t xml:space="preserve">Create usability scripts</t>
  </si>
  <si>
    <t xml:space="preserve">Script</t>
  </si>
  <si>
    <t xml:space="preserve">Conduct tests</t>
  </si>
  <si>
    <t xml:space="preserve">Tests</t>
  </si>
  <si>
    <t xml:space="preserve">Deliver results and recommendations</t>
  </si>
  <si>
    <t xml:space="preserve">Design Physical and Application Architecture</t>
  </si>
  <si>
    <t xml:space="preserve">Create physical architecture</t>
  </si>
  <si>
    <t xml:space="preserve">Create application architecture</t>
  </si>
  <si>
    <t xml:space="preserve">SME Review</t>
  </si>
  <si>
    <t xml:space="preserve">SME</t>
  </si>
  <si>
    <t xml:space="preserve">Review physical and application architecture with stakeholders</t>
  </si>
  <si>
    <t xml:space="preserve">Revise physical and application architecture based on reviews</t>
  </si>
  <si>
    <t xml:space="preserve">Coordinate portals architecture with other Enablers</t>
  </si>
  <si>
    <t xml:space="preserve">Detailed Design</t>
  </si>
  <si>
    <t xml:space="preserve">Create detailed design</t>
  </si>
  <si>
    <t xml:space="preserve">BW, C1, An 2</t>
  </si>
  <si>
    <t xml:space="preserve">Review detailed design with stakeholders</t>
  </si>
  <si>
    <t xml:space="preserve">BW, C1</t>
  </si>
  <si>
    <t xml:space="preserve">Finalize detailed design</t>
  </si>
  <si>
    <t xml:space="preserve">FTE'S REQUIRED TO FINISH IN 16 WEEKS:</t>
  </si>
  <si>
    <t xml:space="preserve">eDeployment Pre-Implementation Tasks</t>
  </si>
  <si>
    <t xml:space="preserve">Project Planning and Project Management</t>
  </si>
  <si>
    <t xml:space="preserve">Prepare status reports</t>
  </si>
  <si>
    <t xml:space="preserve">Workplanning</t>
  </si>
  <si>
    <t xml:space="preserve">Create pre-Implementation workplan</t>
  </si>
  <si>
    <t xml:space="preserve">Manage workplan</t>
  </si>
  <si>
    <t xml:space="preserve">Prepare pre-implementation approach </t>
  </si>
  <si>
    <t xml:space="preserve">Workplan Implementation Phase</t>
  </si>
  <si>
    <t xml:space="preserve">Prepare approach presentation template</t>
  </si>
  <si>
    <t xml:space="preserve">Web Content Management</t>
  </si>
  <si>
    <t xml:space="preserve">Portal</t>
  </si>
  <si>
    <t xml:space="preserve">Document Management</t>
  </si>
  <si>
    <t xml:space="preserve">Assess Current Environment</t>
  </si>
  <si>
    <t xml:space="preserve">Assess agency technology assets</t>
  </si>
  <si>
    <t xml:space="preserve">Create agency technology survey</t>
  </si>
  <si>
    <t xml:space="preserve">Revise survey based on existing documentation </t>
  </si>
  <si>
    <t xml:space="preserve">Distribute survey</t>
  </si>
  <si>
    <t xml:space="preserve">Compile survey results</t>
  </si>
  <si>
    <t xml:space="preserve">Assess hosting capabilities</t>
  </si>
  <si>
    <t xml:space="preserve">Create evaluation matrix</t>
  </si>
  <si>
    <t xml:space="preserve">Assess USDA hosting capabilities (NITC, Service Centers, Agencies, etc.)</t>
  </si>
  <si>
    <t xml:space="preserve">Prepare Hosting Capabilities Recommendation</t>
  </si>
  <si>
    <t xml:space="preserve">Compile recommendations on reusable assets</t>
  </si>
  <si>
    <t xml:space="preserve">Prepare for Vendor Assessment</t>
  </si>
  <si>
    <t xml:space="preserve">Identify vendor selection stakeholders</t>
  </si>
  <si>
    <t xml:space="preserve">Create detailed vendor assessment approach</t>
  </si>
  <si>
    <t xml:space="preserve">Define approach and template for evaluation process</t>
  </si>
  <si>
    <t xml:space="preserve">Create list of components for evaluation</t>
  </si>
  <si>
    <t xml:space="preserve">Define Technology guiding principles</t>
  </si>
  <si>
    <t xml:space="preserve">Content Management</t>
  </si>
  <si>
    <t xml:space="preserve">Review functional and technical requirements</t>
  </si>
  <si>
    <t xml:space="preserve">Prioritize functional and technical requirements</t>
  </si>
  <si>
    <t xml:space="preserve">Create evaluation documents</t>
  </si>
  <si>
    <t xml:space="preserve">Finalize evaluation document and distribute</t>
  </si>
  <si>
    <t xml:space="preserve">Portal </t>
  </si>
  <si>
    <t xml:space="preserve">Compile list of vendors to be considered</t>
  </si>
  <si>
    <t xml:space="preserve">Identify approach for non-evaluation components</t>
  </si>
  <si>
    <t xml:space="preserve">Vendor Assessment and Procurement</t>
  </si>
  <si>
    <t xml:space="preserve">Address vendor questions</t>
  </si>
  <si>
    <t xml:space="preserve">Facilitate Vendor Oral Presentations/demos</t>
  </si>
  <si>
    <t xml:space="preserve">Complete evaluation matrix</t>
  </si>
  <si>
    <t xml:space="preserve">Create recommendations presentation</t>
  </si>
  <si>
    <t xml:space="preserve">Review RFP results with stakeholders</t>
  </si>
  <si>
    <t xml:space="preserve">`</t>
  </si>
  <si>
    <t xml:space="preserve">Non-RFP components</t>
  </si>
  <si>
    <t xml:space="preserve">Perform research on non-RFP components</t>
  </si>
  <si>
    <t xml:space="preserve">Make recommendations for non-RFP components</t>
  </si>
  <si>
    <t xml:space="preserve">Review non-RFP recommendations with stakeholders</t>
  </si>
  <si>
    <t xml:space="preserve">Negotiate software fees and licenses with vendors</t>
  </si>
  <si>
    <t xml:space="preserve">Initiate procurement process</t>
  </si>
  <si>
    <t xml:space="preserve">Early Adopter Planning Assistance</t>
  </si>
  <si>
    <t xml:space="preserve">Prepare early adopter roadmap</t>
  </si>
  <si>
    <t xml:space="preserve">Create early adopter agreement</t>
  </si>
  <si>
    <t xml:space="preserve">Develop early adopter templates</t>
  </si>
  <si>
    <t xml:space="preserve">Create workplan template</t>
  </si>
  <si>
    <t xml:space="preserve">Provide Early Adopter Support</t>
  </si>
  <si>
    <t xml:space="preserve">Design Application Architecture</t>
  </si>
  <si>
    <t xml:space="preserve">eDeployment Application Architecture</t>
  </si>
  <si>
    <t xml:space="preserve">Overall </t>
  </si>
  <si>
    <t xml:space="preserve">Portals/Search</t>
  </si>
  <si>
    <t xml:space="preserve">Review application architecture with stakeholders</t>
  </si>
  <si>
    <t xml:space="preserve">Revise application architecture based on reviews</t>
  </si>
  <si>
    <t xml:space="preserve">Design Physical Architecture</t>
  </si>
  <si>
    <t xml:space="preserve">eDeployment Physical Architecture</t>
  </si>
  <si>
    <t xml:space="preserve">Revise physical architecture based on reviews</t>
  </si>
  <si>
    <t xml:space="preserve">Review physical architecture with stakehold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"/>
    <numFmt numFmtId="166" formatCode="0.00_)"/>
    <numFmt numFmtId="167" formatCode="[$-409]d\-mmm"/>
    <numFmt numFmtId="168" formatCode="0.0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8"/>
      <color rgb="FFFF0000"/>
      <name val="Arial Narrow"/>
      <family val="2"/>
    </font>
    <font>
      <b val="true"/>
      <sz val="10"/>
      <name val="Arial"/>
      <family val="0"/>
    </font>
    <font>
      <sz val="9"/>
      <name val="Arial"/>
      <family val="0"/>
    </font>
    <font>
      <sz val="18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color rgb="FFFFFFFF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2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969696"/>
      <name val="Arial"/>
      <family val="2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MS Sans Serif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>
        <color rgb="FFFF0000"/>
      </right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Dashed">
        <color rgb="FFFF0000"/>
      </right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Dashed">
        <color rgb="FFFF0000"/>
      </right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Dashed">
        <color rgb="FFFF0000"/>
      </right>
      <top style="thin"/>
      <bottom style="thin"/>
      <diagonal/>
    </border>
    <border diagonalUp="false" diagonalDown="false">
      <left/>
      <right style="mediumDashed">
        <color rgb="FFFF0000"/>
      </right>
      <top/>
      <bottom style="medium"/>
      <diagonal/>
    </border>
    <border diagonalUp="false" diagonalDown="false">
      <left/>
      <right style="mediumDashed">
        <color rgb="FFFF0000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>
        <color rgb="FFFF0000"/>
      </right>
      <top style="medium"/>
      <bottom style="medium"/>
      <diagonal/>
    </border>
    <border diagonalUp="false" diagonalDown="false">
      <left style="thin"/>
      <right style="mediumDashed">
        <color rgb="FFFF0000"/>
      </right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3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3" fillId="3" borderId="6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3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3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8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_DMVdeliveryEstv13" xfId="29"/>
    <cellStyle name="Updat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1360</xdr:colOff>
      <xdr:row>63</xdr:row>
      <xdr:rowOff>0</xdr:rowOff>
    </xdr:from>
    <xdr:to>
      <xdr:col>20</xdr:col>
      <xdr:colOff>20520</xdr:colOff>
      <xdr:row>63</xdr:row>
      <xdr:rowOff>123480</xdr:rowOff>
    </xdr:to>
    <xdr:sp>
      <xdr:nvSpPr>
        <xdr:cNvPr id="0" name="AutoShape 1"/>
        <xdr:cNvSpPr/>
      </xdr:nvSpPr>
      <xdr:spPr>
        <a:xfrm>
          <a:off x="13105440" y="12515760"/>
          <a:ext cx="171360" cy="1234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8</xdr:row>
      <xdr:rowOff>9720</xdr:rowOff>
    </xdr:from>
    <xdr:to>
      <xdr:col>20</xdr:col>
      <xdr:colOff>50760</xdr:colOff>
      <xdr:row>78</xdr:row>
      <xdr:rowOff>152280</xdr:rowOff>
    </xdr:to>
    <xdr:sp>
      <xdr:nvSpPr>
        <xdr:cNvPr id="1" name="AutoShape 2"/>
        <xdr:cNvSpPr/>
      </xdr:nvSpPr>
      <xdr:spPr>
        <a:xfrm>
          <a:off x="13125600" y="15383160"/>
          <a:ext cx="181440" cy="1425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8</xdr:row>
      <xdr:rowOff>28440</xdr:rowOff>
    </xdr:from>
    <xdr:to>
      <xdr:col>24</xdr:col>
      <xdr:colOff>50760</xdr:colOff>
      <xdr:row>98</xdr:row>
      <xdr:rowOff>190440</xdr:rowOff>
    </xdr:to>
    <xdr:sp>
      <xdr:nvSpPr>
        <xdr:cNvPr id="2" name="AutoShape 3"/>
        <xdr:cNvSpPr/>
      </xdr:nvSpPr>
      <xdr:spPr>
        <a:xfrm>
          <a:off x="14774040" y="19211760"/>
          <a:ext cx="181440" cy="1620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160</xdr:colOff>
      <xdr:row>105</xdr:row>
      <xdr:rowOff>28440</xdr:rowOff>
    </xdr:from>
    <xdr:to>
      <xdr:col>25</xdr:col>
      <xdr:colOff>50760</xdr:colOff>
      <xdr:row>105</xdr:row>
      <xdr:rowOff>190440</xdr:rowOff>
    </xdr:to>
    <xdr:sp>
      <xdr:nvSpPr>
        <xdr:cNvPr id="3" name="AutoShape 4"/>
        <xdr:cNvSpPr/>
      </xdr:nvSpPr>
      <xdr:spPr>
        <a:xfrm>
          <a:off x="15185880" y="20545200"/>
          <a:ext cx="181800" cy="1620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560</xdr:colOff>
      <xdr:row>36</xdr:row>
      <xdr:rowOff>28080</xdr:rowOff>
    </xdr:from>
    <xdr:to>
      <xdr:col>14</xdr:col>
      <xdr:colOff>91080</xdr:colOff>
      <xdr:row>36</xdr:row>
      <xdr:rowOff>190440</xdr:rowOff>
    </xdr:to>
    <xdr:sp>
      <xdr:nvSpPr>
        <xdr:cNvPr id="4" name="AutoShape 7"/>
        <xdr:cNvSpPr/>
      </xdr:nvSpPr>
      <xdr:spPr>
        <a:xfrm>
          <a:off x="10703160" y="7400520"/>
          <a:ext cx="171360" cy="1623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1560</xdr:colOff>
      <xdr:row>136</xdr:row>
      <xdr:rowOff>9720</xdr:rowOff>
    </xdr:from>
    <xdr:to>
      <xdr:col>25</xdr:col>
      <xdr:colOff>80640</xdr:colOff>
      <xdr:row>136</xdr:row>
      <xdr:rowOff>181080</xdr:rowOff>
    </xdr:to>
    <xdr:sp>
      <xdr:nvSpPr>
        <xdr:cNvPr id="5" name="AutoShape 8"/>
        <xdr:cNvSpPr/>
      </xdr:nvSpPr>
      <xdr:spPr>
        <a:xfrm>
          <a:off x="15236280" y="26431920"/>
          <a:ext cx="161280" cy="1713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1960</xdr:colOff>
      <xdr:row>64</xdr:row>
      <xdr:rowOff>181080</xdr:rowOff>
    </xdr:from>
    <xdr:to>
      <xdr:col>25</xdr:col>
      <xdr:colOff>60840</xdr:colOff>
      <xdr:row>65</xdr:row>
      <xdr:rowOff>190440</xdr:rowOff>
    </xdr:to>
    <xdr:sp>
      <xdr:nvSpPr>
        <xdr:cNvPr id="6" name="AutoShape 9"/>
        <xdr:cNvSpPr/>
      </xdr:nvSpPr>
      <xdr:spPr>
        <a:xfrm>
          <a:off x="15286680" y="12887280"/>
          <a:ext cx="91080" cy="2001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1720</xdr:colOff>
      <xdr:row>80</xdr:row>
      <xdr:rowOff>9720</xdr:rowOff>
    </xdr:from>
    <xdr:to>
      <xdr:col>25</xdr:col>
      <xdr:colOff>40680</xdr:colOff>
      <xdr:row>80</xdr:row>
      <xdr:rowOff>162360</xdr:rowOff>
    </xdr:to>
    <xdr:sp>
      <xdr:nvSpPr>
        <xdr:cNvPr id="7" name="AutoShape 10"/>
        <xdr:cNvSpPr/>
      </xdr:nvSpPr>
      <xdr:spPr>
        <a:xfrm>
          <a:off x="15256440" y="15764040"/>
          <a:ext cx="101160" cy="15264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1800</xdr:colOff>
      <xdr:row>101</xdr:row>
      <xdr:rowOff>28080</xdr:rowOff>
    </xdr:from>
    <xdr:to>
      <xdr:col>29</xdr:col>
      <xdr:colOff>50760</xdr:colOff>
      <xdr:row>101</xdr:row>
      <xdr:rowOff>190440</xdr:rowOff>
    </xdr:to>
    <xdr:sp>
      <xdr:nvSpPr>
        <xdr:cNvPr id="8" name="AutoShape 11"/>
        <xdr:cNvSpPr/>
      </xdr:nvSpPr>
      <xdr:spPr>
        <a:xfrm>
          <a:off x="16914960" y="19783080"/>
          <a:ext cx="101160" cy="1623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1800</xdr:colOff>
      <xdr:row>108</xdr:row>
      <xdr:rowOff>9720</xdr:rowOff>
    </xdr:from>
    <xdr:to>
      <xdr:col>29</xdr:col>
      <xdr:colOff>60840</xdr:colOff>
      <xdr:row>108</xdr:row>
      <xdr:rowOff>190440</xdr:rowOff>
    </xdr:to>
    <xdr:sp>
      <xdr:nvSpPr>
        <xdr:cNvPr id="9" name="AutoShape 12"/>
        <xdr:cNvSpPr/>
      </xdr:nvSpPr>
      <xdr:spPr>
        <a:xfrm>
          <a:off x="16914960" y="21098160"/>
          <a:ext cx="111240" cy="1807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560</xdr:colOff>
      <xdr:row>39</xdr:row>
      <xdr:rowOff>28440</xdr:rowOff>
    </xdr:from>
    <xdr:to>
      <xdr:col>14</xdr:col>
      <xdr:colOff>91080</xdr:colOff>
      <xdr:row>39</xdr:row>
      <xdr:rowOff>190440</xdr:rowOff>
    </xdr:to>
    <xdr:sp>
      <xdr:nvSpPr>
        <xdr:cNvPr id="10" name="AutoShape 15"/>
        <xdr:cNvSpPr/>
      </xdr:nvSpPr>
      <xdr:spPr>
        <a:xfrm>
          <a:off x="10703160" y="7972200"/>
          <a:ext cx="171360" cy="1620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61800</xdr:colOff>
      <xdr:row>139</xdr:row>
      <xdr:rowOff>28080</xdr:rowOff>
    </xdr:from>
    <xdr:to>
      <xdr:col>31</xdr:col>
      <xdr:colOff>50760</xdr:colOff>
      <xdr:row>139</xdr:row>
      <xdr:rowOff>180720</xdr:rowOff>
    </xdr:to>
    <xdr:sp>
      <xdr:nvSpPr>
        <xdr:cNvPr id="11" name="AutoShape 16"/>
        <xdr:cNvSpPr/>
      </xdr:nvSpPr>
      <xdr:spPr>
        <a:xfrm>
          <a:off x="17739360" y="27021960"/>
          <a:ext cx="100800" cy="15264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51720</xdr:colOff>
      <xdr:row>126</xdr:row>
      <xdr:rowOff>0</xdr:rowOff>
    </xdr:from>
    <xdr:to>
      <xdr:col>31</xdr:col>
      <xdr:colOff>50760</xdr:colOff>
      <xdr:row>126</xdr:row>
      <xdr:rowOff>180720</xdr:rowOff>
    </xdr:to>
    <xdr:sp>
      <xdr:nvSpPr>
        <xdr:cNvPr id="12" name="AutoShape 17"/>
        <xdr:cNvSpPr/>
      </xdr:nvSpPr>
      <xdr:spPr>
        <a:xfrm>
          <a:off x="17729280" y="24517440"/>
          <a:ext cx="110880" cy="1807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1960</xdr:colOff>
      <xdr:row>64</xdr:row>
      <xdr:rowOff>181080</xdr:rowOff>
    </xdr:from>
    <xdr:to>
      <xdr:col>25</xdr:col>
      <xdr:colOff>60840</xdr:colOff>
      <xdr:row>65</xdr:row>
      <xdr:rowOff>190440</xdr:rowOff>
    </xdr:to>
    <xdr:sp>
      <xdr:nvSpPr>
        <xdr:cNvPr id="13" name="AutoShape 18"/>
        <xdr:cNvSpPr/>
      </xdr:nvSpPr>
      <xdr:spPr>
        <a:xfrm>
          <a:off x="15286680" y="12887280"/>
          <a:ext cx="91080" cy="2001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1720</xdr:colOff>
      <xdr:row>80</xdr:row>
      <xdr:rowOff>9720</xdr:rowOff>
    </xdr:from>
    <xdr:to>
      <xdr:col>25</xdr:col>
      <xdr:colOff>40680</xdr:colOff>
      <xdr:row>80</xdr:row>
      <xdr:rowOff>162360</xdr:rowOff>
    </xdr:to>
    <xdr:sp>
      <xdr:nvSpPr>
        <xdr:cNvPr id="14" name="AutoShape 19"/>
        <xdr:cNvSpPr/>
      </xdr:nvSpPr>
      <xdr:spPr>
        <a:xfrm>
          <a:off x="15256440" y="15764040"/>
          <a:ext cx="101160" cy="15264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1800</xdr:colOff>
      <xdr:row>101</xdr:row>
      <xdr:rowOff>28080</xdr:rowOff>
    </xdr:from>
    <xdr:to>
      <xdr:col>29</xdr:col>
      <xdr:colOff>50760</xdr:colOff>
      <xdr:row>101</xdr:row>
      <xdr:rowOff>190440</xdr:rowOff>
    </xdr:to>
    <xdr:sp>
      <xdr:nvSpPr>
        <xdr:cNvPr id="15" name="AutoShape 20"/>
        <xdr:cNvSpPr/>
      </xdr:nvSpPr>
      <xdr:spPr>
        <a:xfrm>
          <a:off x="16914960" y="19783080"/>
          <a:ext cx="101160" cy="1623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1800</xdr:colOff>
      <xdr:row>108</xdr:row>
      <xdr:rowOff>9720</xdr:rowOff>
    </xdr:from>
    <xdr:to>
      <xdr:col>29</xdr:col>
      <xdr:colOff>60840</xdr:colOff>
      <xdr:row>108</xdr:row>
      <xdr:rowOff>190440</xdr:rowOff>
    </xdr:to>
    <xdr:sp>
      <xdr:nvSpPr>
        <xdr:cNvPr id="16" name="AutoShape 21"/>
        <xdr:cNvSpPr/>
      </xdr:nvSpPr>
      <xdr:spPr>
        <a:xfrm>
          <a:off x="16914960" y="21098160"/>
          <a:ext cx="111240" cy="1807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560</xdr:colOff>
      <xdr:row>39</xdr:row>
      <xdr:rowOff>28440</xdr:rowOff>
    </xdr:from>
    <xdr:to>
      <xdr:col>14</xdr:col>
      <xdr:colOff>91080</xdr:colOff>
      <xdr:row>39</xdr:row>
      <xdr:rowOff>190440</xdr:rowOff>
    </xdr:to>
    <xdr:sp>
      <xdr:nvSpPr>
        <xdr:cNvPr id="17" name="AutoShape 24"/>
        <xdr:cNvSpPr/>
      </xdr:nvSpPr>
      <xdr:spPr>
        <a:xfrm>
          <a:off x="10703160" y="7972200"/>
          <a:ext cx="171360" cy="1620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61800</xdr:colOff>
      <xdr:row>139</xdr:row>
      <xdr:rowOff>28080</xdr:rowOff>
    </xdr:from>
    <xdr:to>
      <xdr:col>31</xdr:col>
      <xdr:colOff>50760</xdr:colOff>
      <xdr:row>139</xdr:row>
      <xdr:rowOff>180720</xdr:rowOff>
    </xdr:to>
    <xdr:sp>
      <xdr:nvSpPr>
        <xdr:cNvPr id="18" name="AutoShape 25"/>
        <xdr:cNvSpPr/>
      </xdr:nvSpPr>
      <xdr:spPr>
        <a:xfrm>
          <a:off x="17739360" y="27021960"/>
          <a:ext cx="100800" cy="15264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51720</xdr:colOff>
      <xdr:row>126</xdr:row>
      <xdr:rowOff>0</xdr:rowOff>
    </xdr:from>
    <xdr:to>
      <xdr:col>31</xdr:col>
      <xdr:colOff>50760</xdr:colOff>
      <xdr:row>126</xdr:row>
      <xdr:rowOff>180720</xdr:rowOff>
    </xdr:to>
    <xdr:sp>
      <xdr:nvSpPr>
        <xdr:cNvPr id="19" name="AutoShape 26"/>
        <xdr:cNvSpPr/>
      </xdr:nvSpPr>
      <xdr:spPr>
        <a:xfrm>
          <a:off x="17729280" y="24517440"/>
          <a:ext cx="110880" cy="18072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1640</xdr:colOff>
      <xdr:row>16</xdr:row>
      <xdr:rowOff>9720</xdr:rowOff>
    </xdr:from>
    <xdr:to>
      <xdr:col>16</xdr:col>
      <xdr:colOff>100800</xdr:colOff>
      <xdr:row>16</xdr:row>
      <xdr:rowOff>171360</xdr:rowOff>
    </xdr:to>
    <xdr:sp>
      <xdr:nvSpPr>
        <xdr:cNvPr id="20" name="AutoShape 27"/>
        <xdr:cNvSpPr/>
      </xdr:nvSpPr>
      <xdr:spPr>
        <a:xfrm>
          <a:off x="11537280" y="3571920"/>
          <a:ext cx="171360" cy="16164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1800</xdr:colOff>
      <xdr:row>38</xdr:row>
      <xdr:rowOff>9720</xdr:rowOff>
    </xdr:from>
    <xdr:to>
      <xdr:col>17</xdr:col>
      <xdr:colOff>120960</xdr:colOff>
      <xdr:row>38</xdr:row>
      <xdr:rowOff>171360</xdr:rowOff>
    </xdr:to>
    <xdr:sp>
      <xdr:nvSpPr>
        <xdr:cNvPr id="21" name="AutoShape 30"/>
        <xdr:cNvSpPr/>
      </xdr:nvSpPr>
      <xdr:spPr>
        <a:xfrm>
          <a:off x="11969640" y="7763040"/>
          <a:ext cx="171360" cy="16164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1560</xdr:colOff>
      <xdr:row>136</xdr:row>
      <xdr:rowOff>9720</xdr:rowOff>
    </xdr:from>
    <xdr:to>
      <xdr:col>25</xdr:col>
      <xdr:colOff>80640</xdr:colOff>
      <xdr:row>136</xdr:row>
      <xdr:rowOff>181080</xdr:rowOff>
    </xdr:to>
    <xdr:sp>
      <xdr:nvSpPr>
        <xdr:cNvPr id="22" name="AutoShape 31"/>
        <xdr:cNvSpPr/>
      </xdr:nvSpPr>
      <xdr:spPr>
        <a:xfrm>
          <a:off x="15236280" y="26431920"/>
          <a:ext cx="161280" cy="1713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1960</xdr:colOff>
      <xdr:row>64</xdr:row>
      <xdr:rowOff>181080</xdr:rowOff>
    </xdr:from>
    <xdr:to>
      <xdr:col>25</xdr:col>
      <xdr:colOff>60840</xdr:colOff>
      <xdr:row>65</xdr:row>
      <xdr:rowOff>190440</xdr:rowOff>
    </xdr:to>
    <xdr:sp>
      <xdr:nvSpPr>
        <xdr:cNvPr id="23" name="AutoShape 32"/>
        <xdr:cNvSpPr/>
      </xdr:nvSpPr>
      <xdr:spPr>
        <a:xfrm>
          <a:off x="15286680" y="12887280"/>
          <a:ext cx="91080" cy="2001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1720</xdr:colOff>
      <xdr:row>80</xdr:row>
      <xdr:rowOff>9720</xdr:rowOff>
    </xdr:from>
    <xdr:to>
      <xdr:col>25</xdr:col>
      <xdr:colOff>40680</xdr:colOff>
      <xdr:row>80</xdr:row>
      <xdr:rowOff>162360</xdr:rowOff>
    </xdr:to>
    <xdr:sp>
      <xdr:nvSpPr>
        <xdr:cNvPr id="24" name="AutoShape 33"/>
        <xdr:cNvSpPr/>
      </xdr:nvSpPr>
      <xdr:spPr>
        <a:xfrm>
          <a:off x="15256440" y="15764040"/>
          <a:ext cx="101160" cy="15264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560</xdr:colOff>
      <xdr:row>39</xdr:row>
      <xdr:rowOff>28440</xdr:rowOff>
    </xdr:from>
    <xdr:to>
      <xdr:col>14</xdr:col>
      <xdr:colOff>91080</xdr:colOff>
      <xdr:row>39</xdr:row>
      <xdr:rowOff>190440</xdr:rowOff>
    </xdr:to>
    <xdr:sp>
      <xdr:nvSpPr>
        <xdr:cNvPr id="25" name="AutoShape 36"/>
        <xdr:cNvSpPr/>
      </xdr:nvSpPr>
      <xdr:spPr>
        <a:xfrm>
          <a:off x="10703160" y="7972200"/>
          <a:ext cx="171360" cy="1620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1960</xdr:colOff>
      <xdr:row>64</xdr:row>
      <xdr:rowOff>181080</xdr:rowOff>
    </xdr:from>
    <xdr:to>
      <xdr:col>25</xdr:col>
      <xdr:colOff>60840</xdr:colOff>
      <xdr:row>65</xdr:row>
      <xdr:rowOff>190440</xdr:rowOff>
    </xdr:to>
    <xdr:sp>
      <xdr:nvSpPr>
        <xdr:cNvPr id="26" name="AutoShape 37"/>
        <xdr:cNvSpPr/>
      </xdr:nvSpPr>
      <xdr:spPr>
        <a:xfrm>
          <a:off x="15286680" y="12887280"/>
          <a:ext cx="91080" cy="2001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1720</xdr:colOff>
      <xdr:row>80</xdr:row>
      <xdr:rowOff>9720</xdr:rowOff>
    </xdr:from>
    <xdr:to>
      <xdr:col>25</xdr:col>
      <xdr:colOff>40680</xdr:colOff>
      <xdr:row>80</xdr:row>
      <xdr:rowOff>162360</xdr:rowOff>
    </xdr:to>
    <xdr:sp>
      <xdr:nvSpPr>
        <xdr:cNvPr id="27" name="AutoShape 38"/>
        <xdr:cNvSpPr/>
      </xdr:nvSpPr>
      <xdr:spPr>
        <a:xfrm>
          <a:off x="15256440" y="15764040"/>
          <a:ext cx="101160" cy="15264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560</xdr:colOff>
      <xdr:row>39</xdr:row>
      <xdr:rowOff>28440</xdr:rowOff>
    </xdr:from>
    <xdr:to>
      <xdr:col>14</xdr:col>
      <xdr:colOff>91080</xdr:colOff>
      <xdr:row>39</xdr:row>
      <xdr:rowOff>190440</xdr:rowOff>
    </xdr:to>
    <xdr:sp>
      <xdr:nvSpPr>
        <xdr:cNvPr id="28" name="AutoShape 41"/>
        <xdr:cNvSpPr/>
      </xdr:nvSpPr>
      <xdr:spPr>
        <a:xfrm>
          <a:off x="10703160" y="7972200"/>
          <a:ext cx="171360" cy="1620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1640</xdr:colOff>
      <xdr:row>16</xdr:row>
      <xdr:rowOff>9720</xdr:rowOff>
    </xdr:from>
    <xdr:to>
      <xdr:col>16</xdr:col>
      <xdr:colOff>100800</xdr:colOff>
      <xdr:row>16</xdr:row>
      <xdr:rowOff>171360</xdr:rowOff>
    </xdr:to>
    <xdr:sp>
      <xdr:nvSpPr>
        <xdr:cNvPr id="29" name="AutoShape 42"/>
        <xdr:cNvSpPr/>
      </xdr:nvSpPr>
      <xdr:spPr>
        <a:xfrm>
          <a:off x="11537280" y="3571920"/>
          <a:ext cx="171360" cy="16164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1800</xdr:colOff>
      <xdr:row>38</xdr:row>
      <xdr:rowOff>9720</xdr:rowOff>
    </xdr:from>
    <xdr:to>
      <xdr:col>17</xdr:col>
      <xdr:colOff>120960</xdr:colOff>
      <xdr:row>38</xdr:row>
      <xdr:rowOff>171360</xdr:rowOff>
    </xdr:to>
    <xdr:sp>
      <xdr:nvSpPr>
        <xdr:cNvPr id="30" name="AutoShape 45"/>
        <xdr:cNvSpPr/>
      </xdr:nvSpPr>
      <xdr:spPr>
        <a:xfrm>
          <a:off x="11969640" y="7763040"/>
          <a:ext cx="171360" cy="16164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1560</xdr:colOff>
      <xdr:row>136</xdr:row>
      <xdr:rowOff>9720</xdr:rowOff>
    </xdr:from>
    <xdr:to>
      <xdr:col>25</xdr:col>
      <xdr:colOff>80640</xdr:colOff>
      <xdr:row>136</xdr:row>
      <xdr:rowOff>181080</xdr:rowOff>
    </xdr:to>
    <xdr:sp>
      <xdr:nvSpPr>
        <xdr:cNvPr id="31" name="AutoShape 46"/>
        <xdr:cNvSpPr/>
      </xdr:nvSpPr>
      <xdr:spPr>
        <a:xfrm>
          <a:off x="15236280" y="26431920"/>
          <a:ext cx="161280" cy="1713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1960</xdr:colOff>
      <xdr:row>64</xdr:row>
      <xdr:rowOff>181080</xdr:rowOff>
    </xdr:from>
    <xdr:to>
      <xdr:col>25</xdr:col>
      <xdr:colOff>60840</xdr:colOff>
      <xdr:row>65</xdr:row>
      <xdr:rowOff>190440</xdr:rowOff>
    </xdr:to>
    <xdr:sp>
      <xdr:nvSpPr>
        <xdr:cNvPr id="32" name="AutoShape 47"/>
        <xdr:cNvSpPr/>
      </xdr:nvSpPr>
      <xdr:spPr>
        <a:xfrm>
          <a:off x="15286680" y="12887280"/>
          <a:ext cx="91080" cy="2001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1720</xdr:colOff>
      <xdr:row>80</xdr:row>
      <xdr:rowOff>9720</xdr:rowOff>
    </xdr:from>
    <xdr:to>
      <xdr:col>25</xdr:col>
      <xdr:colOff>40680</xdr:colOff>
      <xdr:row>80</xdr:row>
      <xdr:rowOff>162360</xdr:rowOff>
    </xdr:to>
    <xdr:sp>
      <xdr:nvSpPr>
        <xdr:cNvPr id="33" name="AutoShape 48"/>
        <xdr:cNvSpPr/>
      </xdr:nvSpPr>
      <xdr:spPr>
        <a:xfrm>
          <a:off x="15256440" y="15764040"/>
          <a:ext cx="101160" cy="15264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560</xdr:colOff>
      <xdr:row>39</xdr:row>
      <xdr:rowOff>28440</xdr:rowOff>
    </xdr:from>
    <xdr:to>
      <xdr:col>14</xdr:col>
      <xdr:colOff>91080</xdr:colOff>
      <xdr:row>39</xdr:row>
      <xdr:rowOff>190440</xdr:rowOff>
    </xdr:to>
    <xdr:sp>
      <xdr:nvSpPr>
        <xdr:cNvPr id="34" name="AutoShape 51"/>
        <xdr:cNvSpPr/>
      </xdr:nvSpPr>
      <xdr:spPr>
        <a:xfrm>
          <a:off x="10703160" y="7972200"/>
          <a:ext cx="171360" cy="1620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1960</xdr:colOff>
      <xdr:row>64</xdr:row>
      <xdr:rowOff>181080</xdr:rowOff>
    </xdr:from>
    <xdr:to>
      <xdr:col>25</xdr:col>
      <xdr:colOff>60840</xdr:colOff>
      <xdr:row>65</xdr:row>
      <xdr:rowOff>190440</xdr:rowOff>
    </xdr:to>
    <xdr:sp>
      <xdr:nvSpPr>
        <xdr:cNvPr id="35" name="AutoShape 52"/>
        <xdr:cNvSpPr/>
      </xdr:nvSpPr>
      <xdr:spPr>
        <a:xfrm>
          <a:off x="15286680" y="12887280"/>
          <a:ext cx="91080" cy="2001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1720</xdr:colOff>
      <xdr:row>80</xdr:row>
      <xdr:rowOff>9720</xdr:rowOff>
    </xdr:from>
    <xdr:to>
      <xdr:col>25</xdr:col>
      <xdr:colOff>40680</xdr:colOff>
      <xdr:row>80</xdr:row>
      <xdr:rowOff>162360</xdr:rowOff>
    </xdr:to>
    <xdr:sp>
      <xdr:nvSpPr>
        <xdr:cNvPr id="36" name="AutoShape 53"/>
        <xdr:cNvSpPr/>
      </xdr:nvSpPr>
      <xdr:spPr>
        <a:xfrm>
          <a:off x="15256440" y="15764040"/>
          <a:ext cx="101160" cy="15264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560</xdr:colOff>
      <xdr:row>39</xdr:row>
      <xdr:rowOff>28440</xdr:rowOff>
    </xdr:from>
    <xdr:to>
      <xdr:col>14</xdr:col>
      <xdr:colOff>91080</xdr:colOff>
      <xdr:row>39</xdr:row>
      <xdr:rowOff>190440</xdr:rowOff>
    </xdr:to>
    <xdr:sp>
      <xdr:nvSpPr>
        <xdr:cNvPr id="37" name="AutoShape 56"/>
        <xdr:cNvSpPr/>
      </xdr:nvSpPr>
      <xdr:spPr>
        <a:xfrm>
          <a:off x="10703160" y="7972200"/>
          <a:ext cx="171360" cy="1620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1640</xdr:colOff>
      <xdr:row>16</xdr:row>
      <xdr:rowOff>9720</xdr:rowOff>
    </xdr:from>
    <xdr:to>
      <xdr:col>16</xdr:col>
      <xdr:colOff>100800</xdr:colOff>
      <xdr:row>16</xdr:row>
      <xdr:rowOff>171360</xdr:rowOff>
    </xdr:to>
    <xdr:sp>
      <xdr:nvSpPr>
        <xdr:cNvPr id="38" name="AutoShape 57"/>
        <xdr:cNvSpPr/>
      </xdr:nvSpPr>
      <xdr:spPr>
        <a:xfrm>
          <a:off x="11537280" y="3571920"/>
          <a:ext cx="171360" cy="16164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1800</xdr:colOff>
      <xdr:row>38</xdr:row>
      <xdr:rowOff>9720</xdr:rowOff>
    </xdr:from>
    <xdr:to>
      <xdr:col>17</xdr:col>
      <xdr:colOff>120960</xdr:colOff>
      <xdr:row>38</xdr:row>
      <xdr:rowOff>171360</xdr:rowOff>
    </xdr:to>
    <xdr:sp>
      <xdr:nvSpPr>
        <xdr:cNvPr id="39" name="AutoShape 60"/>
        <xdr:cNvSpPr/>
      </xdr:nvSpPr>
      <xdr:spPr>
        <a:xfrm>
          <a:off x="11969640" y="7763040"/>
          <a:ext cx="171360" cy="16164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1560</xdr:colOff>
      <xdr:row>134</xdr:row>
      <xdr:rowOff>9720</xdr:rowOff>
    </xdr:from>
    <xdr:to>
      <xdr:col>25</xdr:col>
      <xdr:colOff>80640</xdr:colOff>
      <xdr:row>134</xdr:row>
      <xdr:rowOff>180720</xdr:rowOff>
    </xdr:to>
    <xdr:sp>
      <xdr:nvSpPr>
        <xdr:cNvPr id="40" name="AutoShape 61"/>
        <xdr:cNvSpPr/>
      </xdr:nvSpPr>
      <xdr:spPr>
        <a:xfrm>
          <a:off x="15236280" y="26051040"/>
          <a:ext cx="161280" cy="1710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1960</xdr:colOff>
      <xdr:row>62</xdr:row>
      <xdr:rowOff>180720</xdr:rowOff>
    </xdr:from>
    <xdr:to>
      <xdr:col>25</xdr:col>
      <xdr:colOff>60840</xdr:colOff>
      <xdr:row>63</xdr:row>
      <xdr:rowOff>190440</xdr:rowOff>
    </xdr:to>
    <xdr:sp>
      <xdr:nvSpPr>
        <xdr:cNvPr id="41" name="AutoShape 62"/>
        <xdr:cNvSpPr/>
      </xdr:nvSpPr>
      <xdr:spPr>
        <a:xfrm>
          <a:off x="15286680" y="12506040"/>
          <a:ext cx="91080" cy="2001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1720</xdr:colOff>
      <xdr:row>78</xdr:row>
      <xdr:rowOff>9720</xdr:rowOff>
    </xdr:from>
    <xdr:to>
      <xdr:col>25</xdr:col>
      <xdr:colOff>40680</xdr:colOff>
      <xdr:row>78</xdr:row>
      <xdr:rowOff>162000</xdr:rowOff>
    </xdr:to>
    <xdr:sp>
      <xdr:nvSpPr>
        <xdr:cNvPr id="42" name="AutoShape 63"/>
        <xdr:cNvSpPr/>
      </xdr:nvSpPr>
      <xdr:spPr>
        <a:xfrm>
          <a:off x="15256440" y="15383160"/>
          <a:ext cx="101160" cy="1522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560</xdr:colOff>
      <xdr:row>39</xdr:row>
      <xdr:rowOff>28440</xdr:rowOff>
    </xdr:from>
    <xdr:to>
      <xdr:col>14</xdr:col>
      <xdr:colOff>91080</xdr:colOff>
      <xdr:row>39</xdr:row>
      <xdr:rowOff>190440</xdr:rowOff>
    </xdr:to>
    <xdr:sp>
      <xdr:nvSpPr>
        <xdr:cNvPr id="43" name="AutoShape 66"/>
        <xdr:cNvSpPr/>
      </xdr:nvSpPr>
      <xdr:spPr>
        <a:xfrm>
          <a:off x="10703160" y="7972200"/>
          <a:ext cx="171360" cy="1620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1960</xdr:colOff>
      <xdr:row>62</xdr:row>
      <xdr:rowOff>180720</xdr:rowOff>
    </xdr:from>
    <xdr:to>
      <xdr:col>25</xdr:col>
      <xdr:colOff>60840</xdr:colOff>
      <xdr:row>63</xdr:row>
      <xdr:rowOff>190440</xdr:rowOff>
    </xdr:to>
    <xdr:sp>
      <xdr:nvSpPr>
        <xdr:cNvPr id="44" name="AutoShape 67"/>
        <xdr:cNvSpPr/>
      </xdr:nvSpPr>
      <xdr:spPr>
        <a:xfrm>
          <a:off x="15286680" y="12506040"/>
          <a:ext cx="91080" cy="2001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1720</xdr:colOff>
      <xdr:row>78</xdr:row>
      <xdr:rowOff>9720</xdr:rowOff>
    </xdr:from>
    <xdr:to>
      <xdr:col>25</xdr:col>
      <xdr:colOff>40680</xdr:colOff>
      <xdr:row>78</xdr:row>
      <xdr:rowOff>162000</xdr:rowOff>
    </xdr:to>
    <xdr:sp>
      <xdr:nvSpPr>
        <xdr:cNvPr id="45" name="AutoShape 68"/>
        <xdr:cNvSpPr/>
      </xdr:nvSpPr>
      <xdr:spPr>
        <a:xfrm>
          <a:off x="15256440" y="15383160"/>
          <a:ext cx="101160" cy="1522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560</xdr:colOff>
      <xdr:row>39</xdr:row>
      <xdr:rowOff>28440</xdr:rowOff>
    </xdr:from>
    <xdr:to>
      <xdr:col>14</xdr:col>
      <xdr:colOff>91080</xdr:colOff>
      <xdr:row>39</xdr:row>
      <xdr:rowOff>190440</xdr:rowOff>
    </xdr:to>
    <xdr:sp>
      <xdr:nvSpPr>
        <xdr:cNvPr id="46" name="AutoShape 71"/>
        <xdr:cNvSpPr/>
      </xdr:nvSpPr>
      <xdr:spPr>
        <a:xfrm>
          <a:off x="10703160" y="7972200"/>
          <a:ext cx="171360" cy="1620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1560</xdr:colOff>
      <xdr:row>16</xdr:row>
      <xdr:rowOff>9720</xdr:rowOff>
    </xdr:from>
    <xdr:to>
      <xdr:col>17</xdr:col>
      <xdr:colOff>90720</xdr:colOff>
      <xdr:row>16</xdr:row>
      <xdr:rowOff>171360</xdr:rowOff>
    </xdr:to>
    <xdr:sp>
      <xdr:nvSpPr>
        <xdr:cNvPr id="47" name="AutoShape 72"/>
        <xdr:cNvSpPr/>
      </xdr:nvSpPr>
      <xdr:spPr>
        <a:xfrm>
          <a:off x="11939400" y="3571920"/>
          <a:ext cx="171360" cy="16164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2000</xdr:colOff>
      <xdr:row>42</xdr:row>
      <xdr:rowOff>28080</xdr:rowOff>
    </xdr:from>
    <xdr:to>
      <xdr:col>19</xdr:col>
      <xdr:colOff>101160</xdr:colOff>
      <xdr:row>42</xdr:row>
      <xdr:rowOff>190440</xdr:rowOff>
    </xdr:to>
    <xdr:sp>
      <xdr:nvSpPr>
        <xdr:cNvPr id="48" name="AutoShape 73"/>
        <xdr:cNvSpPr/>
      </xdr:nvSpPr>
      <xdr:spPr>
        <a:xfrm>
          <a:off x="12773880" y="8543520"/>
          <a:ext cx="171360" cy="1623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1800</xdr:colOff>
      <xdr:row>38</xdr:row>
      <xdr:rowOff>9720</xdr:rowOff>
    </xdr:from>
    <xdr:to>
      <xdr:col>17</xdr:col>
      <xdr:colOff>120960</xdr:colOff>
      <xdr:row>38</xdr:row>
      <xdr:rowOff>171360</xdr:rowOff>
    </xdr:to>
    <xdr:sp>
      <xdr:nvSpPr>
        <xdr:cNvPr id="49" name="AutoShape 76"/>
        <xdr:cNvSpPr/>
      </xdr:nvSpPr>
      <xdr:spPr>
        <a:xfrm>
          <a:off x="11969640" y="7763040"/>
          <a:ext cx="171360" cy="16164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1560</xdr:colOff>
      <xdr:row>134</xdr:row>
      <xdr:rowOff>9720</xdr:rowOff>
    </xdr:from>
    <xdr:to>
      <xdr:col>25</xdr:col>
      <xdr:colOff>80640</xdr:colOff>
      <xdr:row>134</xdr:row>
      <xdr:rowOff>180720</xdr:rowOff>
    </xdr:to>
    <xdr:sp>
      <xdr:nvSpPr>
        <xdr:cNvPr id="50" name="AutoShape 77"/>
        <xdr:cNvSpPr/>
      </xdr:nvSpPr>
      <xdr:spPr>
        <a:xfrm>
          <a:off x="15236280" y="26051040"/>
          <a:ext cx="161280" cy="1710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1960</xdr:colOff>
      <xdr:row>62</xdr:row>
      <xdr:rowOff>180720</xdr:rowOff>
    </xdr:from>
    <xdr:to>
      <xdr:col>25</xdr:col>
      <xdr:colOff>60840</xdr:colOff>
      <xdr:row>63</xdr:row>
      <xdr:rowOff>190440</xdr:rowOff>
    </xdr:to>
    <xdr:sp>
      <xdr:nvSpPr>
        <xdr:cNvPr id="51" name="AutoShape 78"/>
        <xdr:cNvSpPr/>
      </xdr:nvSpPr>
      <xdr:spPr>
        <a:xfrm>
          <a:off x="15286680" y="12506040"/>
          <a:ext cx="91080" cy="2001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1720</xdr:colOff>
      <xdr:row>78</xdr:row>
      <xdr:rowOff>9720</xdr:rowOff>
    </xdr:from>
    <xdr:to>
      <xdr:col>25</xdr:col>
      <xdr:colOff>40680</xdr:colOff>
      <xdr:row>78</xdr:row>
      <xdr:rowOff>162000</xdr:rowOff>
    </xdr:to>
    <xdr:sp>
      <xdr:nvSpPr>
        <xdr:cNvPr id="52" name="AutoShape 79"/>
        <xdr:cNvSpPr/>
      </xdr:nvSpPr>
      <xdr:spPr>
        <a:xfrm>
          <a:off x="15256440" y="15383160"/>
          <a:ext cx="101160" cy="1522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560</xdr:colOff>
      <xdr:row>39</xdr:row>
      <xdr:rowOff>28440</xdr:rowOff>
    </xdr:from>
    <xdr:to>
      <xdr:col>14</xdr:col>
      <xdr:colOff>91080</xdr:colOff>
      <xdr:row>39</xdr:row>
      <xdr:rowOff>190440</xdr:rowOff>
    </xdr:to>
    <xdr:sp>
      <xdr:nvSpPr>
        <xdr:cNvPr id="53" name="AutoShape 82"/>
        <xdr:cNvSpPr/>
      </xdr:nvSpPr>
      <xdr:spPr>
        <a:xfrm>
          <a:off x="10703160" y="7972200"/>
          <a:ext cx="171360" cy="1620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1960</xdr:colOff>
      <xdr:row>62</xdr:row>
      <xdr:rowOff>180720</xdr:rowOff>
    </xdr:from>
    <xdr:to>
      <xdr:col>25</xdr:col>
      <xdr:colOff>60840</xdr:colOff>
      <xdr:row>63</xdr:row>
      <xdr:rowOff>190440</xdr:rowOff>
    </xdr:to>
    <xdr:sp>
      <xdr:nvSpPr>
        <xdr:cNvPr id="54" name="AutoShape 83"/>
        <xdr:cNvSpPr/>
      </xdr:nvSpPr>
      <xdr:spPr>
        <a:xfrm>
          <a:off x="15286680" y="12506040"/>
          <a:ext cx="91080" cy="2001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1720</xdr:colOff>
      <xdr:row>78</xdr:row>
      <xdr:rowOff>9720</xdr:rowOff>
    </xdr:from>
    <xdr:to>
      <xdr:col>25</xdr:col>
      <xdr:colOff>40680</xdr:colOff>
      <xdr:row>78</xdr:row>
      <xdr:rowOff>162000</xdr:rowOff>
    </xdr:to>
    <xdr:sp>
      <xdr:nvSpPr>
        <xdr:cNvPr id="55" name="AutoShape 84"/>
        <xdr:cNvSpPr/>
      </xdr:nvSpPr>
      <xdr:spPr>
        <a:xfrm>
          <a:off x="15256440" y="15383160"/>
          <a:ext cx="101160" cy="1522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560</xdr:colOff>
      <xdr:row>39</xdr:row>
      <xdr:rowOff>28440</xdr:rowOff>
    </xdr:from>
    <xdr:to>
      <xdr:col>14</xdr:col>
      <xdr:colOff>91080</xdr:colOff>
      <xdr:row>39</xdr:row>
      <xdr:rowOff>190440</xdr:rowOff>
    </xdr:to>
    <xdr:sp>
      <xdr:nvSpPr>
        <xdr:cNvPr id="56" name="AutoShape 87"/>
        <xdr:cNvSpPr/>
      </xdr:nvSpPr>
      <xdr:spPr>
        <a:xfrm>
          <a:off x="10703160" y="7972200"/>
          <a:ext cx="171360" cy="1620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1560</xdr:colOff>
      <xdr:row>16</xdr:row>
      <xdr:rowOff>9720</xdr:rowOff>
    </xdr:from>
    <xdr:to>
      <xdr:col>17</xdr:col>
      <xdr:colOff>90720</xdr:colOff>
      <xdr:row>16</xdr:row>
      <xdr:rowOff>171360</xdr:rowOff>
    </xdr:to>
    <xdr:sp>
      <xdr:nvSpPr>
        <xdr:cNvPr id="57" name="AutoShape 88"/>
        <xdr:cNvSpPr/>
      </xdr:nvSpPr>
      <xdr:spPr>
        <a:xfrm>
          <a:off x="11939400" y="3571920"/>
          <a:ext cx="171360" cy="16164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2000</xdr:colOff>
      <xdr:row>42</xdr:row>
      <xdr:rowOff>28080</xdr:rowOff>
    </xdr:from>
    <xdr:to>
      <xdr:col>19</xdr:col>
      <xdr:colOff>101160</xdr:colOff>
      <xdr:row>42</xdr:row>
      <xdr:rowOff>190440</xdr:rowOff>
    </xdr:to>
    <xdr:sp>
      <xdr:nvSpPr>
        <xdr:cNvPr id="58" name="AutoShape 89"/>
        <xdr:cNvSpPr/>
      </xdr:nvSpPr>
      <xdr:spPr>
        <a:xfrm>
          <a:off x="12773880" y="8543520"/>
          <a:ext cx="171360" cy="1623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1800</xdr:colOff>
      <xdr:row>38</xdr:row>
      <xdr:rowOff>9720</xdr:rowOff>
    </xdr:from>
    <xdr:to>
      <xdr:col>17</xdr:col>
      <xdr:colOff>120960</xdr:colOff>
      <xdr:row>38</xdr:row>
      <xdr:rowOff>171360</xdr:rowOff>
    </xdr:to>
    <xdr:sp>
      <xdr:nvSpPr>
        <xdr:cNvPr id="59" name="AutoShape 92"/>
        <xdr:cNvSpPr/>
      </xdr:nvSpPr>
      <xdr:spPr>
        <a:xfrm>
          <a:off x="11969640" y="7763040"/>
          <a:ext cx="171360" cy="16164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1560</xdr:colOff>
      <xdr:row>134</xdr:row>
      <xdr:rowOff>9720</xdr:rowOff>
    </xdr:from>
    <xdr:to>
      <xdr:col>25</xdr:col>
      <xdr:colOff>80640</xdr:colOff>
      <xdr:row>134</xdr:row>
      <xdr:rowOff>180720</xdr:rowOff>
    </xdr:to>
    <xdr:sp>
      <xdr:nvSpPr>
        <xdr:cNvPr id="60" name="AutoShape 93"/>
        <xdr:cNvSpPr/>
      </xdr:nvSpPr>
      <xdr:spPr>
        <a:xfrm>
          <a:off x="15236280" y="26051040"/>
          <a:ext cx="161280" cy="1710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1960</xdr:colOff>
      <xdr:row>62</xdr:row>
      <xdr:rowOff>180720</xdr:rowOff>
    </xdr:from>
    <xdr:to>
      <xdr:col>25</xdr:col>
      <xdr:colOff>60840</xdr:colOff>
      <xdr:row>63</xdr:row>
      <xdr:rowOff>190440</xdr:rowOff>
    </xdr:to>
    <xdr:sp>
      <xdr:nvSpPr>
        <xdr:cNvPr id="61" name="AutoShape 94"/>
        <xdr:cNvSpPr/>
      </xdr:nvSpPr>
      <xdr:spPr>
        <a:xfrm>
          <a:off x="15286680" y="12506040"/>
          <a:ext cx="91080" cy="2001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1720</xdr:colOff>
      <xdr:row>78</xdr:row>
      <xdr:rowOff>9720</xdr:rowOff>
    </xdr:from>
    <xdr:to>
      <xdr:col>25</xdr:col>
      <xdr:colOff>40680</xdr:colOff>
      <xdr:row>78</xdr:row>
      <xdr:rowOff>162000</xdr:rowOff>
    </xdr:to>
    <xdr:sp>
      <xdr:nvSpPr>
        <xdr:cNvPr id="62" name="AutoShape 95"/>
        <xdr:cNvSpPr/>
      </xdr:nvSpPr>
      <xdr:spPr>
        <a:xfrm>
          <a:off x="15256440" y="15383160"/>
          <a:ext cx="101160" cy="1522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560</xdr:colOff>
      <xdr:row>39</xdr:row>
      <xdr:rowOff>28440</xdr:rowOff>
    </xdr:from>
    <xdr:to>
      <xdr:col>14</xdr:col>
      <xdr:colOff>91080</xdr:colOff>
      <xdr:row>39</xdr:row>
      <xdr:rowOff>190440</xdr:rowOff>
    </xdr:to>
    <xdr:sp>
      <xdr:nvSpPr>
        <xdr:cNvPr id="63" name="AutoShape 98"/>
        <xdr:cNvSpPr/>
      </xdr:nvSpPr>
      <xdr:spPr>
        <a:xfrm>
          <a:off x="10703160" y="7972200"/>
          <a:ext cx="171360" cy="1620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1960</xdr:colOff>
      <xdr:row>62</xdr:row>
      <xdr:rowOff>180720</xdr:rowOff>
    </xdr:from>
    <xdr:to>
      <xdr:col>25</xdr:col>
      <xdr:colOff>60840</xdr:colOff>
      <xdr:row>63</xdr:row>
      <xdr:rowOff>190440</xdr:rowOff>
    </xdr:to>
    <xdr:sp>
      <xdr:nvSpPr>
        <xdr:cNvPr id="64" name="AutoShape 99"/>
        <xdr:cNvSpPr/>
      </xdr:nvSpPr>
      <xdr:spPr>
        <a:xfrm>
          <a:off x="15286680" y="12506040"/>
          <a:ext cx="91080" cy="2001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1720</xdr:colOff>
      <xdr:row>78</xdr:row>
      <xdr:rowOff>9720</xdr:rowOff>
    </xdr:from>
    <xdr:to>
      <xdr:col>25</xdr:col>
      <xdr:colOff>40680</xdr:colOff>
      <xdr:row>78</xdr:row>
      <xdr:rowOff>162000</xdr:rowOff>
    </xdr:to>
    <xdr:sp>
      <xdr:nvSpPr>
        <xdr:cNvPr id="65" name="AutoShape 100"/>
        <xdr:cNvSpPr/>
      </xdr:nvSpPr>
      <xdr:spPr>
        <a:xfrm>
          <a:off x="15256440" y="15383160"/>
          <a:ext cx="101160" cy="15228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560</xdr:colOff>
      <xdr:row>39</xdr:row>
      <xdr:rowOff>28440</xdr:rowOff>
    </xdr:from>
    <xdr:to>
      <xdr:col>14</xdr:col>
      <xdr:colOff>91080</xdr:colOff>
      <xdr:row>39</xdr:row>
      <xdr:rowOff>190440</xdr:rowOff>
    </xdr:to>
    <xdr:sp>
      <xdr:nvSpPr>
        <xdr:cNvPr id="66" name="AutoShape 103"/>
        <xdr:cNvSpPr/>
      </xdr:nvSpPr>
      <xdr:spPr>
        <a:xfrm>
          <a:off x="10703160" y="7972200"/>
          <a:ext cx="171360" cy="1620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1560</xdr:colOff>
      <xdr:row>16</xdr:row>
      <xdr:rowOff>9720</xdr:rowOff>
    </xdr:from>
    <xdr:to>
      <xdr:col>17</xdr:col>
      <xdr:colOff>90720</xdr:colOff>
      <xdr:row>16</xdr:row>
      <xdr:rowOff>171360</xdr:rowOff>
    </xdr:to>
    <xdr:sp>
      <xdr:nvSpPr>
        <xdr:cNvPr id="67" name="AutoShape 104"/>
        <xdr:cNvSpPr/>
      </xdr:nvSpPr>
      <xdr:spPr>
        <a:xfrm>
          <a:off x="11939400" y="3571920"/>
          <a:ext cx="171360" cy="16164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2000</xdr:colOff>
      <xdr:row>42</xdr:row>
      <xdr:rowOff>28080</xdr:rowOff>
    </xdr:from>
    <xdr:to>
      <xdr:col>19</xdr:col>
      <xdr:colOff>101160</xdr:colOff>
      <xdr:row>42</xdr:row>
      <xdr:rowOff>190440</xdr:rowOff>
    </xdr:to>
    <xdr:sp>
      <xdr:nvSpPr>
        <xdr:cNvPr id="68" name="AutoShape 105"/>
        <xdr:cNvSpPr/>
      </xdr:nvSpPr>
      <xdr:spPr>
        <a:xfrm>
          <a:off x="12773880" y="8543520"/>
          <a:ext cx="171360" cy="1623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6</xdr:row>
      <xdr:rowOff>47520</xdr:rowOff>
    </xdr:from>
    <xdr:to>
      <xdr:col>25</xdr:col>
      <xdr:colOff>151560</xdr:colOff>
      <xdr:row>77</xdr:row>
      <xdr:rowOff>9720</xdr:rowOff>
    </xdr:to>
    <xdr:sp>
      <xdr:nvSpPr>
        <xdr:cNvPr id="69" name="AutoShape 1"/>
        <xdr:cNvSpPr/>
      </xdr:nvSpPr>
      <xdr:spPr>
        <a:xfrm flipV="1">
          <a:off x="9621360" y="15049440"/>
          <a:ext cx="151560" cy="152640"/>
        </a:xfrm>
        <a:prstGeom prst="triangle">
          <a:avLst>
            <a:gd name="adj" fmla="val 50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0760</xdr:colOff>
      <xdr:row>75</xdr:row>
      <xdr:rowOff>28080</xdr:rowOff>
    </xdr:from>
    <xdr:to>
      <xdr:col>27</xdr:col>
      <xdr:colOff>251640</xdr:colOff>
      <xdr:row>75</xdr:row>
      <xdr:rowOff>162000</xdr:rowOff>
    </xdr:to>
    <xdr:sp>
      <xdr:nvSpPr>
        <xdr:cNvPr id="70" name="Rectangle 2"/>
        <xdr:cNvSpPr/>
      </xdr:nvSpPr>
      <xdr:spPr>
        <a:xfrm>
          <a:off x="9440280" y="14839560"/>
          <a:ext cx="12571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Deployment Product S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6</xdr:row>
      <xdr:rowOff>47520</xdr:rowOff>
    </xdr:from>
    <xdr:to>
      <xdr:col>25</xdr:col>
      <xdr:colOff>151560</xdr:colOff>
      <xdr:row>77</xdr:row>
      <xdr:rowOff>9720</xdr:rowOff>
    </xdr:to>
    <xdr:sp>
      <xdr:nvSpPr>
        <xdr:cNvPr id="71" name="AutoShape 5"/>
        <xdr:cNvSpPr/>
      </xdr:nvSpPr>
      <xdr:spPr>
        <a:xfrm flipV="1">
          <a:off x="9621360" y="15049440"/>
          <a:ext cx="151560" cy="152640"/>
        </a:xfrm>
        <a:prstGeom prst="triangle">
          <a:avLst>
            <a:gd name="adj" fmla="val 50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0760</xdr:colOff>
      <xdr:row>75</xdr:row>
      <xdr:rowOff>28080</xdr:rowOff>
    </xdr:from>
    <xdr:to>
      <xdr:col>27</xdr:col>
      <xdr:colOff>251640</xdr:colOff>
      <xdr:row>75</xdr:row>
      <xdr:rowOff>162000</xdr:rowOff>
    </xdr:to>
    <xdr:sp>
      <xdr:nvSpPr>
        <xdr:cNvPr id="72" name="Rectangle 6"/>
        <xdr:cNvSpPr/>
      </xdr:nvSpPr>
      <xdr:spPr>
        <a:xfrm>
          <a:off x="9440280" y="14839560"/>
          <a:ext cx="12571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Deployment Product S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6</xdr:row>
      <xdr:rowOff>47520</xdr:rowOff>
    </xdr:from>
    <xdr:to>
      <xdr:col>25</xdr:col>
      <xdr:colOff>151560</xdr:colOff>
      <xdr:row>77</xdr:row>
      <xdr:rowOff>9720</xdr:rowOff>
    </xdr:to>
    <xdr:sp>
      <xdr:nvSpPr>
        <xdr:cNvPr id="73" name="AutoShape 7"/>
        <xdr:cNvSpPr/>
      </xdr:nvSpPr>
      <xdr:spPr>
        <a:xfrm flipV="1">
          <a:off x="9621360" y="15049440"/>
          <a:ext cx="151560" cy="152640"/>
        </a:xfrm>
        <a:prstGeom prst="triangle">
          <a:avLst>
            <a:gd name="adj" fmla="val 50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0760</xdr:colOff>
      <xdr:row>75</xdr:row>
      <xdr:rowOff>28080</xdr:rowOff>
    </xdr:from>
    <xdr:to>
      <xdr:col>27</xdr:col>
      <xdr:colOff>251640</xdr:colOff>
      <xdr:row>75</xdr:row>
      <xdr:rowOff>162000</xdr:rowOff>
    </xdr:to>
    <xdr:sp>
      <xdr:nvSpPr>
        <xdr:cNvPr id="74" name="Rectangle 8"/>
        <xdr:cNvSpPr/>
      </xdr:nvSpPr>
      <xdr:spPr>
        <a:xfrm>
          <a:off x="9440280" y="14839560"/>
          <a:ext cx="12571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Deployment Product S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6</xdr:row>
      <xdr:rowOff>47520</xdr:rowOff>
    </xdr:from>
    <xdr:to>
      <xdr:col>25</xdr:col>
      <xdr:colOff>151560</xdr:colOff>
      <xdr:row>77</xdr:row>
      <xdr:rowOff>9720</xdr:rowOff>
    </xdr:to>
    <xdr:sp>
      <xdr:nvSpPr>
        <xdr:cNvPr id="75" name="AutoShape 9"/>
        <xdr:cNvSpPr/>
      </xdr:nvSpPr>
      <xdr:spPr>
        <a:xfrm flipV="1">
          <a:off x="9621360" y="15049440"/>
          <a:ext cx="151560" cy="152640"/>
        </a:xfrm>
        <a:prstGeom prst="triangle">
          <a:avLst>
            <a:gd name="adj" fmla="val 50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0760</xdr:colOff>
      <xdr:row>75</xdr:row>
      <xdr:rowOff>28080</xdr:rowOff>
    </xdr:from>
    <xdr:to>
      <xdr:col>27</xdr:col>
      <xdr:colOff>251640</xdr:colOff>
      <xdr:row>75</xdr:row>
      <xdr:rowOff>162000</xdr:rowOff>
    </xdr:to>
    <xdr:sp>
      <xdr:nvSpPr>
        <xdr:cNvPr id="76" name="Rectangle 10"/>
        <xdr:cNvSpPr/>
      </xdr:nvSpPr>
      <xdr:spPr>
        <a:xfrm>
          <a:off x="9440280" y="14839560"/>
          <a:ext cx="12571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Deployment Product S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YEONG_~1.AGC/LOCALS~1/Temp/https//estlm1005.accenture.com/Documents%20and%20Settings/yi_c_tolbert/My%20Documents/dept_of_education/dmcs/cost%20model/DMCS%20Deal%20v10.xls/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YEONG_~1.AGC/LOCALS~1/Temp/https//estlm1005.accenture.com/Data/Clients/Bristol-Meyers%20Squibb/Proposal/Workplan/BMS%20Final%20Revised%20Workplan.xls/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i_c_tolbert/My%20Documents/dept_of_education/dmcs/cost%20model/DMCS%20Deal%20v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/Clients/Bristol-Meyers%20Squibb/Proposal/Workplan/BMS%20Final%20Revised%20Work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MCS Simple Costs"/>
      <sheetName val="Labor Rates"/>
      <sheetName val="Labor Pyramid"/>
      <sheetName val="Hardware-Software"/>
      <sheetName val="Savings"/>
      <sheetName val="Cost &amp; Savings notep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nese Menu ;-)"/>
      <sheetName val="BMSWorkplan"/>
      <sheetName val="TechArch WP"/>
      <sheetName val="TA Portal"/>
      <sheetName val="Mgmt Complexity"/>
      <sheetName val="Org Complexity"/>
      <sheetName val="CRIS"/>
      <sheetName val="HW-SW Detail"/>
      <sheetName val="CIO-SP2 Rates"/>
      <sheetName val="Sheet1"/>
      <sheetName val="Sheet2"/>
      <sheetName val="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MCS Simple Costs"/>
      <sheetName val="Labor Rates"/>
      <sheetName val="Labor Pyramid"/>
      <sheetName val="Hardware-Software"/>
      <sheetName val="Savings"/>
      <sheetName val="Cost &amp; Savings notep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nese Menu ;-)"/>
      <sheetName val="BMSWorkplan"/>
      <sheetName val="TechArch WP"/>
      <sheetName val="TA Portal"/>
      <sheetName val="Mgmt Complexity"/>
      <sheetName val="Org Complexity"/>
      <sheetName val="CRIS"/>
      <sheetName val="HW-SW Detail"/>
      <sheetName val="CIO-SP2 Rates"/>
      <sheetName val="Sheet1"/>
      <sheetName val="Sheet2"/>
      <sheetName val="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4" topLeftCell="G47" activePane="bottomRight" state="frozen"/>
      <selection pane="topLeft" activeCell="A1" activeCellId="0" sqref="A1"/>
      <selection pane="topRight" activeCell="G1" activeCellId="0" sqref="G1"/>
      <selection pane="bottomLeft" activeCell="A47" activeCellId="0" sqref="A47"/>
      <selection pane="bottomRight" activeCell="Q75" activeCellId="0" sqref="Q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42"/>
    <col collapsed="false" customWidth="true" hidden="false" outlineLevel="0" max="3" min="3" style="3" width="2.42"/>
    <col collapsed="false" customWidth="false" hidden="false" outlineLevel="0" max="5" min="4" style="1" width="8.85"/>
    <col collapsed="false" customWidth="true" hidden="false" outlineLevel="0" max="6" min="6" style="1" width="72.41"/>
    <col collapsed="false" customWidth="true" hidden="false" outlineLevel="0" max="11" min="7" style="4" width="5.85"/>
    <col collapsed="false" customWidth="true" hidden="false" outlineLevel="0" max="12" min="12" style="5" width="5.85"/>
    <col collapsed="false" customWidth="true" hidden="false" outlineLevel="0" max="15" min="13" style="4" width="5.85"/>
    <col collapsed="false" customWidth="true" hidden="false" outlineLevel="0" max="16" min="16" style="6" width="5.85"/>
    <col collapsed="false" customWidth="true" hidden="false" outlineLevel="0" max="20" min="17" style="4" width="5.85"/>
    <col collapsed="false" customWidth="false" hidden="false" outlineLevel="0" max="54" min="21" style="7" width="8.85"/>
    <col collapsed="false" customWidth="false" hidden="false" outlineLevel="0" max="55" min="55" style="5" width="8.85"/>
    <col collapsed="false" customWidth="false" hidden="false" outlineLevel="0" max="257" min="56" style="4" width="8.85"/>
  </cols>
  <sheetData>
    <row r="1" s="11" customFormat="true" ht="23.25" hidden="false" customHeight="false" outlineLevel="0" collapsed="false">
      <c r="A1" s="8" t="s">
        <v>0</v>
      </c>
      <c r="B1" s="9"/>
      <c r="C1" s="10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s="11" customFormat="true" ht="24" hidden="false" customHeight="false" outlineLevel="0" collapsed="false">
      <c r="A2" s="12"/>
      <c r="B2" s="13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</row>
    <row r="3" s="26" customFormat="true" ht="18.75" hidden="false" customHeight="false" outlineLevel="0" collapsed="false">
      <c r="A3" s="16" t="s">
        <v>1</v>
      </c>
      <c r="B3" s="17"/>
      <c r="C3" s="18"/>
      <c r="D3" s="19"/>
      <c r="E3" s="19"/>
      <c r="F3" s="20"/>
      <c r="G3" s="17" t="s">
        <v>2</v>
      </c>
      <c r="H3" s="21"/>
      <c r="I3" s="21"/>
      <c r="J3" s="21"/>
      <c r="K3" s="21"/>
      <c r="L3" s="22"/>
      <c r="M3" s="23"/>
      <c r="N3" s="23"/>
      <c r="O3" s="23"/>
      <c r="P3" s="23"/>
      <c r="Q3" s="24"/>
      <c r="R3" s="23"/>
      <c r="S3" s="23"/>
      <c r="T3" s="23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25"/>
    </row>
    <row r="4" s="38" customFormat="true" ht="57.75" hidden="false" customHeight="true" outlineLevel="0" collapsed="false">
      <c r="A4" s="27" t="s">
        <v>3</v>
      </c>
      <c r="B4" s="28"/>
      <c r="C4" s="29"/>
      <c r="D4" s="28"/>
      <c r="E4" s="28"/>
      <c r="F4" s="30"/>
      <c r="G4" s="31" t="n">
        <v>37729</v>
      </c>
      <c r="H4" s="32" t="n">
        <v>37736</v>
      </c>
      <c r="I4" s="32" t="n">
        <v>37743</v>
      </c>
      <c r="J4" s="32" t="n">
        <v>37750</v>
      </c>
      <c r="K4" s="33" t="n">
        <v>37757</v>
      </c>
      <c r="L4" s="31" t="n">
        <v>37764</v>
      </c>
      <c r="M4" s="32" t="n">
        <v>37771</v>
      </c>
      <c r="N4" s="32" t="n">
        <v>37778</v>
      </c>
      <c r="O4" s="32" t="n">
        <v>37785</v>
      </c>
      <c r="P4" s="34" t="n">
        <v>37792</v>
      </c>
      <c r="Q4" s="35" t="n">
        <v>37799</v>
      </c>
      <c r="R4" s="36" t="n">
        <v>37806</v>
      </c>
      <c r="S4" s="32" t="n">
        <v>37813</v>
      </c>
      <c r="T4" s="34" t="n">
        <v>37820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37"/>
    </row>
    <row r="5" s="45" customFormat="true" ht="15" hidden="false" customHeight="true" outlineLevel="0" collapsed="false">
      <c r="A5" s="39"/>
      <c r="B5" s="40"/>
      <c r="C5" s="41"/>
      <c r="D5" s="40"/>
      <c r="E5" s="40"/>
      <c r="F5" s="42"/>
      <c r="G5" s="43"/>
      <c r="H5" s="43"/>
      <c r="I5" s="43"/>
      <c r="J5" s="43"/>
      <c r="K5" s="43"/>
      <c r="L5" s="43"/>
      <c r="M5" s="43"/>
      <c r="N5" s="43"/>
      <c r="O5" s="43"/>
      <c r="P5" s="43"/>
      <c r="Q5" s="44"/>
      <c r="R5" s="43"/>
      <c r="S5" s="43"/>
      <c r="T5" s="43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15" customFormat="true" ht="16.5" hidden="false" customHeight="false" outlineLevel="0" collapsed="false">
      <c r="A6" s="46" t="s">
        <v>4</v>
      </c>
      <c r="B6" s="13"/>
      <c r="C6" s="47"/>
      <c r="D6" s="48"/>
      <c r="E6" s="49"/>
      <c r="F6" s="50"/>
      <c r="Q6" s="51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65" customFormat="true" ht="14.25" hidden="false" customHeight="false" outlineLevel="0" collapsed="false">
      <c r="A7" s="52"/>
      <c r="B7" s="53" t="s">
        <v>4</v>
      </c>
      <c r="C7" s="54"/>
      <c r="D7" s="55"/>
      <c r="E7" s="56"/>
      <c r="F7" s="57"/>
      <c r="G7" s="58"/>
      <c r="H7" s="59"/>
      <c r="I7" s="59"/>
      <c r="J7" s="59"/>
      <c r="K7" s="59"/>
      <c r="L7" s="59"/>
      <c r="M7" s="59"/>
      <c r="N7" s="59"/>
      <c r="O7" s="59"/>
      <c r="P7" s="60"/>
      <c r="Q7" s="61"/>
      <c r="R7" s="62"/>
      <c r="S7" s="63"/>
      <c r="T7" s="63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64"/>
    </row>
    <row r="8" s="79" customFormat="true" ht="14.25" hidden="false" customHeight="false" outlineLevel="0" collapsed="false">
      <c r="A8" s="66"/>
      <c r="B8" s="67" t="s">
        <v>5</v>
      </c>
      <c r="C8" s="68"/>
      <c r="D8" s="69"/>
      <c r="E8" s="70"/>
      <c r="F8" s="71"/>
      <c r="G8" s="72"/>
      <c r="H8" s="73"/>
      <c r="I8" s="73"/>
      <c r="J8" s="73"/>
      <c r="K8" s="73"/>
      <c r="L8" s="73"/>
      <c r="M8" s="73"/>
      <c r="N8" s="73"/>
      <c r="O8" s="73"/>
      <c r="P8" s="74"/>
      <c r="Q8" s="75"/>
      <c r="R8" s="76"/>
      <c r="S8" s="77"/>
      <c r="T8" s="7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8"/>
    </row>
    <row r="9" s="11" customFormat="true" ht="14.25" hidden="false" customHeight="false" outlineLevel="0" collapsed="false">
      <c r="A9" s="80"/>
      <c r="B9" s="81"/>
      <c r="C9" s="82"/>
      <c r="D9" s="83"/>
      <c r="E9" s="84"/>
      <c r="F9" s="84"/>
      <c r="G9" s="85"/>
      <c r="H9" s="85"/>
      <c r="I9" s="85"/>
      <c r="J9" s="85"/>
      <c r="K9" s="85"/>
      <c r="L9" s="85"/>
      <c r="M9" s="85"/>
      <c r="N9" s="85"/>
      <c r="O9" s="85"/>
      <c r="P9" s="85"/>
      <c r="Q9" s="86"/>
      <c r="R9" s="85"/>
      <c r="S9" s="85"/>
      <c r="T9" s="85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s="15" customFormat="true" ht="16.5" hidden="false" customHeight="false" outlineLevel="0" collapsed="false">
      <c r="A10" s="46" t="s">
        <v>6</v>
      </c>
      <c r="B10" s="13"/>
      <c r="C10" s="47"/>
      <c r="D10" s="87"/>
      <c r="E10" s="88"/>
      <c r="F10" s="88"/>
      <c r="Q10" s="51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</row>
    <row r="11" s="65" customFormat="true" ht="15" hidden="false" customHeight="true" outlineLevel="0" collapsed="false">
      <c r="A11" s="89"/>
      <c r="B11" s="53" t="s">
        <v>7</v>
      </c>
      <c r="C11" s="54"/>
      <c r="D11" s="90"/>
      <c r="E11" s="91"/>
      <c r="F11" s="91"/>
      <c r="G11" s="92"/>
      <c r="H11" s="93"/>
      <c r="I11" s="93"/>
      <c r="J11" s="93"/>
      <c r="K11" s="93"/>
      <c r="L11" s="94"/>
      <c r="M11" s="94"/>
      <c r="N11" s="94"/>
      <c r="O11" s="94"/>
      <c r="P11" s="95"/>
      <c r="Q11" s="96"/>
      <c r="R11" s="97"/>
      <c r="S11" s="95"/>
      <c r="T11" s="95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64"/>
    </row>
    <row r="12" customFormat="false" ht="15" hidden="false" customHeight="true" outlineLevel="0" collapsed="false">
      <c r="A12" s="98"/>
      <c r="B12" s="67" t="s">
        <v>8</v>
      </c>
      <c r="C12" s="68"/>
      <c r="D12" s="99"/>
      <c r="E12" s="100"/>
      <c r="F12" s="100"/>
      <c r="G12" s="101"/>
      <c r="H12" s="73"/>
      <c r="I12" s="73"/>
      <c r="J12" s="73"/>
      <c r="L12" s="4"/>
      <c r="Q12" s="102"/>
      <c r="R12" s="103"/>
      <c r="S12" s="6"/>
      <c r="T12" s="6"/>
    </row>
    <row r="13" customFormat="false" ht="15" hidden="false" customHeight="true" outlineLevel="0" collapsed="false">
      <c r="A13" s="98"/>
      <c r="B13" s="67" t="s">
        <v>9</v>
      </c>
      <c r="C13" s="68"/>
      <c r="D13" s="99"/>
      <c r="E13" s="100"/>
      <c r="F13" s="100"/>
      <c r="G13" s="101"/>
      <c r="L13" s="4"/>
      <c r="Q13" s="102"/>
      <c r="R13" s="103"/>
      <c r="S13" s="6"/>
      <c r="T13" s="6"/>
    </row>
    <row r="14" customFormat="false" ht="15" hidden="false" customHeight="true" outlineLevel="0" collapsed="false">
      <c r="A14" s="98"/>
      <c r="B14" s="104" t="s">
        <v>10</v>
      </c>
      <c r="C14" s="68"/>
      <c r="D14" s="99"/>
      <c r="E14" s="100"/>
      <c r="F14" s="100"/>
      <c r="G14" s="101"/>
      <c r="L14" s="4"/>
      <c r="Q14" s="102"/>
      <c r="R14" s="103"/>
      <c r="S14" s="6"/>
      <c r="T14" s="6"/>
    </row>
    <row r="15" customFormat="false" ht="15" hidden="false" customHeight="true" outlineLevel="0" collapsed="false">
      <c r="A15" s="98"/>
      <c r="B15" s="104" t="s">
        <v>11</v>
      </c>
      <c r="C15" s="68"/>
      <c r="D15" s="99"/>
      <c r="E15" s="100"/>
      <c r="F15" s="100"/>
      <c r="G15" s="101"/>
      <c r="H15" s="73"/>
      <c r="I15" s="105"/>
      <c r="J15" s="105"/>
      <c r="K15" s="105"/>
      <c r="L15" s="4"/>
      <c r="Q15" s="102"/>
      <c r="R15" s="103"/>
      <c r="S15" s="6"/>
      <c r="T15" s="6"/>
    </row>
    <row r="16" customFormat="false" ht="15" hidden="false" customHeight="true" outlineLevel="0" collapsed="false">
      <c r="A16" s="106"/>
      <c r="B16" s="99" t="s">
        <v>12</v>
      </c>
      <c r="C16" s="107"/>
      <c r="D16" s="70"/>
      <c r="E16" s="103"/>
      <c r="F16" s="103"/>
      <c r="G16" s="101"/>
      <c r="H16" s="73"/>
      <c r="I16" s="105"/>
      <c r="J16" s="105"/>
      <c r="K16" s="105"/>
      <c r="L16" s="4"/>
      <c r="Q16" s="102"/>
      <c r="R16" s="103"/>
      <c r="S16" s="6"/>
      <c r="T16" s="6"/>
    </row>
    <row r="17" customFormat="false" ht="15" hidden="false" customHeight="true" outlineLevel="0" collapsed="false">
      <c r="A17" s="106"/>
      <c r="B17" s="99" t="s">
        <v>13</v>
      </c>
      <c r="C17" s="107"/>
      <c r="D17" s="70"/>
      <c r="E17" s="103"/>
      <c r="F17" s="103"/>
      <c r="G17" s="108"/>
      <c r="H17" s="73"/>
      <c r="I17" s="105"/>
      <c r="J17" s="105"/>
      <c r="K17" s="105"/>
      <c r="L17" s="4"/>
      <c r="Q17" s="102"/>
      <c r="R17" s="103"/>
      <c r="S17" s="6"/>
      <c r="T17" s="6"/>
    </row>
    <row r="18" customFormat="false" ht="15" hidden="false" customHeight="true" outlineLevel="0" collapsed="false">
      <c r="A18" s="98"/>
      <c r="B18" s="104" t="s">
        <v>14</v>
      </c>
      <c r="C18" s="68"/>
      <c r="D18" s="99"/>
      <c r="E18" s="100"/>
      <c r="F18" s="100"/>
      <c r="G18" s="109"/>
      <c r="H18" s="73"/>
      <c r="I18" s="105"/>
      <c r="L18" s="4"/>
      <c r="Q18" s="102"/>
      <c r="R18" s="103"/>
      <c r="S18" s="6"/>
      <c r="T18" s="6"/>
    </row>
    <row r="19" customFormat="false" ht="15" hidden="false" customHeight="true" outlineLevel="0" collapsed="false">
      <c r="A19" s="98"/>
      <c r="B19" s="104" t="s">
        <v>15</v>
      </c>
      <c r="C19" s="68"/>
      <c r="D19" s="99"/>
      <c r="E19" s="100"/>
      <c r="F19" s="100"/>
      <c r="G19" s="109"/>
      <c r="H19" s="105"/>
      <c r="I19" s="73"/>
      <c r="L19" s="4"/>
      <c r="Q19" s="102"/>
      <c r="R19" s="103"/>
      <c r="S19" s="6"/>
      <c r="T19" s="6"/>
    </row>
    <row r="20" customFormat="false" ht="15" hidden="false" customHeight="true" outlineLevel="0" collapsed="false">
      <c r="A20" s="98"/>
      <c r="B20" s="67"/>
      <c r="C20" s="110" t="s">
        <v>16</v>
      </c>
      <c r="D20" s="99"/>
      <c r="E20" s="100"/>
      <c r="F20" s="100"/>
      <c r="G20" s="109"/>
      <c r="H20" s="105"/>
      <c r="I20" s="111"/>
      <c r="J20" s="111"/>
      <c r="K20" s="111"/>
      <c r="L20" s="112"/>
      <c r="M20" s="112"/>
      <c r="N20" s="112"/>
      <c r="O20" s="112"/>
      <c r="P20" s="113"/>
      <c r="Q20" s="114"/>
      <c r="R20" s="115"/>
      <c r="S20" s="6"/>
      <c r="T20" s="6"/>
    </row>
    <row r="21" customFormat="false" ht="15" hidden="false" customHeight="true" outlineLevel="0" collapsed="false">
      <c r="A21" s="98"/>
      <c r="B21" s="67"/>
      <c r="C21" s="110" t="s">
        <v>17</v>
      </c>
      <c r="D21" s="99"/>
      <c r="E21" s="100"/>
      <c r="F21" s="100"/>
      <c r="G21" s="109"/>
      <c r="H21" s="105"/>
      <c r="I21" s="111"/>
      <c r="J21" s="111"/>
      <c r="K21" s="111"/>
      <c r="L21" s="112"/>
      <c r="M21" s="112"/>
      <c r="N21" s="112"/>
      <c r="O21" s="112"/>
      <c r="P21" s="113"/>
      <c r="Q21" s="114"/>
      <c r="R21" s="115"/>
      <c r="S21" s="6"/>
      <c r="T21" s="6"/>
    </row>
    <row r="22" customFormat="false" ht="15" hidden="false" customHeight="true" outlineLevel="0" collapsed="false">
      <c r="A22" s="98"/>
      <c r="B22" s="67"/>
      <c r="C22" s="110" t="s">
        <v>18</v>
      </c>
      <c r="D22" s="99"/>
      <c r="E22" s="100"/>
      <c r="F22" s="100"/>
      <c r="G22" s="109"/>
      <c r="H22" s="105"/>
      <c r="I22" s="59"/>
      <c r="J22" s="59"/>
      <c r="K22" s="59"/>
      <c r="L22" s="4"/>
      <c r="Q22" s="102"/>
      <c r="R22" s="103"/>
      <c r="S22" s="6"/>
      <c r="T22" s="6"/>
    </row>
    <row r="23" customFormat="false" ht="15" hidden="false" customHeight="true" outlineLevel="0" collapsed="false">
      <c r="A23" s="98"/>
      <c r="B23" s="104" t="s">
        <v>19</v>
      </c>
      <c r="C23" s="68"/>
      <c r="D23" s="99"/>
      <c r="E23" s="100"/>
      <c r="F23" s="100"/>
      <c r="G23" s="109"/>
      <c r="J23" s="73"/>
      <c r="L23" s="4"/>
      <c r="Q23" s="102"/>
      <c r="R23" s="103"/>
      <c r="S23" s="6"/>
      <c r="T23" s="6"/>
    </row>
    <row r="24" customFormat="false" ht="15" hidden="false" customHeight="true" outlineLevel="0" collapsed="false">
      <c r="A24" s="106"/>
      <c r="B24" s="67"/>
      <c r="C24" s="69" t="s">
        <v>20</v>
      </c>
      <c r="D24" s="70"/>
      <c r="E24" s="103"/>
      <c r="F24" s="103"/>
      <c r="G24" s="109"/>
      <c r="J24" s="73"/>
      <c r="L24" s="116"/>
      <c r="Q24" s="102"/>
      <c r="R24" s="103"/>
      <c r="S24" s="6"/>
      <c r="T24" s="6"/>
    </row>
    <row r="25" customFormat="false" ht="15" hidden="false" customHeight="true" outlineLevel="0" collapsed="false">
      <c r="A25" s="106"/>
      <c r="B25" s="99" t="s">
        <v>21</v>
      </c>
      <c r="C25" s="107"/>
      <c r="D25" s="70"/>
      <c r="E25" s="103"/>
      <c r="F25" s="103"/>
      <c r="G25" s="109"/>
      <c r="K25" s="59"/>
      <c r="L25" s="4"/>
      <c r="Q25" s="102"/>
      <c r="R25" s="103"/>
      <c r="S25" s="6"/>
      <c r="T25" s="6"/>
    </row>
    <row r="26" customFormat="false" ht="15" hidden="false" customHeight="true" outlineLevel="0" collapsed="false">
      <c r="A26" s="106"/>
      <c r="B26" s="67"/>
      <c r="C26" s="69" t="s">
        <v>22</v>
      </c>
      <c r="D26" s="70"/>
      <c r="E26" s="103"/>
      <c r="F26" s="103"/>
      <c r="G26" s="109"/>
      <c r="K26" s="112"/>
      <c r="L26" s="112"/>
      <c r="M26" s="112"/>
      <c r="N26" s="112"/>
      <c r="O26" s="112"/>
      <c r="P26" s="113"/>
      <c r="Q26" s="114"/>
      <c r="R26" s="115"/>
      <c r="S26" s="6"/>
      <c r="T26" s="6"/>
    </row>
    <row r="27" customFormat="false" ht="15" hidden="false" customHeight="true" outlineLevel="0" collapsed="false">
      <c r="A27" s="106"/>
      <c r="B27" s="67"/>
      <c r="C27" s="69" t="s">
        <v>23</v>
      </c>
      <c r="D27" s="70"/>
      <c r="E27" s="103"/>
      <c r="F27" s="103"/>
      <c r="G27" s="109"/>
      <c r="K27" s="112"/>
      <c r="L27" s="112"/>
      <c r="M27" s="112"/>
      <c r="N27" s="112"/>
      <c r="O27" s="112"/>
      <c r="P27" s="113"/>
      <c r="Q27" s="114"/>
      <c r="R27" s="115"/>
      <c r="S27" s="6"/>
      <c r="T27" s="6"/>
    </row>
    <row r="28" customFormat="false" ht="15" hidden="false" customHeight="true" outlineLevel="0" collapsed="false">
      <c r="A28" s="106"/>
      <c r="B28" s="67" t="s">
        <v>24</v>
      </c>
      <c r="C28" s="69"/>
      <c r="D28" s="70"/>
      <c r="E28" s="103"/>
      <c r="F28" s="103"/>
      <c r="G28" s="109"/>
      <c r="K28" s="79"/>
      <c r="L28" s="73"/>
      <c r="M28" s="79"/>
      <c r="Q28" s="102"/>
      <c r="R28" s="103"/>
      <c r="S28" s="6"/>
      <c r="T28" s="6"/>
    </row>
    <row r="29" customFormat="false" ht="15" hidden="false" customHeight="true" outlineLevel="0" collapsed="false">
      <c r="A29" s="106"/>
      <c r="B29" s="99" t="s">
        <v>25</v>
      </c>
      <c r="C29" s="107"/>
      <c r="D29" s="70"/>
      <c r="E29" s="103"/>
      <c r="F29" s="103"/>
      <c r="G29" s="109"/>
      <c r="M29" s="73"/>
      <c r="Q29" s="102"/>
      <c r="R29" s="103"/>
      <c r="S29" s="6"/>
      <c r="T29" s="6"/>
    </row>
    <row r="30" s="79" customFormat="true" ht="15" hidden="false" customHeight="true" outlineLevel="0" collapsed="false">
      <c r="A30" s="106"/>
      <c r="B30" s="99" t="s">
        <v>26</v>
      </c>
      <c r="C30" s="107"/>
      <c r="D30" s="70"/>
      <c r="E30" s="103"/>
      <c r="F30" s="103"/>
      <c r="G30" s="109"/>
      <c r="H30" s="4"/>
      <c r="I30" s="4"/>
      <c r="K30" s="4"/>
      <c r="M30" s="4"/>
      <c r="N30" s="73"/>
      <c r="O30" s="105"/>
      <c r="P30" s="117"/>
      <c r="Q30" s="118"/>
      <c r="R30" s="110"/>
      <c r="S30" s="117"/>
      <c r="T30" s="11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8"/>
    </row>
    <row r="31" s="79" customFormat="true" ht="15" hidden="false" customHeight="true" outlineLevel="0" collapsed="false">
      <c r="A31" s="106"/>
      <c r="B31" s="99" t="s">
        <v>27</v>
      </c>
      <c r="C31" s="107"/>
      <c r="D31" s="70"/>
      <c r="E31" s="103"/>
      <c r="F31" s="103"/>
      <c r="G31" s="109"/>
      <c r="H31" s="4"/>
      <c r="I31" s="4"/>
      <c r="K31" s="4"/>
      <c r="M31" s="4"/>
      <c r="O31" s="73"/>
      <c r="P31" s="117"/>
      <c r="Q31" s="118"/>
      <c r="R31" s="110"/>
      <c r="S31" s="117"/>
      <c r="T31" s="11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8"/>
    </row>
    <row r="32" s="79" customFormat="true" ht="15" hidden="false" customHeight="true" outlineLevel="0" collapsed="false">
      <c r="A32" s="106"/>
      <c r="B32" s="99" t="s">
        <v>28</v>
      </c>
      <c r="C32" s="107"/>
      <c r="D32" s="70"/>
      <c r="E32" s="103"/>
      <c r="F32" s="103"/>
      <c r="G32" s="109"/>
      <c r="H32" s="4"/>
      <c r="I32" s="4"/>
      <c r="K32" s="4"/>
      <c r="M32" s="4"/>
      <c r="O32" s="105"/>
      <c r="P32" s="74"/>
      <c r="Q32" s="102"/>
      <c r="R32" s="5"/>
      <c r="S32" s="4"/>
      <c r="T32" s="4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8"/>
    </row>
    <row r="33" s="123" customFormat="true" ht="15" hidden="false" customHeight="true" outlineLevel="0" collapsed="false">
      <c r="A33" s="119"/>
      <c r="B33" s="99" t="s">
        <v>29</v>
      </c>
      <c r="C33" s="120"/>
      <c r="D33" s="84"/>
      <c r="E33" s="121"/>
      <c r="F33" s="121"/>
      <c r="G33" s="109"/>
      <c r="H33" s="4"/>
      <c r="I33" s="4"/>
      <c r="J33" s="79"/>
      <c r="K33" s="4"/>
      <c r="L33" s="79"/>
      <c r="M33" s="4"/>
      <c r="N33" s="79"/>
      <c r="O33" s="105"/>
      <c r="P33" s="4"/>
      <c r="Q33" s="75"/>
      <c r="R33" s="5"/>
      <c r="S33" s="4"/>
      <c r="T33" s="4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122"/>
    </row>
    <row r="34" s="123" customFormat="true" ht="15" hidden="false" customHeight="true" outlineLevel="0" collapsed="false">
      <c r="A34" s="119"/>
      <c r="B34" s="99" t="s">
        <v>30</v>
      </c>
      <c r="C34" s="120"/>
      <c r="D34" s="84"/>
      <c r="E34" s="121"/>
      <c r="F34" s="121"/>
      <c r="G34" s="109"/>
      <c r="H34" s="4"/>
      <c r="I34" s="4"/>
      <c r="J34" s="79"/>
      <c r="K34" s="4"/>
      <c r="L34" s="79"/>
      <c r="M34" s="4"/>
      <c r="N34" s="79"/>
      <c r="O34" s="105"/>
      <c r="P34" s="4"/>
      <c r="Q34" s="102"/>
      <c r="R34" s="76"/>
      <c r="S34" s="4"/>
      <c r="T34" s="4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122"/>
    </row>
    <row r="35" s="123" customFormat="true" ht="15" hidden="false" customHeight="true" outlineLevel="0" collapsed="false">
      <c r="A35" s="119"/>
      <c r="B35" s="99" t="s">
        <v>31</v>
      </c>
      <c r="C35" s="120"/>
      <c r="D35" s="84"/>
      <c r="E35" s="121"/>
      <c r="F35" s="121"/>
      <c r="G35" s="109"/>
      <c r="H35" s="4"/>
      <c r="I35" s="4"/>
      <c r="J35" s="79"/>
      <c r="K35" s="4"/>
      <c r="L35" s="79"/>
      <c r="M35" s="4"/>
      <c r="N35" s="79"/>
      <c r="O35" s="105"/>
      <c r="P35" s="4"/>
      <c r="Q35" s="102"/>
      <c r="R35" s="5"/>
      <c r="S35" s="77"/>
      <c r="T35" s="4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122"/>
    </row>
    <row r="36" s="123" customFormat="true" ht="15" hidden="false" customHeight="true" outlineLevel="0" collapsed="false">
      <c r="A36" s="119"/>
      <c r="B36" s="99" t="s">
        <v>32</v>
      </c>
      <c r="C36" s="120"/>
      <c r="D36" s="84"/>
      <c r="E36" s="121"/>
      <c r="F36" s="121"/>
      <c r="G36" s="109"/>
      <c r="H36" s="4"/>
      <c r="I36" s="4"/>
      <c r="J36" s="4"/>
      <c r="K36" s="4"/>
      <c r="L36" s="4"/>
      <c r="M36" s="4"/>
      <c r="N36" s="4"/>
      <c r="O36" s="105"/>
      <c r="P36" s="4"/>
      <c r="Q36" s="102"/>
      <c r="R36" s="5"/>
      <c r="S36" s="4"/>
      <c r="T36" s="7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122"/>
    </row>
    <row r="37" s="123" customFormat="true" ht="15" hidden="false" customHeight="true" outlineLevel="0" collapsed="false">
      <c r="A37" s="124"/>
      <c r="B37" s="125"/>
      <c r="C37" s="120"/>
      <c r="D37" s="83"/>
      <c r="E37" s="85"/>
      <c r="F37" s="85"/>
      <c r="G37" s="7"/>
      <c r="H37" s="7"/>
      <c r="I37" s="7"/>
      <c r="J37" s="7"/>
      <c r="K37" s="7"/>
      <c r="L37" s="7"/>
      <c r="M37" s="7"/>
      <c r="N37" s="7"/>
      <c r="O37" s="7"/>
      <c r="P37" s="7"/>
      <c r="Q37" s="86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122"/>
    </row>
    <row r="38" s="15" customFormat="true" ht="16.5" hidden="false" customHeight="false" outlineLevel="0" collapsed="false">
      <c r="A38" s="126" t="s">
        <v>33</v>
      </c>
      <c r="B38" s="127"/>
      <c r="C38" s="47"/>
      <c r="D38" s="87"/>
      <c r="E38" s="87"/>
      <c r="F38" s="87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9"/>
      <c r="R38" s="128"/>
      <c r="S38" s="128"/>
      <c r="T38" s="128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</row>
    <row r="39" s="65" customFormat="true" ht="15.75" hidden="false" customHeight="false" outlineLevel="0" collapsed="false">
      <c r="A39" s="130"/>
      <c r="B39" s="131" t="s">
        <v>34</v>
      </c>
      <c r="C39" s="132"/>
      <c r="D39" s="133"/>
      <c r="E39" s="134"/>
      <c r="F39" s="135"/>
      <c r="G39" s="72"/>
      <c r="H39" s="73"/>
      <c r="I39" s="73"/>
      <c r="J39" s="73"/>
      <c r="K39" s="136"/>
      <c r="L39" s="136"/>
      <c r="M39" s="136"/>
      <c r="N39" s="136"/>
      <c r="O39" s="136"/>
      <c r="P39" s="137"/>
      <c r="Q39" s="138"/>
      <c r="R39" s="139"/>
      <c r="S39" s="137"/>
      <c r="T39" s="13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64"/>
    </row>
    <row r="40" customFormat="false" ht="15.75" hidden="false" customHeight="false" outlineLevel="0" collapsed="false">
      <c r="A40" s="98"/>
      <c r="B40" s="104" t="s">
        <v>35</v>
      </c>
      <c r="C40" s="68"/>
      <c r="D40" s="99"/>
      <c r="E40" s="100"/>
      <c r="F40" s="140"/>
      <c r="G40" s="5"/>
      <c r="H40" s="73"/>
      <c r="I40" s="73"/>
      <c r="K40" s="105"/>
      <c r="L40" s="4"/>
      <c r="N40" s="105"/>
      <c r="O40" s="105"/>
      <c r="P40" s="117"/>
      <c r="Q40" s="118"/>
      <c r="R40" s="110"/>
      <c r="S40" s="117"/>
      <c r="T40" s="117"/>
    </row>
    <row r="41" customFormat="false" ht="15.75" hidden="false" customHeight="false" outlineLevel="0" collapsed="false">
      <c r="A41" s="98"/>
      <c r="B41" s="67" t="s">
        <v>36</v>
      </c>
      <c r="C41" s="68"/>
      <c r="D41" s="99"/>
      <c r="E41" s="100"/>
      <c r="F41" s="140"/>
      <c r="G41" s="5"/>
      <c r="H41" s="73"/>
      <c r="I41" s="105"/>
      <c r="J41" s="105"/>
      <c r="K41" s="105"/>
      <c r="L41" s="105"/>
      <c r="M41" s="105"/>
      <c r="N41" s="105"/>
      <c r="O41" s="105"/>
      <c r="P41" s="117"/>
      <c r="Q41" s="118"/>
      <c r="R41" s="110"/>
      <c r="S41" s="117"/>
      <c r="T41" s="117"/>
    </row>
    <row r="42" customFormat="false" ht="15" hidden="false" customHeight="true" outlineLevel="0" collapsed="false">
      <c r="A42" s="106"/>
      <c r="B42" s="99" t="s">
        <v>37</v>
      </c>
      <c r="C42" s="107"/>
      <c r="D42" s="70"/>
      <c r="E42" s="103"/>
      <c r="F42" s="141"/>
      <c r="G42" s="5"/>
      <c r="H42" s="73"/>
      <c r="I42" s="73"/>
      <c r="L42" s="4"/>
      <c r="Q42" s="102"/>
      <c r="R42" s="103"/>
      <c r="S42" s="6"/>
      <c r="T42" s="6"/>
    </row>
    <row r="43" customFormat="false" ht="15.75" hidden="false" customHeight="false" outlineLevel="0" collapsed="false">
      <c r="A43" s="98"/>
      <c r="B43" s="104" t="s">
        <v>38</v>
      </c>
      <c r="C43" s="68"/>
      <c r="D43" s="99"/>
      <c r="E43" s="100"/>
      <c r="F43" s="140"/>
      <c r="G43" s="5"/>
      <c r="H43" s="73"/>
      <c r="I43" s="73"/>
      <c r="J43" s="73"/>
      <c r="K43" s="73"/>
      <c r="L43" s="73"/>
      <c r="M43" s="73"/>
      <c r="N43" s="105"/>
      <c r="O43" s="105"/>
      <c r="P43" s="117"/>
      <c r="Q43" s="118"/>
      <c r="R43" s="110"/>
      <c r="S43" s="117"/>
      <c r="T43" s="117"/>
    </row>
    <row r="44" s="123" customFormat="true" ht="16.5" hidden="false" customHeight="false" outlineLevel="0" collapsed="false">
      <c r="A44" s="142"/>
      <c r="B44" s="143"/>
      <c r="C44" s="15"/>
      <c r="D44" s="144"/>
      <c r="E44" s="144"/>
      <c r="F44" s="145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7"/>
      <c r="R44" s="146"/>
      <c r="S44" s="146"/>
      <c r="T44" s="146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122"/>
    </row>
    <row r="45" s="15" customFormat="true" ht="16.5" hidden="false" customHeight="false" outlineLevel="0" collapsed="false">
      <c r="A45" s="148" t="s">
        <v>39</v>
      </c>
      <c r="B45" s="149"/>
      <c r="C45" s="47"/>
      <c r="D45" s="150"/>
      <c r="E45" s="150"/>
      <c r="F45" s="87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9"/>
      <c r="R45" s="128"/>
      <c r="S45" s="128"/>
      <c r="T45" s="128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</row>
    <row r="46" s="65" customFormat="true" ht="15" hidden="false" customHeight="true" outlineLevel="0" collapsed="false">
      <c r="A46" s="89"/>
      <c r="B46" s="53" t="s">
        <v>40</v>
      </c>
      <c r="C46" s="54"/>
      <c r="D46" s="90"/>
      <c r="E46" s="91"/>
      <c r="F46" s="151"/>
      <c r="G46" s="64"/>
      <c r="K46" s="4"/>
      <c r="M46" s="73"/>
      <c r="P46" s="152"/>
      <c r="Q46" s="102"/>
      <c r="R46" s="5"/>
      <c r="S46" s="4"/>
      <c r="T46" s="4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64"/>
    </row>
    <row r="47" customFormat="false" ht="15" hidden="false" customHeight="true" outlineLevel="0" collapsed="false">
      <c r="A47" s="98"/>
      <c r="B47" s="104" t="s">
        <v>41</v>
      </c>
      <c r="C47" s="68"/>
      <c r="D47" s="99"/>
      <c r="E47" s="100"/>
      <c r="F47" s="140"/>
      <c r="G47" s="5"/>
      <c r="N47" s="59"/>
      <c r="Q47" s="102"/>
      <c r="R47" s="5"/>
    </row>
    <row r="48" customFormat="false" ht="15" hidden="false" customHeight="true" outlineLevel="0" collapsed="false">
      <c r="A48" s="98"/>
      <c r="B48" s="104" t="s">
        <v>42</v>
      </c>
      <c r="C48" s="68"/>
      <c r="D48" s="99"/>
      <c r="E48" s="100"/>
      <c r="F48" s="140"/>
      <c r="G48" s="5"/>
      <c r="J48" s="105"/>
      <c r="M48" s="59"/>
      <c r="N48" s="59"/>
      <c r="Q48" s="102"/>
      <c r="R48" s="5"/>
    </row>
    <row r="49" customFormat="false" ht="15" hidden="false" customHeight="true" outlineLevel="0" collapsed="false">
      <c r="A49" s="98"/>
      <c r="B49" s="104" t="s">
        <v>43</v>
      </c>
      <c r="C49" s="68"/>
      <c r="D49" s="99"/>
      <c r="E49" s="100"/>
      <c r="F49" s="140"/>
      <c r="G49" s="5"/>
      <c r="N49" s="59"/>
      <c r="O49" s="59"/>
      <c r="P49" s="60"/>
      <c r="Q49" s="118"/>
      <c r="R49" s="153"/>
      <c r="S49" s="105"/>
      <c r="T49" s="105"/>
    </row>
    <row r="50" customFormat="false" ht="15" hidden="false" customHeight="true" outlineLevel="0" collapsed="false">
      <c r="A50" s="98"/>
      <c r="B50" s="104" t="s">
        <v>44</v>
      </c>
      <c r="C50" s="68"/>
      <c r="D50" s="99"/>
      <c r="E50" s="100"/>
      <c r="F50" s="140"/>
      <c r="G50" s="5"/>
      <c r="N50" s="59"/>
      <c r="O50" s="59"/>
      <c r="P50" s="60"/>
      <c r="Q50" s="118"/>
      <c r="R50" s="153"/>
      <c r="S50" s="105"/>
      <c r="T50" s="105"/>
    </row>
    <row r="51" s="79" customFormat="true" ht="15" hidden="false" customHeight="true" outlineLevel="0" collapsed="false">
      <c r="A51" s="106"/>
      <c r="B51" s="99" t="s">
        <v>45</v>
      </c>
      <c r="C51" s="107"/>
      <c r="D51" s="70"/>
      <c r="E51" s="103"/>
      <c r="F51" s="141"/>
      <c r="G51" s="5"/>
      <c r="H51" s="4"/>
      <c r="I51" s="4"/>
      <c r="J51" s="105"/>
      <c r="K51" s="105"/>
      <c r="M51" s="4"/>
      <c r="P51" s="60"/>
      <c r="Q51" s="154"/>
      <c r="R51" s="78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8"/>
    </row>
    <row r="52" s="123" customFormat="true" ht="15" hidden="false" customHeight="true" outlineLevel="0" collapsed="false">
      <c r="A52" s="119"/>
      <c r="B52" s="125"/>
      <c r="C52" s="120"/>
      <c r="D52" s="84"/>
      <c r="E52" s="121"/>
      <c r="F52" s="121"/>
      <c r="G52" s="121"/>
      <c r="H52" s="121"/>
      <c r="I52" s="121"/>
      <c r="J52" s="85"/>
      <c r="K52" s="85"/>
      <c r="L52" s="121"/>
      <c r="M52" s="85"/>
      <c r="N52" s="121"/>
      <c r="O52" s="121"/>
      <c r="P52" s="121"/>
      <c r="Q52" s="155"/>
      <c r="R52" s="121"/>
      <c r="S52" s="121"/>
      <c r="T52" s="121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122"/>
    </row>
    <row r="53" s="15" customFormat="true" ht="16.5" hidden="false" customHeight="false" outlineLevel="0" collapsed="false">
      <c r="A53" s="46" t="s">
        <v>46</v>
      </c>
      <c r="B53" s="13"/>
      <c r="C53" s="47"/>
      <c r="D53" s="87"/>
      <c r="E53" s="88"/>
      <c r="F53" s="88"/>
      <c r="Q53" s="51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</row>
    <row r="54" s="65" customFormat="true" ht="15" hidden="false" customHeight="true" outlineLevel="0" collapsed="false">
      <c r="A54" s="89"/>
      <c r="B54" s="53" t="s">
        <v>47</v>
      </c>
      <c r="C54" s="54"/>
      <c r="D54" s="90"/>
      <c r="E54" s="91"/>
      <c r="F54" s="151"/>
      <c r="G54" s="64"/>
      <c r="H54" s="59"/>
      <c r="I54" s="59"/>
      <c r="M54" s="136"/>
      <c r="N54" s="136"/>
      <c r="O54" s="136"/>
      <c r="P54" s="152"/>
      <c r="Q54" s="102"/>
      <c r="R54" s="5"/>
      <c r="S54" s="4"/>
      <c r="T54" s="4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64"/>
    </row>
    <row r="55" customFormat="false" ht="15" hidden="false" customHeight="true" outlineLevel="0" collapsed="false">
      <c r="A55" s="98"/>
      <c r="B55" s="67" t="s">
        <v>48</v>
      </c>
      <c r="C55" s="68"/>
      <c r="D55" s="99"/>
      <c r="E55" s="100"/>
      <c r="F55" s="140"/>
      <c r="G55" s="5"/>
      <c r="H55" s="73"/>
      <c r="I55" s="73"/>
      <c r="L55" s="4"/>
      <c r="M55" s="105"/>
      <c r="N55" s="105"/>
      <c r="O55" s="105"/>
      <c r="Q55" s="102"/>
      <c r="R55" s="5"/>
    </row>
    <row r="56" customFormat="false" ht="15" hidden="false" customHeight="true" outlineLevel="0" collapsed="false">
      <c r="A56" s="98"/>
      <c r="B56" s="104" t="s">
        <v>49</v>
      </c>
      <c r="C56" s="68"/>
      <c r="D56" s="99"/>
      <c r="E56" s="100"/>
      <c r="F56" s="140"/>
      <c r="G56" s="5"/>
      <c r="L56" s="156"/>
      <c r="M56" s="156"/>
      <c r="N56" s="105"/>
      <c r="O56" s="105"/>
      <c r="Q56" s="102"/>
      <c r="R56" s="5"/>
    </row>
    <row r="57" customFormat="false" ht="15" hidden="false" customHeight="true" outlineLevel="0" collapsed="false">
      <c r="A57" s="98"/>
      <c r="B57" s="104" t="s">
        <v>50</v>
      </c>
      <c r="C57" s="68"/>
      <c r="D57" s="99"/>
      <c r="E57" s="100"/>
      <c r="F57" s="140"/>
      <c r="G57" s="5"/>
      <c r="L57" s="105"/>
      <c r="O57" s="156"/>
      <c r="P57" s="157"/>
      <c r="Q57" s="102"/>
      <c r="R57" s="5"/>
    </row>
    <row r="58" customFormat="false" ht="15" hidden="false" customHeight="true" outlineLevel="0" collapsed="false">
      <c r="A58" s="106"/>
      <c r="B58" s="99" t="s">
        <v>51</v>
      </c>
      <c r="C58" s="107"/>
      <c r="D58" s="70"/>
      <c r="E58" s="103"/>
      <c r="F58" s="141"/>
      <c r="G58" s="5"/>
      <c r="L58" s="158"/>
      <c r="M58" s="158"/>
      <c r="N58" s="158"/>
      <c r="O58" s="158"/>
      <c r="P58" s="159"/>
      <c r="Q58" s="102"/>
      <c r="R58" s="5"/>
    </row>
    <row r="59" customFormat="false" ht="15" hidden="false" customHeight="true" outlineLevel="0" collapsed="false">
      <c r="A59" s="106"/>
      <c r="B59" s="99" t="s">
        <v>52</v>
      </c>
      <c r="C59" s="107"/>
      <c r="D59" s="70"/>
      <c r="E59" s="103"/>
      <c r="F59" s="141"/>
      <c r="G59" s="5"/>
      <c r="L59" s="136"/>
      <c r="M59" s="59"/>
      <c r="N59" s="59"/>
      <c r="O59" s="136"/>
      <c r="Q59" s="102"/>
      <c r="R59" s="5"/>
    </row>
    <row r="60" customFormat="false" ht="15" hidden="false" customHeight="true" outlineLevel="0" collapsed="false">
      <c r="A60" s="106"/>
      <c r="B60" s="99" t="s">
        <v>53</v>
      </c>
      <c r="C60" s="107"/>
      <c r="D60" s="70"/>
      <c r="E60" s="103"/>
      <c r="F60" s="141"/>
      <c r="G60" s="5"/>
      <c r="L60" s="105"/>
      <c r="M60" s="105"/>
      <c r="O60" s="59"/>
      <c r="P60" s="60"/>
      <c r="Q60" s="102"/>
      <c r="R60" s="5"/>
    </row>
    <row r="61" customFormat="false" ht="15" hidden="false" customHeight="true" outlineLevel="0" collapsed="false">
      <c r="A61" s="106"/>
      <c r="B61" s="99" t="s">
        <v>54</v>
      </c>
      <c r="C61" s="107"/>
      <c r="D61" s="70"/>
      <c r="E61" s="103"/>
      <c r="F61" s="141"/>
      <c r="G61" s="5"/>
      <c r="L61" s="105"/>
      <c r="M61" s="105"/>
      <c r="O61" s="73"/>
      <c r="P61" s="74"/>
      <c r="Q61" s="75"/>
      <c r="R61" s="72"/>
    </row>
    <row r="62" s="79" customFormat="true" ht="15" hidden="false" customHeight="true" outlineLevel="0" collapsed="false">
      <c r="A62" s="98"/>
      <c r="B62" s="104" t="s">
        <v>55</v>
      </c>
      <c r="C62" s="68"/>
      <c r="D62" s="99"/>
      <c r="E62" s="100"/>
      <c r="F62" s="140"/>
      <c r="G62" s="5"/>
      <c r="H62" s="4"/>
      <c r="I62" s="4"/>
      <c r="J62" s="4"/>
      <c r="K62" s="4"/>
      <c r="L62" s="105"/>
      <c r="M62" s="105"/>
      <c r="O62" s="59"/>
      <c r="P62" s="60"/>
      <c r="Q62" s="118"/>
      <c r="R62" s="153"/>
      <c r="S62" s="105"/>
      <c r="T62" s="105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8"/>
    </row>
    <row r="63" s="123" customFormat="true" ht="15" hidden="false" customHeight="true" outlineLevel="0" collapsed="false">
      <c r="A63" s="160"/>
      <c r="B63" s="161" t="s">
        <v>56</v>
      </c>
      <c r="C63" s="82"/>
      <c r="D63" s="125"/>
      <c r="E63" s="162"/>
      <c r="F63" s="162"/>
      <c r="G63" s="5"/>
      <c r="H63" s="4"/>
      <c r="I63" s="4"/>
      <c r="J63" s="4"/>
      <c r="K63" s="4"/>
      <c r="L63" s="105"/>
      <c r="M63" s="105"/>
      <c r="N63" s="79"/>
      <c r="O63" s="79"/>
      <c r="Q63" s="118"/>
      <c r="R63" s="163"/>
      <c r="S63" s="164"/>
      <c r="T63" s="164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122"/>
    </row>
    <row r="64" s="123" customFormat="true" ht="15" hidden="false" customHeight="true" outlineLevel="0" collapsed="false">
      <c r="A64" s="160"/>
      <c r="B64" s="161"/>
      <c r="C64" s="82"/>
      <c r="D64" s="125"/>
      <c r="E64" s="162"/>
      <c r="F64" s="162"/>
      <c r="G64" s="121"/>
      <c r="H64" s="121"/>
      <c r="I64" s="121"/>
      <c r="J64" s="121"/>
      <c r="K64" s="121"/>
      <c r="L64" s="85"/>
      <c r="M64" s="85"/>
      <c r="N64" s="85"/>
      <c r="O64" s="85"/>
      <c r="P64" s="121"/>
      <c r="Q64" s="86"/>
      <c r="R64" s="85"/>
      <c r="S64" s="85"/>
      <c r="T64" s="85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122"/>
    </row>
    <row r="65" s="15" customFormat="true" ht="16.5" hidden="false" customHeight="false" outlineLevel="0" collapsed="false">
      <c r="A65" s="46" t="s">
        <v>57</v>
      </c>
      <c r="B65" s="13"/>
      <c r="C65" s="47"/>
      <c r="D65" s="87"/>
      <c r="E65" s="88"/>
      <c r="F65" s="88"/>
      <c r="Q65" s="51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</row>
    <row r="66" s="65" customFormat="true" ht="15.75" hidden="false" customHeight="false" outlineLevel="0" collapsed="false">
      <c r="A66" s="89"/>
      <c r="B66" s="53" t="s">
        <v>58</v>
      </c>
      <c r="C66" s="54"/>
      <c r="D66" s="90"/>
      <c r="E66" s="91"/>
      <c r="F66" s="151"/>
      <c r="G66" s="64"/>
      <c r="N66" s="59"/>
      <c r="O66" s="136"/>
      <c r="P66" s="137"/>
      <c r="Q66" s="165"/>
      <c r="R66" s="64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64"/>
    </row>
    <row r="67" customFormat="false" ht="15.75" hidden="false" customHeight="false" outlineLevel="0" collapsed="false">
      <c r="A67" s="98"/>
      <c r="B67" s="67" t="s">
        <v>59</v>
      </c>
      <c r="C67" s="68"/>
      <c r="D67" s="99"/>
      <c r="E67" s="100"/>
      <c r="F67" s="140"/>
      <c r="G67" s="5"/>
      <c r="L67" s="4"/>
      <c r="O67" s="59"/>
      <c r="P67" s="60"/>
      <c r="Q67" s="118"/>
      <c r="R67" s="153"/>
      <c r="S67" s="105"/>
      <c r="T67" s="105"/>
    </row>
    <row r="68" customFormat="false" ht="15.75" hidden="false" customHeight="false" outlineLevel="0" collapsed="false">
      <c r="A68" s="98"/>
      <c r="B68" s="99" t="s">
        <v>54</v>
      </c>
      <c r="C68" s="68"/>
      <c r="D68" s="99"/>
      <c r="E68" s="100"/>
      <c r="F68" s="140"/>
      <c r="G68" s="5"/>
      <c r="L68" s="4"/>
      <c r="O68" s="59"/>
      <c r="P68" s="60"/>
      <c r="Q68" s="118"/>
      <c r="R68" s="153"/>
      <c r="S68" s="105"/>
      <c r="T68" s="105"/>
    </row>
    <row r="69" customFormat="false" ht="15.75" hidden="false" customHeight="false" outlineLevel="0" collapsed="false">
      <c r="A69" s="98"/>
      <c r="B69" s="67" t="s">
        <v>60</v>
      </c>
      <c r="C69" s="68"/>
      <c r="D69" s="99"/>
      <c r="E69" s="100"/>
      <c r="F69" s="140"/>
      <c r="G69" s="5"/>
      <c r="L69" s="4"/>
      <c r="O69" s="105"/>
      <c r="P69" s="74"/>
      <c r="Q69" s="75"/>
      <c r="R69" s="72"/>
      <c r="S69" s="105"/>
      <c r="T69" s="105"/>
    </row>
    <row r="70" s="79" customFormat="true" ht="15.75" hidden="false" customHeight="false" outlineLevel="0" collapsed="false">
      <c r="A70" s="98"/>
      <c r="B70" s="99" t="s">
        <v>54</v>
      </c>
      <c r="C70" s="68"/>
      <c r="D70" s="99"/>
      <c r="E70" s="100"/>
      <c r="F70" s="140"/>
      <c r="G70" s="5"/>
      <c r="H70" s="4"/>
      <c r="I70" s="4"/>
      <c r="J70" s="4"/>
      <c r="K70" s="4"/>
      <c r="L70" s="4"/>
      <c r="M70" s="4"/>
      <c r="N70" s="4"/>
      <c r="O70" s="105"/>
      <c r="P70" s="74"/>
      <c r="Q70" s="75"/>
      <c r="R70" s="72"/>
      <c r="S70" s="105"/>
      <c r="T70" s="105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8"/>
    </row>
    <row r="71" s="123" customFormat="true" ht="15.75" hidden="false" customHeight="false" outlineLevel="0" collapsed="false">
      <c r="A71" s="166"/>
      <c r="B71" s="125"/>
      <c r="C71" s="82"/>
      <c r="D71" s="125"/>
      <c r="E71" s="125"/>
      <c r="F71" s="12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6"/>
      <c r="R71" s="85"/>
      <c r="S71" s="85"/>
      <c r="T71" s="85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122"/>
    </row>
    <row r="72" s="15" customFormat="true" ht="16.5" hidden="false" customHeight="false" outlineLevel="0" collapsed="false">
      <c r="A72" s="126" t="s">
        <v>61</v>
      </c>
      <c r="B72" s="127"/>
      <c r="C72" s="47"/>
      <c r="D72" s="87"/>
      <c r="E72" s="87"/>
      <c r="F72" s="87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9"/>
      <c r="R72" s="128"/>
      <c r="S72" s="128"/>
      <c r="T72" s="128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</row>
    <row r="73" s="65" customFormat="true" ht="15.75" hidden="false" customHeight="false" outlineLevel="0" collapsed="false">
      <c r="A73" s="89"/>
      <c r="B73" s="53" t="s">
        <v>62</v>
      </c>
      <c r="C73" s="54"/>
      <c r="D73" s="90"/>
      <c r="E73" s="91"/>
      <c r="F73" s="151"/>
      <c r="G73" s="64"/>
      <c r="O73" s="136"/>
      <c r="P73" s="137"/>
      <c r="Q73" s="167"/>
      <c r="R73" s="168"/>
      <c r="S73" s="164"/>
      <c r="T73" s="164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64"/>
    </row>
    <row r="74" s="123" customFormat="true" ht="15" hidden="false" customHeight="true" outlineLevel="0" collapsed="false">
      <c r="A74" s="169"/>
      <c r="B74" s="87" t="s">
        <v>63</v>
      </c>
      <c r="C74" s="170"/>
      <c r="D74" s="49"/>
      <c r="E74" s="15"/>
      <c r="F74" s="171"/>
      <c r="G74" s="172"/>
      <c r="H74" s="173"/>
      <c r="I74" s="173"/>
      <c r="J74" s="173"/>
      <c r="K74" s="173"/>
      <c r="L74" s="173"/>
      <c r="M74" s="174"/>
      <c r="N74" s="174"/>
      <c r="O74" s="174"/>
      <c r="P74" s="175"/>
      <c r="Q74" s="167"/>
      <c r="R74" s="168"/>
      <c r="S74" s="164"/>
      <c r="T74" s="164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122"/>
    </row>
    <row r="75" s="11" customFormat="true" ht="12.75" hidden="false" customHeight="false" outlineLevel="0" collapsed="false">
      <c r="B75" s="9"/>
      <c r="C75" s="10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</row>
    <row r="76" s="11" customFormat="true" ht="12.75" hidden="false" customHeight="false" outlineLevel="0" collapsed="false">
      <c r="B76" s="9"/>
      <c r="C76" s="10"/>
      <c r="G76" s="176"/>
      <c r="H76" s="11" t="s">
        <v>64</v>
      </c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</row>
    <row r="77" s="11" customFormat="true" ht="12.75" hidden="false" customHeight="false" outlineLevel="0" collapsed="false">
      <c r="B77" s="9"/>
      <c r="C77" s="10"/>
      <c r="G77" s="177"/>
      <c r="H77" s="11" t="s">
        <v>65</v>
      </c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</row>
    <row r="78" s="11" customFormat="true" ht="12.75" hidden="false" customHeight="false" outlineLevel="0" collapsed="false">
      <c r="B78" s="9"/>
      <c r="C78" s="10"/>
      <c r="G78" s="178"/>
      <c r="H78" s="11" t="s">
        <v>66</v>
      </c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</row>
    <row r="79" s="11" customFormat="true" ht="12.75" hidden="false" customHeight="false" outlineLevel="0" collapsed="false">
      <c r="B79" s="9"/>
      <c r="C79" s="10"/>
      <c r="G79" s="179"/>
      <c r="H79" s="7" t="s">
        <v>67</v>
      </c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</row>
    <row r="80" s="11" customFormat="true" ht="12.75" hidden="false" customHeight="false" outlineLevel="0" collapsed="false">
      <c r="B80" s="9"/>
      <c r="C80" s="10"/>
      <c r="G80" s="180"/>
      <c r="H80" s="7" t="s">
        <v>68</v>
      </c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</row>
    <row r="81" s="11" customFormat="true" ht="12.75" hidden="false" customHeight="false" outlineLevel="0" collapsed="false">
      <c r="B81" s="9"/>
      <c r="C81" s="10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</row>
    <row r="82" s="11" customFormat="true" ht="12.75" hidden="false" customHeight="false" outlineLevel="0" collapsed="false">
      <c r="B82" s="9"/>
      <c r="C82" s="10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</row>
    <row r="83" s="11" customFormat="true" ht="12.75" hidden="false" customHeight="false" outlineLevel="0" collapsed="false">
      <c r="B83" s="9"/>
      <c r="C83" s="10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</row>
    <row r="84" s="11" customFormat="true" ht="12.75" hidden="false" customHeight="false" outlineLevel="0" collapsed="false">
      <c r="B84" s="9"/>
      <c r="C84" s="10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</row>
    <row r="85" s="11" customFormat="true" ht="12.75" hidden="false" customHeight="false" outlineLevel="0" collapsed="false">
      <c r="B85" s="9"/>
      <c r="C85" s="10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</row>
    <row r="86" s="11" customFormat="true" ht="12.75" hidden="false" customHeight="false" outlineLevel="0" collapsed="false">
      <c r="B86" s="9"/>
      <c r="C86" s="10"/>
      <c r="Q86" s="4"/>
      <c r="R86" s="4"/>
      <c r="S86" s="4"/>
      <c r="T86" s="4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</row>
    <row r="87" s="11" customFormat="true" ht="12.75" hidden="false" customHeight="false" outlineLevel="0" collapsed="false">
      <c r="B87" s="9"/>
      <c r="C87" s="10"/>
      <c r="Q87" s="4"/>
      <c r="R87" s="4"/>
      <c r="S87" s="4"/>
      <c r="T87" s="4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</row>
    <row r="88" s="11" customFormat="true" ht="12.75" hidden="false" customHeight="false" outlineLevel="0" collapsed="false">
      <c r="B88" s="9"/>
      <c r="C88" s="10"/>
      <c r="Q88" s="4"/>
      <c r="R88" s="4"/>
      <c r="S88" s="4"/>
      <c r="T88" s="4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</row>
    <row r="89" s="11" customFormat="true" ht="12.75" hidden="false" customHeight="false" outlineLevel="0" collapsed="false">
      <c r="B89" s="9"/>
      <c r="C89" s="10"/>
      <c r="Q89" s="4"/>
      <c r="R89" s="4"/>
      <c r="S89" s="4"/>
      <c r="T89" s="4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</row>
    <row r="90" s="11" customFormat="true" ht="12.75" hidden="false" customHeight="false" outlineLevel="0" collapsed="false">
      <c r="B90" s="9"/>
      <c r="C90" s="10"/>
      <c r="Q90" s="4"/>
      <c r="R90" s="4"/>
      <c r="S90" s="4"/>
      <c r="T90" s="4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</row>
    <row r="91" s="11" customFormat="true" ht="12.75" hidden="false" customHeight="false" outlineLevel="0" collapsed="false">
      <c r="B91" s="9"/>
      <c r="C91" s="10"/>
      <c r="Q91" s="4"/>
      <c r="R91" s="4"/>
      <c r="S91" s="4"/>
      <c r="T91" s="4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</row>
    <row r="92" s="11" customFormat="true" ht="12.75" hidden="false" customHeight="false" outlineLevel="0" collapsed="false">
      <c r="B92" s="9"/>
      <c r="C92" s="10"/>
      <c r="Q92" s="4"/>
      <c r="R92" s="4"/>
      <c r="S92" s="4"/>
      <c r="T92" s="4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</row>
    <row r="93" s="11" customFormat="true" ht="12.75" hidden="false" customHeight="false" outlineLevel="0" collapsed="false">
      <c r="B93" s="9"/>
      <c r="C93" s="10"/>
      <c r="Q93" s="4"/>
      <c r="R93" s="4"/>
      <c r="S93" s="4"/>
      <c r="T93" s="4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</row>
    <row r="94" s="11" customFormat="true" ht="12.75" hidden="false" customHeight="false" outlineLevel="0" collapsed="false">
      <c r="B94" s="9"/>
      <c r="C94" s="10"/>
      <c r="Q94" s="4"/>
      <c r="R94" s="4"/>
      <c r="S94" s="4"/>
      <c r="T94" s="4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</row>
    <row r="95" s="11" customFormat="true" ht="12.75" hidden="false" customHeight="false" outlineLevel="0" collapsed="false">
      <c r="B95" s="9"/>
      <c r="C95" s="10"/>
      <c r="Q95" s="4"/>
      <c r="R95" s="4"/>
      <c r="S95" s="4"/>
      <c r="T95" s="4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</row>
    <row r="96" s="11" customFormat="true" ht="12.75" hidden="false" customHeight="false" outlineLevel="0" collapsed="false">
      <c r="B96" s="9"/>
      <c r="C96" s="10"/>
      <c r="Q96" s="4"/>
      <c r="R96" s="4"/>
      <c r="S96" s="4"/>
      <c r="T96" s="4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</row>
    <row r="97" s="11" customFormat="true" ht="12.75" hidden="false" customHeight="false" outlineLevel="0" collapsed="false">
      <c r="B97" s="9"/>
      <c r="C97" s="10"/>
      <c r="Q97" s="4"/>
      <c r="R97" s="4"/>
      <c r="S97" s="4"/>
      <c r="T97" s="4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</row>
    <row r="98" s="11" customFormat="true" ht="12.75" hidden="false" customHeight="false" outlineLevel="0" collapsed="false">
      <c r="B98" s="9"/>
      <c r="C98" s="10"/>
      <c r="Q98" s="4"/>
      <c r="R98" s="4"/>
      <c r="S98" s="4"/>
      <c r="T98" s="4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</row>
    <row r="99" s="11" customFormat="true" ht="12.75" hidden="false" customHeight="false" outlineLevel="0" collapsed="false">
      <c r="B99" s="9"/>
      <c r="C99" s="10"/>
      <c r="Q99" s="4"/>
      <c r="R99" s="4"/>
      <c r="S99" s="4"/>
      <c r="T99" s="4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</row>
    <row r="100" s="11" customFormat="true" ht="12.75" hidden="false" customHeight="false" outlineLevel="0" collapsed="false">
      <c r="B100" s="9"/>
      <c r="C100" s="10"/>
      <c r="Q100" s="4"/>
      <c r="R100" s="4"/>
      <c r="S100" s="4"/>
      <c r="T100" s="4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</row>
    <row r="101" s="11" customFormat="true" ht="12.75" hidden="false" customHeight="false" outlineLevel="0" collapsed="false">
      <c r="B101" s="9"/>
      <c r="C101" s="10"/>
      <c r="Q101" s="4"/>
      <c r="R101" s="4"/>
      <c r="S101" s="4"/>
      <c r="T101" s="4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</row>
    <row r="102" s="11" customFormat="true" ht="12.75" hidden="false" customHeight="false" outlineLevel="0" collapsed="false">
      <c r="B102" s="9"/>
      <c r="C102" s="10"/>
      <c r="Q102" s="4"/>
      <c r="R102" s="4"/>
      <c r="S102" s="4"/>
      <c r="T102" s="4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</row>
    <row r="103" s="11" customFormat="true" ht="12.75" hidden="false" customHeight="false" outlineLevel="0" collapsed="false">
      <c r="B103" s="9"/>
      <c r="C103" s="10"/>
      <c r="Q103" s="4"/>
      <c r="R103" s="4"/>
      <c r="S103" s="4"/>
      <c r="T103" s="4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</row>
    <row r="104" s="11" customFormat="true" ht="12.75" hidden="false" customHeight="false" outlineLevel="0" collapsed="false">
      <c r="B104" s="9"/>
      <c r="C104" s="10"/>
      <c r="Q104" s="4"/>
      <c r="R104" s="4"/>
      <c r="S104" s="4"/>
      <c r="T104" s="4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</row>
    <row r="105" s="11" customFormat="true" ht="12.75" hidden="false" customHeight="false" outlineLevel="0" collapsed="false">
      <c r="B105" s="9"/>
      <c r="C105" s="10"/>
      <c r="Q105" s="4"/>
      <c r="R105" s="4"/>
      <c r="S105" s="4"/>
      <c r="T105" s="4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</row>
    <row r="106" s="11" customFormat="true" ht="12.75" hidden="false" customHeight="false" outlineLevel="0" collapsed="false">
      <c r="B106" s="9"/>
      <c r="C106" s="10"/>
      <c r="Q106" s="4"/>
      <c r="R106" s="4"/>
      <c r="S106" s="4"/>
      <c r="T106" s="4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</row>
    <row r="107" s="11" customFormat="true" ht="12.75" hidden="false" customHeight="false" outlineLevel="0" collapsed="false">
      <c r="B107" s="9"/>
      <c r="C107" s="10"/>
      <c r="Q107" s="4"/>
      <c r="R107" s="4"/>
      <c r="S107" s="4"/>
      <c r="T107" s="4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</row>
    <row r="108" s="11" customFormat="true" ht="12.75" hidden="false" customHeight="false" outlineLevel="0" collapsed="false">
      <c r="B108" s="9"/>
      <c r="C108" s="10"/>
      <c r="Q108" s="4"/>
      <c r="R108" s="4"/>
      <c r="S108" s="4"/>
      <c r="T108" s="4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</row>
    <row r="109" s="11" customFormat="true" ht="12.75" hidden="false" customHeight="false" outlineLevel="0" collapsed="false">
      <c r="B109" s="9"/>
      <c r="C109" s="10"/>
      <c r="Q109" s="4"/>
      <c r="R109" s="4"/>
      <c r="S109" s="4"/>
      <c r="T109" s="4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</row>
    <row r="110" s="11" customFormat="true" ht="12.75" hidden="false" customHeight="false" outlineLevel="0" collapsed="false">
      <c r="B110" s="9"/>
      <c r="C110" s="10"/>
      <c r="Q110" s="4"/>
      <c r="R110" s="4"/>
      <c r="S110" s="4"/>
      <c r="T110" s="4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</row>
    <row r="111" s="11" customFormat="true" ht="12.75" hidden="false" customHeight="false" outlineLevel="0" collapsed="false">
      <c r="B111" s="9"/>
      <c r="C111" s="10"/>
      <c r="Q111" s="4"/>
      <c r="R111" s="4"/>
      <c r="S111" s="4"/>
      <c r="T111" s="4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</row>
    <row r="112" s="11" customFormat="true" ht="12.75" hidden="false" customHeight="false" outlineLevel="0" collapsed="false">
      <c r="B112" s="9"/>
      <c r="C112" s="10"/>
      <c r="Q112" s="4"/>
      <c r="R112" s="4"/>
      <c r="S112" s="4"/>
      <c r="T112" s="4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</row>
    <row r="113" s="11" customFormat="true" ht="12.75" hidden="false" customHeight="false" outlineLevel="0" collapsed="false">
      <c r="B113" s="9"/>
      <c r="C113" s="10"/>
      <c r="Q113" s="4"/>
      <c r="R113" s="4"/>
      <c r="S113" s="4"/>
      <c r="T113" s="4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</row>
    <row r="114" s="11" customFormat="true" ht="12.75" hidden="false" customHeight="false" outlineLevel="0" collapsed="false">
      <c r="B114" s="9"/>
      <c r="C114" s="10"/>
      <c r="Q114" s="4"/>
      <c r="R114" s="4"/>
      <c r="S114" s="4"/>
      <c r="T114" s="4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</row>
    <row r="115" s="11" customFormat="true" ht="12.75" hidden="false" customHeight="false" outlineLevel="0" collapsed="false">
      <c r="B115" s="9"/>
      <c r="C115" s="10"/>
      <c r="Q115" s="4"/>
      <c r="R115" s="4"/>
      <c r="S115" s="4"/>
      <c r="T115" s="4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</row>
    <row r="116" s="11" customFormat="true" ht="12.75" hidden="false" customHeight="false" outlineLevel="0" collapsed="false">
      <c r="B116" s="9"/>
      <c r="C116" s="10"/>
      <c r="Q116" s="4"/>
      <c r="R116" s="4"/>
      <c r="S116" s="4"/>
      <c r="T116" s="4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</row>
    <row r="117" s="11" customFormat="true" ht="12.75" hidden="false" customHeight="false" outlineLevel="0" collapsed="false">
      <c r="B117" s="9"/>
      <c r="C117" s="10"/>
      <c r="Q117" s="4"/>
      <c r="R117" s="4"/>
      <c r="S117" s="4"/>
      <c r="T117" s="4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</row>
    <row r="118" s="11" customFormat="true" ht="12.75" hidden="false" customHeight="false" outlineLevel="0" collapsed="false">
      <c r="B118" s="9"/>
      <c r="C118" s="10"/>
      <c r="Q118" s="4"/>
      <c r="R118" s="4"/>
      <c r="S118" s="4"/>
      <c r="T118" s="4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</row>
    <row r="119" s="11" customFormat="true" ht="12.75" hidden="false" customHeight="false" outlineLevel="0" collapsed="false">
      <c r="B119" s="9"/>
      <c r="C119" s="10"/>
      <c r="Q119" s="4"/>
      <c r="R119" s="4"/>
      <c r="S119" s="4"/>
      <c r="T119" s="4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</row>
    <row r="120" s="11" customFormat="true" ht="12.75" hidden="false" customHeight="false" outlineLevel="0" collapsed="false">
      <c r="B120" s="9"/>
      <c r="C120" s="10"/>
      <c r="Q120" s="4"/>
      <c r="R120" s="4"/>
      <c r="S120" s="4"/>
      <c r="T120" s="4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</row>
    <row r="121" s="11" customFormat="true" ht="12.75" hidden="false" customHeight="false" outlineLevel="0" collapsed="false">
      <c r="B121" s="9"/>
      <c r="C121" s="10"/>
      <c r="Q121" s="4"/>
      <c r="R121" s="4"/>
      <c r="S121" s="4"/>
      <c r="T121" s="4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</row>
    <row r="122" s="11" customFormat="true" ht="12.75" hidden="false" customHeight="false" outlineLevel="0" collapsed="false">
      <c r="B122" s="9"/>
      <c r="C122" s="10"/>
      <c r="Q122" s="4"/>
      <c r="R122" s="4"/>
      <c r="S122" s="4"/>
      <c r="T122" s="4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</row>
    <row r="123" s="11" customFormat="true" ht="12.75" hidden="false" customHeight="false" outlineLevel="0" collapsed="false">
      <c r="B123" s="9"/>
      <c r="C123" s="10"/>
      <c r="Q123" s="4"/>
      <c r="R123" s="4"/>
      <c r="S123" s="4"/>
      <c r="T123" s="4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</row>
    <row r="124" s="11" customFormat="true" ht="12.75" hidden="false" customHeight="false" outlineLevel="0" collapsed="false">
      <c r="B124" s="9"/>
      <c r="C124" s="10"/>
      <c r="Q124" s="4"/>
      <c r="R124" s="4"/>
      <c r="S124" s="4"/>
      <c r="T124" s="4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</row>
    <row r="125" s="11" customFormat="true" ht="12.75" hidden="false" customHeight="false" outlineLevel="0" collapsed="false">
      <c r="B125" s="9"/>
      <c r="C125" s="10"/>
      <c r="Q125" s="4"/>
      <c r="R125" s="4"/>
      <c r="S125" s="4"/>
      <c r="T125" s="4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</row>
    <row r="126" s="11" customFormat="true" ht="12.75" hidden="false" customHeight="false" outlineLevel="0" collapsed="false">
      <c r="B126" s="9"/>
      <c r="C126" s="10"/>
      <c r="Q126" s="4"/>
      <c r="R126" s="4"/>
      <c r="S126" s="4"/>
      <c r="T126" s="4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</row>
    <row r="127" s="11" customFormat="true" ht="12.75" hidden="false" customHeight="false" outlineLevel="0" collapsed="false">
      <c r="B127" s="9"/>
      <c r="C127" s="10"/>
      <c r="Q127" s="4"/>
      <c r="R127" s="4"/>
      <c r="S127" s="4"/>
      <c r="T127" s="4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</row>
    <row r="128" s="11" customFormat="true" ht="12.75" hidden="false" customHeight="false" outlineLevel="0" collapsed="false">
      <c r="B128" s="9"/>
      <c r="C128" s="10"/>
      <c r="Q128" s="4"/>
      <c r="R128" s="4"/>
      <c r="S128" s="4"/>
      <c r="T128" s="4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</row>
    <row r="129" s="11" customFormat="true" ht="12.75" hidden="false" customHeight="false" outlineLevel="0" collapsed="false">
      <c r="B129" s="9"/>
      <c r="C129" s="10"/>
      <c r="Q129" s="4"/>
      <c r="R129" s="4"/>
      <c r="S129" s="4"/>
      <c r="T129" s="4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</row>
    <row r="130" s="11" customFormat="true" ht="12.75" hidden="false" customHeight="false" outlineLevel="0" collapsed="false">
      <c r="B130" s="9"/>
      <c r="C130" s="10"/>
      <c r="Q130" s="4"/>
      <c r="R130" s="4"/>
      <c r="S130" s="4"/>
      <c r="T130" s="4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</row>
    <row r="131" s="11" customFormat="true" ht="12.75" hidden="false" customHeight="false" outlineLevel="0" collapsed="false">
      <c r="B131" s="9"/>
      <c r="C131" s="10"/>
      <c r="Q131" s="4"/>
      <c r="R131" s="4"/>
      <c r="S131" s="4"/>
      <c r="T131" s="4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</row>
    <row r="132" s="11" customFormat="true" ht="12.75" hidden="false" customHeight="false" outlineLevel="0" collapsed="false">
      <c r="B132" s="9"/>
      <c r="C132" s="10"/>
      <c r="Q132" s="4"/>
      <c r="R132" s="4"/>
      <c r="S132" s="4"/>
      <c r="T132" s="4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</row>
    <row r="133" s="11" customFormat="true" ht="12.75" hidden="false" customHeight="false" outlineLevel="0" collapsed="false">
      <c r="B133" s="9"/>
      <c r="C133" s="10"/>
      <c r="Q133" s="4"/>
      <c r="R133" s="4"/>
      <c r="S133" s="4"/>
      <c r="T133" s="4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</row>
    <row r="134" s="11" customFormat="true" ht="12.75" hidden="false" customHeight="false" outlineLevel="0" collapsed="false">
      <c r="B134" s="9"/>
      <c r="C134" s="10"/>
      <c r="Q134" s="4"/>
      <c r="R134" s="4"/>
      <c r="S134" s="4"/>
      <c r="T134" s="4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</row>
    <row r="135" s="11" customFormat="true" ht="12.75" hidden="false" customHeight="false" outlineLevel="0" collapsed="false">
      <c r="B135" s="9"/>
      <c r="C135" s="10"/>
      <c r="Q135" s="4"/>
      <c r="R135" s="4"/>
      <c r="S135" s="4"/>
      <c r="T135" s="4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</row>
    <row r="136" s="11" customFormat="true" ht="12.75" hidden="false" customHeight="false" outlineLevel="0" collapsed="false">
      <c r="B136" s="9"/>
      <c r="C136" s="10"/>
      <c r="Q136" s="4"/>
      <c r="R136" s="4"/>
      <c r="S136" s="4"/>
      <c r="T136" s="4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</row>
    <row r="137" s="11" customFormat="true" ht="12.75" hidden="false" customHeight="false" outlineLevel="0" collapsed="false">
      <c r="B137" s="9"/>
      <c r="C137" s="10"/>
      <c r="Q137" s="4"/>
      <c r="R137" s="4"/>
      <c r="S137" s="4"/>
      <c r="T137" s="4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</row>
    <row r="138" s="11" customFormat="true" ht="12.75" hidden="false" customHeight="false" outlineLevel="0" collapsed="false">
      <c r="B138" s="9"/>
      <c r="C138" s="10"/>
      <c r="Q138" s="4"/>
      <c r="R138" s="4"/>
      <c r="S138" s="4"/>
      <c r="T138" s="4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</row>
    <row r="139" s="11" customFormat="true" ht="12.75" hidden="false" customHeight="false" outlineLevel="0" collapsed="false">
      <c r="B139" s="9"/>
      <c r="C139" s="10"/>
      <c r="Q139" s="4"/>
      <c r="R139" s="4"/>
      <c r="S139" s="4"/>
      <c r="T139" s="4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</row>
    <row r="140" s="11" customFormat="true" ht="12.75" hidden="false" customHeight="false" outlineLevel="0" collapsed="false">
      <c r="B140" s="9"/>
      <c r="C140" s="10"/>
      <c r="Q140" s="4"/>
      <c r="R140" s="4"/>
      <c r="S140" s="4"/>
      <c r="T140" s="4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</row>
    <row r="141" s="11" customFormat="true" ht="12.75" hidden="false" customHeight="false" outlineLevel="0" collapsed="false">
      <c r="B141" s="9"/>
      <c r="C141" s="10"/>
      <c r="Q141" s="4"/>
      <c r="R141" s="4"/>
      <c r="S141" s="4"/>
      <c r="T141" s="4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</row>
    <row r="142" s="11" customFormat="true" ht="12.75" hidden="false" customHeight="false" outlineLevel="0" collapsed="false">
      <c r="B142" s="9"/>
      <c r="C142" s="10"/>
      <c r="Q142" s="4"/>
      <c r="R142" s="4"/>
      <c r="S142" s="4"/>
      <c r="T142" s="4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</row>
    <row r="143" s="11" customFormat="true" ht="12.75" hidden="false" customHeight="false" outlineLevel="0" collapsed="false">
      <c r="B143" s="9"/>
      <c r="C143" s="10"/>
      <c r="Q143" s="4"/>
      <c r="R143" s="4"/>
      <c r="S143" s="4"/>
      <c r="T143" s="4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</row>
    <row r="144" s="11" customFormat="true" ht="12.75" hidden="false" customHeight="false" outlineLevel="0" collapsed="false">
      <c r="B144" s="9"/>
      <c r="C144" s="10"/>
      <c r="Q144" s="4"/>
      <c r="R144" s="4"/>
      <c r="S144" s="4"/>
      <c r="T144" s="4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</row>
    <row r="145" s="11" customFormat="true" ht="12.75" hidden="false" customHeight="false" outlineLevel="0" collapsed="false">
      <c r="B145" s="9"/>
      <c r="C145" s="10"/>
      <c r="Q145" s="4"/>
      <c r="R145" s="4"/>
      <c r="S145" s="4"/>
      <c r="T145" s="4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</row>
    <row r="146" s="11" customFormat="true" ht="12.75" hidden="false" customHeight="false" outlineLevel="0" collapsed="false">
      <c r="B146" s="9"/>
      <c r="C146" s="10"/>
      <c r="Q146" s="4"/>
      <c r="R146" s="4"/>
      <c r="S146" s="4"/>
      <c r="T146" s="4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</row>
    <row r="147" s="11" customFormat="true" ht="12.75" hidden="false" customHeight="false" outlineLevel="0" collapsed="false">
      <c r="B147" s="9"/>
      <c r="C147" s="10"/>
      <c r="Q147" s="4"/>
      <c r="R147" s="4"/>
      <c r="S147" s="4"/>
      <c r="T147" s="4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</row>
    <row r="148" s="11" customFormat="true" ht="12.75" hidden="false" customHeight="false" outlineLevel="0" collapsed="false">
      <c r="B148" s="9"/>
      <c r="C148" s="10"/>
      <c r="Q148" s="4"/>
      <c r="R148" s="4"/>
      <c r="S148" s="4"/>
      <c r="T148" s="4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</row>
    <row r="149" s="11" customFormat="true" ht="12.75" hidden="false" customHeight="false" outlineLevel="0" collapsed="false">
      <c r="B149" s="9"/>
      <c r="C149" s="10"/>
      <c r="Q149" s="4"/>
      <c r="R149" s="4"/>
      <c r="S149" s="4"/>
      <c r="T149" s="4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</row>
    <row r="150" s="11" customFormat="true" ht="12.75" hidden="false" customHeight="false" outlineLevel="0" collapsed="false">
      <c r="B150" s="9"/>
      <c r="C150" s="10"/>
      <c r="Q150" s="4"/>
      <c r="R150" s="4"/>
      <c r="S150" s="4"/>
      <c r="T150" s="4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</row>
    <row r="151" s="11" customFormat="true" ht="12.75" hidden="false" customHeight="false" outlineLevel="0" collapsed="false">
      <c r="B151" s="9"/>
      <c r="C151" s="10"/>
      <c r="Q151" s="4"/>
      <c r="R151" s="4"/>
      <c r="S151" s="4"/>
      <c r="T151" s="4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</row>
    <row r="152" s="11" customFormat="true" ht="12.75" hidden="false" customHeight="false" outlineLevel="0" collapsed="false">
      <c r="B152" s="9"/>
      <c r="C152" s="10"/>
      <c r="Q152" s="4"/>
      <c r="R152" s="4"/>
      <c r="S152" s="4"/>
      <c r="T152" s="4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</row>
    <row r="153" s="11" customFormat="true" ht="12.75" hidden="false" customHeight="false" outlineLevel="0" collapsed="false">
      <c r="B153" s="9"/>
      <c r="C153" s="10"/>
      <c r="Q153" s="4"/>
      <c r="R153" s="4"/>
      <c r="S153" s="4"/>
      <c r="T153" s="4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</row>
    <row r="154" s="11" customFormat="true" ht="12.75" hidden="false" customHeight="false" outlineLevel="0" collapsed="false">
      <c r="B154" s="9"/>
      <c r="C154" s="10"/>
      <c r="K154" s="122"/>
      <c r="Q154" s="4"/>
      <c r="R154" s="4"/>
      <c r="S154" s="4"/>
      <c r="T154" s="4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</row>
    <row r="155" s="11" customFormat="true" ht="12.75" hidden="false" customHeight="false" outlineLevel="0" collapsed="false">
      <c r="B155" s="9"/>
      <c r="C155" s="10"/>
      <c r="K155" s="122"/>
      <c r="Q155" s="4"/>
      <c r="R155" s="4"/>
      <c r="S155" s="4"/>
      <c r="T155" s="4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</row>
    <row r="156" s="11" customFormat="true" ht="12.75" hidden="false" customHeight="false" outlineLevel="0" collapsed="false">
      <c r="B156" s="9"/>
      <c r="C156" s="10"/>
      <c r="K156" s="122"/>
      <c r="Q156" s="4"/>
      <c r="R156" s="4"/>
      <c r="S156" s="4"/>
      <c r="T156" s="4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</row>
    <row r="157" s="11" customFormat="true" ht="12.75" hidden="false" customHeight="false" outlineLevel="0" collapsed="false">
      <c r="B157" s="9"/>
      <c r="C157" s="10"/>
      <c r="K157" s="122"/>
      <c r="Q157" s="4"/>
      <c r="R157" s="4"/>
      <c r="S157" s="4"/>
      <c r="T157" s="4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</row>
    <row r="158" s="11" customFormat="true" ht="12.75" hidden="false" customHeight="false" outlineLevel="0" collapsed="false">
      <c r="B158" s="9"/>
      <c r="C158" s="10"/>
      <c r="K158" s="122"/>
      <c r="Q158" s="4"/>
      <c r="R158" s="4"/>
      <c r="S158" s="4"/>
      <c r="T158" s="4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</row>
    <row r="159" s="11" customFormat="true" ht="12.75" hidden="false" customHeight="false" outlineLevel="0" collapsed="false">
      <c r="B159" s="9"/>
      <c r="C159" s="10"/>
      <c r="K159" s="122"/>
      <c r="Q159" s="4"/>
      <c r="R159" s="4"/>
      <c r="S159" s="4"/>
      <c r="T159" s="4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</row>
    <row r="160" s="11" customFormat="true" ht="12.75" hidden="false" customHeight="false" outlineLevel="0" collapsed="false">
      <c r="B160" s="9"/>
      <c r="C160" s="10"/>
      <c r="K160" s="122"/>
      <c r="Q160" s="4"/>
      <c r="R160" s="4"/>
      <c r="S160" s="4"/>
      <c r="T160" s="4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</row>
    <row r="161" s="11" customFormat="true" ht="12.75" hidden="false" customHeight="false" outlineLevel="0" collapsed="false">
      <c r="B161" s="9"/>
      <c r="C161" s="10"/>
      <c r="K161" s="122"/>
      <c r="Q161" s="4"/>
      <c r="R161" s="4"/>
      <c r="S161" s="4"/>
      <c r="T161" s="4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</row>
    <row r="162" s="11" customFormat="true" ht="12.75" hidden="false" customHeight="false" outlineLevel="0" collapsed="false">
      <c r="B162" s="9"/>
      <c r="C162" s="10"/>
      <c r="K162" s="122"/>
      <c r="Q162" s="4"/>
      <c r="R162" s="4"/>
      <c r="S162" s="4"/>
      <c r="T162" s="4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</row>
    <row r="163" s="11" customFormat="true" ht="12.75" hidden="false" customHeight="false" outlineLevel="0" collapsed="false">
      <c r="B163" s="9"/>
      <c r="C163" s="10"/>
      <c r="K163" s="122"/>
      <c r="Q163" s="4"/>
      <c r="R163" s="4"/>
      <c r="S163" s="4"/>
      <c r="T163" s="4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</row>
    <row r="164" s="11" customFormat="true" ht="12.75" hidden="false" customHeight="false" outlineLevel="0" collapsed="false">
      <c r="B164" s="9"/>
      <c r="C164" s="10"/>
      <c r="K164" s="122"/>
      <c r="Q164" s="4"/>
      <c r="R164" s="4"/>
      <c r="S164" s="4"/>
      <c r="T164" s="4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</row>
    <row r="165" s="11" customFormat="true" ht="12.75" hidden="false" customHeight="false" outlineLevel="0" collapsed="false">
      <c r="B165" s="9"/>
      <c r="C165" s="10"/>
      <c r="K165" s="122"/>
      <c r="Q165" s="4"/>
      <c r="R165" s="4"/>
      <c r="S165" s="4"/>
      <c r="T165" s="4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</row>
    <row r="166" s="11" customFormat="true" ht="12.75" hidden="false" customHeight="false" outlineLevel="0" collapsed="false">
      <c r="B166" s="9"/>
      <c r="C166" s="10"/>
      <c r="K166" s="122"/>
      <c r="Q166" s="4"/>
      <c r="R166" s="4"/>
      <c r="S166" s="4"/>
      <c r="T166" s="4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</row>
    <row r="167" s="11" customFormat="true" ht="12.75" hidden="false" customHeight="false" outlineLevel="0" collapsed="false">
      <c r="B167" s="9"/>
      <c r="C167" s="10"/>
      <c r="K167" s="122"/>
      <c r="Q167" s="4"/>
      <c r="R167" s="4"/>
      <c r="S167" s="4"/>
      <c r="T167" s="4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</row>
    <row r="168" s="11" customFormat="true" ht="12.75" hidden="false" customHeight="false" outlineLevel="0" collapsed="false">
      <c r="B168" s="9"/>
      <c r="C168" s="10"/>
      <c r="K168" s="122"/>
      <c r="Q168" s="4"/>
      <c r="R168" s="4"/>
      <c r="S168" s="4"/>
      <c r="T168" s="4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</row>
    <row r="169" s="11" customFormat="true" ht="12.75" hidden="false" customHeight="false" outlineLevel="0" collapsed="false">
      <c r="B169" s="9"/>
      <c r="C169" s="10"/>
      <c r="K169" s="122"/>
      <c r="Q169" s="4"/>
      <c r="R169" s="4"/>
      <c r="S169" s="4"/>
      <c r="T169" s="4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</row>
    <row r="170" s="11" customFormat="true" ht="12.75" hidden="false" customHeight="false" outlineLevel="0" collapsed="false">
      <c r="B170" s="9"/>
      <c r="C170" s="10"/>
      <c r="K170" s="122"/>
      <c r="Q170" s="4"/>
      <c r="R170" s="4"/>
      <c r="S170" s="4"/>
      <c r="T170" s="4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</row>
    <row r="171" s="11" customFormat="true" ht="12.75" hidden="false" customHeight="false" outlineLevel="0" collapsed="false">
      <c r="B171" s="9"/>
      <c r="C171" s="10"/>
      <c r="K171" s="122"/>
      <c r="Q171" s="4"/>
      <c r="R171" s="4"/>
      <c r="S171" s="4"/>
      <c r="T171" s="4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</row>
    <row r="172" s="11" customFormat="true" ht="12.75" hidden="false" customHeight="false" outlineLevel="0" collapsed="false">
      <c r="B172" s="9"/>
      <c r="C172" s="10"/>
      <c r="K172" s="122"/>
      <c r="Q172" s="4"/>
      <c r="R172" s="4"/>
      <c r="S172" s="4"/>
      <c r="T172" s="4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</row>
    <row r="173" s="11" customFormat="true" ht="12.75" hidden="false" customHeight="false" outlineLevel="0" collapsed="false">
      <c r="B173" s="9"/>
      <c r="C173" s="10"/>
      <c r="K173" s="122"/>
      <c r="Q173" s="4"/>
      <c r="R173" s="4"/>
      <c r="S173" s="4"/>
      <c r="T173" s="4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</row>
    <row r="174" s="11" customFormat="true" ht="12.75" hidden="false" customHeight="false" outlineLevel="0" collapsed="false">
      <c r="B174" s="9"/>
      <c r="C174" s="10"/>
      <c r="K174" s="122"/>
      <c r="Q174" s="4"/>
      <c r="R174" s="4"/>
      <c r="S174" s="4"/>
      <c r="T174" s="4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</row>
    <row r="175" s="11" customFormat="true" ht="12.75" hidden="false" customHeight="false" outlineLevel="0" collapsed="false">
      <c r="B175" s="9"/>
      <c r="C175" s="10"/>
      <c r="K175" s="122"/>
      <c r="Q175" s="4"/>
      <c r="R175" s="4"/>
      <c r="S175" s="4"/>
      <c r="T175" s="4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</row>
    <row r="176" s="11" customFormat="true" ht="12.75" hidden="false" customHeight="false" outlineLevel="0" collapsed="false">
      <c r="B176" s="9"/>
      <c r="C176" s="10"/>
      <c r="K176" s="122"/>
      <c r="Q176" s="4"/>
      <c r="R176" s="4"/>
      <c r="S176" s="4"/>
      <c r="T176" s="4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</row>
    <row r="177" s="11" customFormat="true" ht="12.75" hidden="false" customHeight="false" outlineLevel="0" collapsed="false">
      <c r="B177" s="9"/>
      <c r="C177" s="10"/>
      <c r="K177" s="122"/>
      <c r="Q177" s="4"/>
      <c r="R177" s="4"/>
      <c r="S177" s="4"/>
      <c r="T177" s="4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</row>
    <row r="178" s="11" customFormat="true" ht="12.75" hidden="false" customHeight="false" outlineLevel="0" collapsed="false">
      <c r="B178" s="9"/>
      <c r="C178" s="10"/>
      <c r="K178" s="122"/>
      <c r="Q178" s="4"/>
      <c r="R178" s="4"/>
      <c r="S178" s="4"/>
      <c r="T178" s="4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</row>
    <row r="179" s="11" customFormat="true" ht="12.75" hidden="false" customHeight="false" outlineLevel="0" collapsed="false">
      <c r="B179" s="9"/>
      <c r="C179" s="10"/>
      <c r="K179" s="122"/>
      <c r="Q179" s="4"/>
      <c r="R179" s="4"/>
      <c r="S179" s="4"/>
      <c r="T179" s="4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</row>
    <row r="180" s="11" customFormat="true" ht="12.75" hidden="false" customHeight="false" outlineLevel="0" collapsed="false">
      <c r="B180" s="9"/>
      <c r="C180" s="10"/>
      <c r="K180" s="122"/>
      <c r="Q180" s="4"/>
      <c r="R180" s="4"/>
      <c r="S180" s="4"/>
      <c r="T180" s="4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</row>
    <row r="181" s="11" customFormat="true" ht="12.75" hidden="false" customHeight="false" outlineLevel="0" collapsed="false">
      <c r="B181" s="9"/>
      <c r="C181" s="10"/>
      <c r="K181" s="122"/>
      <c r="Q181" s="4"/>
      <c r="R181" s="4"/>
      <c r="S181" s="4"/>
      <c r="T181" s="4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</row>
    <row r="182" s="11" customFormat="true" ht="12.75" hidden="false" customHeight="false" outlineLevel="0" collapsed="false">
      <c r="B182" s="9"/>
      <c r="C182" s="10"/>
      <c r="K182" s="122"/>
      <c r="Q182" s="4"/>
      <c r="R182" s="4"/>
      <c r="S182" s="4"/>
      <c r="T182" s="4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</row>
    <row r="183" s="11" customFormat="true" ht="12.75" hidden="false" customHeight="false" outlineLevel="0" collapsed="false">
      <c r="B183" s="9"/>
      <c r="C183" s="10"/>
      <c r="K183" s="122"/>
      <c r="Q183" s="4"/>
      <c r="R183" s="4"/>
      <c r="S183" s="4"/>
      <c r="T183" s="4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</row>
    <row r="184" s="11" customFormat="true" ht="12.75" hidden="false" customHeight="false" outlineLevel="0" collapsed="false">
      <c r="B184" s="9"/>
      <c r="C184" s="10"/>
      <c r="K184" s="122"/>
      <c r="Q184" s="4"/>
      <c r="R184" s="4"/>
      <c r="S184" s="4"/>
      <c r="T184" s="4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</row>
    <row r="185" s="11" customFormat="true" ht="12.75" hidden="false" customHeight="false" outlineLevel="0" collapsed="false">
      <c r="B185" s="9"/>
      <c r="C185" s="10"/>
      <c r="K185" s="122"/>
      <c r="Q185" s="4"/>
      <c r="R185" s="4"/>
      <c r="S185" s="4"/>
      <c r="T185" s="4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</row>
    <row r="186" s="11" customFormat="true" ht="12.75" hidden="false" customHeight="false" outlineLevel="0" collapsed="false">
      <c r="B186" s="9"/>
      <c r="C186" s="10"/>
      <c r="K186" s="122"/>
      <c r="Q186" s="4"/>
      <c r="R186" s="4"/>
      <c r="S186" s="4"/>
      <c r="T186" s="4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</row>
    <row r="187" s="11" customFormat="true" ht="12.75" hidden="false" customHeight="false" outlineLevel="0" collapsed="false">
      <c r="B187" s="9"/>
      <c r="C187" s="10"/>
      <c r="K187" s="122"/>
      <c r="Q187" s="4"/>
      <c r="R187" s="4"/>
      <c r="S187" s="4"/>
      <c r="T187" s="4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</row>
    <row r="188" s="11" customFormat="true" ht="12.75" hidden="false" customHeight="false" outlineLevel="0" collapsed="false">
      <c r="B188" s="9"/>
      <c r="C188" s="10"/>
      <c r="K188" s="122"/>
      <c r="Q188" s="4"/>
      <c r="R188" s="4"/>
      <c r="S188" s="4"/>
      <c r="T188" s="4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</row>
    <row r="189" s="11" customFormat="true" ht="12.75" hidden="false" customHeight="false" outlineLevel="0" collapsed="false">
      <c r="B189" s="9"/>
      <c r="C189" s="10"/>
      <c r="K189" s="122"/>
      <c r="Q189" s="4"/>
      <c r="R189" s="4"/>
      <c r="S189" s="4"/>
      <c r="T189" s="4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</row>
    <row r="190" s="11" customFormat="true" ht="12.75" hidden="false" customHeight="false" outlineLevel="0" collapsed="false">
      <c r="B190" s="9"/>
      <c r="C190" s="10"/>
      <c r="K190" s="122"/>
      <c r="Q190" s="4"/>
      <c r="R190" s="4"/>
      <c r="S190" s="4"/>
      <c r="T190" s="4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</row>
    <row r="191" s="11" customFormat="true" ht="12.75" hidden="false" customHeight="false" outlineLevel="0" collapsed="false">
      <c r="B191" s="9"/>
      <c r="C191" s="10"/>
      <c r="K191" s="122"/>
      <c r="Q191" s="4"/>
      <c r="R191" s="4"/>
      <c r="S191" s="4"/>
      <c r="T191" s="4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</row>
    <row r="192" s="11" customFormat="true" ht="12.75" hidden="false" customHeight="false" outlineLevel="0" collapsed="false">
      <c r="B192" s="9"/>
      <c r="C192" s="10"/>
      <c r="K192" s="122"/>
      <c r="Q192" s="4"/>
      <c r="R192" s="4"/>
      <c r="S192" s="4"/>
      <c r="T192" s="4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</row>
    <row r="193" s="11" customFormat="true" ht="12.75" hidden="false" customHeight="false" outlineLevel="0" collapsed="false">
      <c r="B193" s="9"/>
      <c r="C193" s="10"/>
      <c r="K193" s="122"/>
      <c r="Q193" s="4"/>
      <c r="R193" s="4"/>
      <c r="S193" s="4"/>
      <c r="T193" s="4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</row>
    <row r="194" s="11" customFormat="true" ht="12.75" hidden="false" customHeight="false" outlineLevel="0" collapsed="false">
      <c r="B194" s="9"/>
      <c r="C194" s="10"/>
      <c r="K194" s="122"/>
      <c r="Q194" s="4"/>
      <c r="R194" s="4"/>
      <c r="S194" s="4"/>
      <c r="T194" s="4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</row>
    <row r="195" s="11" customFormat="true" ht="12.75" hidden="false" customHeight="false" outlineLevel="0" collapsed="false">
      <c r="B195" s="9"/>
      <c r="C195" s="10"/>
      <c r="K195" s="122"/>
      <c r="Q195" s="4"/>
      <c r="R195" s="4"/>
      <c r="S195" s="4"/>
      <c r="T195" s="4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</row>
    <row r="196" s="11" customFormat="true" ht="12.75" hidden="false" customHeight="false" outlineLevel="0" collapsed="false">
      <c r="B196" s="9"/>
      <c r="C196" s="10"/>
      <c r="K196" s="122"/>
      <c r="Q196" s="4"/>
      <c r="R196" s="4"/>
      <c r="S196" s="4"/>
      <c r="T196" s="4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</row>
    <row r="197" s="11" customFormat="true" ht="12.75" hidden="false" customHeight="false" outlineLevel="0" collapsed="false">
      <c r="B197" s="9"/>
      <c r="C197" s="10"/>
      <c r="K197" s="122"/>
      <c r="Q197" s="4"/>
      <c r="R197" s="4"/>
      <c r="S197" s="4"/>
      <c r="T197" s="4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</row>
    <row r="198" s="11" customFormat="true" ht="12.75" hidden="false" customHeight="false" outlineLevel="0" collapsed="false">
      <c r="B198" s="9"/>
      <c r="C198" s="10"/>
      <c r="K198" s="122"/>
      <c r="Q198" s="4"/>
      <c r="R198" s="4"/>
      <c r="S198" s="4"/>
      <c r="T198" s="4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</row>
    <row r="199" s="11" customFormat="true" ht="12.75" hidden="false" customHeight="false" outlineLevel="0" collapsed="false">
      <c r="B199" s="9"/>
      <c r="C199" s="10"/>
      <c r="K199" s="122"/>
      <c r="Q199" s="4"/>
      <c r="R199" s="4"/>
      <c r="S199" s="4"/>
      <c r="T199" s="4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</row>
    <row r="200" s="11" customFormat="true" ht="12.75" hidden="false" customHeight="false" outlineLevel="0" collapsed="false">
      <c r="B200" s="9"/>
      <c r="C200" s="10"/>
      <c r="K200" s="122"/>
      <c r="Q200" s="4"/>
      <c r="R200" s="4"/>
      <c r="S200" s="4"/>
      <c r="T200" s="4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</row>
    <row r="201" s="11" customFormat="true" ht="12.75" hidden="false" customHeight="false" outlineLevel="0" collapsed="false">
      <c r="B201" s="9"/>
      <c r="C201" s="10"/>
      <c r="K201" s="122"/>
      <c r="Q201" s="4"/>
      <c r="R201" s="4"/>
      <c r="S201" s="4"/>
      <c r="T201" s="4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</row>
    <row r="202" s="11" customFormat="true" ht="12.75" hidden="false" customHeight="false" outlineLevel="0" collapsed="false">
      <c r="B202" s="9"/>
      <c r="C202" s="10"/>
      <c r="K202" s="122"/>
      <c r="Q202" s="4"/>
      <c r="R202" s="4"/>
      <c r="S202" s="4"/>
      <c r="T202" s="4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</row>
    <row r="203" s="11" customFormat="true" ht="12.75" hidden="false" customHeight="false" outlineLevel="0" collapsed="false">
      <c r="B203" s="9"/>
      <c r="C203" s="10"/>
      <c r="K203" s="122"/>
      <c r="Q203" s="4"/>
      <c r="R203" s="4"/>
      <c r="S203" s="4"/>
      <c r="T203" s="4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</row>
    <row r="204" s="11" customFormat="true" ht="12.75" hidden="false" customHeight="false" outlineLevel="0" collapsed="false">
      <c r="B204" s="9"/>
      <c r="C204" s="10"/>
      <c r="K204" s="122"/>
      <c r="Q204" s="4"/>
      <c r="R204" s="4"/>
      <c r="S204" s="4"/>
      <c r="T204" s="4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</row>
    <row r="205" s="11" customFormat="true" ht="12.75" hidden="false" customHeight="false" outlineLevel="0" collapsed="false">
      <c r="B205" s="9"/>
      <c r="C205" s="10"/>
      <c r="K205" s="122"/>
      <c r="Q205" s="4"/>
      <c r="R205" s="4"/>
      <c r="S205" s="4"/>
      <c r="T205" s="4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</row>
    <row r="206" s="11" customFormat="true" ht="12.75" hidden="false" customHeight="false" outlineLevel="0" collapsed="false">
      <c r="B206" s="9"/>
      <c r="C206" s="10"/>
      <c r="K206" s="122"/>
      <c r="Q206" s="4"/>
      <c r="R206" s="4"/>
      <c r="S206" s="4"/>
      <c r="T206" s="4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</row>
    <row r="207" s="11" customFormat="true" ht="12.75" hidden="false" customHeight="false" outlineLevel="0" collapsed="false">
      <c r="B207" s="9"/>
      <c r="C207" s="10"/>
      <c r="K207" s="122"/>
      <c r="Q207" s="4"/>
      <c r="R207" s="4"/>
      <c r="S207" s="4"/>
      <c r="T207" s="4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</row>
    <row r="208" s="11" customFormat="true" ht="12.75" hidden="false" customHeight="false" outlineLevel="0" collapsed="false">
      <c r="B208" s="9"/>
      <c r="C208" s="10"/>
      <c r="K208" s="122"/>
      <c r="Q208" s="4"/>
      <c r="R208" s="4"/>
      <c r="S208" s="4"/>
      <c r="T208" s="4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</row>
    <row r="209" s="11" customFormat="true" ht="12.75" hidden="false" customHeight="false" outlineLevel="0" collapsed="false">
      <c r="B209" s="9"/>
      <c r="C209" s="10"/>
      <c r="K209" s="122"/>
      <c r="Q209" s="4"/>
      <c r="R209" s="4"/>
      <c r="S209" s="4"/>
      <c r="T209" s="4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</row>
    <row r="210" s="11" customFormat="true" ht="12.75" hidden="false" customHeight="false" outlineLevel="0" collapsed="false">
      <c r="B210" s="9"/>
      <c r="C210" s="10"/>
      <c r="K210" s="122"/>
      <c r="Q210" s="4"/>
      <c r="R210" s="4"/>
      <c r="S210" s="4"/>
      <c r="T210" s="4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</row>
    <row r="211" s="11" customFormat="true" ht="12.75" hidden="false" customHeight="false" outlineLevel="0" collapsed="false">
      <c r="B211" s="9"/>
      <c r="C211" s="10"/>
      <c r="K211" s="122"/>
      <c r="Q211" s="4"/>
      <c r="R211" s="4"/>
      <c r="S211" s="4"/>
      <c r="T211" s="4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</row>
    <row r="212" s="11" customFormat="true" ht="12.75" hidden="false" customHeight="false" outlineLevel="0" collapsed="false">
      <c r="B212" s="9"/>
      <c r="C212" s="10"/>
      <c r="K212" s="122"/>
      <c r="Q212" s="4"/>
      <c r="R212" s="4"/>
      <c r="S212" s="4"/>
      <c r="T212" s="4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</row>
    <row r="213" s="11" customFormat="true" ht="12.75" hidden="false" customHeight="false" outlineLevel="0" collapsed="false">
      <c r="B213" s="9"/>
      <c r="C213" s="10"/>
      <c r="K213" s="122"/>
      <c r="Q213" s="4"/>
      <c r="R213" s="4"/>
      <c r="S213" s="4"/>
      <c r="T213" s="4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</row>
    <row r="214" s="11" customFormat="true" ht="12.75" hidden="false" customHeight="false" outlineLevel="0" collapsed="false">
      <c r="B214" s="9"/>
      <c r="C214" s="10"/>
      <c r="K214" s="122"/>
      <c r="Q214" s="4"/>
      <c r="R214" s="4"/>
      <c r="S214" s="4"/>
      <c r="T214" s="4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</row>
    <row r="215" s="11" customFormat="true" ht="12.75" hidden="false" customHeight="false" outlineLevel="0" collapsed="false">
      <c r="B215" s="9"/>
      <c r="C215" s="10"/>
      <c r="K215" s="122"/>
      <c r="Q215" s="4"/>
      <c r="R215" s="4"/>
      <c r="S215" s="4"/>
      <c r="T215" s="4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</row>
    <row r="216" s="11" customFormat="true" ht="12.75" hidden="false" customHeight="false" outlineLevel="0" collapsed="false">
      <c r="B216" s="9"/>
      <c r="C216" s="10"/>
      <c r="K216" s="122"/>
      <c r="Q216" s="4"/>
      <c r="R216" s="4"/>
      <c r="S216" s="4"/>
      <c r="T216" s="4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</row>
    <row r="217" s="11" customFormat="true" ht="12.75" hidden="false" customHeight="false" outlineLevel="0" collapsed="false">
      <c r="B217" s="9"/>
      <c r="C217" s="10"/>
      <c r="K217" s="122"/>
      <c r="Q217" s="4"/>
      <c r="R217" s="4"/>
      <c r="S217" s="4"/>
      <c r="T217" s="4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</row>
    <row r="218" s="11" customFormat="true" ht="12.75" hidden="false" customHeight="false" outlineLevel="0" collapsed="false">
      <c r="B218" s="9"/>
      <c r="C218" s="10"/>
      <c r="K218" s="122"/>
      <c r="Q218" s="4"/>
      <c r="R218" s="4"/>
      <c r="S218" s="4"/>
      <c r="T218" s="4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</row>
    <row r="219" s="11" customFormat="true" ht="12.75" hidden="false" customHeight="false" outlineLevel="0" collapsed="false">
      <c r="B219" s="9"/>
      <c r="C219" s="10"/>
      <c r="K219" s="122"/>
      <c r="Q219" s="4"/>
      <c r="R219" s="4"/>
      <c r="S219" s="4"/>
      <c r="T219" s="4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</row>
    <row r="220" s="11" customFormat="true" ht="12.75" hidden="false" customHeight="false" outlineLevel="0" collapsed="false">
      <c r="B220" s="9"/>
      <c r="C220" s="10"/>
      <c r="K220" s="122"/>
      <c r="Q220" s="4"/>
      <c r="R220" s="4"/>
      <c r="S220" s="4"/>
      <c r="T220" s="4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</row>
    <row r="221" s="11" customFormat="true" ht="12.75" hidden="false" customHeight="false" outlineLevel="0" collapsed="false">
      <c r="B221" s="9"/>
      <c r="C221" s="10"/>
      <c r="K221" s="122"/>
      <c r="Q221" s="4"/>
      <c r="R221" s="4"/>
      <c r="S221" s="4"/>
      <c r="T221" s="4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</row>
    <row r="222" s="11" customFormat="true" ht="12.75" hidden="false" customHeight="false" outlineLevel="0" collapsed="false">
      <c r="B222" s="9"/>
      <c r="C222" s="10"/>
      <c r="K222" s="122"/>
      <c r="Q222" s="4"/>
      <c r="R222" s="4"/>
      <c r="S222" s="4"/>
      <c r="T222" s="4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</row>
    <row r="223" s="11" customFormat="true" ht="12.75" hidden="false" customHeight="false" outlineLevel="0" collapsed="false">
      <c r="B223" s="9"/>
      <c r="C223" s="10"/>
      <c r="K223" s="122"/>
      <c r="Q223" s="4"/>
      <c r="R223" s="4"/>
      <c r="S223" s="4"/>
      <c r="T223" s="4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</row>
    <row r="224" s="11" customFormat="true" ht="12.75" hidden="false" customHeight="false" outlineLevel="0" collapsed="false">
      <c r="B224" s="9"/>
      <c r="C224" s="10"/>
      <c r="K224" s="122"/>
      <c r="Q224" s="4"/>
      <c r="R224" s="4"/>
      <c r="S224" s="4"/>
      <c r="T224" s="4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</row>
    <row r="225" s="11" customFormat="true" ht="12.75" hidden="false" customHeight="false" outlineLevel="0" collapsed="false">
      <c r="B225" s="9"/>
      <c r="C225" s="10"/>
      <c r="K225" s="122"/>
      <c r="Q225" s="4"/>
      <c r="R225" s="4"/>
      <c r="S225" s="4"/>
      <c r="T225" s="4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</row>
    <row r="226" s="11" customFormat="true" ht="12.75" hidden="false" customHeight="false" outlineLevel="0" collapsed="false">
      <c r="B226" s="9"/>
      <c r="C226" s="10"/>
      <c r="K226" s="122"/>
      <c r="Q226" s="4"/>
      <c r="R226" s="4"/>
      <c r="S226" s="4"/>
      <c r="T226" s="4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</row>
    <row r="227" s="11" customFormat="true" ht="12.75" hidden="false" customHeight="false" outlineLevel="0" collapsed="false">
      <c r="B227" s="9"/>
      <c r="C227" s="10"/>
      <c r="K227" s="122"/>
      <c r="Q227" s="4"/>
      <c r="R227" s="4"/>
      <c r="S227" s="4"/>
      <c r="T227" s="4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</row>
    <row r="228" s="11" customFormat="true" ht="12.75" hidden="false" customHeight="false" outlineLevel="0" collapsed="false">
      <c r="B228" s="9"/>
      <c r="C228" s="10"/>
      <c r="K228" s="122"/>
      <c r="Q228" s="4"/>
      <c r="R228" s="4"/>
      <c r="S228" s="4"/>
      <c r="T228" s="4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</row>
    <row r="229" s="11" customFormat="true" ht="12.75" hidden="false" customHeight="false" outlineLevel="0" collapsed="false">
      <c r="B229" s="9"/>
      <c r="C229" s="10"/>
      <c r="K229" s="122"/>
      <c r="Q229" s="4"/>
      <c r="R229" s="4"/>
      <c r="S229" s="4"/>
      <c r="T229" s="4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</row>
    <row r="230" s="11" customFormat="true" ht="12.75" hidden="false" customHeight="false" outlineLevel="0" collapsed="false">
      <c r="B230" s="9"/>
      <c r="C230" s="10"/>
      <c r="K230" s="122"/>
      <c r="Q230" s="4"/>
      <c r="R230" s="4"/>
      <c r="S230" s="4"/>
      <c r="T230" s="4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</row>
    <row r="231" s="11" customFormat="true" ht="12.75" hidden="false" customHeight="false" outlineLevel="0" collapsed="false">
      <c r="B231" s="9"/>
      <c r="C231" s="10"/>
      <c r="K231" s="122"/>
      <c r="Q231" s="4"/>
      <c r="R231" s="4"/>
      <c r="S231" s="4"/>
      <c r="T231" s="4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</row>
    <row r="232" s="11" customFormat="true" ht="12.75" hidden="false" customHeight="false" outlineLevel="0" collapsed="false">
      <c r="B232" s="9"/>
      <c r="C232" s="10"/>
      <c r="K232" s="122"/>
      <c r="Q232" s="4"/>
      <c r="R232" s="4"/>
      <c r="S232" s="4"/>
      <c r="T232" s="4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</row>
    <row r="233" s="11" customFormat="true" ht="12.75" hidden="false" customHeight="false" outlineLevel="0" collapsed="false">
      <c r="B233" s="9"/>
      <c r="C233" s="10"/>
      <c r="K233" s="122"/>
      <c r="Q233" s="4"/>
      <c r="R233" s="4"/>
      <c r="S233" s="4"/>
      <c r="T233" s="4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</row>
    <row r="234" s="11" customFormat="true" ht="12.75" hidden="false" customHeight="false" outlineLevel="0" collapsed="false">
      <c r="B234" s="9"/>
      <c r="C234" s="10"/>
      <c r="K234" s="122"/>
      <c r="Q234" s="4"/>
      <c r="R234" s="4"/>
      <c r="S234" s="4"/>
      <c r="T234" s="4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</row>
    <row r="235" s="11" customFormat="true" ht="12.75" hidden="false" customHeight="false" outlineLevel="0" collapsed="false">
      <c r="B235" s="9"/>
      <c r="C235" s="10"/>
      <c r="K235" s="122"/>
      <c r="Q235" s="4"/>
      <c r="R235" s="4"/>
      <c r="S235" s="4"/>
      <c r="T235" s="4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</row>
    <row r="236" s="11" customFormat="true" ht="12.75" hidden="false" customHeight="false" outlineLevel="0" collapsed="false">
      <c r="B236" s="9"/>
      <c r="C236" s="10"/>
      <c r="K236" s="122"/>
      <c r="Q236" s="4"/>
      <c r="R236" s="4"/>
      <c r="S236" s="4"/>
      <c r="T236" s="4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</row>
    <row r="237" s="11" customFormat="true" ht="12.75" hidden="false" customHeight="false" outlineLevel="0" collapsed="false">
      <c r="B237" s="9"/>
      <c r="C237" s="10"/>
      <c r="K237" s="122"/>
      <c r="Q237" s="4"/>
      <c r="R237" s="4"/>
      <c r="S237" s="4"/>
      <c r="T237" s="4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</row>
    <row r="238" s="11" customFormat="true" ht="12.75" hidden="false" customHeight="false" outlineLevel="0" collapsed="false">
      <c r="B238" s="9"/>
      <c r="C238" s="10"/>
      <c r="K238" s="122"/>
      <c r="Q238" s="4"/>
      <c r="R238" s="4"/>
      <c r="S238" s="4"/>
      <c r="T238" s="4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</row>
    <row r="239" s="11" customFormat="true" ht="12.75" hidden="false" customHeight="false" outlineLevel="0" collapsed="false">
      <c r="B239" s="9"/>
      <c r="C239" s="10"/>
      <c r="K239" s="122"/>
      <c r="Q239" s="4"/>
      <c r="R239" s="4"/>
      <c r="S239" s="4"/>
      <c r="T239" s="4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</row>
    <row r="240" s="11" customFormat="true" ht="12.75" hidden="false" customHeight="false" outlineLevel="0" collapsed="false">
      <c r="B240" s="9"/>
      <c r="C240" s="10"/>
      <c r="K240" s="122"/>
      <c r="Q240" s="4"/>
      <c r="R240" s="4"/>
      <c r="S240" s="4"/>
      <c r="T240" s="4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</row>
    <row r="241" s="11" customFormat="true" ht="12.75" hidden="false" customHeight="false" outlineLevel="0" collapsed="false">
      <c r="B241" s="9"/>
      <c r="C241" s="10"/>
      <c r="K241" s="122"/>
      <c r="Q241" s="4"/>
      <c r="R241" s="4"/>
      <c r="S241" s="4"/>
      <c r="T241" s="4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</row>
    <row r="242" s="11" customFormat="true" ht="12.75" hidden="false" customHeight="false" outlineLevel="0" collapsed="false">
      <c r="B242" s="9"/>
      <c r="C242" s="10"/>
      <c r="K242" s="122"/>
      <c r="Q242" s="4"/>
      <c r="R242" s="4"/>
      <c r="S242" s="4"/>
      <c r="T242" s="4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</row>
    <row r="243" s="11" customFormat="true" ht="12.75" hidden="false" customHeight="false" outlineLevel="0" collapsed="false">
      <c r="B243" s="9"/>
      <c r="C243" s="10"/>
      <c r="K243" s="122"/>
      <c r="Q243" s="4"/>
      <c r="R243" s="4"/>
      <c r="S243" s="4"/>
      <c r="T243" s="4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</row>
    <row r="244" s="11" customFormat="true" ht="12.75" hidden="false" customHeight="false" outlineLevel="0" collapsed="false">
      <c r="B244" s="9"/>
      <c r="C244" s="10"/>
      <c r="K244" s="122"/>
      <c r="Q244" s="4"/>
      <c r="R244" s="4"/>
      <c r="S244" s="4"/>
      <c r="T244" s="4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</row>
    <row r="245" s="11" customFormat="true" ht="12.75" hidden="false" customHeight="false" outlineLevel="0" collapsed="false">
      <c r="B245" s="9"/>
      <c r="C245" s="10"/>
      <c r="K245" s="122"/>
      <c r="Q245" s="4"/>
      <c r="R245" s="4"/>
      <c r="S245" s="4"/>
      <c r="T245" s="4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</row>
    <row r="246" s="11" customFormat="true" ht="12.75" hidden="false" customHeight="false" outlineLevel="0" collapsed="false">
      <c r="B246" s="9"/>
      <c r="C246" s="10"/>
      <c r="K246" s="122"/>
      <c r="Q246" s="4"/>
      <c r="R246" s="4"/>
      <c r="S246" s="4"/>
      <c r="T246" s="4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</row>
    <row r="247" s="11" customFormat="true" ht="12.75" hidden="false" customHeight="false" outlineLevel="0" collapsed="false">
      <c r="B247" s="9"/>
      <c r="C247" s="10"/>
      <c r="K247" s="122"/>
      <c r="Q247" s="4"/>
      <c r="R247" s="4"/>
      <c r="S247" s="4"/>
      <c r="T247" s="4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</row>
    <row r="248" s="11" customFormat="true" ht="12.75" hidden="false" customHeight="false" outlineLevel="0" collapsed="false">
      <c r="B248" s="9"/>
      <c r="C248" s="10"/>
      <c r="K248" s="122"/>
      <c r="Q248" s="4"/>
      <c r="R248" s="4"/>
      <c r="S248" s="4"/>
      <c r="T248" s="4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</row>
    <row r="249" s="11" customFormat="true" ht="12.75" hidden="false" customHeight="false" outlineLevel="0" collapsed="false">
      <c r="B249" s="9"/>
      <c r="C249" s="10"/>
      <c r="K249" s="122"/>
      <c r="Q249" s="4"/>
      <c r="R249" s="4"/>
      <c r="S249" s="4"/>
      <c r="T249" s="4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</row>
    <row r="250" s="11" customFormat="true" ht="12.75" hidden="false" customHeight="false" outlineLevel="0" collapsed="false">
      <c r="B250" s="9"/>
      <c r="C250" s="10"/>
      <c r="K250" s="122"/>
      <c r="Q250" s="4"/>
      <c r="R250" s="4"/>
      <c r="S250" s="4"/>
      <c r="T250" s="4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</row>
    <row r="251" s="11" customFormat="true" ht="12.75" hidden="false" customHeight="false" outlineLevel="0" collapsed="false">
      <c r="B251" s="9"/>
      <c r="C251" s="10"/>
      <c r="K251" s="122"/>
      <c r="Q251" s="4"/>
      <c r="R251" s="4"/>
      <c r="S251" s="4"/>
      <c r="T251" s="4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</row>
    <row r="252" s="11" customFormat="true" ht="12.75" hidden="false" customHeight="false" outlineLevel="0" collapsed="false">
      <c r="B252" s="9"/>
      <c r="C252" s="10"/>
      <c r="K252" s="122"/>
      <c r="Q252" s="4"/>
      <c r="R252" s="4"/>
      <c r="S252" s="4"/>
      <c r="T252" s="4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</row>
    <row r="253" s="11" customFormat="true" ht="12.75" hidden="false" customHeight="false" outlineLevel="0" collapsed="false">
      <c r="B253" s="9"/>
      <c r="C253" s="10"/>
      <c r="K253" s="122"/>
      <c r="Q253" s="4"/>
      <c r="R253" s="4"/>
      <c r="S253" s="4"/>
      <c r="T253" s="4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</row>
    <row r="254" s="11" customFormat="true" ht="12.75" hidden="false" customHeight="false" outlineLevel="0" collapsed="false">
      <c r="B254" s="9"/>
      <c r="C254" s="10"/>
      <c r="K254" s="122"/>
      <c r="Q254" s="4"/>
      <c r="R254" s="4"/>
      <c r="S254" s="4"/>
      <c r="T254" s="4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</row>
    <row r="255" s="11" customFormat="true" ht="12.75" hidden="false" customHeight="false" outlineLevel="0" collapsed="false">
      <c r="B255" s="9"/>
      <c r="C255" s="10"/>
      <c r="K255" s="122"/>
      <c r="Q255" s="4"/>
      <c r="R255" s="4"/>
      <c r="S255" s="4"/>
      <c r="T255" s="4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</row>
    <row r="256" s="11" customFormat="true" ht="12.75" hidden="false" customHeight="false" outlineLevel="0" collapsed="false">
      <c r="B256" s="9"/>
      <c r="C256" s="10"/>
      <c r="K256" s="122"/>
      <c r="Q256" s="4"/>
      <c r="R256" s="4"/>
      <c r="S256" s="4"/>
      <c r="T256" s="4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</row>
    <row r="257" s="11" customFormat="true" ht="12.75" hidden="false" customHeight="false" outlineLevel="0" collapsed="false">
      <c r="B257" s="9"/>
      <c r="C257" s="10"/>
      <c r="K257" s="122"/>
      <c r="Q257" s="4"/>
      <c r="R257" s="4"/>
      <c r="S257" s="4"/>
      <c r="T257" s="4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</row>
    <row r="258" s="11" customFormat="true" ht="12.75" hidden="false" customHeight="false" outlineLevel="0" collapsed="false">
      <c r="B258" s="9"/>
      <c r="C258" s="10"/>
      <c r="K258" s="122"/>
      <c r="Q258" s="4"/>
      <c r="R258" s="4"/>
      <c r="S258" s="4"/>
      <c r="T258" s="4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</row>
    <row r="259" s="11" customFormat="true" ht="12.75" hidden="false" customHeight="false" outlineLevel="0" collapsed="false">
      <c r="B259" s="9"/>
      <c r="C259" s="10"/>
      <c r="K259" s="122"/>
      <c r="Q259" s="4"/>
      <c r="R259" s="4"/>
      <c r="S259" s="4"/>
      <c r="T259" s="4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</row>
    <row r="260" s="11" customFormat="true" ht="12.75" hidden="false" customHeight="false" outlineLevel="0" collapsed="false">
      <c r="B260" s="9"/>
      <c r="C260" s="10"/>
      <c r="K260" s="122"/>
      <c r="Q260" s="4"/>
      <c r="R260" s="4"/>
      <c r="S260" s="4"/>
      <c r="T260" s="4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</row>
    <row r="261" s="11" customFormat="true" ht="12.75" hidden="false" customHeight="false" outlineLevel="0" collapsed="false">
      <c r="B261" s="9"/>
      <c r="C261" s="10"/>
      <c r="K261" s="122"/>
      <c r="Q261" s="4"/>
      <c r="R261" s="4"/>
      <c r="S261" s="4"/>
      <c r="T261" s="4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</row>
    <row r="262" s="11" customFormat="true" ht="12.75" hidden="false" customHeight="false" outlineLevel="0" collapsed="false">
      <c r="B262" s="9"/>
      <c r="C262" s="10"/>
      <c r="K262" s="122"/>
      <c r="Q262" s="4"/>
      <c r="R262" s="4"/>
      <c r="S262" s="4"/>
      <c r="T262" s="4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</row>
    <row r="263" s="11" customFormat="true" ht="12.75" hidden="false" customHeight="false" outlineLevel="0" collapsed="false">
      <c r="B263" s="9"/>
      <c r="C263" s="10"/>
      <c r="K263" s="122"/>
      <c r="Q263" s="4"/>
      <c r="R263" s="4"/>
      <c r="S263" s="4"/>
      <c r="T263" s="4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</row>
    <row r="264" s="11" customFormat="true" ht="12.75" hidden="false" customHeight="false" outlineLevel="0" collapsed="false">
      <c r="B264" s="9"/>
      <c r="C264" s="10"/>
      <c r="K264" s="122"/>
      <c r="Q264" s="4"/>
      <c r="R264" s="4"/>
      <c r="S264" s="4"/>
      <c r="T264" s="4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</row>
    <row r="265" s="11" customFormat="true" ht="12.75" hidden="false" customHeight="false" outlineLevel="0" collapsed="false">
      <c r="B265" s="9"/>
      <c r="C265" s="10"/>
      <c r="K265" s="122"/>
      <c r="Q265" s="4"/>
      <c r="R265" s="4"/>
      <c r="S265" s="4"/>
      <c r="T265" s="4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</row>
    <row r="266" s="11" customFormat="true" ht="12.75" hidden="false" customHeight="false" outlineLevel="0" collapsed="false">
      <c r="B266" s="9"/>
      <c r="C266" s="10"/>
      <c r="K266" s="122"/>
      <c r="Q266" s="4"/>
      <c r="R266" s="4"/>
      <c r="S266" s="4"/>
      <c r="T266" s="4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</row>
    <row r="267" s="11" customFormat="true" ht="12.75" hidden="false" customHeight="false" outlineLevel="0" collapsed="false">
      <c r="B267" s="9"/>
      <c r="C267" s="10"/>
      <c r="K267" s="122"/>
      <c r="Q267" s="4"/>
      <c r="R267" s="4"/>
      <c r="S267" s="4"/>
      <c r="T267" s="4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</row>
    <row r="268" s="11" customFormat="true" ht="12.75" hidden="false" customHeight="false" outlineLevel="0" collapsed="false">
      <c r="B268" s="9"/>
      <c r="C268" s="10"/>
      <c r="K268" s="122"/>
      <c r="Q268" s="4"/>
      <c r="R268" s="4"/>
      <c r="S268" s="4"/>
      <c r="T268" s="4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</row>
    <row r="269" s="11" customFormat="true" ht="12.75" hidden="false" customHeight="false" outlineLevel="0" collapsed="false">
      <c r="B269" s="9"/>
      <c r="C269" s="10"/>
      <c r="K269" s="122"/>
      <c r="Q269" s="4"/>
      <c r="R269" s="4"/>
      <c r="S269" s="4"/>
      <c r="T269" s="4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</row>
    <row r="270" s="11" customFormat="true" ht="12.75" hidden="false" customHeight="false" outlineLevel="0" collapsed="false">
      <c r="B270" s="9"/>
      <c r="C270" s="10"/>
      <c r="K270" s="122"/>
      <c r="Q270" s="4"/>
      <c r="R270" s="4"/>
      <c r="S270" s="4"/>
      <c r="T270" s="4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</row>
    <row r="271" s="11" customFormat="true" ht="12.75" hidden="false" customHeight="false" outlineLevel="0" collapsed="false">
      <c r="B271" s="9"/>
      <c r="C271" s="10"/>
      <c r="K271" s="122"/>
      <c r="Q271" s="4"/>
      <c r="R271" s="4"/>
      <c r="S271" s="4"/>
      <c r="T271" s="4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</row>
    <row r="272" s="11" customFormat="true" ht="12.75" hidden="false" customHeight="false" outlineLevel="0" collapsed="false">
      <c r="B272" s="9"/>
      <c r="C272" s="10"/>
      <c r="K272" s="122"/>
      <c r="Q272" s="4"/>
      <c r="R272" s="4"/>
      <c r="S272" s="4"/>
      <c r="T272" s="4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</row>
    <row r="273" s="11" customFormat="true" ht="12.75" hidden="false" customHeight="false" outlineLevel="0" collapsed="false">
      <c r="B273" s="9"/>
      <c r="C273" s="10"/>
      <c r="K273" s="122"/>
      <c r="Q273" s="4"/>
      <c r="R273" s="4"/>
      <c r="S273" s="4"/>
      <c r="T273" s="4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</row>
    <row r="274" s="11" customFormat="true" ht="12.75" hidden="false" customHeight="false" outlineLevel="0" collapsed="false">
      <c r="B274" s="9"/>
      <c r="C274" s="10"/>
      <c r="K274" s="122"/>
      <c r="Q274" s="4"/>
      <c r="R274" s="4"/>
      <c r="S274" s="4"/>
      <c r="T274" s="4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</row>
    <row r="275" s="11" customFormat="true" ht="12.75" hidden="false" customHeight="false" outlineLevel="0" collapsed="false">
      <c r="B275" s="9"/>
      <c r="C275" s="10"/>
      <c r="K275" s="122"/>
      <c r="Q275" s="4"/>
      <c r="R275" s="4"/>
      <c r="S275" s="4"/>
      <c r="T275" s="4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</row>
    <row r="276" s="11" customFormat="true" ht="12.75" hidden="false" customHeight="false" outlineLevel="0" collapsed="false">
      <c r="B276" s="9"/>
      <c r="C276" s="10"/>
      <c r="K276" s="122"/>
      <c r="Q276" s="4"/>
      <c r="R276" s="4"/>
      <c r="S276" s="4"/>
      <c r="T276" s="4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</row>
    <row r="277" s="11" customFormat="true" ht="12.75" hidden="false" customHeight="false" outlineLevel="0" collapsed="false">
      <c r="B277" s="9"/>
      <c r="C277" s="10"/>
      <c r="K277" s="122"/>
      <c r="Q277" s="4"/>
      <c r="R277" s="4"/>
      <c r="S277" s="4"/>
      <c r="T277" s="4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</row>
    <row r="278" s="11" customFormat="true" ht="12.75" hidden="false" customHeight="false" outlineLevel="0" collapsed="false">
      <c r="B278" s="9"/>
      <c r="C278" s="10"/>
      <c r="K278" s="122"/>
      <c r="Q278" s="4"/>
      <c r="R278" s="4"/>
      <c r="S278" s="4"/>
      <c r="T278" s="4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</row>
    <row r="279" s="11" customFormat="true" ht="12.75" hidden="false" customHeight="false" outlineLevel="0" collapsed="false">
      <c r="B279" s="9"/>
      <c r="C279" s="10"/>
      <c r="K279" s="122"/>
      <c r="Q279" s="4"/>
      <c r="R279" s="4"/>
      <c r="S279" s="4"/>
      <c r="T279" s="4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</row>
    <row r="280" s="11" customFormat="true" ht="12.75" hidden="false" customHeight="false" outlineLevel="0" collapsed="false">
      <c r="B280" s="9"/>
      <c r="C280" s="10"/>
      <c r="K280" s="122"/>
      <c r="Q280" s="4"/>
      <c r="R280" s="4"/>
      <c r="S280" s="4"/>
      <c r="T280" s="4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</row>
    <row r="281" s="11" customFormat="true" ht="12.75" hidden="false" customHeight="false" outlineLevel="0" collapsed="false">
      <c r="B281" s="9"/>
      <c r="C281" s="10"/>
      <c r="K281" s="122"/>
      <c r="Q281" s="4"/>
      <c r="R281" s="4"/>
      <c r="S281" s="4"/>
      <c r="T281" s="4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</row>
    <row r="282" s="11" customFormat="true" ht="12.75" hidden="false" customHeight="false" outlineLevel="0" collapsed="false">
      <c r="B282" s="9"/>
      <c r="C282" s="10"/>
      <c r="K282" s="122"/>
      <c r="Q282" s="4"/>
      <c r="R282" s="4"/>
      <c r="S282" s="4"/>
      <c r="T282" s="4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</row>
    <row r="283" s="11" customFormat="true" ht="12.75" hidden="false" customHeight="false" outlineLevel="0" collapsed="false">
      <c r="B283" s="9"/>
      <c r="C283" s="10"/>
      <c r="K283" s="122"/>
      <c r="Q283" s="4"/>
      <c r="R283" s="4"/>
      <c r="S283" s="4"/>
      <c r="T283" s="4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</row>
    <row r="284" s="11" customFormat="true" ht="12.75" hidden="false" customHeight="false" outlineLevel="0" collapsed="false">
      <c r="B284" s="9"/>
      <c r="C284" s="10"/>
      <c r="K284" s="122"/>
      <c r="Q284" s="4"/>
      <c r="R284" s="4"/>
      <c r="S284" s="4"/>
      <c r="T284" s="4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</row>
    <row r="285" s="11" customFormat="true" ht="12.75" hidden="false" customHeight="false" outlineLevel="0" collapsed="false">
      <c r="B285" s="9"/>
      <c r="C285" s="10"/>
      <c r="K285" s="122"/>
      <c r="Q285" s="4"/>
      <c r="R285" s="4"/>
      <c r="S285" s="4"/>
      <c r="T285" s="4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</row>
    <row r="286" s="11" customFormat="true" ht="12.75" hidden="false" customHeight="false" outlineLevel="0" collapsed="false">
      <c r="B286" s="9"/>
      <c r="C286" s="10"/>
      <c r="K286" s="122"/>
      <c r="Q286" s="4"/>
      <c r="R286" s="4"/>
      <c r="S286" s="4"/>
      <c r="T286" s="4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</row>
    <row r="287" s="11" customFormat="true" ht="12.75" hidden="false" customHeight="false" outlineLevel="0" collapsed="false">
      <c r="B287" s="9"/>
      <c r="C287" s="10"/>
      <c r="K287" s="122"/>
      <c r="Q287" s="4"/>
      <c r="R287" s="4"/>
      <c r="S287" s="4"/>
      <c r="T287" s="4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</row>
    <row r="288" s="11" customFormat="true" ht="12.75" hidden="false" customHeight="false" outlineLevel="0" collapsed="false">
      <c r="B288" s="9"/>
      <c r="C288" s="10"/>
      <c r="K288" s="122"/>
      <c r="Q288" s="4"/>
      <c r="R288" s="4"/>
      <c r="S288" s="4"/>
      <c r="T288" s="4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</row>
    <row r="289" s="11" customFormat="true" ht="12.75" hidden="false" customHeight="false" outlineLevel="0" collapsed="false">
      <c r="B289" s="9"/>
      <c r="C289" s="10"/>
      <c r="K289" s="122"/>
      <c r="Q289" s="4"/>
      <c r="R289" s="4"/>
      <c r="S289" s="4"/>
      <c r="T289" s="4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</row>
    <row r="290" s="11" customFormat="true" ht="12.75" hidden="false" customHeight="false" outlineLevel="0" collapsed="false">
      <c r="B290" s="9"/>
      <c r="C290" s="10"/>
      <c r="K290" s="122"/>
      <c r="Q290" s="4"/>
      <c r="R290" s="4"/>
      <c r="S290" s="4"/>
      <c r="T290" s="4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</row>
    <row r="291" s="11" customFormat="true" ht="12.75" hidden="false" customHeight="false" outlineLevel="0" collapsed="false">
      <c r="B291" s="9"/>
      <c r="C291" s="10"/>
      <c r="K291" s="122"/>
      <c r="Q291" s="4"/>
      <c r="R291" s="4"/>
      <c r="S291" s="4"/>
      <c r="T291" s="4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</row>
    <row r="292" s="11" customFormat="true" ht="12.75" hidden="false" customHeight="false" outlineLevel="0" collapsed="false">
      <c r="B292" s="9"/>
      <c r="C292" s="10"/>
      <c r="K292" s="122"/>
      <c r="Q292" s="4"/>
      <c r="R292" s="4"/>
      <c r="S292" s="4"/>
      <c r="T292" s="4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</row>
    <row r="293" s="11" customFormat="true" ht="12.75" hidden="false" customHeight="false" outlineLevel="0" collapsed="false">
      <c r="B293" s="9"/>
      <c r="C293" s="10"/>
      <c r="K293" s="122"/>
      <c r="Q293" s="4"/>
      <c r="R293" s="4"/>
      <c r="S293" s="4"/>
      <c r="T293" s="4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</row>
    <row r="294" s="11" customFormat="true" ht="12.75" hidden="false" customHeight="false" outlineLevel="0" collapsed="false">
      <c r="B294" s="9"/>
      <c r="C294" s="10"/>
      <c r="K294" s="122"/>
      <c r="Q294" s="4"/>
      <c r="R294" s="4"/>
      <c r="S294" s="4"/>
      <c r="T294" s="4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</row>
    <row r="295" s="11" customFormat="true" ht="12.75" hidden="false" customHeight="false" outlineLevel="0" collapsed="false">
      <c r="B295" s="9"/>
      <c r="C295" s="10"/>
      <c r="K295" s="122"/>
      <c r="Q295" s="4"/>
      <c r="R295" s="4"/>
      <c r="S295" s="4"/>
      <c r="T295" s="4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</row>
    <row r="296" s="11" customFormat="true" ht="12.75" hidden="false" customHeight="false" outlineLevel="0" collapsed="false">
      <c r="B296" s="9"/>
      <c r="C296" s="10"/>
      <c r="K296" s="122"/>
      <c r="Q296" s="4"/>
      <c r="R296" s="4"/>
      <c r="S296" s="4"/>
      <c r="T296" s="4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</row>
    <row r="297" s="11" customFormat="true" ht="12.75" hidden="false" customHeight="false" outlineLevel="0" collapsed="false">
      <c r="B297" s="9"/>
      <c r="C297" s="10"/>
      <c r="K297" s="122"/>
      <c r="Q297" s="4"/>
      <c r="R297" s="4"/>
      <c r="S297" s="4"/>
      <c r="T297" s="4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</row>
    <row r="298" s="11" customFormat="true" ht="12.75" hidden="false" customHeight="false" outlineLevel="0" collapsed="false">
      <c r="B298" s="9"/>
      <c r="C298" s="10"/>
      <c r="K298" s="122"/>
      <c r="Q298" s="4"/>
      <c r="R298" s="4"/>
      <c r="S298" s="4"/>
      <c r="T298" s="4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</row>
    <row r="299" s="11" customFormat="true" ht="12.75" hidden="false" customHeight="false" outlineLevel="0" collapsed="false">
      <c r="B299" s="9"/>
      <c r="C299" s="10"/>
      <c r="K299" s="122"/>
      <c r="Q299" s="4"/>
      <c r="R299" s="4"/>
      <c r="S299" s="4"/>
      <c r="T299" s="4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</row>
    <row r="300" s="11" customFormat="true" ht="12.75" hidden="false" customHeight="false" outlineLevel="0" collapsed="false">
      <c r="B300" s="9"/>
      <c r="C300" s="10"/>
      <c r="K300" s="122"/>
      <c r="Q300" s="4"/>
      <c r="R300" s="4"/>
      <c r="S300" s="4"/>
      <c r="T300" s="4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</row>
    <row r="301" s="11" customFormat="true" ht="12.75" hidden="false" customHeight="false" outlineLevel="0" collapsed="false">
      <c r="B301" s="9"/>
      <c r="C301" s="10"/>
      <c r="K301" s="122"/>
      <c r="Q301" s="4"/>
      <c r="R301" s="4"/>
      <c r="S301" s="4"/>
      <c r="T301" s="4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</row>
    <row r="302" s="11" customFormat="true" ht="12.75" hidden="false" customHeight="false" outlineLevel="0" collapsed="false">
      <c r="B302" s="9"/>
      <c r="C302" s="10"/>
      <c r="K302" s="122"/>
      <c r="Q302" s="4"/>
      <c r="R302" s="4"/>
      <c r="S302" s="4"/>
      <c r="T302" s="4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</row>
    <row r="303" s="11" customFormat="true" ht="12.75" hidden="false" customHeight="false" outlineLevel="0" collapsed="false">
      <c r="B303" s="9"/>
      <c r="C303" s="10"/>
      <c r="K303" s="122"/>
      <c r="Q303" s="4"/>
      <c r="R303" s="4"/>
      <c r="S303" s="4"/>
      <c r="T303" s="4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</row>
    <row r="304" s="11" customFormat="true" ht="12.75" hidden="false" customHeight="false" outlineLevel="0" collapsed="false">
      <c r="B304" s="9"/>
      <c r="C304" s="10"/>
      <c r="K304" s="122"/>
      <c r="Q304" s="4"/>
      <c r="R304" s="4"/>
      <c r="S304" s="4"/>
      <c r="T304" s="4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</row>
    <row r="305" s="11" customFormat="true" ht="12.75" hidden="false" customHeight="false" outlineLevel="0" collapsed="false">
      <c r="B305" s="9"/>
      <c r="C305" s="10"/>
      <c r="K305" s="122"/>
      <c r="Q305" s="4"/>
      <c r="R305" s="4"/>
      <c r="S305" s="4"/>
      <c r="T305" s="4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</row>
    <row r="306" s="11" customFormat="true" ht="12.75" hidden="false" customHeight="false" outlineLevel="0" collapsed="false">
      <c r="B306" s="9"/>
      <c r="C306" s="10"/>
      <c r="K306" s="122"/>
      <c r="Q306" s="4"/>
      <c r="R306" s="4"/>
      <c r="S306" s="4"/>
      <c r="T306" s="4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</row>
    <row r="307" s="11" customFormat="true" ht="12.75" hidden="false" customHeight="false" outlineLevel="0" collapsed="false">
      <c r="B307" s="9"/>
      <c r="C307" s="10"/>
      <c r="K307" s="122"/>
      <c r="Q307" s="4"/>
      <c r="R307" s="4"/>
      <c r="S307" s="4"/>
      <c r="T307" s="4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</row>
    <row r="308" s="11" customFormat="true" ht="12.75" hidden="false" customHeight="false" outlineLevel="0" collapsed="false">
      <c r="B308" s="9"/>
      <c r="C308" s="10"/>
      <c r="K308" s="122"/>
      <c r="Q308" s="4"/>
      <c r="R308" s="4"/>
      <c r="S308" s="4"/>
      <c r="T308" s="4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</row>
    <row r="309" s="11" customFormat="true" ht="12.75" hidden="false" customHeight="false" outlineLevel="0" collapsed="false">
      <c r="B309" s="9"/>
      <c r="C309" s="10"/>
      <c r="K309" s="122"/>
      <c r="Q309" s="4"/>
      <c r="R309" s="4"/>
      <c r="S309" s="4"/>
      <c r="T309" s="4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</row>
    <row r="310" s="11" customFormat="true" ht="12.75" hidden="false" customHeight="false" outlineLevel="0" collapsed="false">
      <c r="B310" s="9"/>
      <c r="C310" s="10"/>
      <c r="K310" s="122"/>
      <c r="Q310" s="4"/>
      <c r="R310" s="4"/>
      <c r="S310" s="4"/>
      <c r="T310" s="4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</row>
    <row r="311" s="11" customFormat="true" ht="12.75" hidden="false" customHeight="false" outlineLevel="0" collapsed="false">
      <c r="B311" s="9"/>
      <c r="C311" s="10"/>
      <c r="K311" s="122"/>
      <c r="Q311" s="4"/>
      <c r="R311" s="4"/>
      <c r="S311" s="4"/>
      <c r="T311" s="4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</row>
    <row r="312" s="11" customFormat="true" ht="12.75" hidden="false" customHeight="false" outlineLevel="0" collapsed="false">
      <c r="B312" s="9"/>
      <c r="C312" s="10"/>
      <c r="K312" s="122"/>
      <c r="Q312" s="4"/>
      <c r="R312" s="4"/>
      <c r="S312" s="4"/>
      <c r="T312" s="4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</row>
    <row r="313" s="11" customFormat="true" ht="12.75" hidden="false" customHeight="false" outlineLevel="0" collapsed="false">
      <c r="B313" s="9"/>
      <c r="C313" s="10"/>
      <c r="K313" s="122"/>
      <c r="Q313" s="4"/>
      <c r="R313" s="4"/>
      <c r="S313" s="4"/>
      <c r="T313" s="4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</row>
    <row r="314" s="11" customFormat="true" ht="12.75" hidden="false" customHeight="false" outlineLevel="0" collapsed="false">
      <c r="B314" s="9"/>
      <c r="C314" s="10"/>
      <c r="K314" s="122"/>
      <c r="Q314" s="4"/>
      <c r="R314" s="4"/>
      <c r="S314" s="4"/>
      <c r="T314" s="4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</row>
    <row r="315" s="11" customFormat="true" ht="12.75" hidden="false" customHeight="false" outlineLevel="0" collapsed="false">
      <c r="B315" s="9"/>
      <c r="C315" s="10"/>
      <c r="K315" s="122"/>
      <c r="Q315" s="4"/>
      <c r="R315" s="4"/>
      <c r="S315" s="4"/>
      <c r="T315" s="4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</row>
    <row r="316" s="11" customFormat="true" ht="12.75" hidden="false" customHeight="false" outlineLevel="0" collapsed="false">
      <c r="B316" s="9"/>
      <c r="C316" s="10"/>
      <c r="K316" s="122"/>
      <c r="Q316" s="4"/>
      <c r="R316" s="4"/>
      <c r="S316" s="4"/>
      <c r="T316" s="4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</row>
    <row r="317" s="11" customFormat="true" ht="12.75" hidden="false" customHeight="false" outlineLevel="0" collapsed="false">
      <c r="B317" s="9"/>
      <c r="C317" s="10"/>
      <c r="K317" s="122"/>
      <c r="Q317" s="4"/>
      <c r="R317" s="4"/>
      <c r="S317" s="4"/>
      <c r="T317" s="4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</row>
    <row r="318" s="11" customFormat="true" ht="12.75" hidden="false" customHeight="false" outlineLevel="0" collapsed="false">
      <c r="B318" s="9"/>
      <c r="C318" s="10"/>
      <c r="K318" s="122"/>
      <c r="Q318" s="4"/>
      <c r="R318" s="4"/>
      <c r="S318" s="4"/>
      <c r="T318" s="4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</row>
    <row r="319" s="11" customFormat="true" ht="12.75" hidden="false" customHeight="false" outlineLevel="0" collapsed="false">
      <c r="B319" s="9"/>
      <c r="C319" s="10"/>
      <c r="K319" s="122"/>
      <c r="Q319" s="4"/>
      <c r="R319" s="4"/>
      <c r="S319" s="4"/>
      <c r="T319" s="4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</row>
    <row r="320" s="11" customFormat="true" ht="12.75" hidden="false" customHeight="false" outlineLevel="0" collapsed="false">
      <c r="B320" s="9"/>
      <c r="C320" s="10"/>
      <c r="K320" s="122"/>
      <c r="Q320" s="4"/>
      <c r="R320" s="4"/>
      <c r="S320" s="4"/>
      <c r="T320" s="4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</row>
    <row r="321" s="11" customFormat="true" ht="12.75" hidden="false" customHeight="false" outlineLevel="0" collapsed="false">
      <c r="B321" s="9"/>
      <c r="C321" s="10"/>
      <c r="K321" s="122"/>
      <c r="Q321" s="4"/>
      <c r="R321" s="4"/>
      <c r="S321" s="4"/>
      <c r="T321" s="4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</row>
    <row r="322" s="11" customFormat="true" ht="12.75" hidden="false" customHeight="false" outlineLevel="0" collapsed="false">
      <c r="B322" s="9"/>
      <c r="C322" s="10"/>
      <c r="K322" s="122"/>
      <c r="Q322" s="4"/>
      <c r="R322" s="4"/>
      <c r="S322" s="4"/>
      <c r="T322" s="4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</row>
    <row r="323" s="11" customFormat="true" ht="12.75" hidden="false" customHeight="false" outlineLevel="0" collapsed="false">
      <c r="B323" s="9"/>
      <c r="C323" s="10"/>
      <c r="K323" s="122"/>
      <c r="Q323" s="4"/>
      <c r="R323" s="4"/>
      <c r="S323" s="4"/>
      <c r="T323" s="4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</row>
    <row r="324" s="11" customFormat="true" ht="12.75" hidden="false" customHeight="false" outlineLevel="0" collapsed="false">
      <c r="B324" s="9"/>
      <c r="C324" s="10"/>
      <c r="K324" s="122"/>
      <c r="Q324" s="4"/>
      <c r="R324" s="4"/>
      <c r="S324" s="4"/>
      <c r="T324" s="4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</row>
    <row r="325" s="11" customFormat="true" ht="12.75" hidden="false" customHeight="false" outlineLevel="0" collapsed="false">
      <c r="B325" s="9"/>
      <c r="C325" s="10"/>
      <c r="K325" s="122"/>
      <c r="Q325" s="4"/>
      <c r="R325" s="4"/>
      <c r="S325" s="4"/>
      <c r="T325" s="4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</row>
    <row r="326" s="11" customFormat="true" ht="12.75" hidden="false" customHeight="false" outlineLevel="0" collapsed="false">
      <c r="B326" s="9"/>
      <c r="C326" s="10"/>
      <c r="K326" s="122"/>
      <c r="Q326" s="4"/>
      <c r="R326" s="4"/>
      <c r="S326" s="4"/>
      <c r="T326" s="4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</row>
    <row r="327" s="11" customFormat="true" ht="12.75" hidden="false" customHeight="false" outlineLevel="0" collapsed="false">
      <c r="B327" s="9"/>
      <c r="C327" s="10"/>
      <c r="K327" s="122"/>
      <c r="Q327" s="4"/>
      <c r="R327" s="4"/>
      <c r="S327" s="4"/>
      <c r="T327" s="4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</row>
    <row r="328" s="11" customFormat="true" ht="12.75" hidden="false" customHeight="false" outlineLevel="0" collapsed="false">
      <c r="B328" s="9"/>
      <c r="C328" s="10"/>
      <c r="K328" s="122"/>
      <c r="Q328" s="4"/>
      <c r="R328" s="4"/>
      <c r="S328" s="4"/>
      <c r="T328" s="4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</row>
    <row r="329" s="11" customFormat="true" ht="12.75" hidden="false" customHeight="false" outlineLevel="0" collapsed="false">
      <c r="B329" s="9"/>
      <c r="C329" s="10"/>
      <c r="K329" s="122"/>
      <c r="Q329" s="4"/>
      <c r="R329" s="4"/>
      <c r="S329" s="4"/>
      <c r="T329" s="4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</row>
    <row r="330" s="11" customFormat="true" ht="12.75" hidden="false" customHeight="false" outlineLevel="0" collapsed="false">
      <c r="B330" s="9"/>
      <c r="C330" s="10"/>
      <c r="K330" s="122"/>
      <c r="Q330" s="4"/>
      <c r="R330" s="4"/>
      <c r="S330" s="4"/>
      <c r="T330" s="4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</row>
    <row r="331" s="11" customFormat="true" ht="12.75" hidden="false" customHeight="false" outlineLevel="0" collapsed="false">
      <c r="B331" s="9"/>
      <c r="C331" s="10"/>
      <c r="K331" s="122"/>
      <c r="Q331" s="4"/>
      <c r="R331" s="4"/>
      <c r="S331" s="4"/>
      <c r="T331" s="4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</row>
    <row r="332" s="11" customFormat="true" ht="12.75" hidden="false" customHeight="false" outlineLevel="0" collapsed="false">
      <c r="B332" s="9"/>
      <c r="C332" s="10"/>
      <c r="K332" s="122"/>
      <c r="Q332" s="4"/>
      <c r="R332" s="4"/>
      <c r="S332" s="4"/>
      <c r="T332" s="4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</row>
    <row r="333" s="11" customFormat="true" ht="12.75" hidden="false" customHeight="false" outlineLevel="0" collapsed="false">
      <c r="B333" s="9"/>
      <c r="C333" s="10"/>
      <c r="K333" s="122"/>
      <c r="Q333" s="4"/>
      <c r="R333" s="4"/>
      <c r="S333" s="4"/>
      <c r="T333" s="4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</row>
    <row r="334" s="11" customFormat="true" ht="12.75" hidden="false" customHeight="false" outlineLevel="0" collapsed="false">
      <c r="B334" s="9"/>
      <c r="C334" s="10"/>
      <c r="K334" s="122"/>
      <c r="Q334" s="4"/>
      <c r="R334" s="4"/>
      <c r="S334" s="4"/>
      <c r="T334" s="4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</row>
    <row r="335" s="11" customFormat="true" ht="12.75" hidden="false" customHeight="false" outlineLevel="0" collapsed="false">
      <c r="B335" s="9"/>
      <c r="C335" s="10"/>
      <c r="K335" s="122"/>
      <c r="Q335" s="4"/>
      <c r="R335" s="4"/>
      <c r="S335" s="4"/>
      <c r="T335" s="4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</row>
    <row r="336" s="11" customFormat="true" ht="12.75" hidden="false" customHeight="false" outlineLevel="0" collapsed="false">
      <c r="B336" s="9"/>
      <c r="C336" s="10"/>
      <c r="K336" s="122"/>
      <c r="Q336" s="4"/>
      <c r="R336" s="4"/>
      <c r="S336" s="4"/>
      <c r="T336" s="4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</row>
    <row r="337" s="11" customFormat="true" ht="12.75" hidden="false" customHeight="false" outlineLevel="0" collapsed="false">
      <c r="B337" s="9"/>
      <c r="C337" s="10"/>
      <c r="K337" s="122"/>
      <c r="Q337" s="4"/>
      <c r="R337" s="4"/>
      <c r="S337" s="4"/>
      <c r="T337" s="4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</row>
    <row r="338" s="11" customFormat="true" ht="12.75" hidden="false" customHeight="false" outlineLevel="0" collapsed="false">
      <c r="B338" s="9"/>
      <c r="C338" s="10"/>
      <c r="K338" s="122"/>
      <c r="Q338" s="4"/>
      <c r="R338" s="4"/>
      <c r="S338" s="4"/>
      <c r="T338" s="4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</row>
    <row r="339" s="11" customFormat="true" ht="12.75" hidden="false" customHeight="false" outlineLevel="0" collapsed="false">
      <c r="B339" s="9"/>
      <c r="C339" s="10"/>
      <c r="K339" s="122"/>
      <c r="Q339" s="4"/>
      <c r="R339" s="4"/>
      <c r="S339" s="4"/>
      <c r="T339" s="4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</row>
    <row r="340" s="11" customFormat="true" ht="12.75" hidden="false" customHeight="false" outlineLevel="0" collapsed="false">
      <c r="B340" s="9"/>
      <c r="C340" s="10"/>
      <c r="K340" s="122"/>
      <c r="Q340" s="4"/>
      <c r="R340" s="4"/>
      <c r="S340" s="4"/>
      <c r="T340" s="4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</row>
    <row r="341" s="11" customFormat="true" ht="12.75" hidden="false" customHeight="false" outlineLevel="0" collapsed="false">
      <c r="B341" s="9"/>
      <c r="C341" s="10"/>
      <c r="K341" s="122"/>
      <c r="Q341" s="4"/>
      <c r="R341" s="4"/>
      <c r="S341" s="4"/>
      <c r="T341" s="4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</row>
    <row r="342" s="11" customFormat="true" ht="12.75" hidden="false" customHeight="false" outlineLevel="0" collapsed="false">
      <c r="B342" s="9"/>
      <c r="C342" s="10"/>
      <c r="K342" s="122"/>
      <c r="Q342" s="4"/>
      <c r="R342" s="4"/>
      <c r="S342" s="4"/>
      <c r="T342" s="4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</row>
    <row r="343" s="11" customFormat="true" ht="12.75" hidden="false" customHeight="false" outlineLevel="0" collapsed="false">
      <c r="B343" s="9"/>
      <c r="C343" s="10"/>
      <c r="K343" s="122"/>
      <c r="Q343" s="4"/>
      <c r="R343" s="4"/>
      <c r="S343" s="4"/>
      <c r="T343" s="4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</row>
    <row r="344" s="11" customFormat="true" ht="12.75" hidden="false" customHeight="false" outlineLevel="0" collapsed="false">
      <c r="B344" s="9"/>
      <c r="C344" s="10"/>
      <c r="K344" s="122"/>
      <c r="Q344" s="4"/>
      <c r="R344" s="4"/>
      <c r="S344" s="4"/>
      <c r="T344" s="4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</row>
    <row r="345" s="11" customFormat="true" ht="12.75" hidden="false" customHeight="false" outlineLevel="0" collapsed="false">
      <c r="B345" s="9"/>
      <c r="C345" s="10"/>
      <c r="K345" s="122"/>
      <c r="Q345" s="4"/>
      <c r="R345" s="4"/>
      <c r="S345" s="4"/>
      <c r="T345" s="4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</row>
    <row r="346" s="11" customFormat="true" ht="12.75" hidden="false" customHeight="false" outlineLevel="0" collapsed="false">
      <c r="B346" s="9"/>
      <c r="C346" s="10"/>
      <c r="K346" s="122"/>
      <c r="Q346" s="4"/>
      <c r="R346" s="4"/>
      <c r="S346" s="4"/>
      <c r="T346" s="4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</row>
    <row r="347" s="11" customFormat="true" ht="12.75" hidden="false" customHeight="false" outlineLevel="0" collapsed="false">
      <c r="B347" s="9"/>
      <c r="C347" s="10"/>
      <c r="K347" s="122"/>
      <c r="Q347" s="4"/>
      <c r="R347" s="4"/>
      <c r="S347" s="4"/>
      <c r="T347" s="4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</row>
    <row r="348" s="11" customFormat="true" ht="12.75" hidden="false" customHeight="false" outlineLevel="0" collapsed="false">
      <c r="B348" s="9"/>
      <c r="C348" s="10"/>
      <c r="K348" s="122"/>
      <c r="Q348" s="4"/>
      <c r="R348" s="4"/>
      <c r="S348" s="4"/>
      <c r="T348" s="4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</row>
    <row r="349" s="11" customFormat="true" ht="12.75" hidden="false" customHeight="false" outlineLevel="0" collapsed="false">
      <c r="B349" s="9"/>
      <c r="C349" s="10"/>
      <c r="K349" s="122"/>
      <c r="Q349" s="4"/>
      <c r="R349" s="4"/>
      <c r="S349" s="4"/>
      <c r="T349" s="4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</row>
    <row r="350" s="11" customFormat="true" ht="12.75" hidden="false" customHeight="false" outlineLevel="0" collapsed="false">
      <c r="B350" s="9"/>
      <c r="C350" s="10"/>
      <c r="K350" s="122"/>
      <c r="Q350" s="4"/>
      <c r="R350" s="4"/>
      <c r="S350" s="4"/>
      <c r="T350" s="4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</row>
    <row r="351" s="11" customFormat="true" ht="12.75" hidden="false" customHeight="false" outlineLevel="0" collapsed="false">
      <c r="B351" s="9"/>
      <c r="C351" s="10"/>
      <c r="K351" s="122"/>
      <c r="Q351" s="4"/>
      <c r="R351" s="4"/>
      <c r="S351" s="4"/>
      <c r="T351" s="4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</row>
    <row r="352" s="11" customFormat="true" ht="12.75" hidden="false" customHeight="false" outlineLevel="0" collapsed="false">
      <c r="B352" s="9"/>
      <c r="C352" s="10"/>
      <c r="K352" s="122"/>
      <c r="Q352" s="4"/>
      <c r="R352" s="4"/>
      <c r="S352" s="4"/>
      <c r="T352" s="4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</row>
    <row r="353" s="11" customFormat="true" ht="12.75" hidden="false" customHeight="false" outlineLevel="0" collapsed="false">
      <c r="B353" s="9"/>
      <c r="C353" s="10"/>
      <c r="K353" s="122"/>
      <c r="Q353" s="4"/>
      <c r="R353" s="4"/>
      <c r="S353" s="4"/>
      <c r="T353" s="4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</row>
    <row r="354" s="11" customFormat="true" ht="12.75" hidden="false" customHeight="false" outlineLevel="0" collapsed="false">
      <c r="B354" s="9"/>
      <c r="C354" s="10"/>
      <c r="K354" s="122"/>
      <c r="Q354" s="4"/>
      <c r="R354" s="4"/>
      <c r="S354" s="4"/>
      <c r="T354" s="4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</row>
    <row r="355" s="11" customFormat="true" ht="12.75" hidden="false" customHeight="false" outlineLevel="0" collapsed="false">
      <c r="B355" s="9"/>
      <c r="C355" s="10"/>
      <c r="K355" s="122"/>
      <c r="Q355" s="4"/>
      <c r="R355" s="4"/>
      <c r="S355" s="4"/>
      <c r="T355" s="4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</row>
    <row r="356" s="11" customFormat="true" ht="12.75" hidden="false" customHeight="false" outlineLevel="0" collapsed="false">
      <c r="B356" s="9"/>
      <c r="C356" s="10"/>
      <c r="K356" s="122"/>
      <c r="Q356" s="4"/>
      <c r="R356" s="4"/>
      <c r="S356" s="4"/>
      <c r="T356" s="4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</row>
    <row r="357" s="11" customFormat="true" ht="12.75" hidden="false" customHeight="false" outlineLevel="0" collapsed="false">
      <c r="B357" s="9"/>
      <c r="C357" s="10"/>
      <c r="K357" s="122"/>
      <c r="Q357" s="4"/>
      <c r="R357" s="4"/>
      <c r="S357" s="4"/>
      <c r="T357" s="4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</row>
    <row r="358" s="11" customFormat="true" ht="12.75" hidden="false" customHeight="false" outlineLevel="0" collapsed="false">
      <c r="B358" s="9"/>
      <c r="C358" s="10"/>
      <c r="K358" s="122"/>
      <c r="Q358" s="4"/>
      <c r="R358" s="4"/>
      <c r="S358" s="4"/>
      <c r="T358" s="4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</row>
    <row r="359" s="11" customFormat="true" ht="12.75" hidden="false" customHeight="false" outlineLevel="0" collapsed="false">
      <c r="B359" s="9"/>
      <c r="C359" s="10"/>
      <c r="K359" s="122"/>
      <c r="Q359" s="4"/>
      <c r="R359" s="4"/>
      <c r="S359" s="4"/>
      <c r="T359" s="4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</row>
    <row r="360" s="11" customFormat="true" ht="12.75" hidden="false" customHeight="false" outlineLevel="0" collapsed="false">
      <c r="B360" s="9"/>
      <c r="C360" s="10"/>
      <c r="K360" s="122"/>
      <c r="Q360" s="4"/>
      <c r="R360" s="4"/>
      <c r="S360" s="4"/>
      <c r="T360" s="4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</row>
    <row r="361" s="11" customFormat="true" ht="12.75" hidden="false" customHeight="false" outlineLevel="0" collapsed="false">
      <c r="B361" s="9"/>
      <c r="C361" s="10"/>
      <c r="K361" s="122"/>
      <c r="Q361" s="4"/>
      <c r="R361" s="4"/>
      <c r="S361" s="4"/>
      <c r="T361" s="4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</row>
    <row r="362" s="11" customFormat="true" ht="12.75" hidden="false" customHeight="false" outlineLevel="0" collapsed="false">
      <c r="B362" s="9"/>
      <c r="C362" s="10"/>
      <c r="K362" s="122"/>
      <c r="Q362" s="4"/>
      <c r="R362" s="4"/>
      <c r="S362" s="4"/>
      <c r="T362" s="4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</row>
    <row r="363" s="11" customFormat="true" ht="12.75" hidden="false" customHeight="false" outlineLevel="0" collapsed="false">
      <c r="B363" s="9"/>
      <c r="C363" s="10"/>
      <c r="K363" s="122"/>
      <c r="Q363" s="4"/>
      <c r="R363" s="4"/>
      <c r="S363" s="4"/>
      <c r="T363" s="4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</row>
    <row r="364" s="11" customFormat="true" ht="12.75" hidden="false" customHeight="false" outlineLevel="0" collapsed="false">
      <c r="B364" s="9"/>
      <c r="C364" s="10"/>
      <c r="K364" s="122"/>
      <c r="Q364" s="4"/>
      <c r="R364" s="4"/>
      <c r="S364" s="4"/>
      <c r="T364" s="4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</row>
    <row r="365" s="11" customFormat="true" ht="12.75" hidden="false" customHeight="false" outlineLevel="0" collapsed="false">
      <c r="B365" s="9"/>
      <c r="C365" s="10"/>
      <c r="K365" s="122"/>
      <c r="Q365" s="4"/>
      <c r="R365" s="4"/>
      <c r="S365" s="4"/>
      <c r="T365" s="4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</row>
    <row r="366" s="11" customFormat="true" ht="12.75" hidden="false" customHeight="false" outlineLevel="0" collapsed="false">
      <c r="B366" s="9"/>
      <c r="C366" s="10"/>
      <c r="K366" s="122"/>
      <c r="Q366" s="4"/>
      <c r="R366" s="4"/>
      <c r="S366" s="4"/>
      <c r="T366" s="4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</row>
    <row r="367" s="11" customFormat="true" ht="12.75" hidden="false" customHeight="false" outlineLevel="0" collapsed="false">
      <c r="B367" s="9"/>
      <c r="C367" s="10"/>
      <c r="K367" s="122"/>
      <c r="Q367" s="4"/>
      <c r="R367" s="4"/>
      <c r="S367" s="4"/>
      <c r="T367" s="4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</row>
    <row r="368" s="11" customFormat="true" ht="12.75" hidden="false" customHeight="false" outlineLevel="0" collapsed="false">
      <c r="B368" s="9"/>
      <c r="C368" s="10"/>
      <c r="K368" s="122"/>
      <c r="Q368" s="4"/>
      <c r="R368" s="4"/>
      <c r="S368" s="4"/>
      <c r="T368" s="4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</row>
    <row r="369" s="11" customFormat="true" ht="12.75" hidden="false" customHeight="false" outlineLevel="0" collapsed="false">
      <c r="B369" s="9"/>
      <c r="C369" s="10"/>
      <c r="K369" s="122"/>
      <c r="Q369" s="4"/>
      <c r="R369" s="4"/>
      <c r="S369" s="4"/>
      <c r="T369" s="4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</row>
    <row r="370" s="11" customFormat="true" ht="12.75" hidden="false" customHeight="false" outlineLevel="0" collapsed="false">
      <c r="B370" s="9"/>
      <c r="C370" s="10"/>
      <c r="K370" s="122"/>
      <c r="Q370" s="4"/>
      <c r="R370" s="4"/>
      <c r="S370" s="4"/>
      <c r="T370" s="4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</row>
    <row r="371" s="11" customFormat="true" ht="12.75" hidden="false" customHeight="false" outlineLevel="0" collapsed="false">
      <c r="B371" s="9"/>
      <c r="C371" s="10"/>
      <c r="K371" s="122"/>
      <c r="Q371" s="4"/>
      <c r="R371" s="4"/>
      <c r="S371" s="4"/>
      <c r="T371" s="4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</row>
    <row r="372" s="11" customFormat="true" ht="12.75" hidden="false" customHeight="false" outlineLevel="0" collapsed="false">
      <c r="B372" s="9"/>
      <c r="C372" s="10"/>
      <c r="K372" s="122"/>
      <c r="Q372" s="4"/>
      <c r="R372" s="4"/>
      <c r="S372" s="4"/>
      <c r="T372" s="4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</row>
    <row r="373" s="11" customFormat="true" ht="12.75" hidden="false" customHeight="false" outlineLevel="0" collapsed="false">
      <c r="B373" s="9"/>
      <c r="C373" s="10"/>
      <c r="K373" s="122"/>
      <c r="Q373" s="4"/>
      <c r="R373" s="4"/>
      <c r="S373" s="4"/>
      <c r="T373" s="4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</row>
    <row r="374" s="11" customFormat="true" ht="12.75" hidden="false" customHeight="false" outlineLevel="0" collapsed="false">
      <c r="B374" s="9"/>
      <c r="C374" s="10"/>
      <c r="K374" s="122"/>
      <c r="Q374" s="4"/>
      <c r="R374" s="4"/>
      <c r="S374" s="4"/>
      <c r="T374" s="4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</row>
    <row r="375" s="11" customFormat="true" ht="12.75" hidden="false" customHeight="false" outlineLevel="0" collapsed="false">
      <c r="B375" s="9"/>
      <c r="C375" s="10"/>
      <c r="K375" s="122"/>
      <c r="Q375" s="4"/>
      <c r="R375" s="4"/>
      <c r="S375" s="4"/>
      <c r="T375" s="4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</row>
    <row r="376" s="11" customFormat="true" ht="12.75" hidden="false" customHeight="false" outlineLevel="0" collapsed="false">
      <c r="B376" s="9"/>
      <c r="C376" s="10"/>
      <c r="K376" s="122"/>
      <c r="Q376" s="4"/>
      <c r="R376" s="4"/>
      <c r="S376" s="4"/>
      <c r="T376" s="4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</row>
    <row r="377" s="11" customFormat="true" ht="12.75" hidden="false" customHeight="false" outlineLevel="0" collapsed="false">
      <c r="B377" s="9"/>
      <c r="C377" s="10"/>
      <c r="K377" s="122"/>
      <c r="Q377" s="4"/>
      <c r="R377" s="4"/>
      <c r="S377" s="4"/>
      <c r="T377" s="4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</row>
    <row r="378" s="11" customFormat="true" ht="12.75" hidden="false" customHeight="false" outlineLevel="0" collapsed="false">
      <c r="B378" s="9"/>
      <c r="C378" s="10"/>
      <c r="K378" s="122"/>
      <c r="Q378" s="4"/>
      <c r="R378" s="4"/>
      <c r="S378" s="4"/>
      <c r="T378" s="4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</row>
    <row r="379" s="11" customFormat="true" ht="12.75" hidden="false" customHeight="false" outlineLevel="0" collapsed="false">
      <c r="B379" s="9"/>
      <c r="C379" s="10"/>
      <c r="K379" s="122"/>
      <c r="Q379" s="4"/>
      <c r="R379" s="4"/>
      <c r="S379" s="4"/>
      <c r="T379" s="4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</row>
    <row r="380" s="11" customFormat="true" ht="12.75" hidden="false" customHeight="false" outlineLevel="0" collapsed="false">
      <c r="B380" s="9"/>
      <c r="C380" s="10"/>
      <c r="K380" s="122"/>
      <c r="Q380" s="4"/>
      <c r="R380" s="4"/>
      <c r="S380" s="4"/>
      <c r="T380" s="4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</row>
    <row r="381" s="11" customFormat="true" ht="12.75" hidden="false" customHeight="false" outlineLevel="0" collapsed="false">
      <c r="B381" s="9"/>
      <c r="C381" s="10"/>
      <c r="K381" s="122"/>
      <c r="Q381" s="4"/>
      <c r="R381" s="4"/>
      <c r="S381" s="4"/>
      <c r="T381" s="4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</row>
    <row r="382" s="11" customFormat="true" ht="12.75" hidden="false" customHeight="false" outlineLevel="0" collapsed="false">
      <c r="B382" s="9"/>
      <c r="C382" s="10"/>
      <c r="K382" s="122"/>
      <c r="Q382" s="4"/>
      <c r="R382" s="4"/>
      <c r="S382" s="4"/>
      <c r="T382" s="4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</row>
    <row r="383" s="11" customFormat="true" ht="12.75" hidden="false" customHeight="false" outlineLevel="0" collapsed="false">
      <c r="B383" s="9"/>
      <c r="C383" s="10"/>
      <c r="K383" s="122"/>
      <c r="Q383" s="4"/>
      <c r="R383" s="4"/>
      <c r="S383" s="4"/>
      <c r="T383" s="4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</row>
    <row r="384" s="11" customFormat="true" ht="12.75" hidden="false" customHeight="false" outlineLevel="0" collapsed="false">
      <c r="B384" s="9"/>
      <c r="C384" s="10"/>
      <c r="K384" s="122"/>
      <c r="Q384" s="4"/>
      <c r="R384" s="4"/>
      <c r="S384" s="4"/>
      <c r="T384" s="4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</row>
  </sheetData>
  <printOptions headings="false" gridLines="false" gridLinesSet="true" horizontalCentered="true" verticalCentered="false"/>
  <pageMargins left="0.25" right="0.25" top="0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workplan_051503.xls&amp;RPage &amp;P</oddFooter>
  </headerFooter>
  <rowBreaks count="2" manualBreakCount="2">
    <brk id="37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R37" activeCellId="0" sqref="R37"/>
    </sheetView>
  </sheetViews>
  <sheetFormatPr defaultColWidth="8.84765625" defaultRowHeight="15" zeroHeight="false" outlineLevelRow="3" outlineLevelCol="0"/>
  <cols>
    <col collapsed="false" customWidth="true" hidden="false" outlineLevel="0" max="1" min="1" style="181" width="3.99"/>
    <col collapsed="false" customWidth="true" hidden="false" outlineLevel="0" max="2" min="2" style="2" width="4.41"/>
    <col collapsed="false" customWidth="true" hidden="false" outlineLevel="0" max="3" min="3" style="1" width="4.41"/>
    <col collapsed="false" customWidth="true" hidden="false" outlineLevel="0" max="4" min="4" style="181" width="80.28"/>
    <col collapsed="false" customWidth="true" hidden="false" outlineLevel="0" max="5" min="5" style="1" width="29.41"/>
    <col collapsed="false" customWidth="true" hidden="false" outlineLevel="0" max="21" min="6" style="182" width="5.85"/>
  </cols>
  <sheetData>
    <row r="1" s="11" customFormat="true" ht="23.25" hidden="false" customHeight="false" outlineLevel="0" collapsed="false">
      <c r="A1" s="8" t="s">
        <v>69</v>
      </c>
      <c r="B1" s="9"/>
      <c r="D1" s="183"/>
    </row>
    <row r="2" s="11" customFormat="true" ht="24" hidden="false" customHeight="false" outlineLevel="0" collapsed="false">
      <c r="A2" s="8"/>
      <c r="B2" s="9"/>
      <c r="D2" s="183"/>
    </row>
    <row r="3" s="1" customFormat="true" ht="16.5" hidden="false" customHeight="false" outlineLevel="0" collapsed="false">
      <c r="A3" s="184" t="s">
        <v>70</v>
      </c>
      <c r="B3" s="17"/>
      <c r="C3" s="19"/>
      <c r="D3" s="185"/>
      <c r="E3" s="186"/>
      <c r="F3" s="187" t="s">
        <v>2</v>
      </c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9"/>
    </row>
    <row r="4" s="1" customFormat="true" ht="42" hidden="false" customHeight="true" outlineLevel="0" collapsed="false">
      <c r="A4" s="190" t="s">
        <v>3</v>
      </c>
      <c r="B4" s="191"/>
      <c r="C4" s="192"/>
      <c r="D4" s="193"/>
      <c r="E4" s="194" t="s">
        <v>71</v>
      </c>
      <c r="F4" s="195" t="n">
        <v>37722</v>
      </c>
      <c r="G4" s="196" t="n">
        <v>37729</v>
      </c>
      <c r="H4" s="196" t="n">
        <v>37736</v>
      </c>
      <c r="I4" s="196" t="n">
        <v>37743</v>
      </c>
      <c r="J4" s="196" t="n">
        <v>37750</v>
      </c>
      <c r="K4" s="196" t="n">
        <v>37757</v>
      </c>
      <c r="L4" s="196" t="n">
        <v>37764</v>
      </c>
      <c r="M4" s="196" t="n">
        <v>37771</v>
      </c>
      <c r="N4" s="196" t="n">
        <v>37778</v>
      </c>
      <c r="O4" s="196" t="n">
        <v>37785</v>
      </c>
      <c r="P4" s="196" t="n">
        <v>37792</v>
      </c>
      <c r="Q4" s="196" t="n">
        <v>37799</v>
      </c>
      <c r="R4" s="196" t="n">
        <v>37806</v>
      </c>
      <c r="S4" s="196" t="n">
        <v>37813</v>
      </c>
      <c r="T4" s="196" t="n">
        <v>37820</v>
      </c>
      <c r="U4" s="196" t="n">
        <v>37827</v>
      </c>
    </row>
    <row r="5" s="7" customFormat="true" ht="15" hidden="false" customHeight="true" outlineLevel="0" collapsed="false">
      <c r="A5" s="39"/>
      <c r="B5" s="40"/>
      <c r="C5" s="197"/>
      <c r="D5" s="198"/>
      <c r="E5" s="199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1"/>
    </row>
    <row r="6" s="205" customFormat="true" ht="16.5" hidden="false" customHeight="false" outlineLevel="0" collapsed="false">
      <c r="A6" s="202" t="s">
        <v>72</v>
      </c>
      <c r="B6" s="13"/>
      <c r="C6" s="15"/>
      <c r="D6" s="203"/>
      <c r="E6" s="15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4"/>
    </row>
    <row r="7" customFormat="false" ht="15" hidden="false" customHeight="false" outlineLevel="1" collapsed="false">
      <c r="A7" s="206"/>
      <c r="B7" s="53" t="s">
        <v>73</v>
      </c>
      <c r="C7" s="207"/>
      <c r="D7" s="208"/>
      <c r="E7" s="209" t="s">
        <v>74</v>
      </c>
      <c r="F7" s="210"/>
      <c r="G7" s="211"/>
      <c r="H7" s="211"/>
      <c r="I7" s="211"/>
      <c r="J7" s="211"/>
      <c r="K7" s="211"/>
      <c r="L7" s="211"/>
      <c r="M7" s="211"/>
      <c r="N7" s="211"/>
      <c r="O7" s="212"/>
      <c r="P7" s="212"/>
      <c r="Q7" s="212"/>
      <c r="R7" s="212"/>
      <c r="S7" s="211"/>
      <c r="T7" s="211"/>
      <c r="U7" s="213"/>
    </row>
    <row r="8" customFormat="false" ht="15" hidden="false" customHeight="false" outlineLevel="1" collapsed="false">
      <c r="A8" s="214"/>
      <c r="B8" s="67" t="s">
        <v>75</v>
      </c>
      <c r="C8" s="103"/>
      <c r="D8" s="215"/>
      <c r="E8" s="216" t="s">
        <v>74</v>
      </c>
      <c r="F8" s="217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9"/>
      <c r="S8" s="219"/>
      <c r="T8" s="219"/>
      <c r="U8" s="220"/>
    </row>
    <row r="9" customFormat="false" ht="15" hidden="false" customHeight="false" outlineLevel="1" collapsed="false">
      <c r="A9" s="214"/>
      <c r="B9" s="67" t="s">
        <v>76</v>
      </c>
      <c r="C9" s="103"/>
      <c r="D9" s="215"/>
      <c r="E9" s="216" t="s">
        <v>74</v>
      </c>
      <c r="F9" s="217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9"/>
      <c r="S9" s="219"/>
      <c r="T9" s="219"/>
      <c r="U9" s="220"/>
    </row>
    <row r="10" customFormat="false" ht="15" hidden="false" customHeight="false" outlineLevel="1" collapsed="false">
      <c r="A10" s="214"/>
      <c r="B10" s="67" t="s">
        <v>77</v>
      </c>
      <c r="C10" s="103"/>
      <c r="D10" s="215"/>
      <c r="E10" s="216" t="s">
        <v>74</v>
      </c>
      <c r="F10" s="217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9"/>
      <c r="S10" s="219"/>
      <c r="T10" s="219"/>
      <c r="U10" s="220"/>
    </row>
    <row r="11" s="223" customFormat="true" ht="15" hidden="false" customHeight="false" outlineLevel="1" collapsed="false">
      <c r="A11" s="221"/>
      <c r="B11" s="81"/>
      <c r="C11" s="121"/>
      <c r="D11" s="222"/>
      <c r="E11" s="121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</row>
    <row r="12" s="205" customFormat="true" ht="16.5" hidden="false" customHeight="false" outlineLevel="0" collapsed="false">
      <c r="A12" s="202" t="s">
        <v>78</v>
      </c>
      <c r="B12" s="13"/>
      <c r="C12" s="15"/>
      <c r="D12" s="203"/>
      <c r="E12" s="15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</row>
    <row r="13" customFormat="false" ht="15" hidden="false" customHeight="false" outlineLevel="1" collapsed="false">
      <c r="A13" s="206"/>
      <c r="B13" s="53" t="s">
        <v>79</v>
      </c>
      <c r="C13" s="207"/>
      <c r="D13" s="208"/>
      <c r="E13" s="224" t="s">
        <v>74</v>
      </c>
      <c r="F13" s="210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2"/>
      <c r="R13" s="212"/>
      <c r="S13" s="212"/>
      <c r="T13" s="212"/>
      <c r="U13" s="225"/>
    </row>
    <row r="14" customFormat="false" ht="15" hidden="false" customHeight="false" outlineLevel="1" collapsed="false">
      <c r="A14" s="214"/>
      <c r="B14" s="67" t="s">
        <v>80</v>
      </c>
      <c r="C14" s="103"/>
      <c r="D14" s="215"/>
      <c r="E14" s="216" t="s">
        <v>74</v>
      </c>
      <c r="F14" s="217"/>
      <c r="G14" s="218"/>
      <c r="H14" s="218"/>
      <c r="I14" s="218"/>
      <c r="J14" s="218"/>
      <c r="K14" s="218"/>
      <c r="L14" s="218"/>
      <c r="M14" s="218"/>
      <c r="N14" s="218"/>
      <c r="O14" s="219"/>
      <c r="P14" s="219"/>
      <c r="Q14" s="219"/>
      <c r="R14" s="218"/>
      <c r="S14" s="218"/>
      <c r="T14" s="218"/>
      <c r="U14" s="226"/>
    </row>
    <row r="15" s="223" customFormat="true" ht="15" hidden="false" customHeight="false" outlineLevel="1" collapsed="false">
      <c r="A15" s="221"/>
      <c r="B15" s="81"/>
      <c r="C15" s="121"/>
      <c r="D15" s="222"/>
      <c r="E15" s="121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</row>
    <row r="16" s="205" customFormat="true" ht="16.5" hidden="false" customHeight="false" outlineLevel="0" collapsed="false">
      <c r="A16" s="46" t="s">
        <v>81</v>
      </c>
      <c r="B16" s="13"/>
      <c r="C16" s="15"/>
      <c r="D16" s="203"/>
      <c r="E16" s="15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</row>
    <row r="17" customFormat="false" ht="15" hidden="false" customHeight="false" outlineLevel="1" collapsed="false">
      <c r="A17" s="206"/>
      <c r="B17" s="53" t="s">
        <v>82</v>
      </c>
      <c r="C17" s="207"/>
      <c r="D17" s="208"/>
      <c r="E17" s="224" t="s">
        <v>83</v>
      </c>
      <c r="F17" s="228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30"/>
      <c r="T17" s="230"/>
      <c r="U17" s="231"/>
    </row>
    <row r="18" customFormat="false" ht="15" hidden="false" customHeight="false" outlineLevel="1" collapsed="false">
      <c r="A18" s="214"/>
      <c r="B18" s="67" t="s">
        <v>84</v>
      </c>
      <c r="C18" s="103"/>
      <c r="D18" s="215"/>
      <c r="E18" s="216" t="s">
        <v>83</v>
      </c>
      <c r="F18" s="217"/>
      <c r="G18" s="218"/>
      <c r="H18" s="232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26"/>
    </row>
    <row r="19" customFormat="false" ht="15" hidden="false" customHeight="false" outlineLevel="1" collapsed="false">
      <c r="A19" s="214"/>
      <c r="B19" s="67" t="s">
        <v>85</v>
      </c>
      <c r="C19" s="103"/>
      <c r="D19" s="215"/>
      <c r="E19" s="216" t="s">
        <v>83</v>
      </c>
      <c r="F19" s="217"/>
      <c r="G19" s="218"/>
      <c r="H19" s="232"/>
      <c r="I19" s="218"/>
      <c r="J19" s="211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26"/>
    </row>
    <row r="20" customFormat="false" ht="15" hidden="false" customHeight="false" outlineLevel="1" collapsed="false">
      <c r="A20" s="214"/>
      <c r="B20" s="67" t="s">
        <v>86</v>
      </c>
      <c r="C20" s="103"/>
      <c r="D20" s="215"/>
      <c r="E20" s="216" t="s">
        <v>87</v>
      </c>
      <c r="F20" s="217"/>
      <c r="G20" s="218"/>
      <c r="H20" s="232"/>
      <c r="I20" s="218"/>
      <c r="J20" s="211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26"/>
    </row>
    <row r="21" customFormat="false" ht="15" hidden="false" customHeight="false" outlineLevel="1" collapsed="false">
      <c r="A21" s="214"/>
      <c r="B21" s="67" t="s">
        <v>88</v>
      </c>
      <c r="C21" s="103"/>
      <c r="D21" s="215"/>
      <c r="E21" s="216" t="s">
        <v>87</v>
      </c>
      <c r="F21" s="217"/>
      <c r="G21" s="218"/>
      <c r="H21" s="218"/>
      <c r="I21" s="218"/>
      <c r="J21" s="229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26"/>
    </row>
    <row r="22" customFormat="false" ht="15" hidden="false" customHeight="false" outlineLevel="1" collapsed="false">
      <c r="A22" s="214"/>
      <c r="B22" s="67" t="s">
        <v>89</v>
      </c>
      <c r="C22" s="103"/>
      <c r="D22" s="215"/>
      <c r="E22" s="216" t="s">
        <v>83</v>
      </c>
      <c r="F22" s="217"/>
      <c r="G22" s="218"/>
      <c r="H22" s="218"/>
      <c r="I22" s="218"/>
      <c r="J22" s="211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30"/>
    </row>
    <row r="23" s="223" customFormat="true" ht="15" hidden="false" customHeight="false" outlineLevel="1" collapsed="false">
      <c r="A23" s="221"/>
      <c r="B23" s="81"/>
      <c r="C23" s="121"/>
      <c r="D23" s="222"/>
      <c r="E23" s="121"/>
      <c r="F23" s="222"/>
      <c r="G23" s="222"/>
      <c r="H23" s="222"/>
      <c r="I23" s="222"/>
      <c r="J23" s="233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</row>
    <row r="24" s="205" customFormat="true" ht="16.5" hidden="false" customHeight="false" outlineLevel="0" collapsed="false">
      <c r="A24" s="46" t="s">
        <v>90</v>
      </c>
      <c r="B24" s="13"/>
      <c r="C24" s="15"/>
      <c r="D24" s="203"/>
      <c r="E24" s="15"/>
    </row>
    <row r="25" customFormat="false" ht="15" hidden="false" customHeight="false" outlineLevel="0" collapsed="false">
      <c r="A25" s="206"/>
      <c r="B25" s="53" t="s">
        <v>91</v>
      </c>
      <c r="C25" s="207"/>
      <c r="D25" s="208"/>
      <c r="E25" s="224"/>
      <c r="F25" s="234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6"/>
      <c r="V25" s="223"/>
    </row>
    <row r="26" customFormat="false" ht="15" hidden="false" customHeight="false" outlineLevel="1" collapsed="false">
      <c r="A26" s="214"/>
      <c r="B26" s="67"/>
      <c r="C26" s="103" t="s">
        <v>92</v>
      </c>
      <c r="D26" s="215"/>
      <c r="E26" s="216" t="s">
        <v>83</v>
      </c>
      <c r="F26" s="237"/>
      <c r="U26" s="238"/>
      <c r="V26" s="223"/>
    </row>
    <row r="27" customFormat="false" ht="15" hidden="false" customHeight="false" outlineLevel="1" collapsed="false">
      <c r="A27" s="214"/>
      <c r="B27" s="67"/>
      <c r="C27" s="103" t="s">
        <v>93</v>
      </c>
      <c r="D27" s="215"/>
      <c r="E27" s="216" t="s">
        <v>83</v>
      </c>
      <c r="F27" s="239"/>
      <c r="G27" s="232"/>
      <c r="H27" s="232"/>
      <c r="I27" s="232"/>
      <c r="U27" s="238"/>
      <c r="V27" s="223"/>
    </row>
    <row r="28" customFormat="false" ht="15" hidden="false" customHeight="false" outlineLevel="1" collapsed="false">
      <c r="A28" s="214"/>
      <c r="B28" s="67"/>
      <c r="C28" s="103" t="s">
        <v>94</v>
      </c>
      <c r="D28" s="215"/>
      <c r="E28" s="216" t="s">
        <v>83</v>
      </c>
      <c r="F28" s="239"/>
      <c r="J28" s="232"/>
      <c r="K28" s="232"/>
      <c r="U28" s="238"/>
      <c r="V28" s="223"/>
    </row>
    <row r="29" customFormat="false" ht="15" hidden="false" customHeight="false" outlineLevel="0" collapsed="false">
      <c r="A29" s="214"/>
      <c r="B29" s="67" t="s">
        <v>95</v>
      </c>
      <c r="C29" s="103"/>
      <c r="D29" s="215"/>
      <c r="E29" s="216"/>
      <c r="F29" s="239"/>
      <c r="U29" s="238"/>
      <c r="V29" s="223"/>
    </row>
    <row r="30" customFormat="false" ht="15" hidden="false" customHeight="false" outlineLevel="1" collapsed="false">
      <c r="A30" s="214"/>
      <c r="B30" s="67"/>
      <c r="C30" s="103" t="s">
        <v>92</v>
      </c>
      <c r="D30" s="215"/>
      <c r="E30" s="216" t="s">
        <v>83</v>
      </c>
      <c r="F30" s="237"/>
      <c r="U30" s="238"/>
      <c r="V30" s="223"/>
    </row>
    <row r="31" customFormat="false" ht="15" hidden="false" customHeight="false" outlineLevel="1" collapsed="false">
      <c r="A31" s="214"/>
      <c r="B31" s="67"/>
      <c r="C31" s="103" t="s">
        <v>96</v>
      </c>
      <c r="D31" s="215"/>
      <c r="E31" s="216" t="s">
        <v>83</v>
      </c>
      <c r="F31" s="239"/>
      <c r="G31" s="232"/>
      <c r="H31" s="232"/>
      <c r="I31" s="232"/>
      <c r="U31" s="238"/>
      <c r="V31" s="223"/>
    </row>
    <row r="32" customFormat="false" ht="15" hidden="false" customHeight="false" outlineLevel="1" collapsed="false">
      <c r="A32" s="214"/>
      <c r="B32" s="67"/>
      <c r="C32" s="103" t="s">
        <v>97</v>
      </c>
      <c r="D32" s="215"/>
      <c r="E32" s="216" t="s">
        <v>83</v>
      </c>
      <c r="F32" s="239"/>
      <c r="J32" s="232"/>
      <c r="K32" s="232"/>
      <c r="U32" s="238"/>
      <c r="V32" s="223"/>
    </row>
    <row r="33" customFormat="false" ht="15" hidden="false" customHeight="false" outlineLevel="0" collapsed="false">
      <c r="A33" s="214"/>
      <c r="B33" s="67"/>
      <c r="C33" s="103" t="s">
        <v>98</v>
      </c>
      <c r="D33" s="215"/>
      <c r="E33" s="216" t="s">
        <v>83</v>
      </c>
      <c r="F33" s="239"/>
      <c r="J33" s="229"/>
      <c r="K33" s="229"/>
      <c r="L33" s="229"/>
      <c r="U33" s="238"/>
      <c r="V33" s="223"/>
    </row>
    <row r="34" s="223" customFormat="true" ht="15" hidden="false" customHeight="false" outlineLevel="0" collapsed="false">
      <c r="A34" s="221"/>
      <c r="B34" s="81"/>
      <c r="C34" s="121"/>
      <c r="D34" s="222"/>
      <c r="E34" s="121"/>
      <c r="F34" s="240"/>
      <c r="G34" s="240"/>
      <c r="H34" s="240"/>
      <c r="I34" s="240"/>
      <c r="J34" s="233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</row>
    <row r="35" s="205" customFormat="true" ht="16.5" hidden="false" customHeight="false" outlineLevel="0" collapsed="false">
      <c r="A35" s="46" t="s">
        <v>99</v>
      </c>
      <c r="B35" s="13"/>
      <c r="C35" s="15"/>
      <c r="D35" s="203"/>
      <c r="E35" s="15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</row>
    <row r="36" customFormat="false" ht="15" hidden="false" customHeight="false" outlineLevel="0" collapsed="false">
      <c r="A36" s="206"/>
      <c r="B36" s="53" t="s">
        <v>100</v>
      </c>
      <c r="C36" s="207"/>
      <c r="D36" s="208"/>
      <c r="E36" s="224"/>
      <c r="F36" s="242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35"/>
      <c r="S36" s="235"/>
      <c r="T36" s="235"/>
      <c r="U36" s="236"/>
      <c r="V36" s="244"/>
    </row>
    <row r="37" customFormat="false" ht="15" hidden="false" customHeight="false" outlineLevel="1" collapsed="false">
      <c r="A37" s="214"/>
      <c r="B37" s="67"/>
      <c r="C37" s="103" t="s">
        <v>101</v>
      </c>
      <c r="D37" s="215"/>
      <c r="E37" s="216" t="s">
        <v>102</v>
      </c>
      <c r="F37" s="245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7"/>
      <c r="S37" s="247"/>
      <c r="T37" s="247"/>
      <c r="U37" s="248"/>
      <c r="V37" s="244"/>
    </row>
    <row r="38" customFormat="false" ht="15" hidden="false" customHeight="false" outlineLevel="1" collapsed="false">
      <c r="A38" s="214"/>
      <c r="B38" s="67"/>
      <c r="C38" s="103" t="s">
        <v>103</v>
      </c>
      <c r="D38" s="141"/>
      <c r="E38" s="216" t="s">
        <v>104</v>
      </c>
      <c r="F38" s="245"/>
      <c r="G38" s="246"/>
      <c r="H38" s="246"/>
      <c r="I38" s="246"/>
      <c r="J38" s="246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8"/>
      <c r="V38" s="244"/>
    </row>
    <row r="39" customFormat="false" ht="15" hidden="false" customHeight="false" outlineLevel="1" collapsed="false">
      <c r="A39" s="214"/>
      <c r="B39" s="67"/>
      <c r="C39" s="103" t="s">
        <v>105</v>
      </c>
      <c r="D39" s="215"/>
      <c r="E39" s="216" t="s">
        <v>106</v>
      </c>
      <c r="F39" s="245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7"/>
      <c r="S39" s="247"/>
      <c r="T39" s="247"/>
      <c r="U39" s="248"/>
      <c r="V39" s="244"/>
    </row>
    <row r="40" customFormat="false" ht="15" hidden="false" customHeight="false" outlineLevel="1" collapsed="false">
      <c r="A40" s="214"/>
      <c r="B40" s="67"/>
      <c r="C40" s="103" t="s">
        <v>107</v>
      </c>
      <c r="D40" s="215"/>
      <c r="E40" s="216" t="s">
        <v>106</v>
      </c>
      <c r="F40" s="245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7"/>
      <c r="S40" s="247"/>
      <c r="T40" s="247"/>
      <c r="U40" s="248"/>
      <c r="V40" s="244"/>
    </row>
    <row r="41" customFormat="false" ht="15" hidden="false" customHeight="false" outlineLevel="1" collapsed="false">
      <c r="A41" s="214"/>
      <c r="B41" s="67"/>
      <c r="C41" s="103" t="s">
        <v>108</v>
      </c>
      <c r="D41" s="215"/>
      <c r="E41" s="216" t="s">
        <v>106</v>
      </c>
      <c r="F41" s="245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7"/>
      <c r="S41" s="247"/>
      <c r="T41" s="247"/>
      <c r="U41" s="248"/>
      <c r="V41" s="244"/>
    </row>
    <row r="42" customFormat="false" ht="15" hidden="false" customHeight="false" outlineLevel="1" collapsed="false">
      <c r="A42" s="214"/>
      <c r="B42" s="67"/>
      <c r="C42" s="103" t="s">
        <v>109</v>
      </c>
      <c r="D42" s="215"/>
      <c r="E42" s="216" t="s">
        <v>106</v>
      </c>
      <c r="F42" s="245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7"/>
      <c r="S42" s="247"/>
      <c r="T42" s="247"/>
      <c r="U42" s="248"/>
      <c r="V42" s="244"/>
    </row>
    <row r="43" customFormat="false" ht="15" hidden="false" customHeight="false" outlineLevel="1" collapsed="false">
      <c r="A43" s="214"/>
      <c r="B43" s="67"/>
      <c r="C43" s="103" t="s">
        <v>110</v>
      </c>
      <c r="D43" s="215"/>
      <c r="E43" s="216" t="s">
        <v>106</v>
      </c>
      <c r="F43" s="245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7"/>
      <c r="S43" s="247"/>
      <c r="T43" s="247"/>
      <c r="U43" s="248"/>
      <c r="V43" s="244"/>
    </row>
    <row r="44" customFormat="false" ht="15" hidden="false" customHeight="false" outlineLevel="1" collapsed="false">
      <c r="A44" s="214"/>
      <c r="B44" s="67"/>
      <c r="C44" s="103" t="s">
        <v>111</v>
      </c>
      <c r="D44" s="215"/>
      <c r="E44" s="216" t="s">
        <v>106</v>
      </c>
      <c r="F44" s="245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7"/>
      <c r="S44" s="247"/>
      <c r="T44" s="247"/>
      <c r="U44" s="248"/>
      <c r="V44" s="244"/>
    </row>
    <row r="45" customFormat="false" ht="15" hidden="false" customHeight="false" outlineLevel="1" collapsed="false">
      <c r="A45" s="214"/>
      <c r="B45" s="67"/>
      <c r="C45" s="103" t="s">
        <v>112</v>
      </c>
      <c r="D45" s="215"/>
      <c r="E45" s="216" t="s">
        <v>113</v>
      </c>
      <c r="F45" s="245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7"/>
      <c r="S45" s="247"/>
      <c r="T45" s="247"/>
      <c r="U45" s="248"/>
      <c r="V45" s="244"/>
    </row>
    <row r="46" customFormat="false" ht="15" hidden="false" customHeight="false" outlineLevel="0" collapsed="false">
      <c r="A46" s="214"/>
      <c r="B46" s="67" t="s">
        <v>114</v>
      </c>
      <c r="C46" s="103"/>
      <c r="D46" s="215"/>
      <c r="E46" s="216"/>
      <c r="F46" s="245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9"/>
    </row>
    <row r="47" customFormat="false" ht="15" hidden="false" customHeight="false" outlineLevel="1" collapsed="false">
      <c r="A47" s="214"/>
      <c r="B47" s="67"/>
      <c r="C47" s="103" t="s">
        <v>115</v>
      </c>
      <c r="D47" s="215"/>
      <c r="E47" s="216" t="s">
        <v>83</v>
      </c>
      <c r="F47" s="245"/>
      <c r="G47" s="246"/>
      <c r="H47" s="246"/>
      <c r="I47" s="246"/>
      <c r="J47" s="246"/>
      <c r="K47" s="247"/>
      <c r="L47" s="247"/>
      <c r="M47" s="247"/>
      <c r="N47" s="247"/>
      <c r="O47" s="247"/>
      <c r="P47" s="247"/>
      <c r="Q47" s="247"/>
      <c r="R47" s="246"/>
      <c r="T47" s="246"/>
      <c r="U47" s="249"/>
    </row>
    <row r="48" customFormat="false" ht="15" hidden="false" customHeight="false" outlineLevel="1" collapsed="false">
      <c r="A48" s="214"/>
      <c r="B48" s="67"/>
      <c r="C48" s="103" t="s">
        <v>116</v>
      </c>
      <c r="D48" s="215"/>
      <c r="E48" s="216" t="s">
        <v>83</v>
      </c>
      <c r="F48" s="245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7"/>
      <c r="T48" s="246"/>
      <c r="U48" s="249"/>
      <c r="V48" s="244"/>
    </row>
    <row r="49" customFormat="false" ht="15" hidden="false" customHeight="false" outlineLevel="1" collapsed="false">
      <c r="A49" s="214"/>
      <c r="B49" s="67"/>
      <c r="C49" s="103" t="s">
        <v>117</v>
      </c>
      <c r="D49" s="215"/>
      <c r="E49" s="216" t="s">
        <v>83</v>
      </c>
      <c r="F49" s="245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7"/>
      <c r="S49" s="247"/>
      <c r="T49" s="247"/>
      <c r="U49" s="248"/>
      <c r="V49" s="244"/>
    </row>
    <row r="50" customFormat="false" ht="15" hidden="false" customHeight="false" outlineLevel="2" collapsed="false">
      <c r="A50" s="214"/>
      <c r="B50" s="67"/>
      <c r="C50" s="103"/>
      <c r="D50" s="141" t="s">
        <v>118</v>
      </c>
      <c r="E50" s="216"/>
      <c r="F50" s="245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7"/>
      <c r="S50" s="247"/>
      <c r="T50" s="247"/>
      <c r="U50" s="248"/>
      <c r="V50" s="244"/>
    </row>
    <row r="51" customFormat="false" ht="15" hidden="false" customHeight="false" outlineLevel="2" collapsed="false">
      <c r="A51" s="214"/>
      <c r="B51" s="67"/>
      <c r="C51" s="103"/>
      <c r="D51" s="141" t="s">
        <v>119</v>
      </c>
      <c r="E51" s="216"/>
      <c r="F51" s="245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7"/>
      <c r="S51" s="247"/>
      <c r="T51" s="247"/>
      <c r="U51" s="248"/>
      <c r="V51" s="244"/>
    </row>
    <row r="52" customFormat="false" ht="15" hidden="false" customHeight="false" outlineLevel="2" collapsed="false">
      <c r="A52" s="214"/>
      <c r="B52" s="67"/>
      <c r="C52" s="103"/>
      <c r="D52" s="141" t="s">
        <v>120</v>
      </c>
      <c r="E52" s="216"/>
      <c r="F52" s="245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7"/>
      <c r="S52" s="247"/>
      <c r="T52" s="247"/>
      <c r="U52" s="248"/>
      <c r="V52" s="244"/>
    </row>
    <row r="53" customFormat="false" ht="15" hidden="false" customHeight="false" outlineLevel="2" collapsed="false">
      <c r="A53" s="214"/>
      <c r="B53" s="67"/>
      <c r="C53" s="103"/>
      <c r="D53" s="141" t="s">
        <v>121</v>
      </c>
      <c r="E53" s="216"/>
      <c r="F53" s="245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7"/>
      <c r="S53" s="247"/>
      <c r="T53" s="247"/>
      <c r="U53" s="248"/>
      <c r="V53" s="244"/>
    </row>
    <row r="54" customFormat="false" ht="15" hidden="false" customHeight="false" outlineLevel="2" collapsed="false">
      <c r="A54" s="214"/>
      <c r="B54" s="67"/>
      <c r="C54" s="103"/>
      <c r="D54" s="141" t="s">
        <v>122</v>
      </c>
      <c r="E54" s="216"/>
      <c r="F54" s="245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7"/>
      <c r="S54" s="247"/>
      <c r="T54" s="247"/>
      <c r="U54" s="248"/>
      <c r="V54" s="244"/>
    </row>
    <row r="55" customFormat="false" ht="15" hidden="false" customHeight="false" outlineLevel="2" collapsed="false">
      <c r="A55" s="214"/>
      <c r="B55" s="67"/>
      <c r="C55" s="103"/>
      <c r="D55" s="141" t="s">
        <v>123</v>
      </c>
      <c r="E55" s="216"/>
      <c r="F55" s="245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7"/>
      <c r="S55" s="247"/>
      <c r="T55" s="247"/>
      <c r="U55" s="248"/>
      <c r="V55" s="244"/>
    </row>
    <row r="56" customFormat="false" ht="15" hidden="false" customHeight="false" outlineLevel="2" collapsed="false">
      <c r="A56" s="214"/>
      <c r="B56" s="67"/>
      <c r="C56" s="103"/>
      <c r="D56" s="141" t="s">
        <v>124</v>
      </c>
      <c r="E56" s="216"/>
      <c r="F56" s="245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7"/>
      <c r="S56" s="247"/>
      <c r="T56" s="247"/>
      <c r="U56" s="248"/>
      <c r="V56" s="244"/>
    </row>
    <row r="57" customFormat="false" ht="15" hidden="false" customHeight="false" outlineLevel="2" collapsed="false">
      <c r="A57" s="214"/>
      <c r="B57" s="67"/>
      <c r="C57" s="103"/>
      <c r="D57" s="141" t="s">
        <v>125</v>
      </c>
      <c r="E57" s="216"/>
      <c r="F57" s="245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7"/>
      <c r="S57" s="247"/>
      <c r="T57" s="247"/>
      <c r="U57" s="248"/>
      <c r="V57" s="244"/>
    </row>
    <row r="58" customFormat="false" ht="15" hidden="false" customHeight="false" outlineLevel="2" collapsed="false">
      <c r="A58" s="214"/>
      <c r="B58" s="67"/>
      <c r="C58" s="103"/>
      <c r="D58" s="141" t="s">
        <v>126</v>
      </c>
      <c r="E58" s="216"/>
      <c r="F58" s="245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7"/>
      <c r="S58" s="247"/>
      <c r="T58" s="247"/>
      <c r="U58" s="248"/>
      <c r="V58" s="244"/>
    </row>
    <row r="59" customFormat="false" ht="15" hidden="false" customHeight="false" outlineLevel="2" collapsed="false">
      <c r="A59" s="214"/>
      <c r="B59" s="67"/>
      <c r="C59" s="103"/>
      <c r="D59" s="141" t="s">
        <v>127</v>
      </c>
      <c r="E59" s="216"/>
      <c r="F59" s="245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7"/>
      <c r="S59" s="247"/>
      <c r="T59" s="247"/>
      <c r="U59" s="248"/>
      <c r="V59" s="244"/>
    </row>
    <row r="60" customFormat="false" ht="15" hidden="false" customHeight="false" outlineLevel="2" collapsed="false">
      <c r="A60" s="214"/>
      <c r="B60" s="67"/>
      <c r="C60" s="103"/>
      <c r="D60" s="141" t="s">
        <v>128</v>
      </c>
      <c r="E60" s="216"/>
      <c r="F60" s="245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7"/>
      <c r="S60" s="247"/>
      <c r="T60" s="247"/>
      <c r="U60" s="248"/>
      <c r="V60" s="244"/>
    </row>
    <row r="61" customFormat="false" ht="15" hidden="false" customHeight="false" outlineLevel="0" collapsed="false">
      <c r="A61" s="214"/>
      <c r="B61" s="67" t="s">
        <v>129</v>
      </c>
      <c r="C61" s="103"/>
      <c r="D61" s="215"/>
      <c r="E61" s="216"/>
      <c r="F61" s="245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9"/>
      <c r="V61" s="244"/>
    </row>
    <row r="62" customFormat="false" ht="15" hidden="false" customHeight="false" outlineLevel="1" collapsed="false">
      <c r="A62" s="214"/>
      <c r="B62" s="67"/>
      <c r="C62" s="103" t="s">
        <v>130</v>
      </c>
      <c r="D62" s="215"/>
      <c r="E62" s="216" t="s">
        <v>83</v>
      </c>
      <c r="F62" s="245"/>
      <c r="G62" s="246"/>
      <c r="H62" s="246"/>
      <c r="I62" s="246"/>
      <c r="J62" s="246"/>
      <c r="K62" s="232"/>
      <c r="L62" s="246"/>
      <c r="M62" s="246"/>
      <c r="N62" s="246"/>
      <c r="O62" s="246"/>
      <c r="P62" s="246"/>
      <c r="Q62" s="246"/>
      <c r="R62" s="246"/>
      <c r="S62" s="246"/>
      <c r="T62" s="246"/>
      <c r="U62" s="249"/>
      <c r="V62" s="244"/>
    </row>
    <row r="63" customFormat="false" ht="15" hidden="false" customHeight="false" outlineLevel="1" collapsed="false">
      <c r="A63" s="214"/>
      <c r="B63" s="67"/>
      <c r="C63" s="103" t="s">
        <v>131</v>
      </c>
      <c r="D63" s="215"/>
      <c r="E63" s="216" t="s">
        <v>83</v>
      </c>
      <c r="F63" s="245"/>
      <c r="G63" s="246"/>
      <c r="H63" s="246"/>
      <c r="I63" s="246"/>
      <c r="J63" s="246"/>
      <c r="K63" s="246"/>
      <c r="L63" s="232"/>
      <c r="M63" s="232"/>
      <c r="N63" s="246"/>
      <c r="O63" s="246"/>
      <c r="P63" s="246"/>
      <c r="Q63" s="246"/>
      <c r="R63" s="246"/>
      <c r="S63" s="246"/>
      <c r="T63" s="246"/>
      <c r="U63" s="249"/>
      <c r="V63" s="244"/>
    </row>
    <row r="64" customFormat="false" ht="15" hidden="false" customHeight="false" outlineLevel="1" collapsed="false">
      <c r="A64" s="214"/>
      <c r="B64" s="67"/>
      <c r="C64" s="103" t="s">
        <v>132</v>
      </c>
      <c r="D64" s="215"/>
      <c r="E64" s="216" t="s">
        <v>83</v>
      </c>
      <c r="F64" s="245"/>
      <c r="G64" s="246"/>
      <c r="H64" s="246"/>
      <c r="I64" s="246"/>
      <c r="J64" s="246"/>
      <c r="K64" s="246"/>
      <c r="L64" s="246"/>
      <c r="M64" s="246"/>
      <c r="N64" s="232"/>
      <c r="O64" s="232"/>
      <c r="P64" s="232"/>
      <c r="Q64" s="246"/>
      <c r="R64" s="246"/>
      <c r="S64" s="246"/>
      <c r="T64" s="246"/>
      <c r="U64" s="249"/>
      <c r="V64" s="244"/>
      <c r="IV64" s="232"/>
    </row>
    <row r="65" customFormat="false" ht="15" hidden="false" customHeight="false" outlineLevel="1" collapsed="false">
      <c r="A65" s="214"/>
      <c r="B65" s="67"/>
      <c r="C65" s="103" t="s">
        <v>133</v>
      </c>
      <c r="D65" s="215"/>
      <c r="E65" s="216" t="s">
        <v>83</v>
      </c>
      <c r="F65" s="245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32"/>
      <c r="R65" s="246"/>
      <c r="S65" s="246"/>
      <c r="T65" s="246"/>
      <c r="U65" s="249"/>
      <c r="V65" s="244"/>
    </row>
    <row r="66" customFormat="false" ht="15" hidden="false" customHeight="false" outlineLevel="1" collapsed="false">
      <c r="A66" s="214"/>
      <c r="B66" s="67"/>
      <c r="C66" s="103" t="s">
        <v>134</v>
      </c>
      <c r="D66" s="215"/>
      <c r="E66" s="216" t="s">
        <v>83</v>
      </c>
      <c r="F66" s="245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7"/>
      <c r="S66" s="247"/>
      <c r="T66" s="246"/>
      <c r="U66" s="249"/>
      <c r="V66" s="244"/>
    </row>
    <row r="67" customFormat="false" ht="15" hidden="false" customHeight="false" outlineLevel="1" collapsed="false">
      <c r="A67" s="214"/>
      <c r="B67" s="67"/>
      <c r="C67" s="103" t="s">
        <v>135</v>
      </c>
      <c r="D67" s="215"/>
      <c r="E67" s="216" t="s">
        <v>83</v>
      </c>
      <c r="F67" s="245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6"/>
      <c r="T67" s="250"/>
      <c r="U67" s="251"/>
      <c r="V67" s="244"/>
    </row>
    <row r="68" customFormat="false" ht="15" hidden="false" customHeight="false" outlineLevel="0" collapsed="false">
      <c r="A68" s="214"/>
      <c r="B68" s="67" t="s">
        <v>136</v>
      </c>
      <c r="C68" s="103"/>
      <c r="D68" s="215"/>
      <c r="E68" s="216"/>
      <c r="F68" s="245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  <c r="T68" s="246"/>
      <c r="U68" s="249"/>
      <c r="V68" s="244"/>
    </row>
    <row r="69" customFormat="false" ht="15" hidden="false" customHeight="false" outlineLevel="1" collapsed="false">
      <c r="A69" s="214"/>
      <c r="B69" s="67"/>
      <c r="C69" s="103" t="s">
        <v>137</v>
      </c>
      <c r="D69" s="215"/>
      <c r="E69" s="216" t="s">
        <v>83</v>
      </c>
      <c r="F69" s="245"/>
      <c r="G69" s="246"/>
      <c r="H69" s="246"/>
      <c r="I69" s="246"/>
      <c r="J69" s="246"/>
      <c r="K69" s="232"/>
      <c r="L69" s="232"/>
      <c r="M69" s="232"/>
      <c r="N69" s="246"/>
      <c r="O69" s="246"/>
      <c r="P69" s="246"/>
      <c r="Q69" s="246"/>
      <c r="R69" s="246"/>
      <c r="S69" s="246"/>
      <c r="T69" s="246"/>
      <c r="U69" s="249"/>
      <c r="V69" s="244"/>
    </row>
    <row r="70" customFormat="false" ht="15" hidden="false" customHeight="false" outlineLevel="1" collapsed="false">
      <c r="A70" s="214"/>
      <c r="B70" s="67"/>
      <c r="C70" s="103" t="s">
        <v>138</v>
      </c>
      <c r="D70" s="215"/>
      <c r="E70" s="216" t="s">
        <v>83</v>
      </c>
      <c r="F70" s="245"/>
      <c r="G70" s="246"/>
      <c r="H70" s="246"/>
      <c r="I70" s="246"/>
      <c r="J70" s="246"/>
      <c r="K70" s="246"/>
      <c r="L70" s="246"/>
      <c r="M70" s="246"/>
      <c r="N70" s="232"/>
      <c r="O70" s="232"/>
      <c r="P70" s="246"/>
      <c r="Q70" s="246"/>
      <c r="R70" s="246"/>
      <c r="S70" s="246"/>
      <c r="T70" s="246"/>
      <c r="U70" s="249"/>
      <c r="V70" s="244"/>
    </row>
    <row r="71" customFormat="false" ht="15" hidden="false" customHeight="false" outlineLevel="1" collapsed="false">
      <c r="A71" s="214"/>
      <c r="B71" s="67"/>
      <c r="C71" s="103" t="s">
        <v>139</v>
      </c>
      <c r="D71" s="215"/>
      <c r="E71" s="216" t="s">
        <v>83</v>
      </c>
      <c r="F71" s="245"/>
      <c r="G71" s="246"/>
      <c r="H71" s="246"/>
      <c r="I71" s="246"/>
      <c r="J71" s="246"/>
      <c r="L71" s="246"/>
      <c r="M71" s="246"/>
      <c r="N71" s="246"/>
      <c r="O71" s="246"/>
      <c r="P71" s="232"/>
      <c r="Q71" s="232"/>
      <c r="R71" s="232"/>
      <c r="S71" s="246"/>
      <c r="T71" s="246"/>
      <c r="U71" s="249"/>
      <c r="V71" s="244"/>
    </row>
    <row r="72" customFormat="false" ht="15" hidden="false" customHeight="false" outlineLevel="1" collapsed="false">
      <c r="A72" s="214"/>
      <c r="B72" s="67"/>
      <c r="C72" s="103" t="s">
        <v>140</v>
      </c>
      <c r="D72" s="215"/>
      <c r="E72" s="216" t="s">
        <v>83</v>
      </c>
      <c r="F72" s="239"/>
      <c r="L72" s="246"/>
      <c r="M72" s="246"/>
      <c r="N72" s="246"/>
      <c r="O72" s="246"/>
      <c r="P72" s="246"/>
      <c r="Q72" s="246"/>
      <c r="R72" s="246"/>
      <c r="S72" s="250"/>
      <c r="T72" s="250"/>
      <c r="U72" s="251"/>
    </row>
    <row r="73" customFormat="false" ht="15" hidden="false" customHeight="false" outlineLevel="0" collapsed="false">
      <c r="A73" s="214"/>
      <c r="B73" s="67" t="s">
        <v>141</v>
      </c>
      <c r="C73" s="103"/>
      <c r="D73" s="215"/>
      <c r="E73" s="216"/>
      <c r="F73" s="239"/>
      <c r="M73" s="246"/>
      <c r="N73" s="246"/>
      <c r="O73" s="246"/>
      <c r="P73" s="246"/>
      <c r="Q73" s="246"/>
      <c r="R73" s="246"/>
      <c r="S73" s="246"/>
      <c r="T73" s="246"/>
      <c r="U73" s="249"/>
    </row>
    <row r="74" customFormat="false" ht="15" hidden="false" customHeight="false" outlineLevel="1" collapsed="false">
      <c r="A74" s="214"/>
      <c r="B74" s="67"/>
      <c r="C74" s="103" t="s">
        <v>142</v>
      </c>
      <c r="D74" s="215"/>
      <c r="E74" s="216" t="s">
        <v>83</v>
      </c>
      <c r="F74" s="239"/>
      <c r="M74" s="246"/>
      <c r="N74" s="246"/>
      <c r="O74" s="246"/>
      <c r="P74" s="246"/>
      <c r="Q74" s="246"/>
      <c r="R74" s="246"/>
      <c r="S74" s="250"/>
      <c r="T74" s="246"/>
      <c r="U74" s="249"/>
    </row>
    <row r="75" customFormat="false" ht="15" hidden="false" customHeight="false" outlineLevel="1" collapsed="false">
      <c r="A75" s="214"/>
      <c r="B75" s="67"/>
      <c r="C75" s="103" t="s">
        <v>143</v>
      </c>
      <c r="D75" s="215"/>
      <c r="E75" s="216" t="s">
        <v>83</v>
      </c>
      <c r="F75" s="239"/>
      <c r="M75" s="246"/>
      <c r="N75" s="246"/>
      <c r="O75" s="246"/>
      <c r="P75" s="246"/>
      <c r="Q75" s="246"/>
      <c r="R75" s="246"/>
      <c r="S75" s="250"/>
      <c r="T75" s="246"/>
      <c r="U75" s="249"/>
    </row>
    <row r="76" customFormat="false" ht="15" hidden="false" customHeight="false" outlineLevel="1" collapsed="false">
      <c r="A76" s="214"/>
      <c r="B76" s="67"/>
      <c r="C76" s="103" t="s">
        <v>144</v>
      </c>
      <c r="D76" s="215"/>
      <c r="E76" s="216" t="s">
        <v>83</v>
      </c>
      <c r="F76" s="239"/>
      <c r="M76" s="246"/>
      <c r="N76" s="246"/>
      <c r="O76" s="246"/>
      <c r="P76" s="246"/>
      <c r="Q76" s="246"/>
      <c r="R76" s="246"/>
      <c r="S76" s="246"/>
      <c r="T76" s="250"/>
      <c r="U76" s="251"/>
    </row>
    <row r="77" s="223" customFormat="true" ht="15" hidden="false" customHeight="false" outlineLevel="1" collapsed="false">
      <c r="A77" s="221"/>
      <c r="B77" s="81"/>
      <c r="C77" s="121"/>
      <c r="D77" s="222"/>
      <c r="E77" s="121"/>
      <c r="F77" s="240"/>
      <c r="G77" s="240"/>
      <c r="H77" s="240"/>
      <c r="I77" s="240"/>
      <c r="J77" s="240"/>
      <c r="K77" s="240"/>
      <c r="L77" s="240"/>
      <c r="M77" s="233"/>
      <c r="N77" s="233"/>
      <c r="O77" s="233"/>
      <c r="P77" s="233"/>
      <c r="Q77" s="233"/>
      <c r="R77" s="233"/>
      <c r="S77" s="233"/>
      <c r="T77" s="252"/>
      <c r="U77" s="252"/>
    </row>
    <row r="78" s="205" customFormat="true" ht="16.5" hidden="false" customHeight="false" outlineLevel="0" collapsed="false">
      <c r="A78" s="46" t="s">
        <v>145</v>
      </c>
      <c r="B78" s="13"/>
      <c r="C78" s="15"/>
      <c r="D78" s="203"/>
      <c r="E78" s="15"/>
      <c r="S78" s="241"/>
      <c r="T78" s="241"/>
      <c r="U78" s="241"/>
    </row>
    <row r="79" customFormat="false" ht="15" hidden="false" customHeight="false" outlineLevel="0" collapsed="false">
      <c r="A79" s="206"/>
      <c r="B79" s="53" t="s">
        <v>146</v>
      </c>
      <c r="C79" s="207"/>
      <c r="D79" s="208"/>
      <c r="E79" s="224"/>
      <c r="F79" s="234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43"/>
      <c r="T79" s="243"/>
      <c r="U79" s="253"/>
    </row>
    <row r="80" customFormat="false" ht="15" hidden="false" customHeight="false" outlineLevel="1" collapsed="false">
      <c r="A80" s="214"/>
      <c r="B80" s="67"/>
      <c r="C80" s="103" t="s">
        <v>147</v>
      </c>
      <c r="D80" s="215"/>
      <c r="E80" s="216" t="s">
        <v>83</v>
      </c>
      <c r="F80" s="237"/>
      <c r="S80" s="246"/>
      <c r="T80" s="246"/>
      <c r="U80" s="249"/>
    </row>
    <row r="81" customFormat="false" ht="15" hidden="false" customHeight="false" outlineLevel="1" collapsed="false">
      <c r="A81" s="214"/>
      <c r="B81" s="67"/>
      <c r="C81" s="103" t="s">
        <v>148</v>
      </c>
      <c r="D81" s="215"/>
      <c r="E81" s="216" t="s">
        <v>83</v>
      </c>
      <c r="F81" s="237"/>
      <c r="S81" s="246"/>
      <c r="T81" s="246"/>
      <c r="U81" s="249"/>
    </row>
    <row r="82" customFormat="false" ht="15" hidden="false" customHeight="false" outlineLevel="0" collapsed="false">
      <c r="A82" s="214"/>
      <c r="B82" s="67" t="s">
        <v>149</v>
      </c>
      <c r="C82" s="103"/>
      <c r="D82" s="215"/>
      <c r="E82" s="216" t="s">
        <v>83</v>
      </c>
      <c r="F82" s="239"/>
      <c r="G82" s="232"/>
      <c r="H82" s="232"/>
      <c r="I82" s="232"/>
      <c r="J82" s="232"/>
      <c r="S82" s="246"/>
      <c r="T82" s="246"/>
      <c r="U82" s="249"/>
    </row>
    <row r="83" customFormat="false" ht="15" hidden="false" customHeight="false" outlineLevel="0" collapsed="false">
      <c r="A83" s="214"/>
      <c r="B83" s="67" t="s">
        <v>150</v>
      </c>
      <c r="C83" s="103"/>
      <c r="D83" s="215"/>
      <c r="E83" s="216" t="s">
        <v>83</v>
      </c>
      <c r="F83" s="245"/>
      <c r="G83" s="246"/>
      <c r="H83" s="246"/>
      <c r="J83" s="232"/>
      <c r="U83" s="238"/>
    </row>
    <row r="84" customFormat="false" ht="15" hidden="false" customHeight="false" outlineLevel="0" collapsed="false">
      <c r="A84" s="214"/>
      <c r="B84" s="67" t="s">
        <v>151</v>
      </c>
      <c r="C84" s="103"/>
      <c r="D84" s="215"/>
      <c r="E84" s="216" t="s">
        <v>83</v>
      </c>
      <c r="F84" s="245"/>
      <c r="G84" s="246"/>
      <c r="H84" s="246"/>
      <c r="K84" s="232"/>
      <c r="L84" s="232"/>
      <c r="U84" s="238"/>
    </row>
    <row r="85" customFormat="false" ht="15" hidden="false" customHeight="false" outlineLevel="0" collapsed="false">
      <c r="A85" s="214"/>
      <c r="B85" s="67" t="s">
        <v>152</v>
      </c>
      <c r="C85" s="103"/>
      <c r="D85" s="215"/>
      <c r="E85" s="216" t="s">
        <v>83</v>
      </c>
      <c r="F85" s="245"/>
      <c r="G85" s="246"/>
      <c r="H85" s="246"/>
      <c r="I85" s="246"/>
      <c r="K85" s="232"/>
      <c r="U85" s="238"/>
    </row>
    <row r="86" customFormat="false" ht="15" hidden="false" customHeight="false" outlineLevel="0" collapsed="false">
      <c r="A86" s="221"/>
      <c r="B86" s="81" t="s">
        <v>153</v>
      </c>
      <c r="C86" s="121"/>
      <c r="D86" s="222"/>
      <c r="E86" s="216" t="s">
        <v>154</v>
      </c>
      <c r="F86" s="245"/>
      <c r="G86" s="246"/>
      <c r="H86" s="246"/>
      <c r="I86" s="246"/>
      <c r="U86" s="238"/>
    </row>
    <row r="87" s="223" customFormat="true" ht="15" hidden="false" customHeight="false" outlineLevel="0" collapsed="false">
      <c r="A87" s="221"/>
      <c r="B87" s="81"/>
      <c r="C87" s="121"/>
      <c r="D87" s="222"/>
      <c r="E87" s="121"/>
      <c r="F87" s="233"/>
      <c r="G87" s="233"/>
      <c r="H87" s="233"/>
      <c r="I87" s="233"/>
      <c r="J87" s="233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</row>
    <row r="88" s="205" customFormat="true" ht="16.5" hidden="false" customHeight="false" outlineLevel="0" collapsed="false">
      <c r="A88" s="46" t="s">
        <v>155</v>
      </c>
      <c r="B88" s="13"/>
      <c r="C88" s="15"/>
      <c r="D88" s="203"/>
      <c r="E88" s="15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</row>
    <row r="89" customFormat="false" ht="15" hidden="false" customHeight="false" outlineLevel="1" collapsed="false">
      <c r="A89" s="206"/>
      <c r="B89" s="53" t="s">
        <v>156</v>
      </c>
      <c r="C89" s="207"/>
      <c r="D89" s="208"/>
      <c r="E89" s="224"/>
      <c r="F89" s="242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53"/>
    </row>
    <row r="90" customFormat="false" ht="15" hidden="false" customHeight="false" outlineLevel="2" collapsed="false">
      <c r="A90" s="214"/>
      <c r="B90" s="67"/>
      <c r="C90" s="103" t="s">
        <v>157</v>
      </c>
      <c r="D90" s="215"/>
      <c r="E90" s="216" t="s">
        <v>83</v>
      </c>
      <c r="F90" s="245"/>
      <c r="G90" s="246"/>
      <c r="I90" s="232"/>
      <c r="J90" s="246"/>
      <c r="K90" s="246"/>
      <c r="L90" s="246"/>
      <c r="M90" s="246"/>
      <c r="N90" s="246"/>
      <c r="O90" s="246"/>
      <c r="P90" s="246"/>
      <c r="Q90" s="246"/>
      <c r="U90" s="238"/>
    </row>
    <row r="91" customFormat="false" ht="15" hidden="false" customHeight="false" outlineLevel="1" collapsed="false">
      <c r="A91" s="214"/>
      <c r="B91" s="67" t="s">
        <v>158</v>
      </c>
      <c r="C91" s="103"/>
      <c r="D91" s="215"/>
      <c r="E91" s="216"/>
      <c r="F91" s="245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U91" s="238"/>
    </row>
    <row r="92" customFormat="false" ht="15" hidden="false" customHeight="false" outlineLevel="2" collapsed="false">
      <c r="A92" s="214"/>
      <c r="B92" s="67"/>
      <c r="C92" s="103" t="s">
        <v>159</v>
      </c>
      <c r="D92" s="215"/>
      <c r="E92" s="216" t="s">
        <v>83</v>
      </c>
      <c r="F92" s="245"/>
      <c r="G92" s="246"/>
      <c r="I92" s="232"/>
      <c r="J92" s="246"/>
      <c r="K92" s="246"/>
      <c r="L92" s="246"/>
      <c r="M92" s="246"/>
      <c r="N92" s="246"/>
      <c r="O92" s="246"/>
      <c r="P92" s="246"/>
      <c r="Q92" s="246"/>
      <c r="U92" s="238"/>
    </row>
    <row r="93" customFormat="false" ht="15" hidden="false" customHeight="false" outlineLevel="2" collapsed="false">
      <c r="A93" s="214"/>
      <c r="B93" s="67"/>
      <c r="C93" s="103" t="s">
        <v>160</v>
      </c>
      <c r="D93" s="215"/>
      <c r="E93" s="216" t="s">
        <v>83</v>
      </c>
      <c r="F93" s="245"/>
      <c r="G93" s="246"/>
      <c r="H93" s="246"/>
      <c r="I93" s="232"/>
      <c r="J93" s="246"/>
      <c r="K93" s="246"/>
      <c r="L93" s="246"/>
      <c r="M93" s="246"/>
      <c r="N93" s="246"/>
      <c r="O93" s="246"/>
      <c r="P93" s="246"/>
      <c r="Q93" s="246"/>
      <c r="U93" s="238"/>
    </row>
    <row r="94" customFormat="false" ht="15" hidden="false" customHeight="false" outlineLevel="2" collapsed="false">
      <c r="A94" s="214"/>
      <c r="B94" s="67"/>
      <c r="C94" s="103" t="s">
        <v>161</v>
      </c>
      <c r="D94" s="215"/>
      <c r="E94" s="216" t="s">
        <v>83</v>
      </c>
      <c r="F94" s="245"/>
      <c r="G94" s="246"/>
      <c r="J94" s="232"/>
      <c r="K94" s="232"/>
      <c r="L94" s="232"/>
      <c r="M94" s="232"/>
      <c r="N94" s="246"/>
      <c r="O94" s="246"/>
      <c r="P94" s="246"/>
      <c r="Q94" s="246"/>
      <c r="U94" s="238"/>
    </row>
    <row r="95" customFormat="false" ht="15" hidden="false" customHeight="false" outlineLevel="2" collapsed="false">
      <c r="A95" s="214"/>
      <c r="B95" s="67"/>
      <c r="C95" s="103" t="s">
        <v>162</v>
      </c>
      <c r="D95" s="215"/>
      <c r="E95" s="216" t="s">
        <v>83</v>
      </c>
      <c r="F95" s="245"/>
      <c r="G95" s="246"/>
      <c r="H95" s="232"/>
      <c r="I95" s="232"/>
      <c r="J95" s="246"/>
      <c r="K95" s="246"/>
      <c r="L95" s="246"/>
      <c r="M95" s="246"/>
      <c r="N95" s="246"/>
      <c r="O95" s="246"/>
      <c r="P95" s="246"/>
      <c r="Q95" s="246"/>
      <c r="U95" s="238"/>
    </row>
    <row r="96" customFormat="false" ht="15" hidden="false" customHeight="false" outlineLevel="2" collapsed="false">
      <c r="A96" s="214"/>
      <c r="B96" s="67"/>
      <c r="C96" s="103" t="s">
        <v>163</v>
      </c>
      <c r="D96" s="215"/>
      <c r="E96" s="216" t="s">
        <v>83</v>
      </c>
      <c r="F96" s="245"/>
      <c r="G96" s="246"/>
      <c r="H96" s="246"/>
      <c r="I96" s="232"/>
      <c r="J96" s="246"/>
      <c r="K96" s="246"/>
      <c r="L96" s="246"/>
      <c r="M96" s="246"/>
      <c r="N96" s="246"/>
      <c r="O96" s="246"/>
      <c r="P96" s="246"/>
      <c r="Q96" s="246"/>
      <c r="U96" s="238"/>
    </row>
    <row r="97" customFormat="false" ht="15" hidden="false" customHeight="false" outlineLevel="1" collapsed="false">
      <c r="A97" s="214"/>
      <c r="B97" s="67" t="s">
        <v>164</v>
      </c>
      <c r="C97" s="103"/>
      <c r="D97" s="215"/>
      <c r="E97" s="216"/>
      <c r="F97" s="245"/>
      <c r="G97" s="246"/>
      <c r="H97" s="246"/>
      <c r="I97" s="246"/>
      <c r="J97" s="246"/>
      <c r="K97" s="246"/>
      <c r="L97" s="246"/>
      <c r="M97" s="246"/>
      <c r="N97" s="246"/>
      <c r="O97" s="246"/>
      <c r="P97" s="246"/>
      <c r="Q97" s="246"/>
      <c r="U97" s="238"/>
    </row>
    <row r="98" customFormat="false" ht="15" hidden="false" customHeight="false" outlineLevel="1" collapsed="false">
      <c r="A98" s="214"/>
      <c r="B98" s="67"/>
      <c r="C98" s="103" t="s">
        <v>165</v>
      </c>
      <c r="D98" s="215"/>
      <c r="E98" s="216" t="s">
        <v>83</v>
      </c>
      <c r="F98" s="245"/>
      <c r="G98" s="246"/>
      <c r="I98" s="247"/>
      <c r="J98" s="247"/>
      <c r="K98" s="247"/>
      <c r="L98" s="247"/>
      <c r="M98" s="247"/>
      <c r="N98" s="247"/>
      <c r="O98" s="247"/>
      <c r="P98" s="247"/>
      <c r="Q98" s="246"/>
      <c r="U98" s="238"/>
    </row>
    <row r="99" customFormat="false" ht="15" hidden="false" customHeight="false" outlineLevel="2" collapsed="false">
      <c r="A99" s="214"/>
      <c r="B99" s="67"/>
      <c r="C99" s="103"/>
      <c r="D99" s="141" t="s">
        <v>166</v>
      </c>
      <c r="E99" s="216" t="s">
        <v>83</v>
      </c>
      <c r="F99" s="245"/>
      <c r="H99" s="232"/>
      <c r="I99" s="232"/>
      <c r="J99" s="232"/>
      <c r="M99" s="246"/>
      <c r="N99" s="246"/>
      <c r="O99" s="246"/>
      <c r="P99" s="246"/>
      <c r="Q99" s="246"/>
      <c r="U99" s="238"/>
    </row>
    <row r="100" customFormat="false" ht="15" hidden="false" customHeight="false" outlineLevel="2" collapsed="false">
      <c r="A100" s="214"/>
      <c r="B100" s="67"/>
      <c r="C100" s="103"/>
      <c r="D100" s="141" t="s">
        <v>167</v>
      </c>
      <c r="E100" s="216" t="s">
        <v>83</v>
      </c>
      <c r="F100" s="245"/>
      <c r="G100" s="246"/>
      <c r="H100" s="247"/>
      <c r="I100" s="247"/>
      <c r="J100" s="247"/>
      <c r="K100" s="247"/>
      <c r="L100" s="247"/>
      <c r="M100" s="247"/>
      <c r="N100" s="247"/>
      <c r="O100" s="247"/>
      <c r="P100" s="247"/>
      <c r="Q100" s="246"/>
      <c r="U100" s="238"/>
    </row>
    <row r="101" customFormat="false" ht="15" hidden="false" customHeight="false" outlineLevel="3" collapsed="false">
      <c r="A101" s="214"/>
      <c r="B101" s="67"/>
      <c r="C101" s="103"/>
      <c r="D101" s="141" t="s">
        <v>168</v>
      </c>
      <c r="E101" s="216" t="s">
        <v>83</v>
      </c>
      <c r="F101" s="245"/>
      <c r="G101" s="246"/>
      <c r="H101" s="247"/>
      <c r="I101" s="247"/>
      <c r="J101" s="247"/>
      <c r="K101" s="247"/>
      <c r="L101" s="247"/>
      <c r="M101" s="247"/>
      <c r="N101" s="247"/>
      <c r="O101" s="247"/>
      <c r="P101" s="247"/>
      <c r="Q101" s="246"/>
      <c r="U101" s="238"/>
    </row>
    <row r="102" customFormat="false" ht="15" hidden="false" customHeight="false" outlineLevel="3" collapsed="false">
      <c r="A102" s="214"/>
      <c r="B102" s="67"/>
      <c r="C102" s="103"/>
      <c r="D102" s="141" t="s">
        <v>169</v>
      </c>
      <c r="E102" s="216" t="s">
        <v>83</v>
      </c>
      <c r="F102" s="245"/>
      <c r="G102" s="246"/>
      <c r="H102" s="247"/>
      <c r="I102" s="247"/>
      <c r="J102" s="247"/>
      <c r="K102" s="247"/>
      <c r="L102" s="247"/>
      <c r="M102" s="247"/>
      <c r="N102" s="247"/>
      <c r="O102" s="247"/>
      <c r="P102" s="247"/>
      <c r="Q102" s="246"/>
      <c r="U102" s="238"/>
    </row>
    <row r="103" customFormat="false" ht="15" hidden="false" customHeight="false" outlineLevel="3" collapsed="false">
      <c r="A103" s="214"/>
      <c r="B103" s="67"/>
      <c r="C103" s="103"/>
      <c r="D103" s="141" t="s">
        <v>170</v>
      </c>
      <c r="E103" s="216" t="s">
        <v>83</v>
      </c>
      <c r="F103" s="245"/>
      <c r="G103" s="246"/>
      <c r="H103" s="247"/>
      <c r="I103" s="247"/>
      <c r="J103" s="247"/>
      <c r="K103" s="247"/>
      <c r="L103" s="247"/>
      <c r="M103" s="247"/>
      <c r="N103" s="247"/>
      <c r="O103" s="247"/>
      <c r="P103" s="247"/>
      <c r="Q103" s="246"/>
      <c r="U103" s="238"/>
    </row>
    <row r="104" customFormat="false" ht="15" hidden="false" customHeight="false" outlineLevel="3" collapsed="false">
      <c r="A104" s="214"/>
      <c r="B104" s="67"/>
      <c r="C104" s="103"/>
      <c r="D104" s="141" t="s">
        <v>171</v>
      </c>
      <c r="E104" s="216" t="s">
        <v>83</v>
      </c>
      <c r="F104" s="245"/>
      <c r="G104" s="246"/>
      <c r="H104" s="247"/>
      <c r="I104" s="247"/>
      <c r="J104" s="247"/>
      <c r="K104" s="247"/>
      <c r="L104" s="247"/>
      <c r="M104" s="247"/>
      <c r="N104" s="247"/>
      <c r="O104" s="247"/>
      <c r="P104" s="247"/>
      <c r="Q104" s="246"/>
      <c r="U104" s="238"/>
    </row>
    <row r="105" customFormat="false" ht="15" hidden="false" customHeight="false" outlineLevel="3" collapsed="false">
      <c r="A105" s="214"/>
      <c r="B105" s="67"/>
      <c r="C105" s="103"/>
      <c r="D105" s="141" t="s">
        <v>172</v>
      </c>
      <c r="E105" s="216" t="s">
        <v>83</v>
      </c>
      <c r="F105" s="245"/>
      <c r="G105" s="246"/>
      <c r="H105" s="246"/>
      <c r="I105" s="246"/>
      <c r="J105" s="247"/>
      <c r="K105" s="247"/>
      <c r="L105" s="247"/>
      <c r="M105" s="247"/>
      <c r="N105" s="247"/>
      <c r="O105" s="247"/>
      <c r="P105" s="247"/>
      <c r="Q105" s="246"/>
      <c r="U105" s="238"/>
    </row>
    <row r="106" customFormat="false" ht="15" hidden="false" customHeight="false" outlineLevel="0" collapsed="false">
      <c r="A106" s="214"/>
      <c r="B106" s="67"/>
      <c r="C106" s="103"/>
      <c r="D106" s="141" t="s">
        <v>173</v>
      </c>
      <c r="E106" s="216" t="s">
        <v>83</v>
      </c>
      <c r="F106" s="245"/>
      <c r="G106" s="246"/>
      <c r="H106" s="246"/>
      <c r="I106" s="246"/>
      <c r="P106" s="254"/>
      <c r="Q106" s="254"/>
      <c r="R106" s="246"/>
      <c r="S106" s="246"/>
      <c r="U106" s="238"/>
    </row>
    <row r="107" customFormat="false" ht="15" hidden="false" customHeight="false" outlineLevel="1" collapsed="false">
      <c r="A107" s="214"/>
      <c r="B107" s="67"/>
      <c r="C107" s="103" t="s">
        <v>174</v>
      </c>
      <c r="D107" s="141"/>
      <c r="E107" s="216"/>
      <c r="F107" s="245"/>
      <c r="G107" s="246"/>
      <c r="H107" s="246"/>
      <c r="I107" s="246"/>
      <c r="P107" s="254"/>
      <c r="Q107" s="254"/>
      <c r="R107" s="254"/>
      <c r="S107" s="246"/>
      <c r="U107" s="238"/>
    </row>
    <row r="108" customFormat="false" ht="15" hidden="false" customHeight="false" outlineLevel="2" collapsed="false">
      <c r="A108" s="214"/>
      <c r="B108" s="67"/>
      <c r="C108" s="103"/>
      <c r="D108" s="141" t="s">
        <v>175</v>
      </c>
      <c r="E108" s="216" t="s">
        <v>83</v>
      </c>
      <c r="F108" s="245"/>
      <c r="G108" s="246"/>
      <c r="H108" s="246"/>
      <c r="I108" s="246"/>
      <c r="P108" s="254"/>
      <c r="Q108" s="254"/>
      <c r="R108" s="254"/>
      <c r="S108" s="246"/>
      <c r="U108" s="238"/>
    </row>
    <row r="109" customFormat="false" ht="15" hidden="false" customHeight="false" outlineLevel="2" collapsed="false">
      <c r="A109" s="214"/>
      <c r="B109" s="67"/>
      <c r="C109" s="103"/>
      <c r="D109" s="141" t="s">
        <v>176</v>
      </c>
      <c r="E109" s="216" t="s">
        <v>83</v>
      </c>
      <c r="F109" s="245"/>
      <c r="G109" s="246"/>
      <c r="H109" s="246"/>
      <c r="I109" s="246"/>
      <c r="P109" s="254"/>
      <c r="Q109" s="254"/>
      <c r="R109" s="254"/>
      <c r="S109" s="246"/>
      <c r="U109" s="238"/>
    </row>
    <row r="110" customFormat="false" ht="15" hidden="false" customHeight="false" outlineLevel="0" collapsed="false">
      <c r="A110" s="214"/>
      <c r="B110" s="67"/>
      <c r="C110" s="103" t="s">
        <v>177</v>
      </c>
      <c r="D110" s="141"/>
      <c r="E110" s="216"/>
      <c r="F110" s="245"/>
      <c r="G110" s="246"/>
      <c r="H110" s="246"/>
      <c r="I110" s="246"/>
      <c r="J110" s="246"/>
      <c r="P110" s="246"/>
      <c r="Q110" s="246"/>
      <c r="S110" s="250"/>
      <c r="T110" s="250"/>
      <c r="U110" s="238"/>
    </row>
    <row r="111" customFormat="false" ht="15" hidden="false" customHeight="false" outlineLevel="0" collapsed="false">
      <c r="A111" s="214"/>
      <c r="B111" s="67"/>
      <c r="C111" s="103"/>
      <c r="D111" s="141" t="s">
        <v>178</v>
      </c>
      <c r="E111" s="216" t="s">
        <v>83</v>
      </c>
      <c r="F111" s="245"/>
      <c r="G111" s="246"/>
      <c r="H111" s="246"/>
      <c r="I111" s="246"/>
      <c r="J111" s="246"/>
      <c r="P111" s="246"/>
      <c r="Q111" s="246"/>
      <c r="S111" s="250"/>
      <c r="T111" s="246"/>
      <c r="U111" s="238"/>
    </row>
    <row r="112" customFormat="false" ht="15" hidden="false" customHeight="false" outlineLevel="0" collapsed="false">
      <c r="A112" s="214"/>
      <c r="B112" s="67"/>
      <c r="C112" s="103"/>
      <c r="D112" s="141" t="s">
        <v>179</v>
      </c>
      <c r="E112" s="216" t="s">
        <v>83</v>
      </c>
      <c r="F112" s="245"/>
      <c r="G112" s="246"/>
      <c r="H112" s="246"/>
      <c r="I112" s="246"/>
      <c r="J112" s="246"/>
      <c r="P112" s="246"/>
      <c r="Q112" s="246"/>
      <c r="S112" s="250"/>
      <c r="T112" s="246"/>
      <c r="U112" s="249"/>
    </row>
    <row r="113" customFormat="false" ht="15" hidden="false" customHeight="false" outlineLevel="0" collapsed="false">
      <c r="A113" s="214"/>
      <c r="B113" s="67"/>
      <c r="C113" s="103"/>
      <c r="D113" s="141" t="s">
        <v>180</v>
      </c>
      <c r="E113" s="216" t="s">
        <v>83</v>
      </c>
      <c r="F113" s="245"/>
      <c r="G113" s="246"/>
      <c r="H113" s="246"/>
      <c r="I113" s="246"/>
      <c r="J113" s="246"/>
      <c r="P113" s="246"/>
      <c r="Q113" s="246"/>
      <c r="S113" s="250"/>
      <c r="T113" s="250"/>
      <c r="U113" s="249"/>
    </row>
    <row r="114" s="223" customFormat="true" ht="15" hidden="false" customHeight="false" outlineLevel="0" collapsed="false">
      <c r="A114" s="221"/>
      <c r="B114" s="81"/>
      <c r="C114" s="121"/>
      <c r="D114" s="222"/>
      <c r="E114" s="121"/>
      <c r="F114" s="233"/>
      <c r="G114" s="233"/>
      <c r="H114" s="233"/>
      <c r="I114" s="233"/>
      <c r="J114" s="233"/>
      <c r="K114" s="240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</row>
    <row r="115" s="205" customFormat="true" ht="16.5" hidden="false" customHeight="false" outlineLevel="0" collapsed="false">
      <c r="A115" s="46" t="s">
        <v>181</v>
      </c>
      <c r="B115" s="13"/>
      <c r="C115" s="15"/>
      <c r="D115" s="203"/>
      <c r="E115" s="15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</row>
    <row r="116" customFormat="false" ht="15.75" hidden="false" customHeight="false" outlineLevel="1" collapsed="false">
      <c r="A116" s="89"/>
      <c r="B116" s="53" t="s">
        <v>182</v>
      </c>
      <c r="C116" s="207"/>
      <c r="D116" s="208"/>
      <c r="E116" s="224" t="s">
        <v>83</v>
      </c>
      <c r="F116" s="242"/>
      <c r="G116" s="243"/>
      <c r="H116" s="243"/>
      <c r="I116" s="243"/>
      <c r="J116" s="243"/>
      <c r="K116" s="235"/>
      <c r="L116" s="235"/>
      <c r="M116" s="243"/>
      <c r="P116" s="255"/>
      <c r="Q116" s="243"/>
      <c r="R116" s="243"/>
      <c r="S116" s="243"/>
      <c r="T116" s="243"/>
      <c r="U116" s="253"/>
    </row>
    <row r="117" customFormat="false" ht="15" hidden="false" customHeight="true" outlineLevel="1" collapsed="false">
      <c r="A117" s="214"/>
      <c r="B117" s="100" t="s">
        <v>183</v>
      </c>
      <c r="C117" s="103"/>
      <c r="D117" s="215"/>
      <c r="E117" s="216" t="s">
        <v>83</v>
      </c>
      <c r="F117" s="245"/>
      <c r="G117" s="246"/>
      <c r="H117" s="246"/>
      <c r="I117" s="246"/>
      <c r="J117" s="246"/>
      <c r="M117" s="246"/>
      <c r="N117" s="246"/>
      <c r="P117" s="254"/>
      <c r="Q117" s="254"/>
      <c r="R117" s="254"/>
      <c r="S117" s="246"/>
      <c r="T117" s="246"/>
      <c r="U117" s="249"/>
    </row>
    <row r="118" customFormat="false" ht="15" hidden="false" customHeight="false" outlineLevel="1" collapsed="false">
      <c r="A118" s="214"/>
      <c r="B118" s="67" t="s">
        <v>184</v>
      </c>
      <c r="C118" s="103"/>
      <c r="D118" s="215"/>
      <c r="E118" s="216" t="s">
        <v>83</v>
      </c>
      <c r="F118" s="245"/>
      <c r="G118" s="246"/>
      <c r="H118" s="246"/>
      <c r="I118" s="246"/>
      <c r="J118" s="246"/>
      <c r="K118" s="246"/>
      <c r="L118" s="246"/>
      <c r="M118" s="246"/>
      <c r="N118" s="247"/>
      <c r="O118" s="247"/>
      <c r="P118" s="247"/>
      <c r="Q118" s="247"/>
      <c r="R118" s="247"/>
      <c r="S118" s="247"/>
      <c r="T118" s="246"/>
      <c r="U118" s="249"/>
    </row>
    <row r="119" customFormat="false" ht="15" hidden="false" customHeight="false" outlineLevel="1" collapsed="false">
      <c r="A119" s="214"/>
      <c r="B119" s="67" t="s">
        <v>185</v>
      </c>
      <c r="C119" s="103"/>
      <c r="D119" s="215"/>
      <c r="E119" s="216" t="s">
        <v>83</v>
      </c>
      <c r="F119" s="245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S119" s="250"/>
      <c r="T119" s="250"/>
      <c r="U119" s="249"/>
    </row>
    <row r="120" customFormat="false" ht="15" hidden="false" customHeight="false" outlineLevel="1" collapsed="false">
      <c r="A120" s="214"/>
      <c r="B120" s="67" t="s">
        <v>186</v>
      </c>
      <c r="C120" s="103"/>
      <c r="D120" s="215"/>
      <c r="E120" s="216" t="s">
        <v>83</v>
      </c>
      <c r="F120" s="245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S120" s="246"/>
      <c r="T120" s="250"/>
      <c r="U120" s="251"/>
    </row>
    <row r="121" customFormat="false" ht="15" hidden="false" customHeight="false" outlineLevel="1" collapsed="false">
      <c r="A121" s="214"/>
      <c r="B121" s="67" t="s">
        <v>187</v>
      </c>
      <c r="C121" s="103"/>
      <c r="D121" s="215"/>
      <c r="E121" s="216" t="s">
        <v>83</v>
      </c>
      <c r="F121" s="25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R121" s="246"/>
      <c r="S121" s="250"/>
      <c r="T121" s="250"/>
      <c r="U121" s="251"/>
    </row>
    <row r="122" customFormat="false" ht="15.75" hidden="false" customHeight="false" outlineLevel="1" collapsed="false">
      <c r="A122" s="257"/>
      <c r="B122" s="13" t="s">
        <v>188</v>
      </c>
      <c r="C122" s="15"/>
      <c r="D122" s="204"/>
      <c r="E122" s="258" t="s">
        <v>83</v>
      </c>
      <c r="F122" s="259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1"/>
      <c r="S122" s="261"/>
      <c r="T122" s="261"/>
      <c r="U122" s="262"/>
    </row>
    <row r="123" s="223" customFormat="true" ht="15" hidden="false" customHeight="false" outlineLevel="0" collapsed="false">
      <c r="A123" s="183"/>
      <c r="B123" s="9"/>
      <c r="C123" s="11"/>
      <c r="E123" s="11"/>
      <c r="F123" s="11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</row>
    <row r="124" s="223" customFormat="true" ht="15" hidden="false" customHeight="false" outlineLevel="0" collapsed="false">
      <c r="A124" s="183"/>
      <c r="B124" s="9"/>
      <c r="C124" s="11"/>
      <c r="E124" s="11"/>
      <c r="F124" s="176"/>
      <c r="G124" s="11" t="s">
        <v>64</v>
      </c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</row>
    <row r="125" s="223" customFormat="true" ht="15" hidden="false" customHeight="false" outlineLevel="0" collapsed="false">
      <c r="A125" s="183"/>
      <c r="B125" s="9"/>
      <c r="C125" s="11"/>
      <c r="E125" s="11"/>
      <c r="F125" s="177"/>
      <c r="G125" s="11" t="s">
        <v>65</v>
      </c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</row>
    <row r="126" s="223" customFormat="true" ht="15" hidden="false" customHeight="false" outlineLevel="0" collapsed="false">
      <c r="A126" s="183"/>
      <c r="B126" s="9"/>
      <c r="C126" s="11"/>
      <c r="E126" s="11"/>
      <c r="F126" s="264"/>
      <c r="G126" s="11" t="s">
        <v>66</v>
      </c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63"/>
      <c r="U126" s="263"/>
    </row>
    <row r="127" s="223" customFormat="true" ht="15" hidden="false" customHeight="false" outlineLevel="0" collapsed="false">
      <c r="A127" s="183"/>
      <c r="B127" s="9"/>
      <c r="C127" s="11"/>
      <c r="D127" s="183"/>
      <c r="E127" s="11"/>
      <c r="F127" s="179"/>
      <c r="G127" s="7" t="s">
        <v>67</v>
      </c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63"/>
      <c r="U127" s="263"/>
    </row>
    <row r="128" s="223" customFormat="true" ht="15" hidden="false" customHeight="false" outlineLevel="0" collapsed="false">
      <c r="A128" s="183"/>
      <c r="B128" s="9"/>
      <c r="C128" s="11"/>
      <c r="D128" s="183"/>
      <c r="E128" s="11"/>
      <c r="F128" s="180"/>
      <c r="G128" s="7" t="s">
        <v>68</v>
      </c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63"/>
      <c r="U128" s="263"/>
    </row>
    <row r="129" s="223" customFormat="true" ht="15" hidden="false" customHeight="false" outlineLevel="0" collapsed="false">
      <c r="A129" s="183"/>
      <c r="B129" s="9"/>
      <c r="C129" s="11"/>
      <c r="D129" s="183"/>
      <c r="E129" s="11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63"/>
      <c r="U129" s="263"/>
    </row>
    <row r="130" s="223" customFormat="true" ht="15" hidden="false" customHeight="false" outlineLevel="0" collapsed="false">
      <c r="A130" s="183"/>
      <c r="B130" s="9"/>
      <c r="C130" s="11"/>
      <c r="D130" s="183"/>
      <c r="E130" s="11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63"/>
      <c r="U130" s="263"/>
    </row>
    <row r="131" s="223" customFormat="true" ht="15" hidden="false" customHeight="false" outlineLevel="0" collapsed="false">
      <c r="A131" s="183"/>
      <c r="B131" s="9"/>
      <c r="C131" s="11"/>
      <c r="D131" s="183"/>
      <c r="E131" s="11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</row>
    <row r="132" s="223" customFormat="true" ht="15" hidden="false" customHeight="false" outlineLevel="0" collapsed="false">
      <c r="A132" s="183"/>
      <c r="B132" s="9"/>
      <c r="C132" s="11"/>
      <c r="D132" s="183"/>
      <c r="E132" s="11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</row>
    <row r="133" s="223" customFormat="true" ht="15" hidden="false" customHeight="false" outlineLevel="0" collapsed="false">
      <c r="A133" s="183"/>
      <c r="B133" s="9"/>
      <c r="C133" s="11"/>
      <c r="D133" s="183"/>
      <c r="E133" s="11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</row>
    <row r="134" s="223" customFormat="true" ht="15" hidden="false" customHeight="false" outlineLevel="0" collapsed="false">
      <c r="A134" s="183"/>
      <c r="B134" s="9"/>
      <c r="C134" s="11"/>
      <c r="D134" s="183"/>
      <c r="E134" s="11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</row>
    <row r="135" s="223" customFormat="true" ht="15" hidden="false" customHeight="false" outlineLevel="0" collapsed="false">
      <c r="A135" s="183"/>
      <c r="B135" s="9"/>
      <c r="C135" s="11"/>
      <c r="D135" s="183"/>
      <c r="E135" s="11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</row>
    <row r="136" s="223" customFormat="true" ht="15" hidden="false" customHeight="false" outlineLevel="0" collapsed="false">
      <c r="A136" s="183"/>
      <c r="B136" s="9"/>
      <c r="C136" s="11"/>
      <c r="D136" s="183"/>
      <c r="E136" s="11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</row>
    <row r="137" s="223" customFormat="true" ht="15" hidden="false" customHeight="false" outlineLevel="0" collapsed="false">
      <c r="A137" s="183"/>
      <c r="B137" s="9"/>
      <c r="C137" s="11"/>
      <c r="D137" s="183"/>
      <c r="E137" s="11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</row>
    <row r="138" s="223" customFormat="true" ht="15" hidden="false" customHeight="false" outlineLevel="0" collapsed="false">
      <c r="A138" s="183"/>
      <c r="B138" s="9"/>
      <c r="C138" s="11"/>
      <c r="D138" s="183"/>
      <c r="E138" s="11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</row>
    <row r="139" s="223" customFormat="true" ht="15" hidden="false" customHeight="false" outlineLevel="0" collapsed="false">
      <c r="A139" s="183"/>
      <c r="B139" s="9"/>
      <c r="C139" s="11"/>
      <c r="D139" s="183"/>
      <c r="E139" s="11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</row>
    <row r="140" s="223" customFormat="true" ht="15" hidden="false" customHeight="false" outlineLevel="0" collapsed="false">
      <c r="A140" s="183"/>
      <c r="B140" s="9"/>
      <c r="C140" s="11"/>
      <c r="D140" s="183"/>
      <c r="E140" s="11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</row>
    <row r="141" s="223" customFormat="true" ht="15" hidden="false" customHeight="false" outlineLevel="0" collapsed="false">
      <c r="A141" s="183"/>
      <c r="B141" s="9"/>
      <c r="C141" s="11"/>
      <c r="D141" s="183"/>
      <c r="E141" s="11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</row>
    <row r="142" s="223" customFormat="true" ht="15" hidden="false" customHeight="false" outlineLevel="0" collapsed="false">
      <c r="A142" s="183"/>
      <c r="B142" s="9"/>
      <c r="C142" s="11"/>
      <c r="D142" s="183"/>
      <c r="E142" s="11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</row>
    <row r="143" s="223" customFormat="true" ht="15" hidden="false" customHeight="false" outlineLevel="0" collapsed="false">
      <c r="A143" s="183"/>
      <c r="B143" s="9"/>
      <c r="C143" s="11"/>
      <c r="D143" s="183"/>
      <c r="E143" s="11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</row>
    <row r="144" s="223" customFormat="true" ht="15" hidden="false" customHeight="false" outlineLevel="0" collapsed="false">
      <c r="A144" s="183"/>
      <c r="B144" s="9"/>
      <c r="C144" s="11"/>
      <c r="D144" s="183"/>
      <c r="E144" s="11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</row>
    <row r="145" s="223" customFormat="true" ht="15" hidden="false" customHeight="false" outlineLevel="0" collapsed="false">
      <c r="A145" s="183"/>
      <c r="B145" s="9"/>
      <c r="C145" s="11"/>
      <c r="D145" s="183"/>
      <c r="E145" s="11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</row>
    <row r="146" s="223" customFormat="true" ht="15" hidden="false" customHeight="false" outlineLevel="0" collapsed="false">
      <c r="A146" s="183"/>
      <c r="B146" s="9"/>
      <c r="C146" s="11"/>
      <c r="D146" s="183"/>
      <c r="E146" s="11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</row>
    <row r="147" s="223" customFormat="true" ht="15" hidden="false" customHeight="false" outlineLevel="0" collapsed="false">
      <c r="A147" s="183"/>
      <c r="B147" s="9"/>
      <c r="C147" s="11"/>
      <c r="D147" s="183"/>
      <c r="E147" s="11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</row>
    <row r="148" s="223" customFormat="true" ht="15" hidden="false" customHeight="false" outlineLevel="0" collapsed="false">
      <c r="A148" s="183"/>
      <c r="B148" s="9"/>
      <c r="C148" s="11"/>
      <c r="D148" s="183"/>
      <c r="E148" s="11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</row>
    <row r="149" s="223" customFormat="true" ht="15" hidden="false" customHeight="false" outlineLevel="0" collapsed="false">
      <c r="A149" s="183"/>
      <c r="B149" s="9"/>
      <c r="C149" s="11"/>
      <c r="D149" s="183"/>
      <c r="E149" s="11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</row>
    <row r="150" s="223" customFormat="true" ht="15" hidden="false" customHeight="false" outlineLevel="0" collapsed="false">
      <c r="A150" s="183"/>
      <c r="B150" s="9"/>
      <c r="C150" s="11"/>
      <c r="D150" s="183"/>
      <c r="E150" s="11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</row>
    <row r="151" s="223" customFormat="true" ht="15" hidden="false" customHeight="false" outlineLevel="0" collapsed="false">
      <c r="A151" s="183"/>
      <c r="B151" s="9"/>
      <c r="C151" s="11"/>
      <c r="D151" s="183"/>
      <c r="E151" s="11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</row>
    <row r="152" s="223" customFormat="true" ht="15" hidden="false" customHeight="false" outlineLevel="0" collapsed="false">
      <c r="A152" s="183"/>
      <c r="B152" s="9"/>
      <c r="C152" s="11"/>
      <c r="D152" s="183"/>
      <c r="E152" s="11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</row>
    <row r="153" s="223" customFormat="true" ht="15" hidden="false" customHeight="false" outlineLevel="0" collapsed="false">
      <c r="A153" s="183"/>
      <c r="B153" s="9"/>
      <c r="C153" s="11"/>
      <c r="D153" s="183"/>
      <c r="E153" s="11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</row>
    <row r="154" s="223" customFormat="true" ht="15" hidden="false" customHeight="false" outlineLevel="0" collapsed="false">
      <c r="A154" s="183"/>
      <c r="B154" s="9"/>
      <c r="C154" s="11"/>
      <c r="D154" s="183"/>
      <c r="E154" s="11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</row>
    <row r="155" s="223" customFormat="true" ht="15" hidden="false" customHeight="false" outlineLevel="0" collapsed="false">
      <c r="A155" s="183"/>
      <c r="B155" s="9"/>
      <c r="C155" s="11"/>
      <c r="D155" s="183"/>
      <c r="E155" s="11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</row>
    <row r="156" s="223" customFormat="true" ht="15" hidden="false" customHeight="false" outlineLevel="0" collapsed="false">
      <c r="A156" s="183"/>
      <c r="B156" s="9"/>
      <c r="C156" s="11"/>
      <c r="D156" s="183"/>
      <c r="E156" s="11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</row>
    <row r="157" s="223" customFormat="true" ht="15" hidden="false" customHeight="false" outlineLevel="0" collapsed="false">
      <c r="A157" s="183"/>
      <c r="B157" s="9"/>
      <c r="C157" s="11"/>
      <c r="D157" s="183"/>
      <c r="E157" s="11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</row>
    <row r="158" s="223" customFormat="true" ht="15" hidden="false" customHeight="false" outlineLevel="0" collapsed="false">
      <c r="A158" s="183"/>
      <c r="B158" s="9"/>
      <c r="C158" s="11"/>
      <c r="D158" s="183"/>
      <c r="E158" s="11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</row>
    <row r="159" s="223" customFormat="true" ht="15" hidden="false" customHeight="false" outlineLevel="0" collapsed="false">
      <c r="A159" s="183"/>
      <c r="B159" s="9"/>
      <c r="C159" s="11"/>
      <c r="D159" s="183"/>
      <c r="E159" s="11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</row>
    <row r="160" s="223" customFormat="true" ht="15" hidden="false" customHeight="false" outlineLevel="0" collapsed="false">
      <c r="A160" s="183"/>
      <c r="B160" s="9"/>
      <c r="C160" s="11"/>
      <c r="D160" s="183"/>
      <c r="E160" s="11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</row>
    <row r="161" s="223" customFormat="true" ht="15" hidden="false" customHeight="false" outlineLevel="0" collapsed="false">
      <c r="A161" s="183"/>
      <c r="B161" s="9"/>
      <c r="C161" s="11"/>
      <c r="D161" s="183"/>
      <c r="E161" s="11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</row>
    <row r="162" s="223" customFormat="true" ht="15" hidden="false" customHeight="false" outlineLevel="0" collapsed="false">
      <c r="A162" s="183"/>
      <c r="B162" s="9"/>
      <c r="C162" s="11"/>
      <c r="D162" s="183"/>
      <c r="E162" s="11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</row>
    <row r="163" s="223" customFormat="true" ht="15" hidden="false" customHeight="false" outlineLevel="0" collapsed="false">
      <c r="A163" s="183"/>
      <c r="B163" s="9"/>
      <c r="C163" s="11"/>
      <c r="D163" s="183"/>
      <c r="E163" s="11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</row>
    <row r="164" s="223" customFormat="true" ht="15" hidden="false" customHeight="false" outlineLevel="0" collapsed="false">
      <c r="A164" s="183"/>
      <c r="B164" s="9"/>
      <c r="C164" s="11"/>
      <c r="D164" s="183"/>
      <c r="E164" s="11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</row>
    <row r="165" s="223" customFormat="true" ht="15" hidden="false" customHeight="false" outlineLevel="0" collapsed="false">
      <c r="A165" s="183"/>
      <c r="B165" s="9"/>
      <c r="C165" s="11"/>
      <c r="D165" s="183"/>
      <c r="E165" s="11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</row>
    <row r="166" s="223" customFormat="true" ht="15" hidden="false" customHeight="false" outlineLevel="0" collapsed="false">
      <c r="A166" s="183"/>
      <c r="B166" s="9"/>
      <c r="C166" s="11"/>
      <c r="D166" s="183"/>
      <c r="E166" s="11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</row>
    <row r="167" s="223" customFormat="true" ht="15" hidden="false" customHeight="false" outlineLevel="0" collapsed="false">
      <c r="A167" s="183"/>
      <c r="B167" s="9"/>
      <c r="C167" s="11"/>
      <c r="D167" s="183"/>
      <c r="E167" s="11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</row>
    <row r="168" s="223" customFormat="true" ht="15" hidden="false" customHeight="false" outlineLevel="0" collapsed="false">
      <c r="A168" s="183"/>
      <c r="B168" s="9"/>
      <c r="C168" s="11"/>
      <c r="D168" s="183"/>
      <c r="E168" s="11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</row>
    <row r="169" s="223" customFormat="true" ht="15" hidden="false" customHeight="false" outlineLevel="0" collapsed="false">
      <c r="A169" s="183"/>
      <c r="B169" s="9"/>
      <c r="C169" s="11"/>
      <c r="D169" s="183"/>
      <c r="E169" s="11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</row>
    <row r="170" s="223" customFormat="true" ht="15" hidden="false" customHeight="false" outlineLevel="0" collapsed="false">
      <c r="A170" s="183"/>
      <c r="B170" s="9"/>
      <c r="C170" s="11"/>
      <c r="D170" s="183"/>
      <c r="E170" s="11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</row>
    <row r="171" s="223" customFormat="true" ht="15" hidden="false" customHeight="false" outlineLevel="0" collapsed="false">
      <c r="A171" s="183"/>
      <c r="B171" s="9"/>
      <c r="C171" s="11"/>
      <c r="D171" s="183"/>
      <c r="E171" s="11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</row>
    <row r="172" s="223" customFormat="true" ht="15" hidden="false" customHeight="false" outlineLevel="0" collapsed="false">
      <c r="A172" s="183"/>
      <c r="B172" s="9"/>
      <c r="C172" s="11"/>
      <c r="D172" s="183"/>
      <c r="E172" s="11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</row>
    <row r="173" s="223" customFormat="true" ht="15" hidden="false" customHeight="false" outlineLevel="0" collapsed="false">
      <c r="A173" s="183"/>
      <c r="B173" s="9"/>
      <c r="C173" s="11"/>
      <c r="D173" s="183"/>
      <c r="E173" s="11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</row>
    <row r="174" s="223" customFormat="true" ht="15" hidden="false" customHeight="false" outlineLevel="0" collapsed="false">
      <c r="A174" s="183"/>
      <c r="B174" s="9"/>
      <c r="C174" s="11"/>
      <c r="D174" s="183"/>
      <c r="E174" s="11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</row>
    <row r="175" s="223" customFormat="true" ht="15" hidden="false" customHeight="false" outlineLevel="0" collapsed="false">
      <c r="A175" s="183"/>
      <c r="B175" s="9"/>
      <c r="C175" s="11"/>
      <c r="D175" s="183"/>
      <c r="E175" s="11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</row>
    <row r="176" s="223" customFormat="true" ht="15" hidden="false" customHeight="false" outlineLevel="0" collapsed="false">
      <c r="A176" s="183"/>
      <c r="B176" s="9"/>
      <c r="C176" s="11"/>
      <c r="D176" s="183"/>
      <c r="E176" s="11"/>
    </row>
    <row r="177" s="223" customFormat="true" ht="15" hidden="false" customHeight="false" outlineLevel="0" collapsed="false">
      <c r="A177" s="183"/>
      <c r="B177" s="9"/>
      <c r="C177" s="11"/>
      <c r="D177" s="183"/>
      <c r="E177" s="11"/>
    </row>
    <row r="178" s="223" customFormat="true" ht="15" hidden="false" customHeight="false" outlineLevel="0" collapsed="false">
      <c r="A178" s="183"/>
      <c r="B178" s="9"/>
      <c r="C178" s="11"/>
      <c r="D178" s="183"/>
      <c r="E178" s="11"/>
    </row>
    <row r="179" s="223" customFormat="true" ht="15" hidden="false" customHeight="false" outlineLevel="0" collapsed="false">
      <c r="A179" s="183"/>
      <c r="B179" s="9"/>
      <c r="C179" s="11"/>
      <c r="D179" s="183"/>
      <c r="E179" s="11"/>
    </row>
    <row r="180" s="223" customFormat="true" ht="15" hidden="false" customHeight="false" outlineLevel="0" collapsed="false">
      <c r="A180" s="183"/>
      <c r="B180" s="9"/>
      <c r="C180" s="11"/>
      <c r="D180" s="183"/>
      <c r="E180" s="11"/>
    </row>
    <row r="181" s="223" customFormat="true" ht="15" hidden="false" customHeight="false" outlineLevel="0" collapsed="false">
      <c r="A181" s="183"/>
      <c r="B181" s="9"/>
      <c r="C181" s="11"/>
      <c r="D181" s="183"/>
      <c r="E181" s="11"/>
    </row>
    <row r="182" s="223" customFormat="true" ht="15" hidden="false" customHeight="false" outlineLevel="0" collapsed="false">
      <c r="A182" s="183"/>
      <c r="B182" s="9"/>
      <c r="C182" s="11"/>
      <c r="D182" s="183"/>
      <c r="E182" s="11"/>
    </row>
    <row r="183" s="223" customFormat="true" ht="15" hidden="false" customHeight="false" outlineLevel="0" collapsed="false">
      <c r="A183" s="183"/>
      <c r="B183" s="9"/>
      <c r="C183" s="11"/>
      <c r="D183" s="183"/>
      <c r="E183" s="11"/>
    </row>
    <row r="184" s="223" customFormat="true" ht="15" hidden="false" customHeight="false" outlineLevel="0" collapsed="false">
      <c r="A184" s="183"/>
      <c r="B184" s="9"/>
      <c r="C184" s="11"/>
      <c r="D184" s="183"/>
      <c r="E184" s="11"/>
    </row>
    <row r="185" s="223" customFormat="true" ht="15" hidden="false" customHeight="false" outlineLevel="0" collapsed="false">
      <c r="A185" s="183"/>
      <c r="B185" s="9"/>
      <c r="C185" s="11"/>
      <c r="D185" s="183"/>
      <c r="E185" s="11"/>
    </row>
    <row r="186" s="223" customFormat="true" ht="15" hidden="false" customHeight="false" outlineLevel="0" collapsed="false">
      <c r="A186" s="183"/>
      <c r="B186" s="9"/>
      <c r="C186" s="11"/>
      <c r="D186" s="183"/>
      <c r="E186" s="11"/>
    </row>
    <row r="187" s="223" customFormat="true" ht="15" hidden="false" customHeight="false" outlineLevel="0" collapsed="false">
      <c r="A187" s="183"/>
      <c r="B187" s="9"/>
      <c r="C187" s="11"/>
      <c r="D187" s="183"/>
      <c r="E187" s="11"/>
    </row>
    <row r="188" s="223" customFormat="true" ht="15" hidden="false" customHeight="false" outlineLevel="0" collapsed="false">
      <c r="A188" s="183"/>
      <c r="B188" s="9"/>
      <c r="C188" s="11"/>
      <c r="D188" s="183"/>
      <c r="E188" s="11"/>
    </row>
    <row r="189" s="223" customFormat="true" ht="15" hidden="false" customHeight="false" outlineLevel="0" collapsed="false">
      <c r="A189" s="183"/>
      <c r="B189" s="9"/>
      <c r="C189" s="11"/>
      <c r="D189" s="183"/>
      <c r="E189" s="11"/>
    </row>
    <row r="190" s="223" customFormat="true" ht="15" hidden="false" customHeight="false" outlineLevel="0" collapsed="false">
      <c r="A190" s="183"/>
      <c r="B190" s="9"/>
      <c r="C190" s="11"/>
      <c r="D190" s="183"/>
      <c r="E190" s="11"/>
    </row>
    <row r="191" s="223" customFormat="true" ht="15" hidden="false" customHeight="false" outlineLevel="0" collapsed="false">
      <c r="A191" s="183"/>
      <c r="B191" s="9"/>
      <c r="C191" s="11"/>
      <c r="D191" s="183"/>
      <c r="E191" s="11"/>
    </row>
    <row r="192" s="223" customFormat="true" ht="15" hidden="false" customHeight="false" outlineLevel="0" collapsed="false">
      <c r="A192" s="183"/>
      <c r="B192" s="9"/>
      <c r="C192" s="11"/>
      <c r="D192" s="183"/>
      <c r="E192" s="11"/>
    </row>
    <row r="193" s="223" customFormat="true" ht="15" hidden="false" customHeight="false" outlineLevel="0" collapsed="false">
      <c r="A193" s="183"/>
      <c r="B193" s="9"/>
      <c r="C193" s="11"/>
      <c r="D193" s="183"/>
      <c r="E193" s="11"/>
    </row>
    <row r="194" s="223" customFormat="true" ht="15" hidden="false" customHeight="false" outlineLevel="0" collapsed="false">
      <c r="A194" s="183"/>
      <c r="B194" s="9"/>
      <c r="C194" s="11"/>
      <c r="D194" s="183"/>
      <c r="E194" s="11"/>
    </row>
    <row r="195" s="223" customFormat="true" ht="15" hidden="false" customHeight="false" outlineLevel="0" collapsed="false">
      <c r="A195" s="183"/>
      <c r="B195" s="9"/>
      <c r="C195" s="11"/>
      <c r="D195" s="183"/>
      <c r="E195" s="11"/>
    </row>
    <row r="196" s="223" customFormat="true" ht="15" hidden="false" customHeight="false" outlineLevel="0" collapsed="false">
      <c r="A196" s="183"/>
      <c r="B196" s="9"/>
      <c r="C196" s="11"/>
      <c r="D196" s="183"/>
      <c r="E196" s="11"/>
    </row>
    <row r="197" s="223" customFormat="true" ht="15" hidden="false" customHeight="false" outlineLevel="0" collapsed="false">
      <c r="A197" s="183"/>
      <c r="B197" s="9"/>
      <c r="C197" s="11"/>
      <c r="D197" s="183"/>
      <c r="E197" s="11"/>
    </row>
    <row r="198" s="223" customFormat="true" ht="15" hidden="false" customHeight="false" outlineLevel="0" collapsed="false">
      <c r="A198" s="183"/>
      <c r="B198" s="9"/>
      <c r="C198" s="11"/>
      <c r="D198" s="183"/>
      <c r="E198" s="11"/>
    </row>
    <row r="199" s="223" customFormat="true" ht="15" hidden="false" customHeight="false" outlineLevel="0" collapsed="false">
      <c r="A199" s="183"/>
      <c r="B199" s="9"/>
      <c r="C199" s="11"/>
      <c r="D199" s="183"/>
      <c r="E199" s="11"/>
    </row>
    <row r="200" s="223" customFormat="true" ht="15" hidden="false" customHeight="false" outlineLevel="0" collapsed="false">
      <c r="A200" s="183"/>
      <c r="B200" s="9"/>
      <c r="C200" s="11"/>
      <c r="D200" s="183"/>
      <c r="E200" s="11"/>
    </row>
    <row r="201" s="223" customFormat="true" ht="15" hidden="false" customHeight="false" outlineLevel="0" collapsed="false">
      <c r="A201" s="183"/>
      <c r="B201" s="9"/>
      <c r="C201" s="11"/>
      <c r="D201" s="183"/>
      <c r="E201" s="11"/>
    </row>
    <row r="202" s="223" customFormat="true" ht="15" hidden="false" customHeight="false" outlineLevel="0" collapsed="false">
      <c r="A202" s="183"/>
      <c r="B202" s="9"/>
      <c r="C202" s="11"/>
      <c r="D202" s="183"/>
      <c r="E202" s="11"/>
    </row>
    <row r="203" s="223" customFormat="true" ht="15" hidden="false" customHeight="false" outlineLevel="0" collapsed="false">
      <c r="A203" s="183"/>
      <c r="B203" s="9"/>
      <c r="C203" s="11"/>
      <c r="D203" s="183"/>
      <c r="E203" s="11"/>
    </row>
    <row r="204" s="223" customFormat="true" ht="15" hidden="false" customHeight="false" outlineLevel="0" collapsed="false">
      <c r="A204" s="183"/>
      <c r="B204" s="9"/>
      <c r="C204" s="11"/>
      <c r="D204" s="183"/>
      <c r="E204" s="11"/>
    </row>
    <row r="205" s="223" customFormat="true" ht="15" hidden="false" customHeight="false" outlineLevel="0" collapsed="false">
      <c r="A205" s="183"/>
      <c r="B205" s="9"/>
      <c r="C205" s="11"/>
      <c r="D205" s="183"/>
      <c r="E205" s="11"/>
    </row>
    <row r="206" s="223" customFormat="true" ht="15" hidden="false" customHeight="false" outlineLevel="0" collapsed="false">
      <c r="A206" s="183"/>
      <c r="B206" s="9"/>
      <c r="C206" s="11"/>
      <c r="D206" s="183"/>
      <c r="E206" s="11"/>
    </row>
    <row r="207" s="223" customFormat="true" ht="15" hidden="false" customHeight="false" outlineLevel="0" collapsed="false">
      <c r="A207" s="183"/>
      <c r="B207" s="9"/>
      <c r="C207" s="11"/>
      <c r="D207" s="183"/>
      <c r="E207" s="11"/>
    </row>
    <row r="208" s="223" customFormat="true" ht="15" hidden="false" customHeight="false" outlineLevel="0" collapsed="false">
      <c r="A208" s="183"/>
      <c r="B208" s="9"/>
      <c r="C208" s="11"/>
      <c r="D208" s="183"/>
      <c r="E208" s="11"/>
    </row>
    <row r="209" s="223" customFormat="true" ht="15" hidden="false" customHeight="false" outlineLevel="0" collapsed="false">
      <c r="A209" s="183"/>
      <c r="B209" s="9"/>
      <c r="C209" s="11"/>
      <c r="D209" s="183"/>
      <c r="E209" s="11"/>
    </row>
    <row r="210" s="223" customFormat="true" ht="15" hidden="false" customHeight="false" outlineLevel="0" collapsed="false">
      <c r="A210" s="183"/>
      <c r="B210" s="9"/>
      <c r="C210" s="11"/>
      <c r="D210" s="183"/>
      <c r="E210" s="11"/>
    </row>
    <row r="211" s="223" customFormat="true" ht="15" hidden="false" customHeight="false" outlineLevel="0" collapsed="false">
      <c r="A211" s="183"/>
      <c r="B211" s="9"/>
      <c r="C211" s="11"/>
      <c r="D211" s="183"/>
      <c r="E211" s="11"/>
    </row>
    <row r="212" s="223" customFormat="true" ht="15" hidden="false" customHeight="false" outlineLevel="0" collapsed="false">
      <c r="A212" s="183"/>
      <c r="B212" s="9"/>
      <c r="C212" s="11"/>
      <c r="D212" s="183"/>
      <c r="E212" s="11"/>
    </row>
    <row r="213" s="223" customFormat="true" ht="15" hidden="false" customHeight="false" outlineLevel="0" collapsed="false">
      <c r="A213" s="183"/>
      <c r="B213" s="9"/>
      <c r="C213" s="11"/>
      <c r="D213" s="183"/>
      <c r="E213" s="11"/>
    </row>
    <row r="214" s="223" customFormat="true" ht="15" hidden="false" customHeight="false" outlineLevel="0" collapsed="false">
      <c r="A214" s="183"/>
      <c r="B214" s="9"/>
      <c r="C214" s="11"/>
      <c r="D214" s="183"/>
      <c r="E214" s="11"/>
    </row>
    <row r="215" s="223" customFormat="true" ht="15" hidden="false" customHeight="false" outlineLevel="0" collapsed="false">
      <c r="A215" s="183"/>
      <c r="B215" s="9"/>
      <c r="C215" s="11"/>
      <c r="D215" s="183"/>
      <c r="E215" s="11"/>
    </row>
    <row r="216" s="223" customFormat="true" ht="15" hidden="false" customHeight="false" outlineLevel="0" collapsed="false">
      <c r="A216" s="183"/>
      <c r="B216" s="9"/>
      <c r="C216" s="11"/>
      <c r="D216" s="183"/>
      <c r="E216" s="11"/>
    </row>
    <row r="217" s="223" customFormat="true" ht="15" hidden="false" customHeight="false" outlineLevel="0" collapsed="false">
      <c r="A217" s="183"/>
      <c r="B217" s="9"/>
      <c r="C217" s="11"/>
      <c r="D217" s="183"/>
      <c r="E217" s="11"/>
    </row>
    <row r="218" s="223" customFormat="true" ht="15" hidden="false" customHeight="false" outlineLevel="0" collapsed="false">
      <c r="A218" s="183"/>
      <c r="B218" s="9"/>
      <c r="C218" s="11"/>
      <c r="D218" s="183"/>
      <c r="E218" s="11"/>
    </row>
    <row r="219" s="223" customFormat="true" ht="15" hidden="false" customHeight="false" outlineLevel="0" collapsed="false">
      <c r="A219" s="183"/>
      <c r="B219" s="9"/>
      <c r="C219" s="11"/>
      <c r="D219" s="183"/>
      <c r="E219" s="11"/>
    </row>
  </sheetData>
  <printOptions headings="false" gridLines="false" gridLinesSet="true" horizontalCentered="false" verticalCentered="false"/>
  <pageMargins left="0.25" right="0.25" top="0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workplan_051503.xls&amp;RPage &amp;P</oddFooter>
  </headerFooter>
  <rowBreaks count="3" manualBreakCount="3">
    <brk id="45" man="true" max="16383" min="0"/>
    <brk id="77" man="true" max="16383" min="0"/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1" width="2.42"/>
    <col collapsed="false" customWidth="true" hidden="false" outlineLevel="0" max="4" min="4" style="1" width="60.42"/>
    <col collapsed="false" customWidth="true" hidden="false" outlineLevel="0" max="6" min="6" style="0" width="28.85"/>
    <col collapsed="false" customWidth="true" hidden="false" outlineLevel="0" max="32" min="7" style="0" width="5.85"/>
    <col collapsed="false" customWidth="true" hidden="false" outlineLevel="0" max="35" min="33" style="223" width="4.41"/>
  </cols>
  <sheetData>
    <row r="1" customFormat="false" ht="23.25" hidden="false" customHeight="false" outlineLevel="0" collapsed="false">
      <c r="A1" s="265" t="s">
        <v>189</v>
      </c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</row>
    <row r="2" customFormat="false" ht="13.5" hidden="false" customHeight="false" outlineLevel="0" collapsed="false"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3"/>
      <c r="AP2" s="263"/>
      <c r="AQ2" s="263"/>
      <c r="AR2" s="263"/>
      <c r="AS2" s="263"/>
      <c r="AT2" s="263"/>
      <c r="AU2" s="263"/>
    </row>
    <row r="3" customFormat="false" ht="18.75" hidden="false" customHeight="false" outlineLevel="0" collapsed="false">
      <c r="A3" s="16" t="s">
        <v>1</v>
      </c>
      <c r="B3" s="267"/>
      <c r="C3" s="19"/>
      <c r="D3" s="19"/>
      <c r="E3" s="19"/>
      <c r="F3" s="267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9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45" hidden="false" customHeight="true" outlineLevel="0" collapsed="false">
      <c r="A4" s="270" t="s">
        <v>3</v>
      </c>
      <c r="B4" s="271"/>
      <c r="C4" s="271"/>
      <c r="D4" s="271"/>
      <c r="E4" s="271"/>
      <c r="F4" s="272" t="s">
        <v>71</v>
      </c>
      <c r="G4" s="196" t="n">
        <v>37736</v>
      </c>
      <c r="H4" s="196" t="n">
        <v>37743</v>
      </c>
      <c r="I4" s="196" t="n">
        <v>37750</v>
      </c>
      <c r="J4" s="196" t="n">
        <v>37757</v>
      </c>
      <c r="K4" s="196" t="n">
        <v>37764</v>
      </c>
      <c r="L4" s="195" t="n">
        <v>37771</v>
      </c>
      <c r="M4" s="196" t="n">
        <v>37778</v>
      </c>
      <c r="N4" s="273" t="n">
        <v>37785</v>
      </c>
      <c r="O4" s="195" t="n">
        <v>37792</v>
      </c>
      <c r="P4" s="196" t="n">
        <v>37799</v>
      </c>
      <c r="Q4" s="195" t="n">
        <v>37806</v>
      </c>
      <c r="R4" s="196" t="n">
        <v>37813</v>
      </c>
      <c r="S4" s="274" t="n">
        <v>37820</v>
      </c>
      <c r="T4" s="195" t="n">
        <v>37827</v>
      </c>
      <c r="U4" s="196" t="n">
        <v>37834</v>
      </c>
      <c r="V4" s="196" t="n">
        <v>37841</v>
      </c>
      <c r="W4" s="196" t="n">
        <v>37848</v>
      </c>
      <c r="X4" s="196" t="n">
        <v>37855</v>
      </c>
      <c r="Y4" s="196" t="n">
        <v>37862</v>
      </c>
      <c r="Z4" s="196" t="n">
        <v>37869</v>
      </c>
      <c r="AA4" s="196" t="n">
        <v>37876</v>
      </c>
      <c r="AB4" s="196" t="n">
        <v>37883</v>
      </c>
      <c r="AC4" s="196" t="n">
        <v>37890</v>
      </c>
      <c r="AD4" s="196" t="n">
        <v>37897</v>
      </c>
      <c r="AE4" s="196" t="n">
        <v>37904</v>
      </c>
      <c r="AF4" s="196" t="s">
        <v>190</v>
      </c>
    </row>
    <row r="5" s="263" customFormat="true" ht="15" hidden="false" customHeight="true" outlineLevel="0" collapsed="false">
      <c r="A5" s="275"/>
      <c r="B5" s="276"/>
      <c r="C5" s="276"/>
      <c r="D5" s="276"/>
      <c r="E5" s="276"/>
      <c r="F5" s="277"/>
      <c r="G5" s="278"/>
      <c r="H5" s="200"/>
      <c r="I5" s="278"/>
      <c r="J5" s="278"/>
      <c r="L5" s="278"/>
      <c r="M5" s="278"/>
      <c r="N5" s="279"/>
      <c r="O5" s="278"/>
      <c r="P5" s="279"/>
      <c r="Q5" s="278"/>
      <c r="R5" s="278"/>
      <c r="S5" s="280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81"/>
    </row>
    <row r="6" customFormat="false" ht="15" hidden="false" customHeight="true" outlineLevel="0" collapsed="false">
      <c r="A6" s="126" t="s">
        <v>4</v>
      </c>
      <c r="B6" s="15"/>
      <c r="C6" s="15"/>
      <c r="D6" s="15"/>
      <c r="E6" s="205"/>
      <c r="F6" s="223"/>
      <c r="G6" s="223"/>
      <c r="H6" s="223"/>
      <c r="I6" s="223"/>
      <c r="J6" s="223"/>
      <c r="K6" s="263"/>
      <c r="L6" s="223"/>
      <c r="M6" s="223"/>
      <c r="N6" s="282"/>
      <c r="O6" s="223"/>
      <c r="P6" s="282"/>
      <c r="Q6" s="223"/>
      <c r="R6" s="223"/>
      <c r="S6" s="28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84"/>
    </row>
    <row r="7" customFormat="false" ht="15" hidden="false" customHeight="true" outlineLevel="0" collapsed="false">
      <c r="A7" s="285"/>
      <c r="B7" s="97"/>
      <c r="C7" s="97" t="s">
        <v>4</v>
      </c>
      <c r="D7" s="97"/>
      <c r="E7" s="286"/>
      <c r="F7" s="209" t="s">
        <v>191</v>
      </c>
      <c r="G7" s="287"/>
      <c r="H7" s="288"/>
      <c r="I7" s="288"/>
      <c r="J7" s="288"/>
      <c r="K7" s="288"/>
      <c r="L7" s="288"/>
      <c r="M7" s="288"/>
      <c r="N7" s="289"/>
      <c r="O7" s="290"/>
      <c r="P7" s="289"/>
      <c r="Q7" s="291"/>
      <c r="R7" s="292"/>
      <c r="S7" s="293"/>
      <c r="T7" s="291"/>
      <c r="U7" s="292"/>
      <c r="V7" s="292"/>
      <c r="W7" s="292"/>
      <c r="X7" s="292"/>
      <c r="Y7" s="294"/>
      <c r="Z7" s="294"/>
      <c r="AA7" s="294"/>
      <c r="AB7" s="294"/>
      <c r="AC7" s="294"/>
      <c r="AD7" s="294"/>
      <c r="AE7" s="294"/>
      <c r="AF7" s="295"/>
    </row>
    <row r="8" customFormat="false" ht="15" hidden="false" customHeight="true" outlineLevel="0" collapsed="false">
      <c r="A8" s="296"/>
      <c r="B8" s="103"/>
      <c r="C8" s="103" t="s">
        <v>5</v>
      </c>
      <c r="D8" s="103"/>
      <c r="E8" s="297"/>
      <c r="F8" s="216" t="s">
        <v>191</v>
      </c>
      <c r="G8" s="245"/>
      <c r="H8" s="232"/>
      <c r="I8" s="232"/>
      <c r="J8" s="232"/>
      <c r="K8" s="232"/>
      <c r="L8" s="232"/>
      <c r="M8" s="232"/>
      <c r="N8" s="298"/>
      <c r="O8" s="237"/>
      <c r="P8" s="298"/>
      <c r="Q8" s="299"/>
      <c r="R8" s="250"/>
      <c r="S8" s="300"/>
      <c r="T8" s="299"/>
      <c r="U8" s="250"/>
      <c r="V8" s="250"/>
      <c r="W8" s="250"/>
      <c r="X8" s="250"/>
      <c r="Y8" s="301"/>
      <c r="Z8" s="301"/>
      <c r="AA8" s="301"/>
      <c r="AB8" s="301"/>
      <c r="AC8" s="301"/>
      <c r="AD8" s="301"/>
      <c r="AE8" s="301"/>
      <c r="AF8" s="251"/>
    </row>
    <row r="9" customFormat="false" ht="15" hidden="false" customHeight="true" outlineLevel="0" collapsed="false">
      <c r="A9" s="296"/>
      <c r="B9" s="103"/>
      <c r="C9" s="103" t="s">
        <v>192</v>
      </c>
      <c r="D9" s="103"/>
      <c r="E9" s="297"/>
      <c r="F9" s="216" t="s">
        <v>193</v>
      </c>
      <c r="G9" s="245"/>
      <c r="H9" s="232"/>
      <c r="I9" s="232"/>
      <c r="J9" s="232"/>
      <c r="K9" s="232"/>
      <c r="L9" s="232"/>
      <c r="M9" s="232"/>
      <c r="N9" s="298"/>
      <c r="O9" s="237"/>
      <c r="P9" s="298"/>
      <c r="Q9" s="299"/>
      <c r="R9" s="250"/>
      <c r="S9" s="300"/>
      <c r="T9" s="299"/>
      <c r="U9" s="250"/>
      <c r="V9" s="250"/>
      <c r="W9" s="250"/>
      <c r="X9" s="250"/>
      <c r="Y9" s="301"/>
      <c r="Z9" s="301"/>
      <c r="AA9" s="301"/>
      <c r="AB9" s="301"/>
      <c r="AC9" s="301"/>
      <c r="AD9" s="301"/>
      <c r="AE9" s="301"/>
      <c r="AF9" s="251"/>
    </row>
    <row r="10" customFormat="false" ht="15" hidden="false" customHeight="true" outlineLevel="0" collapsed="false">
      <c r="A10" s="302"/>
      <c r="B10" s="11"/>
      <c r="C10" s="11"/>
      <c r="D10" s="11"/>
      <c r="E10" s="223"/>
      <c r="F10" s="223"/>
      <c r="G10" s="263"/>
      <c r="H10" s="263"/>
      <c r="I10" s="263"/>
      <c r="J10" s="263"/>
      <c r="K10" s="263"/>
      <c r="L10" s="263"/>
      <c r="M10" s="263"/>
      <c r="N10" s="303"/>
      <c r="O10" s="263"/>
      <c r="P10" s="303"/>
      <c r="Q10" s="263"/>
      <c r="R10" s="263"/>
      <c r="S10" s="304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305"/>
    </row>
    <row r="11" customFormat="false" ht="15" hidden="false" customHeight="true" outlineLevel="0" collapsed="false">
      <c r="A11" s="126" t="s">
        <v>194</v>
      </c>
      <c r="B11" s="15"/>
      <c r="C11" s="15"/>
      <c r="D11" s="15"/>
      <c r="E11" s="205"/>
      <c r="F11" s="205"/>
      <c r="G11" s="241"/>
      <c r="H11" s="241"/>
      <c r="I11" s="241"/>
      <c r="J11" s="241"/>
      <c r="K11" s="241"/>
      <c r="L11" s="241"/>
      <c r="M11" s="241"/>
      <c r="N11" s="306"/>
      <c r="O11" s="241"/>
      <c r="P11" s="306"/>
      <c r="Q11" s="241"/>
      <c r="R11" s="241"/>
      <c r="S11" s="307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308"/>
    </row>
    <row r="12" s="244" customFormat="true" ht="15" hidden="false" customHeight="true" outlineLevel="0" collapsed="false">
      <c r="A12" s="309"/>
      <c r="B12" s="310"/>
      <c r="C12" s="310" t="s">
        <v>195</v>
      </c>
      <c r="D12" s="310"/>
      <c r="E12" s="311"/>
      <c r="F12" s="312" t="s">
        <v>196</v>
      </c>
      <c r="G12" s="287"/>
      <c r="H12" s="313"/>
      <c r="I12" s="93"/>
      <c r="J12" s="313"/>
      <c r="K12" s="243"/>
      <c r="L12" s="287"/>
      <c r="M12" s="313"/>
      <c r="N12" s="314"/>
      <c r="O12" s="313"/>
      <c r="P12" s="314"/>
      <c r="Q12" s="287"/>
      <c r="R12" s="313"/>
      <c r="S12" s="315"/>
      <c r="T12" s="287"/>
      <c r="U12" s="313"/>
      <c r="V12" s="313"/>
      <c r="W12" s="313"/>
      <c r="X12" s="313"/>
      <c r="Y12" s="316"/>
      <c r="Z12" s="316"/>
      <c r="AA12" s="316"/>
      <c r="AB12" s="316"/>
      <c r="AC12" s="316"/>
      <c r="AD12" s="316"/>
      <c r="AE12" s="316"/>
      <c r="AF12" s="317"/>
      <c r="AG12" s="263"/>
      <c r="AH12" s="263"/>
      <c r="AI12" s="263"/>
    </row>
    <row r="13" customFormat="false" ht="15" hidden="false" customHeight="true" outlineLevel="0" collapsed="false">
      <c r="A13" s="296"/>
      <c r="B13" s="318"/>
      <c r="C13" s="103" t="s">
        <v>197</v>
      </c>
      <c r="D13" s="103"/>
      <c r="E13" s="297"/>
      <c r="F13" s="216" t="s">
        <v>198</v>
      </c>
      <c r="G13" s="239"/>
      <c r="H13" s="182"/>
      <c r="I13" s="246"/>
      <c r="J13" s="232"/>
      <c r="K13" s="182"/>
      <c r="L13" s="239"/>
      <c r="M13" s="182"/>
      <c r="N13" s="319"/>
      <c r="O13" s="182"/>
      <c r="P13" s="319"/>
      <c r="Q13" s="239"/>
      <c r="R13" s="182"/>
      <c r="S13" s="320"/>
      <c r="T13" s="239"/>
      <c r="U13" s="182"/>
      <c r="V13" s="182"/>
      <c r="W13" s="182"/>
      <c r="X13" s="182"/>
      <c r="Y13" s="321"/>
      <c r="Z13" s="321"/>
      <c r="AA13" s="321"/>
      <c r="AB13" s="321"/>
      <c r="AC13" s="321"/>
      <c r="AD13" s="321"/>
      <c r="AE13" s="321"/>
      <c r="AF13" s="238"/>
    </row>
    <row r="14" customFormat="false" ht="15" hidden="false" customHeight="true" outlineLevel="0" collapsed="false">
      <c r="A14" s="296"/>
      <c r="B14" s="318"/>
      <c r="C14" s="103" t="s">
        <v>199</v>
      </c>
      <c r="D14" s="103"/>
      <c r="E14" s="297"/>
      <c r="F14" s="216" t="s">
        <v>200</v>
      </c>
      <c r="G14" s="239"/>
      <c r="H14" s="182"/>
      <c r="I14" s="246"/>
      <c r="J14" s="246"/>
      <c r="K14" s="232"/>
      <c r="L14" s="237"/>
      <c r="M14" s="232"/>
      <c r="N14" s="298"/>
      <c r="O14" s="182"/>
      <c r="P14" s="319"/>
      <c r="Q14" s="239"/>
      <c r="R14" s="182"/>
      <c r="S14" s="320"/>
      <c r="T14" s="239"/>
      <c r="U14" s="182"/>
      <c r="V14" s="182"/>
      <c r="W14" s="182"/>
      <c r="X14" s="182"/>
      <c r="Y14" s="321"/>
      <c r="Z14" s="321"/>
      <c r="AA14" s="321"/>
      <c r="AB14" s="321"/>
      <c r="AC14" s="321"/>
      <c r="AD14" s="321"/>
      <c r="AE14" s="321"/>
      <c r="AF14" s="238"/>
    </row>
    <row r="15" customFormat="false" ht="15" hidden="false" customHeight="true" outlineLevel="0" collapsed="false">
      <c r="A15" s="296"/>
      <c r="B15" s="318"/>
      <c r="C15" s="110" t="s">
        <v>201</v>
      </c>
      <c r="D15" s="110"/>
      <c r="E15" s="322"/>
      <c r="F15" s="323" t="s">
        <v>202</v>
      </c>
      <c r="G15" s="245"/>
      <c r="H15" s="246"/>
      <c r="I15" s="246"/>
      <c r="J15" s="246"/>
      <c r="K15" s="246"/>
      <c r="L15" s="237"/>
      <c r="M15" s="232"/>
      <c r="N15" s="324"/>
      <c r="O15" s="246"/>
      <c r="P15" s="319"/>
      <c r="Q15" s="245"/>
      <c r="R15" s="182"/>
      <c r="S15" s="320"/>
      <c r="T15" s="239"/>
      <c r="U15" s="182"/>
      <c r="V15" s="182"/>
      <c r="W15" s="182"/>
      <c r="X15" s="182"/>
      <c r="Y15" s="321"/>
      <c r="Z15" s="321"/>
      <c r="AA15" s="321"/>
      <c r="AB15" s="321"/>
      <c r="AC15" s="321"/>
      <c r="AD15" s="321"/>
      <c r="AE15" s="321"/>
      <c r="AF15" s="238"/>
    </row>
    <row r="16" customFormat="false" ht="15" hidden="false" customHeight="true" outlineLevel="0" collapsed="false">
      <c r="A16" s="296"/>
      <c r="B16" s="318"/>
      <c r="C16" s="110" t="s">
        <v>203</v>
      </c>
      <c r="D16" s="110"/>
      <c r="E16" s="322"/>
      <c r="F16" s="323" t="s">
        <v>202</v>
      </c>
      <c r="G16" s="245"/>
      <c r="H16" s="246"/>
      <c r="I16" s="246"/>
      <c r="J16" s="246"/>
      <c r="K16" s="246"/>
      <c r="L16" s="245"/>
      <c r="M16" s="246"/>
      <c r="N16" s="298"/>
      <c r="O16" s="232"/>
      <c r="P16" s="319"/>
      <c r="Q16" s="245"/>
      <c r="R16" s="182"/>
      <c r="S16" s="320"/>
      <c r="T16" s="239"/>
      <c r="U16" s="182"/>
      <c r="V16" s="182"/>
      <c r="W16" s="182"/>
      <c r="X16" s="182"/>
      <c r="Y16" s="321"/>
      <c r="Z16" s="321"/>
      <c r="AA16" s="321"/>
      <c r="AB16" s="321"/>
      <c r="AC16" s="321"/>
      <c r="AD16" s="321"/>
      <c r="AE16" s="321"/>
      <c r="AF16" s="238"/>
    </row>
    <row r="17" customFormat="false" ht="15" hidden="false" customHeight="true" outlineLevel="0" collapsed="false">
      <c r="A17" s="296"/>
      <c r="B17" s="318"/>
      <c r="C17" s="110" t="s">
        <v>204</v>
      </c>
      <c r="D17" s="110"/>
      <c r="E17" s="322"/>
      <c r="F17" s="323" t="s">
        <v>205</v>
      </c>
      <c r="G17" s="245"/>
      <c r="H17" s="246"/>
      <c r="I17" s="246"/>
      <c r="J17" s="246"/>
      <c r="K17" s="246"/>
      <c r="L17" s="245"/>
      <c r="M17" s="246"/>
      <c r="N17" s="319"/>
      <c r="O17" s="232"/>
      <c r="P17" s="298"/>
      <c r="Q17" s="299"/>
      <c r="R17" s="182"/>
      <c r="S17" s="320"/>
      <c r="T17" s="239"/>
      <c r="U17" s="182"/>
      <c r="V17" s="182"/>
      <c r="W17" s="182"/>
      <c r="X17" s="182"/>
      <c r="Y17" s="321"/>
      <c r="Z17" s="321"/>
      <c r="AA17" s="321"/>
      <c r="AB17" s="321"/>
      <c r="AC17" s="321"/>
      <c r="AD17" s="321"/>
      <c r="AE17" s="321"/>
      <c r="AF17" s="238"/>
    </row>
    <row r="18" customFormat="false" ht="15" hidden="false" customHeight="true" outlineLevel="0" collapsed="false">
      <c r="A18" s="302"/>
      <c r="B18" s="11"/>
      <c r="C18" s="11"/>
      <c r="D18" s="11"/>
      <c r="E18" s="223"/>
      <c r="F18" s="223"/>
      <c r="G18" s="223"/>
      <c r="H18" s="223"/>
      <c r="I18" s="223"/>
      <c r="J18" s="223"/>
      <c r="K18" s="263"/>
      <c r="L18" s="223"/>
      <c r="M18" s="223"/>
      <c r="N18" s="282"/>
      <c r="O18" s="223"/>
      <c r="P18" s="303"/>
      <c r="Q18" s="223"/>
      <c r="R18" s="223"/>
      <c r="S18" s="28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84"/>
    </row>
    <row r="19" customFormat="false" ht="15" hidden="false" customHeight="true" outlineLevel="0" collapsed="false">
      <c r="A19" s="126" t="s">
        <v>206</v>
      </c>
      <c r="B19" s="15"/>
      <c r="C19" s="15"/>
      <c r="D19" s="15"/>
      <c r="E19" s="205"/>
      <c r="F19" s="223"/>
      <c r="G19" s="223"/>
      <c r="H19" s="223"/>
      <c r="I19" s="223"/>
      <c r="J19" s="223"/>
      <c r="K19" s="241"/>
      <c r="L19" s="223"/>
      <c r="M19" s="223"/>
      <c r="N19" s="282"/>
      <c r="O19" s="223"/>
      <c r="P19" s="306"/>
      <c r="Q19" s="223"/>
      <c r="R19" s="223"/>
      <c r="S19" s="28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84"/>
    </row>
    <row r="20" customFormat="false" ht="15" hidden="false" customHeight="true" outlineLevel="0" collapsed="false">
      <c r="A20" s="285"/>
      <c r="B20" s="325" t="s">
        <v>207</v>
      </c>
      <c r="C20" s="97"/>
      <c r="D20" s="97"/>
      <c r="E20" s="286"/>
      <c r="F20" s="209"/>
      <c r="G20" s="326"/>
      <c r="H20" s="327"/>
      <c r="I20" s="327"/>
      <c r="J20" s="327"/>
      <c r="K20" s="243"/>
      <c r="L20" s="326"/>
      <c r="M20" s="327"/>
      <c r="N20" s="314"/>
      <c r="O20" s="326"/>
      <c r="P20" s="314"/>
      <c r="Q20" s="326"/>
      <c r="R20" s="327"/>
      <c r="S20" s="328"/>
      <c r="T20" s="326"/>
      <c r="U20" s="327"/>
      <c r="V20" s="327"/>
      <c r="W20" s="327"/>
      <c r="X20" s="327"/>
      <c r="Y20" s="329"/>
      <c r="Z20" s="329"/>
      <c r="AA20" s="329"/>
      <c r="AB20" s="329"/>
      <c r="AC20" s="329"/>
      <c r="AD20" s="329"/>
      <c r="AE20" s="329"/>
      <c r="AF20" s="330"/>
    </row>
    <row r="21" customFormat="false" ht="15" hidden="false" customHeight="true" outlineLevel="0" collapsed="false">
      <c r="A21" s="296"/>
      <c r="B21" s="331"/>
      <c r="C21" s="103" t="s">
        <v>208</v>
      </c>
      <c r="D21" s="103"/>
      <c r="E21" s="297"/>
      <c r="F21" s="216" t="s">
        <v>191</v>
      </c>
      <c r="G21" s="239"/>
      <c r="H21" s="232"/>
      <c r="I21" s="232"/>
      <c r="J21" s="182"/>
      <c r="K21" s="246"/>
      <c r="L21" s="239"/>
      <c r="M21" s="182"/>
      <c r="N21" s="319"/>
      <c r="O21" s="239"/>
      <c r="P21" s="319"/>
      <c r="Q21" s="239"/>
      <c r="R21" s="182"/>
      <c r="S21" s="320"/>
      <c r="T21" s="239"/>
      <c r="U21" s="182"/>
      <c r="V21" s="182"/>
      <c r="W21" s="182"/>
      <c r="X21" s="182"/>
      <c r="Y21" s="321"/>
      <c r="Z21" s="321"/>
      <c r="AA21" s="321"/>
      <c r="AB21" s="321"/>
      <c r="AC21" s="321"/>
      <c r="AD21" s="321"/>
      <c r="AE21" s="321"/>
      <c r="AF21" s="238"/>
    </row>
    <row r="22" customFormat="false" ht="15" hidden="false" customHeight="true" outlineLevel="0" collapsed="false">
      <c r="A22" s="296"/>
      <c r="B22" s="331"/>
      <c r="C22" s="103"/>
      <c r="D22" s="103" t="s">
        <v>209</v>
      </c>
      <c r="E22" s="297"/>
      <c r="F22" s="216" t="s">
        <v>191</v>
      </c>
      <c r="G22" s="239"/>
      <c r="H22" s="246"/>
      <c r="I22" s="232"/>
      <c r="J22" s="246"/>
      <c r="K22" s="246"/>
      <c r="L22" s="239"/>
      <c r="M22" s="182"/>
      <c r="N22" s="319"/>
      <c r="O22" s="239"/>
      <c r="P22" s="319"/>
      <c r="Q22" s="239"/>
      <c r="R22" s="182"/>
      <c r="S22" s="320"/>
      <c r="T22" s="239"/>
      <c r="U22" s="182"/>
      <c r="V22" s="182"/>
      <c r="W22" s="182"/>
      <c r="X22" s="182"/>
      <c r="Y22" s="321"/>
      <c r="Z22" s="321"/>
      <c r="AA22" s="321"/>
      <c r="AB22" s="321"/>
      <c r="AC22" s="321"/>
      <c r="AD22" s="321"/>
      <c r="AE22" s="321"/>
      <c r="AF22" s="238"/>
    </row>
    <row r="23" customFormat="false" ht="15" hidden="false" customHeight="true" outlineLevel="0" collapsed="false">
      <c r="A23" s="296"/>
      <c r="B23" s="331" t="s">
        <v>210</v>
      </c>
      <c r="C23" s="103"/>
      <c r="D23" s="103"/>
      <c r="E23" s="297"/>
      <c r="F23" s="216"/>
      <c r="G23" s="239"/>
      <c r="H23" s="182"/>
      <c r="I23" s="182"/>
      <c r="J23" s="182"/>
      <c r="K23" s="246"/>
      <c r="L23" s="239"/>
      <c r="M23" s="182"/>
      <c r="N23" s="319"/>
      <c r="O23" s="239"/>
      <c r="P23" s="319"/>
      <c r="Q23" s="239"/>
      <c r="R23" s="182"/>
      <c r="S23" s="320"/>
      <c r="T23" s="239"/>
      <c r="U23" s="182"/>
      <c r="V23" s="182"/>
      <c r="W23" s="182"/>
      <c r="X23" s="182"/>
      <c r="Y23" s="321"/>
      <c r="Z23" s="321"/>
      <c r="AA23" s="321"/>
      <c r="AB23" s="321"/>
      <c r="AC23" s="321"/>
      <c r="AD23" s="321"/>
      <c r="AE23" s="321"/>
      <c r="AF23" s="238"/>
    </row>
    <row r="24" customFormat="false" ht="15" hidden="false" customHeight="true" outlineLevel="0" collapsed="false">
      <c r="A24" s="296"/>
      <c r="B24" s="331"/>
      <c r="C24" s="103" t="s">
        <v>211</v>
      </c>
      <c r="D24" s="103"/>
      <c r="E24" s="297"/>
      <c r="F24" s="216" t="s">
        <v>191</v>
      </c>
      <c r="G24" s="239"/>
      <c r="H24" s="232"/>
      <c r="I24" s="232"/>
      <c r="J24" s="182"/>
      <c r="K24" s="246"/>
      <c r="L24" s="239"/>
      <c r="M24" s="182"/>
      <c r="N24" s="319"/>
      <c r="O24" s="239"/>
      <c r="P24" s="319"/>
      <c r="Q24" s="239"/>
      <c r="R24" s="182"/>
      <c r="S24" s="320"/>
      <c r="T24" s="239"/>
      <c r="U24" s="182"/>
      <c r="V24" s="182"/>
      <c r="W24" s="182"/>
      <c r="X24" s="182"/>
      <c r="Y24" s="321"/>
      <c r="Z24" s="321"/>
      <c r="AA24" s="321"/>
      <c r="AB24" s="321"/>
      <c r="AC24" s="321"/>
      <c r="AD24" s="321"/>
      <c r="AE24" s="321"/>
      <c r="AF24" s="238"/>
    </row>
    <row r="25" customFormat="false" ht="15" hidden="false" customHeight="true" outlineLevel="0" collapsed="false">
      <c r="A25" s="296"/>
      <c r="B25" s="331"/>
      <c r="C25" s="103"/>
      <c r="D25" s="103" t="s">
        <v>212</v>
      </c>
      <c r="E25" s="297"/>
      <c r="F25" s="216" t="s">
        <v>213</v>
      </c>
      <c r="G25" s="239"/>
      <c r="H25" s="246"/>
      <c r="I25" s="232"/>
      <c r="J25" s="232"/>
      <c r="K25" s="246"/>
      <c r="L25" s="239"/>
      <c r="M25" s="182"/>
      <c r="N25" s="319"/>
      <c r="O25" s="239"/>
      <c r="P25" s="319"/>
      <c r="Q25" s="239"/>
      <c r="R25" s="182"/>
      <c r="S25" s="320"/>
      <c r="T25" s="239"/>
      <c r="U25" s="182"/>
      <c r="V25" s="182"/>
      <c r="W25" s="182"/>
      <c r="X25" s="182"/>
      <c r="Y25" s="321"/>
      <c r="Z25" s="321"/>
      <c r="AA25" s="321"/>
      <c r="AB25" s="321"/>
      <c r="AC25" s="321"/>
      <c r="AD25" s="321"/>
      <c r="AE25" s="321"/>
      <c r="AF25" s="238"/>
    </row>
    <row r="26" customFormat="false" ht="15" hidden="false" customHeight="true" outlineLevel="0" collapsed="false">
      <c r="A26" s="296"/>
      <c r="B26" s="331"/>
      <c r="C26" s="318" t="s">
        <v>214</v>
      </c>
      <c r="D26" s="110"/>
      <c r="E26" s="332"/>
      <c r="F26" s="216" t="s">
        <v>191</v>
      </c>
      <c r="G26" s="239"/>
      <c r="H26" s="182"/>
      <c r="I26" s="232"/>
      <c r="J26" s="232"/>
      <c r="K26" s="246"/>
      <c r="L26" s="239"/>
      <c r="M26" s="182"/>
      <c r="N26" s="319"/>
      <c r="O26" s="239"/>
      <c r="P26" s="319"/>
      <c r="Q26" s="239"/>
      <c r="R26" s="182"/>
      <c r="S26" s="320"/>
      <c r="T26" s="239"/>
      <c r="U26" s="182"/>
      <c r="V26" s="182"/>
      <c r="W26" s="182"/>
      <c r="X26" s="182"/>
      <c r="Y26" s="321"/>
      <c r="Z26" s="321"/>
      <c r="AA26" s="321"/>
      <c r="AB26" s="321"/>
      <c r="AC26" s="321"/>
      <c r="AD26" s="321"/>
      <c r="AE26" s="321"/>
      <c r="AF26" s="238"/>
    </row>
    <row r="27" customFormat="false" ht="15" hidden="false" customHeight="true" outlineLevel="0" collapsed="false">
      <c r="A27" s="296"/>
      <c r="B27" s="331" t="s">
        <v>215</v>
      </c>
      <c r="C27" s="103"/>
      <c r="D27" s="103"/>
      <c r="E27" s="297"/>
      <c r="F27" s="216"/>
      <c r="G27" s="239"/>
      <c r="H27" s="182"/>
      <c r="I27" s="182"/>
      <c r="J27" s="182"/>
      <c r="K27" s="246"/>
      <c r="L27" s="239"/>
      <c r="M27" s="182"/>
      <c r="N27" s="319"/>
      <c r="O27" s="239"/>
      <c r="P27" s="319"/>
      <c r="Q27" s="239"/>
      <c r="R27" s="182"/>
      <c r="S27" s="320"/>
      <c r="T27" s="239"/>
      <c r="U27" s="182"/>
      <c r="V27" s="182"/>
      <c r="W27" s="182"/>
      <c r="X27" s="182"/>
      <c r="Y27" s="321"/>
      <c r="Z27" s="321"/>
      <c r="AA27" s="321"/>
      <c r="AB27" s="321"/>
      <c r="AC27" s="321"/>
      <c r="AD27" s="321"/>
      <c r="AE27" s="321"/>
      <c r="AF27" s="238"/>
    </row>
    <row r="28" customFormat="false" ht="15" hidden="false" customHeight="true" outlineLevel="0" collapsed="false">
      <c r="A28" s="296"/>
      <c r="B28" s="103"/>
      <c r="C28" s="318" t="s">
        <v>216</v>
      </c>
      <c r="D28" s="103"/>
      <c r="E28" s="297"/>
      <c r="F28" s="216" t="s">
        <v>193</v>
      </c>
      <c r="G28" s="239"/>
      <c r="H28" s="182"/>
      <c r="I28" s="232"/>
      <c r="J28" s="182"/>
      <c r="K28" s="246"/>
      <c r="L28" s="239"/>
      <c r="M28" s="182"/>
      <c r="N28" s="319"/>
      <c r="O28" s="239"/>
      <c r="P28" s="319"/>
      <c r="Q28" s="239"/>
      <c r="R28" s="182"/>
      <c r="S28" s="320"/>
      <c r="T28" s="239"/>
      <c r="U28" s="182"/>
      <c r="V28" s="182"/>
      <c r="W28" s="182"/>
      <c r="X28" s="182"/>
      <c r="Y28" s="321"/>
      <c r="Z28" s="321"/>
      <c r="AA28" s="321"/>
      <c r="AB28" s="321"/>
      <c r="AC28" s="321"/>
      <c r="AD28" s="321"/>
      <c r="AE28" s="321"/>
      <c r="AF28" s="238"/>
    </row>
    <row r="29" customFormat="false" ht="15" hidden="false" customHeight="true" outlineLevel="0" collapsed="false">
      <c r="A29" s="296"/>
      <c r="B29" s="103"/>
      <c r="C29" s="318" t="s">
        <v>217</v>
      </c>
      <c r="D29" s="103"/>
      <c r="E29" s="297"/>
      <c r="F29" s="216" t="s">
        <v>218</v>
      </c>
      <c r="G29" s="239"/>
      <c r="H29" s="182"/>
      <c r="I29" s="182"/>
      <c r="J29" s="232"/>
      <c r="K29" s="246"/>
      <c r="L29" s="239"/>
      <c r="M29" s="182"/>
      <c r="N29" s="319"/>
      <c r="O29" s="239"/>
      <c r="P29" s="319"/>
      <c r="Q29" s="239"/>
      <c r="R29" s="182"/>
      <c r="S29" s="320"/>
      <c r="T29" s="239"/>
      <c r="U29" s="182"/>
      <c r="V29" s="182"/>
      <c r="W29" s="182"/>
      <c r="X29" s="182"/>
      <c r="Y29" s="321"/>
      <c r="Z29" s="321"/>
      <c r="AA29" s="321"/>
      <c r="AB29" s="321"/>
      <c r="AC29" s="321"/>
      <c r="AD29" s="321"/>
      <c r="AE29" s="321"/>
      <c r="AF29" s="238"/>
    </row>
    <row r="30" customFormat="false" ht="15" hidden="false" customHeight="true" outlineLevel="0" collapsed="false">
      <c r="A30" s="296"/>
      <c r="B30" s="103"/>
      <c r="C30" s="318" t="s">
        <v>219</v>
      </c>
      <c r="D30" s="103"/>
      <c r="E30" s="297"/>
      <c r="F30" s="216" t="s">
        <v>193</v>
      </c>
      <c r="G30" s="239"/>
      <c r="H30" s="182"/>
      <c r="I30" s="182"/>
      <c r="J30" s="232"/>
      <c r="K30" s="246"/>
      <c r="L30" s="239"/>
      <c r="M30" s="182"/>
      <c r="N30" s="333"/>
      <c r="O30" s="239"/>
      <c r="P30" s="319"/>
      <c r="Q30" s="239"/>
      <c r="R30" s="182"/>
      <c r="S30" s="320"/>
      <c r="T30" s="239"/>
      <c r="U30" s="182"/>
      <c r="V30" s="182"/>
      <c r="W30" s="182"/>
      <c r="X30" s="182"/>
      <c r="Y30" s="321"/>
      <c r="Z30" s="321"/>
      <c r="AA30" s="321"/>
      <c r="AB30" s="321"/>
      <c r="AC30" s="321"/>
      <c r="AD30" s="321"/>
      <c r="AE30" s="321"/>
      <c r="AF30" s="238"/>
    </row>
    <row r="31" customFormat="false" ht="15" hidden="false" customHeight="true" outlineLevel="0" collapsed="false">
      <c r="A31" s="296"/>
      <c r="B31" s="103"/>
      <c r="C31" s="318"/>
      <c r="D31" s="103" t="s">
        <v>220</v>
      </c>
      <c r="E31" s="297"/>
      <c r="F31" s="216" t="s">
        <v>191</v>
      </c>
      <c r="G31" s="239"/>
      <c r="H31" s="182"/>
      <c r="I31" s="246"/>
      <c r="J31" s="246"/>
      <c r="K31" s="232"/>
      <c r="L31" s="239"/>
      <c r="M31" s="182"/>
      <c r="N31" s="333"/>
      <c r="O31" s="239"/>
      <c r="P31" s="319"/>
      <c r="Q31" s="239"/>
      <c r="R31" s="182"/>
      <c r="S31" s="320"/>
      <c r="T31" s="239"/>
      <c r="U31" s="182"/>
      <c r="V31" s="182"/>
      <c r="W31" s="182"/>
      <c r="X31" s="182"/>
      <c r="Y31" s="321"/>
      <c r="Z31" s="321"/>
      <c r="AA31" s="321"/>
      <c r="AB31" s="321"/>
      <c r="AC31" s="321"/>
      <c r="AD31" s="321"/>
      <c r="AE31" s="321"/>
      <c r="AF31" s="238"/>
    </row>
    <row r="32" customFormat="false" ht="15" hidden="false" customHeight="true" outlineLevel="0" collapsed="false">
      <c r="A32" s="296"/>
      <c r="B32" s="103"/>
      <c r="C32" s="318" t="s">
        <v>221</v>
      </c>
      <c r="D32" s="103"/>
      <c r="E32" s="297"/>
      <c r="F32" s="216" t="s">
        <v>191</v>
      </c>
      <c r="G32" s="239"/>
      <c r="H32" s="182"/>
      <c r="I32" s="246"/>
      <c r="J32" s="246"/>
      <c r="K32" s="232"/>
      <c r="L32" s="237"/>
      <c r="M32" s="182"/>
      <c r="N32" s="333"/>
      <c r="O32" s="239"/>
      <c r="P32" s="319"/>
      <c r="Q32" s="239"/>
      <c r="R32" s="182"/>
      <c r="S32" s="320"/>
      <c r="T32" s="239"/>
      <c r="U32" s="182"/>
      <c r="V32" s="182"/>
      <c r="W32" s="182"/>
      <c r="X32" s="182"/>
      <c r="Y32" s="321"/>
      <c r="Z32" s="321"/>
      <c r="AA32" s="321"/>
      <c r="AB32" s="321"/>
      <c r="AC32" s="321"/>
      <c r="AD32" s="321"/>
      <c r="AE32" s="321"/>
      <c r="AF32" s="238"/>
    </row>
    <row r="33" customFormat="false" ht="15" hidden="false" customHeight="true" outlineLevel="0" collapsed="false">
      <c r="A33" s="296"/>
      <c r="B33" s="103"/>
      <c r="C33" s="318" t="s">
        <v>222</v>
      </c>
      <c r="D33" s="103"/>
      <c r="E33" s="297"/>
      <c r="F33" s="216" t="s">
        <v>223</v>
      </c>
      <c r="G33" s="239"/>
      <c r="H33" s="182"/>
      <c r="I33" s="246"/>
      <c r="J33" s="246"/>
      <c r="K33" s="246"/>
      <c r="L33" s="245"/>
      <c r="M33" s="237"/>
      <c r="N33" s="333"/>
      <c r="O33" s="239"/>
      <c r="P33" s="319"/>
      <c r="Q33" s="239"/>
      <c r="R33" s="182"/>
      <c r="S33" s="320"/>
      <c r="T33" s="239"/>
      <c r="U33" s="182"/>
      <c r="V33" s="182"/>
      <c r="W33" s="182"/>
      <c r="X33" s="182"/>
      <c r="Y33" s="321"/>
      <c r="Z33" s="321"/>
      <c r="AA33" s="321"/>
      <c r="AB33" s="321"/>
      <c r="AC33" s="321"/>
      <c r="AD33" s="321"/>
      <c r="AE33" s="321"/>
      <c r="AF33" s="238"/>
    </row>
    <row r="34" customFormat="false" ht="15" hidden="false" customHeight="true" outlineLevel="0" collapsed="false">
      <c r="A34" s="296"/>
      <c r="B34" s="103"/>
      <c r="C34" s="318"/>
      <c r="D34" s="103" t="s">
        <v>224</v>
      </c>
      <c r="E34" s="297"/>
      <c r="F34" s="216" t="s">
        <v>223</v>
      </c>
      <c r="G34" s="239"/>
      <c r="H34" s="182"/>
      <c r="I34" s="246"/>
      <c r="J34" s="246"/>
      <c r="K34" s="246"/>
      <c r="L34" s="245"/>
      <c r="M34" s="232"/>
      <c r="N34" s="298"/>
      <c r="O34" s="237"/>
      <c r="P34" s="324"/>
      <c r="Q34" s="239"/>
      <c r="R34" s="182"/>
      <c r="S34" s="320"/>
      <c r="T34" s="239"/>
      <c r="U34" s="182"/>
      <c r="V34" s="182"/>
      <c r="W34" s="182"/>
      <c r="X34" s="182"/>
      <c r="Y34" s="321"/>
      <c r="Z34" s="321"/>
      <c r="AA34" s="321"/>
      <c r="AB34" s="321"/>
      <c r="AC34" s="321"/>
      <c r="AD34" s="321"/>
      <c r="AE34" s="321"/>
      <c r="AF34" s="238"/>
    </row>
    <row r="35" customFormat="false" ht="15" hidden="false" customHeight="true" outlineLevel="0" collapsed="false">
      <c r="A35" s="296"/>
      <c r="B35" s="103"/>
      <c r="C35" s="318"/>
      <c r="D35" s="103" t="s">
        <v>225</v>
      </c>
      <c r="E35" s="297"/>
      <c r="F35" s="216" t="s">
        <v>202</v>
      </c>
      <c r="G35" s="239"/>
      <c r="H35" s="182"/>
      <c r="I35" s="246"/>
      <c r="J35" s="246"/>
      <c r="K35" s="246"/>
      <c r="L35" s="245"/>
      <c r="M35" s="246"/>
      <c r="N35" s="298"/>
      <c r="O35" s="237"/>
      <c r="P35" s="319"/>
      <c r="Q35" s="239"/>
      <c r="R35" s="182"/>
      <c r="S35" s="320"/>
      <c r="T35" s="239"/>
      <c r="U35" s="182"/>
      <c r="V35" s="182"/>
      <c r="W35" s="182"/>
      <c r="X35" s="182"/>
      <c r="Y35" s="321"/>
      <c r="Z35" s="321"/>
      <c r="AA35" s="321"/>
      <c r="AB35" s="321"/>
      <c r="AC35" s="321"/>
      <c r="AD35" s="321"/>
      <c r="AE35" s="321"/>
      <c r="AF35" s="238"/>
    </row>
    <row r="36" customFormat="false" ht="15" hidden="false" customHeight="true" outlineLevel="0" collapsed="false">
      <c r="A36" s="296"/>
      <c r="B36" s="103"/>
      <c r="C36" s="318"/>
      <c r="D36" s="103" t="s">
        <v>226</v>
      </c>
      <c r="E36" s="297"/>
      <c r="F36" s="216" t="s">
        <v>223</v>
      </c>
      <c r="G36" s="239"/>
      <c r="H36" s="182"/>
      <c r="I36" s="246"/>
      <c r="J36" s="246"/>
      <c r="K36" s="246"/>
      <c r="L36" s="245"/>
      <c r="M36" s="246"/>
      <c r="N36" s="333"/>
      <c r="O36" s="237"/>
      <c r="P36" s="298"/>
      <c r="Q36" s="299"/>
      <c r="R36" s="182"/>
      <c r="S36" s="320"/>
      <c r="T36" s="239"/>
      <c r="U36" s="182"/>
      <c r="V36" s="182"/>
      <c r="W36" s="182"/>
      <c r="X36" s="182"/>
      <c r="Y36" s="321"/>
      <c r="Z36" s="321"/>
      <c r="AA36" s="321"/>
      <c r="AB36" s="321"/>
      <c r="AC36" s="321"/>
      <c r="AD36" s="321"/>
      <c r="AE36" s="321"/>
      <c r="AF36" s="238"/>
    </row>
    <row r="37" customFormat="false" ht="15" hidden="false" customHeight="true" outlineLevel="0" collapsed="false">
      <c r="A37" s="296"/>
      <c r="B37" s="103"/>
      <c r="C37" s="318" t="s">
        <v>227</v>
      </c>
      <c r="D37" s="103"/>
      <c r="E37" s="297"/>
      <c r="F37" s="216" t="s">
        <v>205</v>
      </c>
      <c r="G37" s="239"/>
      <c r="H37" s="182"/>
      <c r="I37" s="246"/>
      <c r="J37" s="246"/>
      <c r="K37" s="246"/>
      <c r="L37" s="239"/>
      <c r="M37" s="232"/>
      <c r="N37" s="298"/>
      <c r="O37" s="237"/>
      <c r="P37" s="298"/>
      <c r="Q37" s="299"/>
      <c r="R37" s="182"/>
      <c r="S37" s="320"/>
      <c r="T37" s="239"/>
      <c r="U37" s="182"/>
      <c r="V37" s="182"/>
      <c r="W37" s="182"/>
      <c r="X37" s="182"/>
      <c r="Y37" s="321"/>
      <c r="Z37" s="321"/>
      <c r="AA37" s="321"/>
      <c r="AB37" s="321"/>
      <c r="AC37" s="321"/>
      <c r="AD37" s="321"/>
      <c r="AE37" s="321"/>
      <c r="AF37" s="238"/>
    </row>
    <row r="38" customFormat="false" ht="15" hidden="false" customHeight="true" outlineLevel="0" collapsed="false">
      <c r="A38" s="296"/>
      <c r="B38" s="103"/>
      <c r="C38" s="318"/>
      <c r="D38" s="103" t="s">
        <v>228</v>
      </c>
      <c r="E38" s="297"/>
      <c r="F38" s="216" t="s">
        <v>191</v>
      </c>
      <c r="G38" s="239"/>
      <c r="H38" s="182"/>
      <c r="I38" s="246"/>
      <c r="J38" s="246"/>
      <c r="K38" s="246"/>
      <c r="L38" s="237"/>
      <c r="M38" s="246"/>
      <c r="N38" s="298"/>
      <c r="O38" s="245"/>
      <c r="P38" s="319"/>
      <c r="Q38" s="299"/>
      <c r="R38" s="182"/>
      <c r="S38" s="320"/>
      <c r="T38" s="239"/>
      <c r="U38" s="182"/>
      <c r="V38" s="182"/>
      <c r="W38" s="182"/>
      <c r="X38" s="182"/>
      <c r="Y38" s="321"/>
      <c r="Z38" s="321"/>
      <c r="AA38" s="321"/>
      <c r="AB38" s="321"/>
      <c r="AC38" s="321"/>
      <c r="AD38" s="321"/>
      <c r="AE38" s="321"/>
      <c r="AF38" s="238"/>
    </row>
    <row r="39" customFormat="false" ht="15" hidden="false" customHeight="true" outlineLevel="0" collapsed="false">
      <c r="A39" s="296"/>
      <c r="B39" s="103"/>
      <c r="C39" s="318"/>
      <c r="D39" s="103" t="s">
        <v>229</v>
      </c>
      <c r="E39" s="297"/>
      <c r="F39" s="216" t="s">
        <v>191</v>
      </c>
      <c r="G39" s="239"/>
      <c r="H39" s="182"/>
      <c r="I39" s="246"/>
      <c r="J39" s="246"/>
      <c r="K39" s="246"/>
      <c r="L39" s="239"/>
      <c r="M39" s="246"/>
      <c r="N39" s="333"/>
      <c r="O39" s="239"/>
      <c r="P39" s="324"/>
      <c r="Q39" s="299"/>
      <c r="R39" s="182"/>
      <c r="S39" s="320"/>
      <c r="T39" s="239"/>
      <c r="U39" s="182"/>
      <c r="V39" s="182"/>
      <c r="W39" s="182"/>
      <c r="X39" s="182"/>
      <c r="Y39" s="321"/>
      <c r="Z39" s="321"/>
      <c r="AA39" s="321"/>
      <c r="AB39" s="321"/>
      <c r="AC39" s="321"/>
      <c r="AD39" s="321"/>
      <c r="AE39" s="321"/>
      <c r="AF39" s="238"/>
    </row>
    <row r="40" customFormat="false" ht="15" hidden="false" customHeight="true" outlineLevel="0" collapsed="false">
      <c r="A40" s="296"/>
      <c r="B40" s="331" t="s">
        <v>230</v>
      </c>
      <c r="C40" s="318"/>
      <c r="D40" s="103"/>
      <c r="E40" s="297"/>
      <c r="F40" s="216"/>
      <c r="G40" s="239"/>
      <c r="H40" s="182"/>
      <c r="I40" s="246"/>
      <c r="J40" s="246"/>
      <c r="K40" s="246"/>
      <c r="L40" s="239"/>
      <c r="M40" s="246"/>
      <c r="N40" s="333"/>
      <c r="O40" s="239"/>
      <c r="P40" s="319"/>
      <c r="Q40" s="239"/>
      <c r="R40" s="182"/>
      <c r="S40" s="320"/>
      <c r="T40" s="239"/>
      <c r="U40" s="182"/>
      <c r="V40" s="182"/>
      <c r="W40" s="182"/>
      <c r="X40" s="182"/>
      <c r="Y40" s="321"/>
      <c r="Z40" s="321"/>
      <c r="AA40" s="321"/>
      <c r="AB40" s="321"/>
      <c r="AC40" s="321"/>
      <c r="AD40" s="321"/>
      <c r="AE40" s="321"/>
      <c r="AF40" s="238"/>
    </row>
    <row r="41" customFormat="false" ht="15" hidden="false" customHeight="true" outlineLevel="0" collapsed="false">
      <c r="A41" s="296"/>
      <c r="B41" s="331" t="s">
        <v>231</v>
      </c>
      <c r="C41" s="318"/>
      <c r="D41" s="103"/>
      <c r="E41" s="297"/>
      <c r="F41" s="216"/>
      <c r="G41" s="239"/>
      <c r="H41" s="182"/>
      <c r="I41" s="246"/>
      <c r="J41" s="246"/>
      <c r="K41" s="246"/>
      <c r="L41" s="239"/>
      <c r="M41" s="182"/>
      <c r="N41" s="333"/>
      <c r="O41" s="239"/>
      <c r="P41" s="319"/>
      <c r="Q41" s="239"/>
      <c r="R41" s="182"/>
      <c r="S41" s="320"/>
      <c r="T41" s="239"/>
      <c r="U41" s="182"/>
      <c r="V41" s="182"/>
      <c r="W41" s="182"/>
      <c r="X41" s="182"/>
      <c r="Y41" s="321"/>
      <c r="Z41" s="321"/>
      <c r="AA41" s="321"/>
      <c r="AB41" s="321"/>
      <c r="AC41" s="321"/>
      <c r="AD41" s="321"/>
      <c r="AE41" s="321"/>
      <c r="AF41" s="238"/>
    </row>
    <row r="42" customFormat="false" ht="15" hidden="false" customHeight="true" outlineLevel="0" collapsed="false">
      <c r="A42" s="296"/>
      <c r="B42" s="103"/>
      <c r="C42" s="318" t="s">
        <v>232</v>
      </c>
      <c r="D42" s="103"/>
      <c r="E42" s="297"/>
      <c r="F42" s="216" t="s">
        <v>223</v>
      </c>
      <c r="G42" s="239"/>
      <c r="H42" s="182"/>
      <c r="I42" s="246"/>
      <c r="J42" s="246"/>
      <c r="K42" s="246"/>
      <c r="L42" s="239"/>
      <c r="M42" s="182"/>
      <c r="N42" s="319"/>
      <c r="O42" s="239"/>
      <c r="P42" s="319"/>
      <c r="Q42" s="334"/>
      <c r="R42" s="182"/>
      <c r="S42" s="320"/>
      <c r="T42" s="239"/>
      <c r="U42" s="182"/>
      <c r="V42" s="182"/>
      <c r="W42" s="182"/>
      <c r="X42" s="182"/>
      <c r="Y42" s="321"/>
      <c r="Z42" s="321"/>
      <c r="AA42" s="321"/>
      <c r="AB42" s="321"/>
      <c r="AC42" s="321"/>
      <c r="AD42" s="321"/>
      <c r="AE42" s="321"/>
      <c r="AF42" s="238"/>
    </row>
    <row r="43" customFormat="false" ht="15" hidden="false" customHeight="true" outlineLevel="0" collapsed="false">
      <c r="A43" s="296"/>
      <c r="B43" s="103"/>
      <c r="C43" s="318" t="s">
        <v>233</v>
      </c>
      <c r="D43" s="103"/>
      <c r="E43" s="297"/>
      <c r="F43" s="216" t="s">
        <v>205</v>
      </c>
      <c r="G43" s="239"/>
      <c r="H43" s="182"/>
      <c r="I43" s="246"/>
      <c r="J43" s="246"/>
      <c r="K43" s="246"/>
      <c r="L43" s="239"/>
      <c r="M43" s="182"/>
      <c r="N43" s="319"/>
      <c r="O43" s="239"/>
      <c r="P43" s="319"/>
      <c r="Q43" s="245"/>
      <c r="R43" s="335"/>
      <c r="S43" s="300"/>
      <c r="T43" s="239"/>
      <c r="U43" s="182"/>
      <c r="V43" s="182"/>
      <c r="W43" s="182"/>
      <c r="X43" s="182"/>
      <c r="Y43" s="321"/>
      <c r="Z43" s="321"/>
      <c r="AA43" s="321"/>
      <c r="AB43" s="321"/>
      <c r="AC43" s="321"/>
      <c r="AD43" s="321"/>
      <c r="AE43" s="321"/>
      <c r="AF43" s="238"/>
    </row>
    <row r="44" customFormat="false" ht="15" hidden="false" customHeight="true" outlineLevel="0" collapsed="false">
      <c r="A44" s="296"/>
      <c r="B44" s="336" t="s">
        <v>234</v>
      </c>
      <c r="C44" s="103"/>
      <c r="D44" s="103"/>
      <c r="E44" s="297"/>
      <c r="F44" s="216"/>
      <c r="G44" s="239"/>
      <c r="H44" s="182"/>
      <c r="I44" s="182"/>
      <c r="J44" s="246"/>
      <c r="K44" s="246"/>
      <c r="L44" s="239"/>
      <c r="M44" s="182"/>
      <c r="N44" s="319"/>
      <c r="O44" s="239"/>
      <c r="P44" s="319"/>
      <c r="Q44" s="239"/>
      <c r="R44" s="182"/>
      <c r="S44" s="320"/>
      <c r="T44" s="239"/>
      <c r="U44" s="182"/>
      <c r="V44" s="182"/>
      <c r="W44" s="182"/>
      <c r="X44" s="182"/>
      <c r="Y44" s="321"/>
      <c r="Z44" s="321"/>
      <c r="AA44" s="321"/>
      <c r="AB44" s="321"/>
      <c r="AC44" s="321"/>
      <c r="AD44" s="321"/>
      <c r="AE44" s="321"/>
      <c r="AF44" s="238"/>
    </row>
    <row r="45" customFormat="false" ht="15" hidden="false" customHeight="true" outlineLevel="0" collapsed="false">
      <c r="A45" s="296"/>
      <c r="B45" s="336"/>
      <c r="C45" s="103" t="s">
        <v>235</v>
      </c>
      <c r="D45" s="103"/>
      <c r="E45" s="297"/>
      <c r="F45" s="216" t="s">
        <v>218</v>
      </c>
      <c r="G45" s="239"/>
      <c r="H45" s="182"/>
      <c r="I45" s="246"/>
      <c r="J45" s="246"/>
      <c r="K45" s="246"/>
      <c r="L45" s="239"/>
      <c r="M45" s="182"/>
      <c r="N45" s="319"/>
      <c r="O45" s="239"/>
      <c r="P45" s="319"/>
      <c r="Q45" s="239"/>
      <c r="R45" s="246"/>
      <c r="S45" s="337"/>
      <c r="T45" s="239"/>
      <c r="U45" s="182"/>
      <c r="V45" s="182"/>
      <c r="W45" s="182"/>
      <c r="X45" s="182"/>
      <c r="Y45" s="321"/>
      <c r="Z45" s="321"/>
      <c r="AA45" s="321"/>
      <c r="AB45" s="321"/>
      <c r="AC45" s="321"/>
      <c r="AD45" s="321"/>
      <c r="AE45" s="321"/>
      <c r="AF45" s="238"/>
    </row>
    <row r="46" customFormat="false" ht="15" hidden="false" customHeight="true" outlineLevel="0" collapsed="false">
      <c r="A46" s="302"/>
      <c r="B46" s="338"/>
      <c r="C46" s="11"/>
      <c r="D46" s="11"/>
      <c r="E46" s="223"/>
      <c r="F46" s="223"/>
      <c r="G46" s="223"/>
      <c r="H46" s="223"/>
      <c r="I46" s="223"/>
      <c r="J46" s="223"/>
      <c r="K46" s="223"/>
      <c r="L46" s="223"/>
      <c r="M46" s="223"/>
      <c r="N46" s="282"/>
      <c r="O46" s="223"/>
      <c r="P46" s="303"/>
      <c r="Q46" s="223"/>
      <c r="R46" s="223"/>
      <c r="S46" s="28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84"/>
    </row>
    <row r="47" s="244" customFormat="true" ht="15" hidden="false" customHeight="true" outlineLevel="0" collapsed="false">
      <c r="A47" s="126" t="s">
        <v>236</v>
      </c>
      <c r="B47" s="15"/>
      <c r="C47" s="15"/>
      <c r="D47" s="15"/>
      <c r="E47" s="339" t="s">
        <v>237</v>
      </c>
      <c r="F47" s="223"/>
      <c r="G47" s="263"/>
      <c r="H47" s="223"/>
      <c r="I47" s="223"/>
      <c r="J47" s="223"/>
      <c r="K47" s="223"/>
      <c r="L47" s="223"/>
      <c r="M47" s="223"/>
      <c r="N47" s="282"/>
      <c r="O47" s="223"/>
      <c r="P47" s="306"/>
      <c r="Q47" s="223"/>
      <c r="R47" s="223"/>
      <c r="S47" s="28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84"/>
      <c r="AG47" s="223"/>
      <c r="AH47" s="223"/>
      <c r="AI47" s="223"/>
    </row>
    <row r="48" s="244" customFormat="true" ht="15" hidden="false" customHeight="true" outlineLevel="0" collapsed="false">
      <c r="A48" s="340"/>
      <c r="B48" s="341" t="s">
        <v>238</v>
      </c>
      <c r="C48" s="342"/>
      <c r="D48" s="342"/>
      <c r="E48" s="343"/>
      <c r="F48" s="209"/>
      <c r="G48" s="287"/>
      <c r="H48" s="327"/>
      <c r="I48" s="327"/>
      <c r="J48" s="327"/>
      <c r="K48" s="327"/>
      <c r="L48" s="287"/>
      <c r="M48" s="327"/>
      <c r="N48" s="314"/>
      <c r="O48" s="326"/>
      <c r="P48" s="319"/>
      <c r="Q48" s="326"/>
      <c r="R48" s="327"/>
      <c r="S48" s="328"/>
      <c r="T48" s="326"/>
      <c r="U48" s="327"/>
      <c r="V48" s="327"/>
      <c r="W48" s="327"/>
      <c r="X48" s="327"/>
      <c r="Y48" s="329"/>
      <c r="Z48" s="329"/>
      <c r="AA48" s="329"/>
      <c r="AB48" s="329"/>
      <c r="AC48" s="329"/>
      <c r="AD48" s="329"/>
      <c r="AE48" s="329"/>
      <c r="AF48" s="330"/>
      <c r="AG48" s="223"/>
      <c r="AH48" s="223"/>
      <c r="AI48" s="223"/>
    </row>
    <row r="49" s="244" customFormat="true" ht="15" hidden="false" customHeight="true" outlineLevel="0" collapsed="false">
      <c r="A49" s="344"/>
      <c r="B49" s="345"/>
      <c r="C49" s="345" t="s">
        <v>239</v>
      </c>
      <c r="D49" s="345"/>
      <c r="E49" s="346"/>
      <c r="F49" s="216" t="s">
        <v>240</v>
      </c>
      <c r="G49" s="245"/>
      <c r="H49" s="182"/>
      <c r="I49" s="182"/>
      <c r="J49" s="182"/>
      <c r="K49" s="182"/>
      <c r="L49" s="245"/>
      <c r="M49" s="246"/>
      <c r="N49" s="333"/>
      <c r="O49" s="245"/>
      <c r="P49" s="319"/>
      <c r="Q49" s="245"/>
      <c r="R49" s="246"/>
      <c r="S49" s="347"/>
      <c r="T49" s="299"/>
      <c r="U49" s="250"/>
      <c r="V49" s="182"/>
      <c r="W49" s="182"/>
      <c r="X49" s="182"/>
      <c r="Y49" s="182"/>
      <c r="Z49" s="321"/>
      <c r="AA49" s="321"/>
      <c r="AB49" s="321"/>
      <c r="AC49" s="321"/>
      <c r="AD49" s="321"/>
      <c r="AE49" s="321"/>
      <c r="AF49" s="238"/>
      <c r="AG49" s="223"/>
      <c r="AH49" s="223"/>
      <c r="AI49" s="223"/>
    </row>
    <row r="50" s="244" customFormat="true" ht="15" hidden="false" customHeight="true" outlineLevel="0" collapsed="false">
      <c r="A50" s="344"/>
      <c r="B50" s="348" t="s">
        <v>241</v>
      </c>
      <c r="C50" s="345"/>
      <c r="D50" s="345"/>
      <c r="E50" s="346"/>
      <c r="F50" s="216"/>
      <c r="G50" s="245"/>
      <c r="H50" s="182"/>
      <c r="I50" s="182"/>
      <c r="J50" s="182"/>
      <c r="K50" s="182"/>
      <c r="L50" s="245"/>
      <c r="M50" s="246"/>
      <c r="N50" s="333"/>
      <c r="O50" s="245"/>
      <c r="P50" s="319"/>
      <c r="Q50" s="245"/>
      <c r="R50" s="246"/>
      <c r="S50" s="347"/>
      <c r="T50" s="245"/>
      <c r="U50" s="182"/>
      <c r="V50" s="182"/>
      <c r="W50" s="182"/>
      <c r="X50" s="182"/>
      <c r="Y50" s="182"/>
      <c r="Z50" s="321"/>
      <c r="AA50" s="321"/>
      <c r="AB50" s="321"/>
      <c r="AC50" s="321"/>
      <c r="AD50" s="321"/>
      <c r="AE50" s="321"/>
      <c r="AF50" s="238"/>
      <c r="AG50" s="223"/>
      <c r="AH50" s="223"/>
      <c r="AI50" s="223"/>
    </row>
    <row r="51" s="244" customFormat="true" ht="15" hidden="false" customHeight="true" outlineLevel="0" collapsed="false">
      <c r="A51" s="344"/>
      <c r="B51" s="348"/>
      <c r="C51" s="345" t="s">
        <v>242</v>
      </c>
      <c r="D51" s="345"/>
      <c r="E51" s="346"/>
      <c r="F51" s="216" t="s">
        <v>205</v>
      </c>
      <c r="G51" s="245"/>
      <c r="H51" s="182"/>
      <c r="I51" s="182"/>
      <c r="J51" s="182"/>
      <c r="K51" s="182"/>
      <c r="L51" s="245"/>
      <c r="M51" s="246"/>
      <c r="N51" s="333"/>
      <c r="O51" s="245"/>
      <c r="P51" s="319"/>
      <c r="Q51" s="245"/>
      <c r="R51" s="246"/>
      <c r="S51" s="347"/>
      <c r="T51" s="299"/>
      <c r="U51" s="182"/>
      <c r="V51" s="182"/>
      <c r="W51" s="182"/>
      <c r="X51" s="182"/>
      <c r="Y51" s="182"/>
      <c r="Z51" s="321"/>
      <c r="AA51" s="321"/>
      <c r="AB51" s="321"/>
      <c r="AC51" s="321"/>
      <c r="AD51" s="321"/>
      <c r="AE51" s="321"/>
      <c r="AF51" s="238"/>
      <c r="AG51" s="223"/>
      <c r="AH51" s="223"/>
      <c r="AI51" s="223"/>
    </row>
    <row r="52" s="244" customFormat="true" ht="15" hidden="false" customHeight="true" outlineLevel="0" collapsed="false">
      <c r="A52" s="344"/>
      <c r="B52" s="348" t="s">
        <v>243</v>
      </c>
      <c r="C52" s="345"/>
      <c r="D52" s="345"/>
      <c r="E52" s="346"/>
      <c r="F52" s="216"/>
      <c r="G52" s="245"/>
      <c r="H52" s="182"/>
      <c r="I52" s="182"/>
      <c r="J52" s="182"/>
      <c r="K52" s="182"/>
      <c r="L52" s="245"/>
      <c r="M52" s="246"/>
      <c r="N52" s="333"/>
      <c r="O52" s="245"/>
      <c r="P52" s="319"/>
      <c r="Q52" s="245"/>
      <c r="R52" s="246"/>
      <c r="S52" s="347"/>
      <c r="T52" s="245"/>
      <c r="U52" s="246"/>
      <c r="V52" s="246"/>
      <c r="W52" s="182"/>
      <c r="X52" s="182"/>
      <c r="Y52" s="182"/>
      <c r="Z52" s="321"/>
      <c r="AA52" s="321"/>
      <c r="AB52" s="321"/>
      <c r="AC52" s="321"/>
      <c r="AD52" s="321"/>
      <c r="AE52" s="321"/>
      <c r="AF52" s="238"/>
      <c r="AG52" s="223"/>
      <c r="AH52" s="223"/>
      <c r="AI52" s="223"/>
    </row>
    <row r="53" s="244" customFormat="true" ht="15" hidden="false" customHeight="true" outlineLevel="0" collapsed="false">
      <c r="A53" s="344"/>
      <c r="B53" s="348"/>
      <c r="C53" s="345" t="s">
        <v>244</v>
      </c>
      <c r="D53" s="345"/>
      <c r="E53" s="346"/>
      <c r="F53" s="216" t="s">
        <v>245</v>
      </c>
      <c r="G53" s="245"/>
      <c r="H53" s="182"/>
      <c r="I53" s="182"/>
      <c r="J53" s="182"/>
      <c r="K53" s="182"/>
      <c r="L53" s="245"/>
      <c r="M53" s="246"/>
      <c r="N53" s="333"/>
      <c r="O53" s="245"/>
      <c r="P53" s="319"/>
      <c r="Q53" s="245"/>
      <c r="R53" s="246"/>
      <c r="S53" s="347"/>
      <c r="T53" s="299"/>
      <c r="U53" s="246"/>
      <c r="V53" s="246"/>
      <c r="W53" s="182"/>
      <c r="X53" s="182"/>
      <c r="Y53" s="182"/>
      <c r="Z53" s="321"/>
      <c r="AA53" s="321"/>
      <c r="AB53" s="321"/>
      <c r="AC53" s="321"/>
      <c r="AD53" s="321"/>
      <c r="AE53" s="321"/>
      <c r="AF53" s="238"/>
      <c r="AG53" s="223"/>
      <c r="AH53" s="223"/>
      <c r="AI53" s="223"/>
    </row>
    <row r="54" s="244" customFormat="true" ht="15" hidden="false" customHeight="true" outlineLevel="0" collapsed="false">
      <c r="A54" s="344"/>
      <c r="B54" s="345"/>
      <c r="C54" s="345" t="s">
        <v>246</v>
      </c>
      <c r="D54" s="345"/>
      <c r="E54" s="346"/>
      <c r="F54" s="216" t="s">
        <v>247</v>
      </c>
      <c r="G54" s="245"/>
      <c r="H54" s="182"/>
      <c r="I54" s="182"/>
      <c r="J54" s="182"/>
      <c r="K54" s="182"/>
      <c r="L54" s="245"/>
      <c r="M54" s="246"/>
      <c r="N54" s="333"/>
      <c r="O54" s="245"/>
      <c r="P54" s="319"/>
      <c r="Q54" s="245"/>
      <c r="R54" s="246"/>
      <c r="S54" s="320"/>
      <c r="T54" s="299"/>
      <c r="U54" s="250"/>
      <c r="V54" s="182"/>
      <c r="W54" s="182"/>
      <c r="X54" s="182"/>
      <c r="Y54" s="182"/>
      <c r="Z54" s="321"/>
      <c r="AA54" s="321"/>
      <c r="AB54" s="321"/>
      <c r="AC54" s="321"/>
      <c r="AD54" s="321"/>
      <c r="AE54" s="321"/>
      <c r="AF54" s="238"/>
      <c r="AG54" s="223"/>
      <c r="AH54" s="223"/>
      <c r="AI54" s="223"/>
    </row>
    <row r="55" s="244" customFormat="true" ht="15" hidden="false" customHeight="true" outlineLevel="0" collapsed="false">
      <c r="A55" s="344"/>
      <c r="B55" s="346"/>
      <c r="C55" s="345" t="s">
        <v>248</v>
      </c>
      <c r="D55" s="346"/>
      <c r="E55" s="346"/>
      <c r="F55" s="216" t="s">
        <v>205</v>
      </c>
      <c r="G55" s="245"/>
      <c r="H55" s="182"/>
      <c r="I55" s="182"/>
      <c r="J55" s="182"/>
      <c r="K55" s="182"/>
      <c r="L55" s="245"/>
      <c r="M55" s="246"/>
      <c r="N55" s="333"/>
      <c r="O55" s="245"/>
      <c r="P55" s="319"/>
      <c r="Q55" s="245"/>
      <c r="R55" s="246"/>
      <c r="S55" s="320"/>
      <c r="T55" s="239"/>
      <c r="U55" s="250"/>
      <c r="V55" s="246"/>
      <c r="W55" s="182"/>
      <c r="X55" s="182"/>
      <c r="Y55" s="182"/>
      <c r="Z55" s="321"/>
      <c r="AA55" s="321"/>
      <c r="AB55" s="321"/>
      <c r="AC55" s="321"/>
      <c r="AD55" s="321"/>
      <c r="AE55" s="321"/>
      <c r="AF55" s="238"/>
      <c r="AG55" s="223"/>
      <c r="AH55" s="223"/>
      <c r="AI55" s="223"/>
    </row>
    <row r="56" s="244" customFormat="true" ht="15" hidden="false" customHeight="true" outlineLevel="0" collapsed="false">
      <c r="A56" s="344"/>
      <c r="B56" s="346"/>
      <c r="C56" s="345" t="s">
        <v>249</v>
      </c>
      <c r="D56" s="345"/>
      <c r="E56" s="346"/>
      <c r="F56" s="216" t="s">
        <v>250</v>
      </c>
      <c r="G56" s="245"/>
      <c r="H56" s="182"/>
      <c r="I56" s="182"/>
      <c r="J56" s="182"/>
      <c r="K56" s="182"/>
      <c r="L56" s="245"/>
      <c r="M56" s="246"/>
      <c r="N56" s="333"/>
      <c r="O56" s="245"/>
      <c r="P56" s="319"/>
      <c r="Q56" s="245"/>
      <c r="R56" s="246"/>
      <c r="S56" s="320"/>
      <c r="T56" s="239"/>
      <c r="U56" s="250"/>
      <c r="V56" s="250"/>
      <c r="W56" s="182"/>
      <c r="X56" s="182"/>
      <c r="Y56" s="182"/>
      <c r="Z56" s="321"/>
      <c r="AA56" s="321"/>
      <c r="AB56" s="321"/>
      <c r="AC56" s="321"/>
      <c r="AD56" s="321"/>
      <c r="AE56" s="321"/>
      <c r="AF56" s="238"/>
      <c r="AG56" s="223"/>
      <c r="AH56" s="223"/>
      <c r="AI56" s="223"/>
    </row>
    <row r="57" s="244" customFormat="true" ht="15" hidden="false" customHeight="true" outlineLevel="0" collapsed="false">
      <c r="A57" s="344"/>
      <c r="B57" s="346"/>
      <c r="C57" s="345"/>
      <c r="D57" s="345" t="s">
        <v>251</v>
      </c>
      <c r="E57" s="346"/>
      <c r="F57" s="216"/>
      <c r="G57" s="245"/>
      <c r="H57" s="182"/>
      <c r="I57" s="182"/>
      <c r="J57" s="182"/>
      <c r="K57" s="182"/>
      <c r="L57" s="245"/>
      <c r="M57" s="246"/>
      <c r="N57" s="333"/>
      <c r="O57" s="245"/>
      <c r="P57" s="319"/>
      <c r="Q57" s="245"/>
      <c r="R57" s="246"/>
      <c r="S57" s="320"/>
      <c r="T57" s="239"/>
      <c r="U57" s="182"/>
      <c r="V57" s="182"/>
      <c r="W57" s="182"/>
      <c r="X57" s="182"/>
      <c r="Y57" s="182"/>
      <c r="Z57" s="321"/>
      <c r="AA57" s="321"/>
      <c r="AB57" s="321"/>
      <c r="AC57" s="321"/>
      <c r="AD57" s="321"/>
      <c r="AE57" s="321"/>
      <c r="AF57" s="238"/>
      <c r="AG57" s="223"/>
      <c r="AH57" s="223"/>
      <c r="AI57" s="223"/>
    </row>
    <row r="58" s="244" customFormat="true" ht="15" hidden="false" customHeight="true" outlineLevel="0" collapsed="false">
      <c r="A58" s="344"/>
      <c r="B58" s="346"/>
      <c r="C58" s="345" t="s">
        <v>252</v>
      </c>
      <c r="D58" s="345"/>
      <c r="E58" s="346"/>
      <c r="F58" s="216" t="s">
        <v>253</v>
      </c>
      <c r="G58" s="245"/>
      <c r="H58" s="182"/>
      <c r="I58" s="182"/>
      <c r="J58" s="182"/>
      <c r="K58" s="182"/>
      <c r="L58" s="245"/>
      <c r="M58" s="246"/>
      <c r="N58" s="333"/>
      <c r="O58" s="245"/>
      <c r="P58" s="319"/>
      <c r="Q58" s="245"/>
      <c r="R58" s="246"/>
      <c r="S58" s="320"/>
      <c r="T58" s="245"/>
      <c r="U58" s="246"/>
      <c r="V58" s="182"/>
      <c r="W58" s="250"/>
      <c r="X58" s="250"/>
      <c r="Y58" s="182"/>
      <c r="Z58" s="321"/>
      <c r="AA58" s="321"/>
      <c r="AB58" s="321"/>
      <c r="AC58" s="321"/>
      <c r="AD58" s="321"/>
      <c r="AE58" s="321"/>
      <c r="AF58" s="238"/>
      <c r="AG58" s="223"/>
      <c r="AH58" s="223"/>
      <c r="AI58" s="223"/>
    </row>
    <row r="59" s="244" customFormat="true" ht="15" hidden="false" customHeight="true" outlineLevel="0" collapsed="false">
      <c r="A59" s="344"/>
      <c r="B59" s="348" t="s">
        <v>254</v>
      </c>
      <c r="C59" s="345"/>
      <c r="D59" s="345"/>
      <c r="E59" s="346"/>
      <c r="F59" s="216"/>
      <c r="G59" s="245"/>
      <c r="H59" s="182"/>
      <c r="I59" s="182"/>
      <c r="J59" s="182"/>
      <c r="K59" s="182"/>
      <c r="L59" s="245"/>
      <c r="M59" s="246"/>
      <c r="N59" s="333"/>
      <c r="O59" s="245"/>
      <c r="P59" s="319"/>
      <c r="Q59" s="245"/>
      <c r="R59" s="246"/>
      <c r="S59" s="320"/>
      <c r="T59" s="245"/>
      <c r="U59" s="246"/>
      <c r="V59" s="182"/>
      <c r="W59" s="250"/>
      <c r="X59" s="250"/>
      <c r="Y59" s="182"/>
      <c r="Z59" s="321"/>
      <c r="AA59" s="321"/>
      <c r="AB59" s="321"/>
      <c r="AC59" s="321"/>
      <c r="AD59" s="321"/>
      <c r="AE59" s="321"/>
      <c r="AF59" s="238"/>
      <c r="AG59" s="223"/>
      <c r="AH59" s="223"/>
      <c r="AI59" s="223"/>
    </row>
    <row r="60" s="244" customFormat="true" ht="15" hidden="false" customHeight="true" outlineLevel="0" collapsed="false">
      <c r="A60" s="344"/>
      <c r="B60" s="346"/>
      <c r="C60" s="345" t="s">
        <v>255</v>
      </c>
      <c r="D60" s="345"/>
      <c r="E60" s="346"/>
      <c r="F60" s="216" t="s">
        <v>205</v>
      </c>
      <c r="G60" s="245"/>
      <c r="H60" s="182"/>
      <c r="I60" s="182"/>
      <c r="J60" s="182"/>
      <c r="K60" s="182"/>
      <c r="L60" s="245"/>
      <c r="M60" s="246"/>
      <c r="N60" s="333"/>
      <c r="O60" s="245"/>
      <c r="P60" s="319"/>
      <c r="Q60" s="245"/>
      <c r="R60" s="246"/>
      <c r="S60" s="320"/>
      <c r="T60" s="245"/>
      <c r="U60" s="246"/>
      <c r="V60" s="182"/>
      <c r="W60" s="250"/>
      <c r="X60" s="250"/>
      <c r="Y60" s="182"/>
      <c r="Z60" s="321"/>
      <c r="AA60" s="321"/>
      <c r="AB60" s="321"/>
      <c r="AC60" s="321"/>
      <c r="AD60" s="321"/>
      <c r="AE60" s="321"/>
      <c r="AF60" s="238"/>
      <c r="AG60" s="223"/>
      <c r="AH60" s="223"/>
      <c r="AI60" s="223"/>
    </row>
    <row r="61" s="244" customFormat="true" ht="15" hidden="false" customHeight="true" outlineLevel="0" collapsed="false">
      <c r="A61" s="344"/>
      <c r="B61" s="348" t="s">
        <v>256</v>
      </c>
      <c r="C61" s="345"/>
      <c r="D61" s="345"/>
      <c r="E61" s="346"/>
      <c r="F61" s="216"/>
      <c r="G61" s="245"/>
      <c r="H61" s="182"/>
      <c r="I61" s="182"/>
      <c r="J61" s="182"/>
      <c r="K61" s="182"/>
      <c r="L61" s="245"/>
      <c r="M61" s="246"/>
      <c r="N61" s="333"/>
      <c r="O61" s="245"/>
      <c r="P61" s="319"/>
      <c r="Q61" s="245"/>
      <c r="R61" s="246"/>
      <c r="S61" s="320"/>
      <c r="T61" s="245"/>
      <c r="U61" s="246"/>
      <c r="V61" s="182"/>
      <c r="W61" s="182"/>
      <c r="X61" s="246"/>
      <c r="Y61" s="246"/>
      <c r="Z61" s="321"/>
      <c r="AA61" s="321"/>
      <c r="AB61" s="321"/>
      <c r="AC61" s="321"/>
      <c r="AD61" s="321"/>
      <c r="AE61" s="321"/>
      <c r="AF61" s="238"/>
      <c r="AG61" s="223"/>
      <c r="AH61" s="223"/>
      <c r="AI61" s="223"/>
    </row>
    <row r="62" s="244" customFormat="true" ht="15" hidden="false" customHeight="true" outlineLevel="0" collapsed="false">
      <c r="A62" s="344"/>
      <c r="B62" s="345"/>
      <c r="C62" s="345" t="s">
        <v>257</v>
      </c>
      <c r="D62" s="345"/>
      <c r="E62" s="346"/>
      <c r="F62" s="216" t="s">
        <v>258</v>
      </c>
      <c r="G62" s="245"/>
      <c r="H62" s="182"/>
      <c r="I62" s="182"/>
      <c r="J62" s="182"/>
      <c r="K62" s="182"/>
      <c r="L62" s="245"/>
      <c r="M62" s="246"/>
      <c r="N62" s="333"/>
      <c r="O62" s="245"/>
      <c r="P62" s="319"/>
      <c r="Q62" s="245"/>
      <c r="R62" s="246"/>
      <c r="S62" s="320"/>
      <c r="T62" s="245"/>
      <c r="U62" s="246"/>
      <c r="V62" s="182"/>
      <c r="W62" s="182"/>
      <c r="X62" s="250"/>
      <c r="Y62" s="250"/>
      <c r="Z62" s="321"/>
      <c r="AA62" s="321"/>
      <c r="AB62" s="321"/>
      <c r="AC62" s="321"/>
      <c r="AD62" s="321"/>
      <c r="AE62" s="321"/>
      <c r="AF62" s="238"/>
      <c r="AG62" s="223"/>
      <c r="AH62" s="223"/>
      <c r="AI62" s="223"/>
    </row>
    <row r="63" s="244" customFormat="true" ht="15" hidden="false" customHeight="true" outlineLevel="0" collapsed="false">
      <c r="A63" s="344"/>
      <c r="B63" s="345"/>
      <c r="C63" s="345" t="s">
        <v>259</v>
      </c>
      <c r="D63" s="345"/>
      <c r="E63" s="346"/>
      <c r="F63" s="216" t="s">
        <v>258</v>
      </c>
      <c r="G63" s="245"/>
      <c r="H63" s="182"/>
      <c r="I63" s="182"/>
      <c r="J63" s="182"/>
      <c r="K63" s="182"/>
      <c r="L63" s="245"/>
      <c r="M63" s="246"/>
      <c r="N63" s="333"/>
      <c r="O63" s="245"/>
      <c r="P63" s="319"/>
      <c r="Q63" s="245"/>
      <c r="R63" s="246"/>
      <c r="S63" s="320"/>
      <c r="T63" s="245"/>
      <c r="U63" s="246"/>
      <c r="V63" s="182"/>
      <c r="W63" s="182"/>
      <c r="X63" s="250"/>
      <c r="Y63" s="250"/>
      <c r="Z63" s="321"/>
      <c r="AA63" s="321"/>
      <c r="AB63" s="321"/>
      <c r="AC63" s="321"/>
      <c r="AD63" s="321"/>
      <c r="AE63" s="321"/>
      <c r="AF63" s="238"/>
      <c r="AG63" s="223"/>
      <c r="AH63" s="223"/>
      <c r="AI63" s="223"/>
    </row>
    <row r="64" s="244" customFormat="true" ht="15" hidden="false" customHeight="true" outlineLevel="0" collapsed="false">
      <c r="A64" s="344"/>
      <c r="B64" s="348" t="s">
        <v>260</v>
      </c>
      <c r="C64" s="345"/>
      <c r="D64" s="345"/>
      <c r="E64" s="346"/>
      <c r="F64" s="216"/>
      <c r="G64" s="245"/>
      <c r="H64" s="182"/>
      <c r="I64" s="182"/>
      <c r="J64" s="182"/>
      <c r="K64" s="182"/>
      <c r="L64" s="245"/>
      <c r="M64" s="246"/>
      <c r="N64" s="333"/>
      <c r="O64" s="245"/>
      <c r="P64" s="319"/>
      <c r="Q64" s="245"/>
      <c r="R64" s="246"/>
      <c r="S64" s="320"/>
      <c r="T64" s="239"/>
      <c r="U64" s="182"/>
      <c r="V64" s="182"/>
      <c r="W64" s="182"/>
      <c r="X64" s="182"/>
      <c r="Y64" s="321"/>
      <c r="Z64" s="321"/>
      <c r="AA64" s="321"/>
      <c r="AB64" s="321"/>
      <c r="AC64" s="321"/>
      <c r="AD64" s="321"/>
      <c r="AE64" s="321"/>
      <c r="AF64" s="238"/>
      <c r="AG64" s="223"/>
      <c r="AH64" s="223"/>
      <c r="AI64" s="223"/>
    </row>
    <row r="65" customFormat="false" ht="15" hidden="false" customHeight="true" outlineLevel="0" collapsed="false">
      <c r="A65" s="296"/>
      <c r="B65" s="349"/>
      <c r="C65" s="345" t="s">
        <v>261</v>
      </c>
      <c r="D65" s="345"/>
      <c r="E65" s="346"/>
      <c r="F65" s="216" t="s">
        <v>193</v>
      </c>
      <c r="G65" s="239"/>
      <c r="H65" s="182"/>
      <c r="I65" s="182"/>
      <c r="J65" s="182"/>
      <c r="K65" s="182"/>
      <c r="L65" s="239"/>
      <c r="M65" s="182"/>
      <c r="N65" s="319"/>
      <c r="O65" s="239"/>
      <c r="P65" s="319"/>
      <c r="Q65" s="239"/>
      <c r="R65" s="182"/>
      <c r="S65" s="320"/>
      <c r="T65" s="239"/>
      <c r="U65" s="182"/>
      <c r="V65" s="182"/>
      <c r="W65" s="182"/>
      <c r="X65" s="182"/>
      <c r="Y65" s="250"/>
      <c r="Z65" s="321"/>
      <c r="AA65" s="321"/>
      <c r="AB65" s="321"/>
      <c r="AC65" s="321"/>
      <c r="AD65" s="321"/>
      <c r="AE65" s="321"/>
      <c r="AF65" s="238"/>
    </row>
    <row r="66" customFormat="false" ht="15" hidden="false" customHeight="true" outlineLevel="0" collapsed="false">
      <c r="A66" s="296"/>
      <c r="B66" s="349"/>
      <c r="C66" s="345" t="s">
        <v>262</v>
      </c>
      <c r="D66" s="345"/>
      <c r="E66" s="346"/>
      <c r="F66" s="216" t="s">
        <v>258</v>
      </c>
      <c r="G66" s="239"/>
      <c r="H66" s="182"/>
      <c r="I66" s="182"/>
      <c r="J66" s="182"/>
      <c r="K66" s="182"/>
      <c r="L66" s="239"/>
      <c r="M66" s="182"/>
      <c r="N66" s="319"/>
      <c r="O66" s="239"/>
      <c r="P66" s="319"/>
      <c r="Q66" s="239"/>
      <c r="R66" s="182"/>
      <c r="S66" s="320"/>
      <c r="T66" s="239"/>
      <c r="U66" s="182"/>
      <c r="V66" s="182"/>
      <c r="W66" s="182"/>
      <c r="X66" s="182"/>
      <c r="Y66" s="250"/>
      <c r="Z66" s="321"/>
      <c r="AA66" s="321"/>
      <c r="AB66" s="321"/>
      <c r="AC66" s="321"/>
      <c r="AD66" s="321"/>
      <c r="AE66" s="321"/>
      <c r="AF66" s="238"/>
    </row>
    <row r="67" s="244" customFormat="true" ht="15" hidden="false" customHeight="true" outlineLevel="0" collapsed="false">
      <c r="A67" s="344"/>
      <c r="B67" s="348" t="s">
        <v>263</v>
      </c>
      <c r="C67" s="345"/>
      <c r="D67" s="345"/>
      <c r="E67" s="346"/>
      <c r="F67" s="216"/>
      <c r="G67" s="245"/>
      <c r="H67" s="182"/>
      <c r="I67" s="182"/>
      <c r="J67" s="182"/>
      <c r="K67" s="182"/>
      <c r="L67" s="245"/>
      <c r="M67" s="246"/>
      <c r="N67" s="333"/>
      <c r="O67" s="245"/>
      <c r="P67" s="319"/>
      <c r="Q67" s="245"/>
      <c r="R67" s="246"/>
      <c r="S67" s="347"/>
      <c r="T67" s="245"/>
      <c r="U67" s="246"/>
      <c r="V67" s="246"/>
      <c r="W67" s="246"/>
      <c r="X67" s="246"/>
      <c r="Y67" s="182"/>
      <c r="Z67" s="321"/>
      <c r="AA67" s="321"/>
      <c r="AB67" s="321"/>
      <c r="AC67" s="321"/>
      <c r="AD67" s="321"/>
      <c r="AE67" s="321"/>
      <c r="AF67" s="238"/>
      <c r="AG67" s="223"/>
      <c r="AH67" s="223"/>
      <c r="AI67" s="223"/>
    </row>
    <row r="68" s="244" customFormat="true" ht="15" hidden="false" customHeight="true" outlineLevel="0" collapsed="false">
      <c r="A68" s="344"/>
      <c r="B68" s="348"/>
      <c r="C68" s="345" t="s">
        <v>264</v>
      </c>
      <c r="D68" s="345"/>
      <c r="E68" s="346"/>
      <c r="F68" s="323" t="s">
        <v>205</v>
      </c>
      <c r="G68" s="245"/>
      <c r="H68" s="182"/>
      <c r="I68" s="182"/>
      <c r="J68" s="182"/>
      <c r="K68" s="182"/>
      <c r="L68" s="245"/>
      <c r="M68" s="246"/>
      <c r="N68" s="333"/>
      <c r="O68" s="245"/>
      <c r="P68" s="319"/>
      <c r="Q68" s="245"/>
      <c r="R68" s="246"/>
      <c r="S68" s="347"/>
      <c r="T68" s="245"/>
      <c r="U68" s="246"/>
      <c r="V68" s="246"/>
      <c r="W68" s="250"/>
      <c r="X68" s="246"/>
      <c r="Y68" s="182"/>
      <c r="Z68" s="321"/>
      <c r="AA68" s="321"/>
      <c r="AB68" s="321"/>
      <c r="AC68" s="321"/>
      <c r="AD68" s="321"/>
      <c r="AE68" s="321"/>
      <c r="AF68" s="238"/>
      <c r="AG68" s="223"/>
      <c r="AH68" s="223"/>
      <c r="AI68" s="223"/>
    </row>
    <row r="69" s="244" customFormat="true" ht="15" hidden="false" customHeight="true" outlineLevel="0" collapsed="false">
      <c r="A69" s="344"/>
      <c r="B69" s="348"/>
      <c r="C69" s="345" t="s">
        <v>265</v>
      </c>
      <c r="D69" s="345"/>
      <c r="E69" s="346"/>
      <c r="F69" s="323" t="s">
        <v>205</v>
      </c>
      <c r="G69" s="245"/>
      <c r="H69" s="182"/>
      <c r="I69" s="182"/>
      <c r="J69" s="182"/>
      <c r="K69" s="182"/>
      <c r="L69" s="245"/>
      <c r="M69" s="246"/>
      <c r="N69" s="333"/>
      <c r="O69" s="245"/>
      <c r="P69" s="319"/>
      <c r="Q69" s="245"/>
      <c r="R69" s="246"/>
      <c r="S69" s="347"/>
      <c r="T69" s="245"/>
      <c r="U69" s="246"/>
      <c r="V69" s="246"/>
      <c r="W69" s="250"/>
      <c r="X69" s="250"/>
      <c r="Y69" s="250"/>
      <c r="Z69" s="321"/>
      <c r="AA69" s="321"/>
      <c r="AB69" s="321"/>
      <c r="AC69" s="321"/>
      <c r="AD69" s="321"/>
      <c r="AE69" s="321"/>
      <c r="AF69" s="238"/>
      <c r="AG69" s="223"/>
      <c r="AH69" s="223"/>
      <c r="AI69" s="223"/>
    </row>
    <row r="70" s="244" customFormat="true" ht="15" hidden="false" customHeight="true" outlineLevel="0" collapsed="false">
      <c r="A70" s="344"/>
      <c r="B70" s="348"/>
      <c r="C70" s="345" t="s">
        <v>266</v>
      </c>
      <c r="D70" s="345"/>
      <c r="E70" s="346"/>
      <c r="F70" s="323" t="s">
        <v>205</v>
      </c>
      <c r="G70" s="245"/>
      <c r="H70" s="182"/>
      <c r="I70" s="182"/>
      <c r="J70" s="182"/>
      <c r="K70" s="182"/>
      <c r="L70" s="245"/>
      <c r="M70" s="246"/>
      <c r="N70" s="333"/>
      <c r="O70" s="245"/>
      <c r="P70" s="319"/>
      <c r="Q70" s="245"/>
      <c r="R70" s="246"/>
      <c r="S70" s="347"/>
      <c r="T70" s="245"/>
      <c r="U70" s="246"/>
      <c r="V70" s="182"/>
      <c r="W70" s="182"/>
      <c r="X70" s="250"/>
      <c r="Y70" s="250"/>
      <c r="Z70" s="321"/>
      <c r="AA70" s="321"/>
      <c r="AB70" s="321"/>
      <c r="AC70" s="321"/>
      <c r="AD70" s="321"/>
      <c r="AE70" s="321"/>
      <c r="AF70" s="238"/>
      <c r="AG70" s="223"/>
      <c r="AH70" s="223"/>
      <c r="AI70" s="223"/>
    </row>
    <row r="71" s="244" customFormat="true" ht="15" hidden="false" customHeight="true" outlineLevel="0" collapsed="false">
      <c r="A71" s="344"/>
      <c r="B71" s="348"/>
      <c r="C71" s="345" t="s">
        <v>267</v>
      </c>
      <c r="D71" s="345"/>
      <c r="E71" s="346"/>
      <c r="F71" s="323" t="s">
        <v>205</v>
      </c>
      <c r="G71" s="245"/>
      <c r="H71" s="182"/>
      <c r="I71" s="182"/>
      <c r="J71" s="182"/>
      <c r="K71" s="182"/>
      <c r="L71" s="245"/>
      <c r="M71" s="246"/>
      <c r="N71" s="333"/>
      <c r="O71" s="245"/>
      <c r="P71" s="319"/>
      <c r="Q71" s="245"/>
      <c r="R71" s="246"/>
      <c r="S71" s="347"/>
      <c r="T71" s="245"/>
      <c r="U71" s="246"/>
      <c r="V71" s="182"/>
      <c r="W71" s="182"/>
      <c r="X71" s="250"/>
      <c r="Y71" s="250"/>
      <c r="Z71" s="321"/>
      <c r="AA71" s="321"/>
      <c r="AB71" s="321"/>
      <c r="AC71" s="321"/>
      <c r="AD71" s="321"/>
      <c r="AE71" s="321"/>
      <c r="AF71" s="238"/>
      <c r="AG71" s="223"/>
      <c r="AH71" s="223"/>
      <c r="AI71" s="223"/>
    </row>
    <row r="72" s="244" customFormat="true" ht="15" hidden="false" customHeight="true" outlineLevel="0" collapsed="false">
      <c r="A72" s="344"/>
      <c r="B72" s="345"/>
      <c r="C72" s="345" t="s">
        <v>268</v>
      </c>
      <c r="D72" s="345"/>
      <c r="E72" s="346"/>
      <c r="F72" s="323" t="s">
        <v>205</v>
      </c>
      <c r="G72" s="245"/>
      <c r="H72" s="182"/>
      <c r="I72" s="182"/>
      <c r="J72" s="182"/>
      <c r="K72" s="182"/>
      <c r="L72" s="245"/>
      <c r="M72" s="246"/>
      <c r="N72" s="333"/>
      <c r="O72" s="245"/>
      <c r="P72" s="319"/>
      <c r="Q72" s="245"/>
      <c r="R72" s="246"/>
      <c r="S72" s="347"/>
      <c r="T72" s="245"/>
      <c r="U72" s="246"/>
      <c r="V72" s="182"/>
      <c r="W72" s="182"/>
      <c r="X72" s="182"/>
      <c r="Y72" s="250"/>
      <c r="Z72" s="321"/>
      <c r="AA72" s="321"/>
      <c r="AB72" s="321"/>
      <c r="AC72" s="321"/>
      <c r="AD72" s="321"/>
      <c r="AE72" s="321"/>
      <c r="AF72" s="238"/>
      <c r="AG72" s="223"/>
      <c r="AH72" s="223"/>
      <c r="AI72" s="223"/>
    </row>
    <row r="73" s="244" customFormat="true" ht="15" hidden="false" customHeight="true" outlineLevel="0" collapsed="false">
      <c r="A73" s="344"/>
      <c r="B73" s="345"/>
      <c r="C73" s="345" t="s">
        <v>269</v>
      </c>
      <c r="D73" s="345"/>
      <c r="E73" s="346"/>
      <c r="F73" s="323" t="s">
        <v>205</v>
      </c>
      <c r="G73" s="245"/>
      <c r="H73" s="182"/>
      <c r="I73" s="182"/>
      <c r="J73" s="182"/>
      <c r="K73" s="182"/>
      <c r="L73" s="245"/>
      <c r="M73" s="246"/>
      <c r="N73" s="333"/>
      <c r="O73" s="245"/>
      <c r="P73" s="319"/>
      <c r="Q73" s="245"/>
      <c r="R73" s="246"/>
      <c r="S73" s="347"/>
      <c r="T73" s="245"/>
      <c r="U73" s="246"/>
      <c r="V73" s="182"/>
      <c r="W73" s="182"/>
      <c r="X73" s="182"/>
      <c r="Y73" s="250"/>
      <c r="Z73" s="321"/>
      <c r="AA73" s="321"/>
      <c r="AB73" s="321"/>
      <c r="AC73" s="321"/>
      <c r="AD73" s="321"/>
      <c r="AE73" s="321"/>
      <c r="AF73" s="238"/>
      <c r="AG73" s="223"/>
      <c r="AH73" s="223"/>
      <c r="AI73" s="223"/>
    </row>
    <row r="74" s="244" customFormat="true" ht="15" hidden="false" customHeight="true" outlineLevel="0" collapsed="false">
      <c r="A74" s="344"/>
      <c r="B74" s="345"/>
      <c r="C74" s="345" t="s">
        <v>270</v>
      </c>
      <c r="D74" s="345"/>
      <c r="E74" s="346"/>
      <c r="F74" s="323" t="s">
        <v>205</v>
      </c>
      <c r="G74" s="245"/>
      <c r="H74" s="182"/>
      <c r="I74" s="182"/>
      <c r="J74" s="182"/>
      <c r="K74" s="182"/>
      <c r="L74" s="245"/>
      <c r="M74" s="246"/>
      <c r="N74" s="333"/>
      <c r="O74" s="245"/>
      <c r="P74" s="319"/>
      <c r="Q74" s="245"/>
      <c r="R74" s="246"/>
      <c r="S74" s="347"/>
      <c r="T74" s="245"/>
      <c r="U74" s="246"/>
      <c r="V74" s="182"/>
      <c r="W74" s="182"/>
      <c r="X74" s="182"/>
      <c r="Y74" s="250"/>
      <c r="Z74" s="321"/>
      <c r="AA74" s="321"/>
      <c r="AB74" s="321"/>
      <c r="AC74" s="321"/>
      <c r="AD74" s="321"/>
      <c r="AE74" s="321"/>
      <c r="AF74" s="238"/>
      <c r="AG74" s="223"/>
      <c r="AH74" s="223"/>
      <c r="AI74" s="223"/>
    </row>
    <row r="75" s="244" customFormat="true" ht="15" hidden="false" customHeight="true" outlineLevel="0" collapsed="false">
      <c r="A75" s="344"/>
      <c r="B75" s="348" t="s">
        <v>271</v>
      </c>
      <c r="C75" s="345"/>
      <c r="D75" s="345"/>
      <c r="E75" s="346"/>
      <c r="F75" s="216"/>
      <c r="G75" s="245"/>
      <c r="H75" s="182"/>
      <c r="I75" s="182"/>
      <c r="J75" s="182"/>
      <c r="K75" s="182"/>
      <c r="L75" s="245"/>
      <c r="M75" s="246"/>
      <c r="N75" s="333"/>
      <c r="O75" s="245"/>
      <c r="P75" s="319"/>
      <c r="Q75" s="245"/>
      <c r="R75" s="246"/>
      <c r="S75" s="347"/>
      <c r="T75" s="245"/>
      <c r="U75" s="246"/>
      <c r="V75" s="246"/>
      <c r="W75" s="246"/>
      <c r="X75" s="246"/>
      <c r="Y75" s="246"/>
      <c r="Z75" s="321"/>
      <c r="AA75" s="321"/>
      <c r="AB75" s="321"/>
      <c r="AC75" s="321"/>
      <c r="AD75" s="321"/>
      <c r="AE75" s="321"/>
      <c r="AF75" s="238"/>
      <c r="AG75" s="223"/>
      <c r="AH75" s="223"/>
      <c r="AI75" s="223"/>
    </row>
    <row r="76" s="244" customFormat="true" ht="15" hidden="false" customHeight="true" outlineLevel="0" collapsed="false">
      <c r="A76" s="344"/>
      <c r="B76" s="348"/>
      <c r="C76" s="345" t="s">
        <v>272</v>
      </c>
      <c r="D76" s="345"/>
      <c r="E76" s="346"/>
      <c r="F76" s="216" t="s">
        <v>205</v>
      </c>
      <c r="G76" s="245"/>
      <c r="H76" s="182"/>
      <c r="I76" s="182"/>
      <c r="J76" s="182"/>
      <c r="K76" s="182"/>
      <c r="L76" s="245"/>
      <c r="M76" s="246"/>
      <c r="N76" s="333"/>
      <c r="O76" s="245"/>
      <c r="P76" s="319"/>
      <c r="Q76" s="245"/>
      <c r="R76" s="246"/>
      <c r="S76" s="347"/>
      <c r="T76" s="245"/>
      <c r="U76" s="246"/>
      <c r="V76" s="250"/>
      <c r="W76" s="250"/>
      <c r="X76" s="250"/>
      <c r="Y76" s="250"/>
      <c r="Z76" s="321"/>
      <c r="AA76" s="321"/>
      <c r="AB76" s="321"/>
      <c r="AC76" s="321"/>
      <c r="AD76" s="321"/>
      <c r="AE76" s="321"/>
      <c r="AF76" s="238"/>
      <c r="AG76" s="223"/>
      <c r="AH76" s="223"/>
      <c r="AI76" s="223"/>
    </row>
    <row r="77" s="244" customFormat="true" ht="15" hidden="false" customHeight="true" outlineLevel="0" collapsed="false">
      <c r="A77" s="344"/>
      <c r="B77" s="345"/>
      <c r="C77" s="345" t="s">
        <v>273</v>
      </c>
      <c r="D77" s="345"/>
      <c r="E77" s="346"/>
      <c r="F77" s="216" t="s">
        <v>205</v>
      </c>
      <c r="G77" s="245"/>
      <c r="H77" s="182"/>
      <c r="I77" s="182"/>
      <c r="J77" s="182"/>
      <c r="K77" s="182"/>
      <c r="L77" s="245"/>
      <c r="M77" s="246"/>
      <c r="N77" s="333"/>
      <c r="O77" s="245"/>
      <c r="P77" s="319"/>
      <c r="Q77" s="245"/>
      <c r="R77" s="246"/>
      <c r="S77" s="347"/>
      <c r="T77" s="245"/>
      <c r="U77" s="246"/>
      <c r="V77" s="182"/>
      <c r="W77" s="250"/>
      <c r="X77" s="250"/>
      <c r="Y77" s="250"/>
      <c r="Z77" s="321"/>
      <c r="AA77" s="321"/>
      <c r="AB77" s="321"/>
      <c r="AC77" s="321"/>
      <c r="AD77" s="321"/>
      <c r="AE77" s="321"/>
      <c r="AF77" s="238"/>
      <c r="AG77" s="223"/>
      <c r="AH77" s="223"/>
      <c r="AI77" s="223"/>
    </row>
    <row r="78" s="244" customFormat="true" ht="15" hidden="false" customHeight="true" outlineLevel="0" collapsed="false">
      <c r="A78" s="344"/>
      <c r="B78" s="345"/>
      <c r="C78" s="345" t="s">
        <v>274</v>
      </c>
      <c r="D78" s="345"/>
      <c r="E78" s="346"/>
      <c r="F78" s="216" t="s">
        <v>258</v>
      </c>
      <c r="G78" s="245"/>
      <c r="H78" s="182"/>
      <c r="I78" s="182"/>
      <c r="J78" s="182"/>
      <c r="K78" s="182"/>
      <c r="L78" s="245"/>
      <c r="M78" s="246"/>
      <c r="N78" s="333"/>
      <c r="O78" s="245"/>
      <c r="P78" s="319"/>
      <c r="Q78" s="245"/>
      <c r="R78" s="246"/>
      <c r="S78" s="347"/>
      <c r="T78" s="245"/>
      <c r="U78" s="246"/>
      <c r="V78" s="182"/>
      <c r="W78" s="182"/>
      <c r="X78" s="250"/>
      <c r="Y78" s="250"/>
      <c r="Z78" s="321"/>
      <c r="AA78" s="321"/>
      <c r="AB78" s="321"/>
      <c r="AC78" s="321"/>
      <c r="AD78" s="321"/>
      <c r="AE78" s="321"/>
      <c r="AF78" s="238"/>
      <c r="AG78" s="223"/>
      <c r="AH78" s="223"/>
      <c r="AI78" s="223"/>
    </row>
    <row r="79" s="244" customFormat="true" ht="15" hidden="false" customHeight="true" outlineLevel="0" collapsed="false">
      <c r="A79" s="344"/>
      <c r="B79" s="348" t="s">
        <v>275</v>
      </c>
      <c r="C79" s="345"/>
      <c r="D79" s="345"/>
      <c r="E79" s="346"/>
      <c r="F79" s="216"/>
      <c r="G79" s="245"/>
      <c r="H79" s="182"/>
      <c r="I79" s="182"/>
      <c r="J79" s="182"/>
      <c r="K79" s="182"/>
      <c r="L79" s="245"/>
      <c r="M79" s="246"/>
      <c r="N79" s="333"/>
      <c r="O79" s="245"/>
      <c r="P79" s="319"/>
      <c r="Q79" s="245"/>
      <c r="R79" s="246"/>
      <c r="S79" s="320"/>
      <c r="T79" s="239"/>
      <c r="U79" s="182"/>
      <c r="V79" s="182"/>
      <c r="W79" s="182"/>
      <c r="X79" s="182"/>
      <c r="Y79" s="321"/>
      <c r="Z79" s="321"/>
      <c r="AA79" s="321"/>
      <c r="AB79" s="321"/>
      <c r="AC79" s="321"/>
      <c r="AD79" s="321"/>
      <c r="AE79" s="321"/>
      <c r="AF79" s="238"/>
      <c r="AG79" s="223"/>
      <c r="AH79" s="223"/>
      <c r="AI79" s="223"/>
    </row>
    <row r="80" s="244" customFormat="true" ht="15" hidden="false" customHeight="true" outlineLevel="0" collapsed="false">
      <c r="A80" s="344"/>
      <c r="B80" s="348"/>
      <c r="C80" s="345" t="s">
        <v>261</v>
      </c>
      <c r="D80" s="345"/>
      <c r="E80" s="346"/>
      <c r="F80" s="216" t="s">
        <v>205</v>
      </c>
      <c r="G80" s="245"/>
      <c r="H80" s="182"/>
      <c r="I80" s="182"/>
      <c r="J80" s="182"/>
      <c r="K80" s="182"/>
      <c r="L80" s="245"/>
      <c r="M80" s="246"/>
      <c r="N80" s="333"/>
      <c r="O80" s="245"/>
      <c r="P80" s="319"/>
      <c r="Q80" s="245"/>
      <c r="R80" s="246"/>
      <c r="S80" s="320"/>
      <c r="T80" s="239"/>
      <c r="U80" s="182"/>
      <c r="V80" s="246"/>
      <c r="W80" s="182"/>
      <c r="X80" s="182"/>
      <c r="Y80" s="250"/>
      <c r="Z80" s="321"/>
      <c r="AA80" s="321"/>
      <c r="AB80" s="321"/>
      <c r="AC80" s="321"/>
      <c r="AD80" s="321"/>
      <c r="AE80" s="321"/>
      <c r="AF80" s="238"/>
      <c r="AG80" s="223"/>
      <c r="AH80" s="223"/>
      <c r="AI80" s="223"/>
    </row>
    <row r="81" s="244" customFormat="true" ht="15" hidden="false" customHeight="true" outlineLevel="0" collapsed="false">
      <c r="A81" s="344"/>
      <c r="B81" s="348"/>
      <c r="C81" s="345" t="s">
        <v>262</v>
      </c>
      <c r="D81" s="345"/>
      <c r="E81" s="346"/>
      <c r="F81" s="216" t="s">
        <v>193</v>
      </c>
      <c r="G81" s="245"/>
      <c r="H81" s="182"/>
      <c r="I81" s="182"/>
      <c r="J81" s="182"/>
      <c r="K81" s="182"/>
      <c r="L81" s="245"/>
      <c r="M81" s="246"/>
      <c r="N81" s="333"/>
      <c r="O81" s="245"/>
      <c r="P81" s="319"/>
      <c r="Q81" s="245"/>
      <c r="R81" s="246"/>
      <c r="S81" s="320"/>
      <c r="T81" s="239"/>
      <c r="U81" s="182"/>
      <c r="V81" s="246"/>
      <c r="W81" s="182"/>
      <c r="X81" s="182"/>
      <c r="Y81" s="250"/>
      <c r="Z81" s="321"/>
      <c r="AA81" s="321"/>
      <c r="AB81" s="321"/>
      <c r="AC81" s="321"/>
      <c r="AD81" s="321"/>
      <c r="AE81" s="321"/>
      <c r="AF81" s="238"/>
      <c r="AG81" s="223"/>
      <c r="AH81" s="223"/>
      <c r="AI81" s="223"/>
    </row>
    <row r="82" s="244" customFormat="true" ht="15" hidden="false" customHeight="true" outlineLevel="0" collapsed="false">
      <c r="A82" s="350"/>
      <c r="B82" s="7"/>
      <c r="C82" s="11"/>
      <c r="D82" s="11"/>
      <c r="E82" s="223"/>
      <c r="F82" s="240"/>
      <c r="G82" s="233"/>
      <c r="H82" s="240"/>
      <c r="I82" s="240"/>
      <c r="J82" s="240"/>
      <c r="K82" s="240"/>
      <c r="L82" s="240"/>
      <c r="M82" s="240"/>
      <c r="N82" s="351"/>
      <c r="O82" s="240"/>
      <c r="P82" s="303"/>
      <c r="Q82" s="240"/>
      <c r="R82" s="240"/>
      <c r="S82" s="352"/>
      <c r="T82" s="240"/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  <c r="AF82" s="353"/>
      <c r="AG82" s="223"/>
      <c r="AH82" s="223"/>
      <c r="AI82" s="223"/>
    </row>
    <row r="83" s="244" customFormat="true" ht="15" hidden="false" customHeight="true" outlineLevel="0" collapsed="false">
      <c r="A83" s="126" t="s">
        <v>33</v>
      </c>
      <c r="B83" s="15"/>
      <c r="C83" s="15"/>
      <c r="D83" s="15"/>
      <c r="E83" s="205"/>
      <c r="F83" s="223"/>
      <c r="G83" s="263"/>
      <c r="H83" s="223"/>
      <c r="I83" s="223"/>
      <c r="J83" s="223"/>
      <c r="K83" s="223"/>
      <c r="L83" s="223"/>
      <c r="M83" s="223"/>
      <c r="N83" s="282"/>
      <c r="O83" s="223"/>
      <c r="P83" s="306"/>
      <c r="Q83" s="223"/>
      <c r="R83" s="223"/>
      <c r="S83" s="28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84"/>
      <c r="AG83" s="223"/>
      <c r="AH83" s="223"/>
      <c r="AI83" s="223"/>
    </row>
    <row r="84" s="244" customFormat="true" ht="15" hidden="false" customHeight="true" outlineLevel="0" collapsed="false">
      <c r="A84" s="340"/>
      <c r="B84" s="341" t="s">
        <v>236</v>
      </c>
      <c r="C84" s="342"/>
      <c r="D84" s="342"/>
      <c r="E84" s="343"/>
      <c r="F84" s="209"/>
      <c r="G84" s="287"/>
      <c r="H84" s="327"/>
      <c r="I84" s="327"/>
      <c r="J84" s="327"/>
      <c r="K84" s="327"/>
      <c r="L84" s="326"/>
      <c r="M84" s="327"/>
      <c r="N84" s="354"/>
      <c r="O84" s="287"/>
      <c r="P84" s="319"/>
      <c r="Q84" s="326"/>
      <c r="R84" s="327"/>
      <c r="S84" s="328"/>
      <c r="T84" s="326"/>
      <c r="U84" s="327"/>
      <c r="V84" s="327"/>
      <c r="W84" s="327"/>
      <c r="X84" s="327"/>
      <c r="Y84" s="329"/>
      <c r="Z84" s="329"/>
      <c r="AA84" s="329"/>
      <c r="AB84" s="329"/>
      <c r="AC84" s="329"/>
      <c r="AD84" s="329"/>
      <c r="AE84" s="329"/>
      <c r="AF84" s="330"/>
      <c r="AG84" s="223"/>
      <c r="AH84" s="223"/>
      <c r="AI84" s="223"/>
    </row>
    <row r="85" s="244" customFormat="true" ht="15" hidden="false" customHeight="true" outlineLevel="0" collapsed="false">
      <c r="A85" s="344"/>
      <c r="B85" s="348"/>
      <c r="C85" s="345" t="s">
        <v>276</v>
      </c>
      <c r="D85" s="345"/>
      <c r="E85" s="346"/>
      <c r="F85" s="216" t="s">
        <v>277</v>
      </c>
      <c r="G85" s="245"/>
      <c r="H85" s="182"/>
      <c r="I85" s="182"/>
      <c r="J85" s="182"/>
      <c r="K85" s="182"/>
      <c r="L85" s="245"/>
      <c r="M85" s="246"/>
      <c r="N85" s="333"/>
      <c r="O85" s="245"/>
      <c r="P85" s="319"/>
      <c r="Q85" s="245"/>
      <c r="R85" s="246"/>
      <c r="S85" s="347"/>
      <c r="T85" s="245"/>
      <c r="U85" s="250"/>
      <c r="V85" s="250"/>
      <c r="W85" s="246"/>
      <c r="X85" s="246"/>
      <c r="Y85" s="246"/>
      <c r="Z85" s="321"/>
      <c r="AA85" s="321"/>
      <c r="AB85" s="321"/>
      <c r="AC85" s="321"/>
      <c r="AD85" s="321"/>
      <c r="AE85" s="321"/>
      <c r="AF85" s="238"/>
      <c r="AG85" s="223"/>
      <c r="AH85" s="223"/>
      <c r="AI85" s="223"/>
    </row>
    <row r="86" s="244" customFormat="true" ht="15" hidden="false" customHeight="true" outlineLevel="0" collapsed="false">
      <c r="A86" s="344"/>
      <c r="B86" s="346"/>
      <c r="C86" s="345" t="s">
        <v>278</v>
      </c>
      <c r="D86" s="345"/>
      <c r="E86" s="346"/>
      <c r="F86" s="216" t="s">
        <v>240</v>
      </c>
      <c r="G86" s="245"/>
      <c r="H86" s="182"/>
      <c r="I86" s="182"/>
      <c r="J86" s="182"/>
      <c r="K86" s="182"/>
      <c r="L86" s="245"/>
      <c r="M86" s="246"/>
      <c r="N86" s="333"/>
      <c r="O86" s="245"/>
      <c r="P86" s="319"/>
      <c r="Q86" s="245"/>
      <c r="R86" s="246"/>
      <c r="S86" s="347"/>
      <c r="T86" s="245"/>
      <c r="U86" s="182"/>
      <c r="V86" s="250"/>
      <c r="W86" s="250"/>
      <c r="X86" s="250"/>
      <c r="Y86" s="246"/>
      <c r="Z86" s="321"/>
      <c r="AA86" s="321"/>
      <c r="AB86" s="321"/>
      <c r="AC86" s="321"/>
      <c r="AD86" s="321"/>
      <c r="AE86" s="321"/>
      <c r="AF86" s="238"/>
      <c r="AG86" s="223"/>
      <c r="AH86" s="223"/>
      <c r="AI86" s="223"/>
    </row>
    <row r="87" s="244" customFormat="true" ht="15" hidden="false" customHeight="true" outlineLevel="0" collapsed="false">
      <c r="A87" s="344"/>
      <c r="B87" s="346"/>
      <c r="C87" s="345" t="s">
        <v>279</v>
      </c>
      <c r="D87" s="345"/>
      <c r="E87" s="346"/>
      <c r="F87" s="216" t="s">
        <v>280</v>
      </c>
      <c r="G87" s="245"/>
      <c r="H87" s="182"/>
      <c r="I87" s="182"/>
      <c r="J87" s="182"/>
      <c r="K87" s="182"/>
      <c r="L87" s="245"/>
      <c r="M87" s="246"/>
      <c r="N87" s="333"/>
      <c r="O87" s="245"/>
      <c r="P87" s="319"/>
      <c r="Q87" s="245"/>
      <c r="R87" s="246"/>
      <c r="S87" s="347"/>
      <c r="T87" s="245"/>
      <c r="U87" s="182"/>
      <c r="V87" s="250"/>
      <c r="W87" s="250"/>
      <c r="X87" s="250"/>
      <c r="Y87" s="250"/>
      <c r="Z87" s="321"/>
      <c r="AA87" s="321"/>
      <c r="AB87" s="321"/>
      <c r="AC87" s="321"/>
      <c r="AD87" s="321"/>
      <c r="AE87" s="321"/>
      <c r="AF87" s="238"/>
      <c r="AG87" s="223"/>
      <c r="AH87" s="223"/>
      <c r="AI87" s="223"/>
    </row>
    <row r="88" s="244" customFormat="true" ht="15" hidden="false" customHeight="true" outlineLevel="0" collapsed="false">
      <c r="A88" s="344"/>
      <c r="B88" s="348" t="s">
        <v>281</v>
      </c>
      <c r="C88" s="345"/>
      <c r="D88" s="345"/>
      <c r="E88" s="346"/>
      <c r="F88" s="216"/>
      <c r="G88" s="245"/>
      <c r="H88" s="182"/>
      <c r="I88" s="182"/>
      <c r="J88" s="182"/>
      <c r="K88" s="182"/>
      <c r="L88" s="245"/>
      <c r="M88" s="246"/>
      <c r="N88" s="333"/>
      <c r="O88" s="245"/>
      <c r="P88" s="319"/>
      <c r="Q88" s="245"/>
      <c r="R88" s="246"/>
      <c r="S88" s="347"/>
      <c r="T88" s="245"/>
      <c r="U88" s="182"/>
      <c r="V88" s="182"/>
      <c r="W88" s="182"/>
      <c r="X88" s="246"/>
      <c r="Y88" s="246"/>
      <c r="Z88" s="321"/>
      <c r="AA88" s="321"/>
      <c r="AB88" s="321"/>
      <c r="AC88" s="321"/>
      <c r="AD88" s="321"/>
      <c r="AE88" s="321"/>
      <c r="AF88" s="238"/>
      <c r="AG88" s="223"/>
      <c r="AH88" s="223"/>
      <c r="AI88" s="223"/>
    </row>
    <row r="89" s="244" customFormat="true" ht="15" hidden="false" customHeight="true" outlineLevel="0" collapsed="false">
      <c r="A89" s="344"/>
      <c r="B89" s="348"/>
      <c r="C89" s="345" t="s">
        <v>282</v>
      </c>
      <c r="D89" s="345"/>
      <c r="E89" s="346"/>
      <c r="F89" s="216" t="s">
        <v>240</v>
      </c>
      <c r="G89" s="245"/>
      <c r="H89" s="182"/>
      <c r="I89" s="182"/>
      <c r="J89" s="182"/>
      <c r="K89" s="182"/>
      <c r="L89" s="245"/>
      <c r="M89" s="246"/>
      <c r="N89" s="333"/>
      <c r="O89" s="245"/>
      <c r="P89" s="319"/>
      <c r="Q89" s="245"/>
      <c r="R89" s="246"/>
      <c r="S89" s="347"/>
      <c r="T89" s="245"/>
      <c r="U89" s="182"/>
      <c r="V89" s="250"/>
      <c r="W89" s="250"/>
      <c r="X89" s="250"/>
      <c r="Y89" s="250"/>
      <c r="Z89" s="321"/>
      <c r="AA89" s="321"/>
      <c r="AB89" s="321"/>
      <c r="AC89" s="321"/>
      <c r="AD89" s="321"/>
      <c r="AE89" s="321"/>
      <c r="AF89" s="238"/>
      <c r="AG89" s="223"/>
      <c r="AH89" s="223"/>
      <c r="AI89" s="223"/>
    </row>
    <row r="90" s="244" customFormat="true" ht="15" hidden="false" customHeight="true" outlineLevel="0" collapsed="false">
      <c r="A90" s="344"/>
      <c r="B90" s="348"/>
      <c r="C90" s="345" t="s">
        <v>283</v>
      </c>
      <c r="D90" s="345"/>
      <c r="E90" s="346"/>
      <c r="F90" s="216" t="s">
        <v>258</v>
      </c>
      <c r="G90" s="245"/>
      <c r="H90" s="182"/>
      <c r="I90" s="182"/>
      <c r="J90" s="182"/>
      <c r="K90" s="182"/>
      <c r="L90" s="245"/>
      <c r="M90" s="246"/>
      <c r="N90" s="333"/>
      <c r="O90" s="245"/>
      <c r="P90" s="319"/>
      <c r="Q90" s="245"/>
      <c r="R90" s="246"/>
      <c r="S90" s="347"/>
      <c r="T90" s="245"/>
      <c r="U90" s="182"/>
      <c r="V90" s="182"/>
      <c r="W90" s="250"/>
      <c r="X90" s="250"/>
      <c r="Y90" s="250"/>
      <c r="Z90" s="321"/>
      <c r="AA90" s="321"/>
      <c r="AB90" s="321"/>
      <c r="AC90" s="321"/>
      <c r="AD90" s="321"/>
      <c r="AE90" s="321"/>
      <c r="AF90" s="238"/>
      <c r="AG90" s="223"/>
      <c r="AH90" s="223"/>
      <c r="AI90" s="223"/>
    </row>
    <row r="91" s="244" customFormat="true" ht="15" hidden="false" customHeight="true" outlineLevel="0" collapsed="false">
      <c r="A91" s="344"/>
      <c r="B91" s="348"/>
      <c r="C91" s="345" t="s">
        <v>284</v>
      </c>
      <c r="D91" s="345"/>
      <c r="E91" s="346"/>
      <c r="F91" s="216" t="s">
        <v>258</v>
      </c>
      <c r="G91" s="245"/>
      <c r="H91" s="182"/>
      <c r="I91" s="182"/>
      <c r="J91" s="182"/>
      <c r="K91" s="182"/>
      <c r="L91" s="245"/>
      <c r="M91" s="246"/>
      <c r="N91" s="333"/>
      <c r="O91" s="245"/>
      <c r="P91" s="319"/>
      <c r="Q91" s="245"/>
      <c r="R91" s="246"/>
      <c r="S91" s="347"/>
      <c r="T91" s="245"/>
      <c r="U91" s="182"/>
      <c r="V91" s="182"/>
      <c r="W91" s="182"/>
      <c r="X91" s="182"/>
      <c r="Y91" s="250"/>
      <c r="Z91" s="321"/>
      <c r="AA91" s="321"/>
      <c r="AB91" s="321"/>
      <c r="AC91" s="321"/>
      <c r="AD91" s="321"/>
      <c r="AE91" s="321"/>
      <c r="AF91" s="238"/>
      <c r="AG91" s="223"/>
      <c r="AH91" s="223"/>
      <c r="AI91" s="223"/>
    </row>
    <row r="92" s="244" customFormat="true" ht="15" hidden="false" customHeight="true" outlineLevel="0" collapsed="false">
      <c r="A92" s="350"/>
      <c r="B92" s="7"/>
      <c r="C92" s="11"/>
      <c r="D92" s="11"/>
      <c r="E92" s="223"/>
      <c r="F92" s="223"/>
      <c r="G92" s="263"/>
      <c r="H92" s="223"/>
      <c r="I92" s="223"/>
      <c r="J92" s="223"/>
      <c r="K92" s="223"/>
      <c r="L92" s="223"/>
      <c r="M92" s="223"/>
      <c r="N92" s="282"/>
      <c r="O92" s="223"/>
      <c r="P92" s="303"/>
      <c r="Q92" s="223"/>
      <c r="R92" s="223"/>
      <c r="S92" s="28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84"/>
      <c r="AG92" s="223"/>
      <c r="AH92" s="223"/>
      <c r="AI92" s="223"/>
    </row>
    <row r="93" s="244" customFormat="true" ht="15" hidden="false" customHeight="true" outlineLevel="0" collapsed="false">
      <c r="A93" s="126" t="s">
        <v>285</v>
      </c>
      <c r="B93" s="15"/>
      <c r="C93" s="15"/>
      <c r="D93" s="15"/>
      <c r="E93" s="205"/>
      <c r="F93" s="205"/>
      <c r="G93" s="263"/>
      <c r="H93" s="223"/>
      <c r="I93" s="223"/>
      <c r="J93" s="223"/>
      <c r="K93" s="223"/>
      <c r="L93" s="223"/>
      <c r="M93" s="223"/>
      <c r="N93" s="282"/>
      <c r="O93" s="223"/>
      <c r="P93" s="306"/>
      <c r="Q93" s="223"/>
      <c r="R93" s="223"/>
      <c r="S93" s="28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84"/>
      <c r="AG93" s="223"/>
      <c r="AH93" s="223"/>
      <c r="AI93" s="223"/>
    </row>
    <row r="94" s="244" customFormat="true" ht="15" hidden="false" customHeight="true" outlineLevel="0" collapsed="false">
      <c r="A94" s="340"/>
      <c r="B94" s="341" t="s">
        <v>286</v>
      </c>
      <c r="C94" s="342"/>
      <c r="D94" s="342"/>
      <c r="E94" s="343"/>
      <c r="F94" s="209"/>
      <c r="G94" s="287"/>
      <c r="H94" s="327"/>
      <c r="I94" s="327"/>
      <c r="J94" s="327"/>
      <c r="K94" s="327"/>
      <c r="L94" s="326"/>
      <c r="M94" s="327"/>
      <c r="N94" s="314"/>
      <c r="O94" s="326"/>
      <c r="P94" s="319"/>
      <c r="Q94" s="287"/>
      <c r="R94" s="313"/>
      <c r="S94" s="315"/>
      <c r="T94" s="287"/>
      <c r="U94" s="327"/>
      <c r="V94" s="327"/>
      <c r="W94" s="327"/>
      <c r="X94" s="327"/>
      <c r="Y94" s="329"/>
      <c r="Z94" s="329"/>
      <c r="AA94" s="329"/>
      <c r="AB94" s="329"/>
      <c r="AC94" s="329"/>
      <c r="AD94" s="316"/>
      <c r="AE94" s="316"/>
      <c r="AF94" s="330"/>
      <c r="AG94" s="223"/>
      <c r="AH94" s="223"/>
      <c r="AI94" s="223"/>
    </row>
    <row r="95" s="244" customFormat="true" ht="15" hidden="false" customHeight="true" outlineLevel="0" collapsed="false">
      <c r="A95" s="344"/>
      <c r="B95" s="345"/>
      <c r="C95" s="345" t="s">
        <v>287</v>
      </c>
      <c r="D95" s="345"/>
      <c r="E95" s="346"/>
      <c r="F95" s="216" t="s">
        <v>240</v>
      </c>
      <c r="G95" s="245"/>
      <c r="H95" s="182"/>
      <c r="I95" s="182"/>
      <c r="J95" s="182"/>
      <c r="K95" s="182"/>
      <c r="L95" s="245"/>
      <c r="M95" s="246"/>
      <c r="N95" s="333"/>
      <c r="O95" s="245"/>
      <c r="P95" s="319"/>
      <c r="Q95" s="239"/>
      <c r="R95" s="182"/>
      <c r="S95" s="320"/>
      <c r="T95" s="239"/>
      <c r="U95" s="246"/>
      <c r="V95" s="246"/>
      <c r="W95" s="246"/>
      <c r="X95" s="246"/>
      <c r="Y95" s="355"/>
      <c r="Z95" s="250"/>
      <c r="AA95" s="246"/>
      <c r="AB95" s="246"/>
      <c r="AC95" s="246"/>
      <c r="AD95" s="355"/>
      <c r="AE95" s="355"/>
      <c r="AF95" s="238"/>
      <c r="AG95" s="223"/>
      <c r="AH95" s="223"/>
      <c r="AI95" s="223"/>
    </row>
    <row r="96" s="244" customFormat="true" ht="15" hidden="false" customHeight="true" outlineLevel="0" collapsed="false">
      <c r="A96" s="344"/>
      <c r="B96" s="345"/>
      <c r="C96" s="346" t="s">
        <v>288</v>
      </c>
      <c r="D96" s="345"/>
      <c r="E96" s="346"/>
      <c r="F96" s="216" t="s">
        <v>240</v>
      </c>
      <c r="G96" s="245"/>
      <c r="H96" s="182"/>
      <c r="I96" s="182"/>
      <c r="J96" s="182"/>
      <c r="K96" s="182"/>
      <c r="L96" s="245"/>
      <c r="M96" s="246"/>
      <c r="N96" s="333"/>
      <c r="O96" s="245"/>
      <c r="P96" s="319"/>
      <c r="Q96" s="239"/>
      <c r="R96" s="182"/>
      <c r="S96" s="320"/>
      <c r="T96" s="239"/>
      <c r="U96" s="246"/>
      <c r="V96" s="246"/>
      <c r="W96" s="246"/>
      <c r="X96" s="246"/>
      <c r="Y96" s="355"/>
      <c r="Z96" s="250"/>
      <c r="AA96" s="250"/>
      <c r="AB96" s="250"/>
      <c r="AC96" s="250"/>
      <c r="AD96" s="355"/>
      <c r="AE96" s="355"/>
      <c r="AF96" s="249"/>
      <c r="AG96" s="223"/>
      <c r="AH96" s="223"/>
      <c r="AI96" s="223"/>
    </row>
    <row r="97" s="244" customFormat="true" ht="15" hidden="false" customHeight="true" outlineLevel="0" collapsed="false">
      <c r="A97" s="344"/>
      <c r="B97" s="345"/>
      <c r="C97" s="346" t="s">
        <v>289</v>
      </c>
      <c r="D97" s="345"/>
      <c r="E97" s="346"/>
      <c r="F97" s="216" t="s">
        <v>240</v>
      </c>
      <c r="G97" s="245"/>
      <c r="H97" s="182"/>
      <c r="I97" s="182"/>
      <c r="J97" s="182"/>
      <c r="K97" s="182"/>
      <c r="L97" s="245"/>
      <c r="M97" s="246"/>
      <c r="N97" s="333"/>
      <c r="O97" s="245"/>
      <c r="P97" s="319"/>
      <c r="Q97" s="239"/>
      <c r="R97" s="182"/>
      <c r="S97" s="320"/>
      <c r="T97" s="239"/>
      <c r="U97" s="246"/>
      <c r="V97" s="246"/>
      <c r="W97" s="246"/>
      <c r="X97" s="246"/>
      <c r="Y97" s="355"/>
      <c r="Z97" s="182"/>
      <c r="AA97" s="250"/>
      <c r="AB97" s="250"/>
      <c r="AC97" s="250"/>
      <c r="AD97" s="355"/>
      <c r="AE97" s="355"/>
      <c r="AF97" s="249"/>
      <c r="AG97" s="223"/>
      <c r="AH97" s="223"/>
      <c r="AI97" s="223"/>
    </row>
    <row r="98" s="244" customFormat="true" ht="15" hidden="false" customHeight="true" outlineLevel="0" collapsed="false">
      <c r="A98" s="344"/>
      <c r="B98" s="345"/>
      <c r="C98" s="345" t="s">
        <v>290</v>
      </c>
      <c r="D98" s="345"/>
      <c r="E98" s="346"/>
      <c r="F98" s="216" t="s">
        <v>291</v>
      </c>
      <c r="G98" s="245"/>
      <c r="H98" s="182"/>
      <c r="I98" s="182"/>
      <c r="J98" s="182"/>
      <c r="K98" s="182"/>
      <c r="L98" s="245"/>
      <c r="M98" s="246"/>
      <c r="N98" s="333"/>
      <c r="O98" s="245"/>
      <c r="P98" s="319"/>
      <c r="Q98" s="239"/>
      <c r="R98" s="182"/>
      <c r="S98" s="320"/>
      <c r="T98" s="239"/>
      <c r="U98" s="246"/>
      <c r="V98" s="246"/>
      <c r="W98" s="246"/>
      <c r="X98" s="246"/>
      <c r="Y98" s="355"/>
      <c r="Z98" s="182"/>
      <c r="AA98" s="182"/>
      <c r="AB98" s="250"/>
      <c r="AC98" s="250"/>
      <c r="AD98" s="355"/>
      <c r="AE98" s="355"/>
      <c r="AF98" s="249"/>
      <c r="AG98" s="223"/>
      <c r="AH98" s="223"/>
      <c r="AI98" s="223"/>
    </row>
    <row r="99" s="244" customFormat="true" ht="15" hidden="false" customHeight="true" outlineLevel="0" collapsed="false">
      <c r="A99" s="344"/>
      <c r="B99" s="348" t="s">
        <v>292</v>
      </c>
      <c r="C99" s="345"/>
      <c r="D99" s="345"/>
      <c r="E99" s="346"/>
      <c r="F99" s="216"/>
      <c r="G99" s="245"/>
      <c r="H99" s="182"/>
      <c r="I99" s="182"/>
      <c r="J99" s="182"/>
      <c r="K99" s="182"/>
      <c r="L99" s="245"/>
      <c r="M99" s="246"/>
      <c r="N99" s="333"/>
      <c r="O99" s="245"/>
      <c r="P99" s="319"/>
      <c r="Q99" s="239"/>
      <c r="R99" s="182"/>
      <c r="S99" s="320"/>
      <c r="T99" s="239"/>
      <c r="U99" s="246"/>
      <c r="V99" s="246"/>
      <c r="W99" s="246"/>
      <c r="X99" s="246"/>
      <c r="Y99" s="355"/>
      <c r="Z99" s="182"/>
      <c r="AA99" s="182"/>
      <c r="AB99" s="182"/>
      <c r="AC99" s="182"/>
      <c r="AD99" s="355"/>
      <c r="AE99" s="355"/>
      <c r="AF99" s="249"/>
      <c r="AG99" s="223"/>
      <c r="AH99" s="223"/>
      <c r="AI99" s="223"/>
    </row>
    <row r="100" s="244" customFormat="true" ht="15" hidden="false" customHeight="true" outlineLevel="0" collapsed="false">
      <c r="A100" s="344"/>
      <c r="B100" s="348"/>
      <c r="C100" s="345" t="s">
        <v>261</v>
      </c>
      <c r="D100" s="345"/>
      <c r="E100" s="346"/>
      <c r="F100" s="216" t="s">
        <v>193</v>
      </c>
      <c r="G100" s="245"/>
      <c r="H100" s="182"/>
      <c r="I100" s="182"/>
      <c r="J100" s="182"/>
      <c r="K100" s="182"/>
      <c r="L100" s="245"/>
      <c r="M100" s="246"/>
      <c r="N100" s="333"/>
      <c r="O100" s="245"/>
      <c r="P100" s="319"/>
      <c r="Q100" s="239"/>
      <c r="R100" s="182"/>
      <c r="S100" s="320"/>
      <c r="T100" s="239"/>
      <c r="U100" s="246"/>
      <c r="V100" s="246"/>
      <c r="W100" s="246"/>
      <c r="X100" s="246"/>
      <c r="Y100" s="355"/>
      <c r="Z100" s="182"/>
      <c r="AA100" s="182"/>
      <c r="AB100" s="182"/>
      <c r="AC100" s="250"/>
      <c r="AD100" s="355"/>
      <c r="AE100" s="355"/>
      <c r="AF100" s="249"/>
      <c r="AG100" s="223"/>
      <c r="AH100" s="223"/>
      <c r="AI100" s="223"/>
    </row>
    <row r="101" s="244" customFormat="true" ht="15" hidden="false" customHeight="true" outlineLevel="0" collapsed="false">
      <c r="A101" s="344"/>
      <c r="B101" s="348" t="s">
        <v>293</v>
      </c>
      <c r="C101" s="345"/>
      <c r="D101" s="345"/>
      <c r="E101" s="346"/>
      <c r="F101" s="216"/>
      <c r="G101" s="245"/>
      <c r="H101" s="182"/>
      <c r="I101" s="182"/>
      <c r="J101" s="182"/>
      <c r="K101" s="182"/>
      <c r="L101" s="245"/>
      <c r="M101" s="246"/>
      <c r="N101" s="333"/>
      <c r="O101" s="245"/>
      <c r="P101" s="319"/>
      <c r="Q101" s="239"/>
      <c r="R101" s="182"/>
      <c r="S101" s="320"/>
      <c r="T101" s="239"/>
      <c r="U101" s="246"/>
      <c r="V101" s="246"/>
      <c r="W101" s="246"/>
      <c r="X101" s="246"/>
      <c r="Y101" s="355"/>
      <c r="Z101" s="182"/>
      <c r="AA101" s="246"/>
      <c r="AB101" s="246"/>
      <c r="AC101" s="246"/>
      <c r="AD101" s="355"/>
      <c r="AE101" s="355"/>
      <c r="AF101" s="249"/>
      <c r="AG101" s="223"/>
      <c r="AH101" s="223"/>
      <c r="AI101" s="223"/>
    </row>
    <row r="102" s="244" customFormat="true" ht="15" hidden="false" customHeight="true" outlineLevel="0" collapsed="false">
      <c r="A102" s="344"/>
      <c r="B102" s="345"/>
      <c r="C102" s="345" t="s">
        <v>294</v>
      </c>
      <c r="D102" s="345"/>
      <c r="E102" s="346"/>
      <c r="F102" s="216" t="s">
        <v>193</v>
      </c>
      <c r="G102" s="245"/>
      <c r="H102" s="182"/>
      <c r="I102" s="182"/>
      <c r="J102" s="182"/>
      <c r="K102" s="182"/>
      <c r="L102" s="245"/>
      <c r="M102" s="246"/>
      <c r="N102" s="333"/>
      <c r="O102" s="245"/>
      <c r="P102" s="319"/>
      <c r="Q102" s="239"/>
      <c r="R102" s="182"/>
      <c r="S102" s="320"/>
      <c r="T102" s="239"/>
      <c r="U102" s="246"/>
      <c r="V102" s="246"/>
      <c r="W102" s="246"/>
      <c r="X102" s="246"/>
      <c r="Y102" s="355"/>
      <c r="Z102" s="250"/>
      <c r="AA102" s="250"/>
      <c r="AB102" s="250"/>
      <c r="AC102" s="250"/>
      <c r="AD102" s="355"/>
      <c r="AE102" s="355"/>
      <c r="AF102" s="249"/>
      <c r="AG102" s="223"/>
      <c r="AH102" s="223"/>
      <c r="AI102" s="223"/>
    </row>
    <row r="103" s="244" customFormat="true" ht="15" hidden="false" customHeight="true" outlineLevel="0" collapsed="false">
      <c r="A103" s="344"/>
      <c r="B103" s="345"/>
      <c r="C103" s="345" t="s">
        <v>295</v>
      </c>
      <c r="D103" s="345"/>
      <c r="E103" s="346"/>
      <c r="F103" s="216" t="s">
        <v>193</v>
      </c>
      <c r="G103" s="245"/>
      <c r="H103" s="182"/>
      <c r="I103" s="182"/>
      <c r="J103" s="182"/>
      <c r="K103" s="182"/>
      <c r="L103" s="245"/>
      <c r="M103" s="246"/>
      <c r="N103" s="333"/>
      <c r="O103" s="245"/>
      <c r="P103" s="319"/>
      <c r="Q103" s="239"/>
      <c r="R103" s="182"/>
      <c r="S103" s="320"/>
      <c r="T103" s="239"/>
      <c r="U103" s="246"/>
      <c r="V103" s="246"/>
      <c r="W103" s="246"/>
      <c r="X103" s="246"/>
      <c r="Y103" s="355"/>
      <c r="Z103" s="250"/>
      <c r="AA103" s="250"/>
      <c r="AB103" s="250"/>
      <c r="AC103" s="250"/>
      <c r="AD103" s="355"/>
      <c r="AE103" s="355"/>
      <c r="AF103" s="249"/>
      <c r="AG103" s="223"/>
      <c r="AH103" s="223"/>
      <c r="AI103" s="223"/>
    </row>
    <row r="104" s="244" customFormat="true" ht="15" hidden="false" customHeight="true" outlineLevel="0" collapsed="false">
      <c r="A104" s="344"/>
      <c r="B104" s="345"/>
      <c r="C104" s="345" t="s">
        <v>289</v>
      </c>
      <c r="D104" s="345"/>
      <c r="E104" s="346"/>
      <c r="F104" s="216" t="s">
        <v>193</v>
      </c>
      <c r="G104" s="245"/>
      <c r="H104" s="182"/>
      <c r="I104" s="182"/>
      <c r="J104" s="182"/>
      <c r="K104" s="182"/>
      <c r="L104" s="245"/>
      <c r="M104" s="246"/>
      <c r="N104" s="333"/>
      <c r="O104" s="245"/>
      <c r="P104" s="319"/>
      <c r="Q104" s="239"/>
      <c r="R104" s="182"/>
      <c r="S104" s="320"/>
      <c r="T104" s="239"/>
      <c r="U104" s="246"/>
      <c r="V104" s="246"/>
      <c r="W104" s="246"/>
      <c r="X104" s="246"/>
      <c r="Y104" s="355"/>
      <c r="Z104" s="182"/>
      <c r="AA104" s="250"/>
      <c r="AB104" s="250"/>
      <c r="AC104" s="250"/>
      <c r="AD104" s="355"/>
      <c r="AE104" s="355"/>
      <c r="AF104" s="249"/>
      <c r="AG104" s="223"/>
      <c r="AH104" s="223"/>
      <c r="AI104" s="223"/>
    </row>
    <row r="105" s="244" customFormat="true" ht="15" hidden="false" customHeight="true" outlineLevel="0" collapsed="false">
      <c r="A105" s="344"/>
      <c r="B105" s="345"/>
      <c r="C105" s="345" t="s">
        <v>296</v>
      </c>
      <c r="D105" s="345"/>
      <c r="E105" s="346"/>
      <c r="F105" s="216" t="s">
        <v>193</v>
      </c>
      <c r="G105" s="245"/>
      <c r="H105" s="182"/>
      <c r="I105" s="182"/>
      <c r="J105" s="182"/>
      <c r="K105" s="182"/>
      <c r="L105" s="245"/>
      <c r="M105" s="246"/>
      <c r="N105" s="333"/>
      <c r="O105" s="245"/>
      <c r="P105" s="319"/>
      <c r="Q105" s="239"/>
      <c r="R105" s="182"/>
      <c r="S105" s="320"/>
      <c r="T105" s="239"/>
      <c r="U105" s="246"/>
      <c r="V105" s="246"/>
      <c r="W105" s="246"/>
      <c r="X105" s="246"/>
      <c r="Y105" s="355"/>
      <c r="Z105" s="182"/>
      <c r="AA105" s="182"/>
      <c r="AB105" s="182"/>
      <c r="AC105" s="250"/>
      <c r="AD105" s="355"/>
      <c r="AE105" s="355"/>
      <c r="AF105" s="249"/>
      <c r="AG105" s="223"/>
      <c r="AH105" s="223"/>
      <c r="AI105" s="223"/>
    </row>
    <row r="106" s="244" customFormat="true" ht="15" hidden="false" customHeight="true" outlineLevel="0" collapsed="false">
      <c r="A106" s="344"/>
      <c r="B106" s="348" t="s">
        <v>297</v>
      </c>
      <c r="C106" s="345"/>
      <c r="D106" s="345"/>
      <c r="E106" s="346"/>
      <c r="F106" s="216"/>
      <c r="G106" s="245"/>
      <c r="H106" s="182"/>
      <c r="I106" s="182"/>
      <c r="J106" s="182"/>
      <c r="K106" s="182"/>
      <c r="L106" s="245"/>
      <c r="M106" s="246"/>
      <c r="N106" s="333"/>
      <c r="O106" s="245"/>
      <c r="P106" s="319"/>
      <c r="Q106" s="239"/>
      <c r="R106" s="182"/>
      <c r="S106" s="320"/>
      <c r="T106" s="239"/>
      <c r="U106" s="182"/>
      <c r="V106" s="182"/>
      <c r="W106" s="182"/>
      <c r="X106" s="182"/>
      <c r="Y106" s="355"/>
      <c r="Z106" s="355"/>
      <c r="AA106" s="355"/>
      <c r="AB106" s="355"/>
      <c r="AC106" s="355"/>
      <c r="AD106" s="355"/>
      <c r="AE106" s="355"/>
      <c r="AF106" s="249"/>
      <c r="AG106" s="223"/>
      <c r="AH106" s="223"/>
      <c r="AI106" s="223"/>
    </row>
    <row r="107" s="244" customFormat="true" ht="15" hidden="false" customHeight="true" outlineLevel="0" collapsed="false">
      <c r="A107" s="344"/>
      <c r="B107" s="348"/>
      <c r="C107" s="345" t="s">
        <v>261</v>
      </c>
      <c r="D107" s="345"/>
      <c r="E107" s="346"/>
      <c r="F107" s="216" t="s">
        <v>193</v>
      </c>
      <c r="G107" s="245"/>
      <c r="H107" s="182"/>
      <c r="I107" s="182"/>
      <c r="J107" s="182"/>
      <c r="K107" s="182"/>
      <c r="L107" s="245"/>
      <c r="M107" s="246"/>
      <c r="N107" s="333"/>
      <c r="O107" s="245"/>
      <c r="P107" s="319"/>
      <c r="Q107" s="239"/>
      <c r="R107" s="182"/>
      <c r="S107" s="320"/>
      <c r="T107" s="239"/>
      <c r="U107" s="182"/>
      <c r="V107" s="182"/>
      <c r="W107" s="182"/>
      <c r="X107" s="182"/>
      <c r="Y107" s="355"/>
      <c r="Z107" s="355"/>
      <c r="AA107" s="355"/>
      <c r="AB107" s="355"/>
      <c r="AC107" s="355"/>
      <c r="AD107" s="355"/>
      <c r="AE107" s="355"/>
      <c r="AF107" s="249"/>
      <c r="AG107" s="223"/>
      <c r="AH107" s="223"/>
      <c r="AI107" s="223"/>
    </row>
    <row r="108" s="244" customFormat="true" ht="15" hidden="false" customHeight="true" outlineLevel="0" collapsed="false">
      <c r="A108" s="350"/>
      <c r="B108" s="7"/>
      <c r="C108" s="11"/>
      <c r="D108" s="11"/>
      <c r="E108" s="223"/>
      <c r="F108" s="223"/>
      <c r="G108" s="263"/>
      <c r="H108" s="223"/>
      <c r="I108" s="223"/>
      <c r="J108" s="223"/>
      <c r="K108" s="223"/>
      <c r="L108" s="223"/>
      <c r="M108" s="223"/>
      <c r="N108" s="282"/>
      <c r="O108" s="223"/>
      <c r="P108" s="303"/>
      <c r="Q108" s="223"/>
      <c r="R108" s="223"/>
      <c r="S108" s="28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63"/>
      <c r="AE108" s="263"/>
      <c r="AF108" s="284"/>
      <c r="AG108" s="223"/>
      <c r="AH108" s="223"/>
      <c r="AI108" s="223"/>
    </row>
    <row r="109" s="244" customFormat="true" ht="15" hidden="false" customHeight="true" outlineLevel="0" collapsed="false">
      <c r="A109" s="126" t="s">
        <v>57</v>
      </c>
      <c r="B109" s="15"/>
      <c r="C109" s="15"/>
      <c r="D109" s="15"/>
      <c r="E109" s="205"/>
      <c r="F109" s="205"/>
      <c r="G109" s="263"/>
      <c r="H109" s="223"/>
      <c r="I109" s="223"/>
      <c r="J109" s="223"/>
      <c r="K109" s="223"/>
      <c r="L109" s="223"/>
      <c r="M109" s="223"/>
      <c r="N109" s="282"/>
      <c r="O109" s="223"/>
      <c r="P109" s="306"/>
      <c r="Q109" s="223"/>
      <c r="R109" s="223"/>
      <c r="S109" s="28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63"/>
      <c r="AE109" s="263"/>
      <c r="AF109" s="284"/>
      <c r="AG109" s="223"/>
      <c r="AH109" s="223"/>
      <c r="AI109" s="223"/>
    </row>
    <row r="110" s="244" customFormat="true" ht="15" hidden="false" customHeight="true" outlineLevel="0" collapsed="false">
      <c r="A110" s="340"/>
      <c r="B110" s="341" t="s">
        <v>298</v>
      </c>
      <c r="C110" s="342"/>
      <c r="D110" s="342"/>
      <c r="E110" s="343"/>
      <c r="F110" s="209"/>
      <c r="G110" s="287"/>
      <c r="H110" s="327"/>
      <c r="I110" s="327"/>
      <c r="J110" s="327"/>
      <c r="K110" s="327"/>
      <c r="L110" s="326"/>
      <c r="M110" s="327"/>
      <c r="N110" s="314"/>
      <c r="O110" s="326"/>
      <c r="P110" s="314"/>
      <c r="Q110" s="326"/>
      <c r="R110" s="327"/>
      <c r="S110" s="328"/>
      <c r="T110" s="326"/>
      <c r="U110" s="313"/>
      <c r="V110" s="313"/>
      <c r="W110" s="313"/>
      <c r="X110" s="327"/>
      <c r="Y110" s="329"/>
      <c r="Z110" s="329"/>
      <c r="AA110" s="329"/>
      <c r="AB110" s="329"/>
      <c r="AC110" s="329"/>
      <c r="AD110" s="316"/>
      <c r="AE110" s="316"/>
      <c r="AF110" s="330"/>
      <c r="AG110" s="223"/>
      <c r="AH110" s="223"/>
      <c r="AI110" s="263"/>
    </row>
    <row r="111" s="244" customFormat="true" ht="15" hidden="false" customHeight="true" outlineLevel="0" collapsed="false">
      <c r="A111" s="344"/>
      <c r="B111" s="345"/>
      <c r="C111" s="345" t="s">
        <v>299</v>
      </c>
      <c r="D111" s="345"/>
      <c r="E111" s="346"/>
      <c r="F111" s="216" t="s">
        <v>193</v>
      </c>
      <c r="G111" s="245"/>
      <c r="H111" s="182"/>
      <c r="I111" s="182"/>
      <c r="J111" s="182"/>
      <c r="K111" s="182"/>
      <c r="L111" s="245"/>
      <c r="M111" s="246"/>
      <c r="N111" s="333"/>
      <c r="O111" s="245"/>
      <c r="P111" s="333"/>
      <c r="Q111" s="239"/>
      <c r="R111" s="182"/>
      <c r="S111" s="320"/>
      <c r="T111" s="239"/>
      <c r="U111" s="182"/>
      <c r="V111" s="182"/>
      <c r="W111" s="182"/>
      <c r="X111" s="182"/>
      <c r="Y111" s="321"/>
      <c r="Z111" s="321"/>
      <c r="AA111" s="321"/>
      <c r="AB111" s="321"/>
      <c r="AC111" s="321"/>
      <c r="AD111" s="301"/>
      <c r="AE111" s="301"/>
      <c r="AF111" s="249"/>
      <c r="AG111" s="263"/>
      <c r="AH111" s="263"/>
      <c r="AI111" s="263"/>
    </row>
    <row r="112" s="244" customFormat="true" ht="15" hidden="false" customHeight="true" outlineLevel="0" collapsed="false">
      <c r="A112" s="344"/>
      <c r="B112" s="345"/>
      <c r="C112" s="345" t="s">
        <v>300</v>
      </c>
      <c r="D112" s="345"/>
      <c r="E112" s="346"/>
      <c r="F112" s="216" t="s">
        <v>258</v>
      </c>
      <c r="G112" s="245"/>
      <c r="H112" s="182"/>
      <c r="I112" s="182"/>
      <c r="J112" s="182"/>
      <c r="K112" s="182"/>
      <c r="L112" s="245"/>
      <c r="M112" s="246"/>
      <c r="N112" s="333"/>
      <c r="O112" s="245"/>
      <c r="P112" s="333"/>
      <c r="Q112" s="239"/>
      <c r="R112" s="182"/>
      <c r="S112" s="320"/>
      <c r="T112" s="239"/>
      <c r="U112" s="182"/>
      <c r="V112" s="182"/>
      <c r="W112" s="182"/>
      <c r="X112" s="182"/>
      <c r="Y112" s="321"/>
      <c r="Z112" s="321"/>
      <c r="AA112" s="321"/>
      <c r="AB112" s="321"/>
      <c r="AC112" s="321"/>
      <c r="AD112" s="301"/>
      <c r="AE112" s="301"/>
      <c r="AF112" s="249"/>
      <c r="AG112" s="263"/>
      <c r="AH112" s="263"/>
      <c r="AI112" s="263"/>
    </row>
    <row r="113" s="244" customFormat="true" ht="15" hidden="false" customHeight="true" outlineLevel="0" collapsed="false">
      <c r="A113" s="344"/>
      <c r="B113" s="345"/>
      <c r="C113" s="345" t="s">
        <v>301</v>
      </c>
      <c r="D113" s="345"/>
      <c r="E113" s="346"/>
      <c r="F113" s="216" t="s">
        <v>193</v>
      </c>
      <c r="G113" s="245"/>
      <c r="H113" s="182"/>
      <c r="I113" s="182"/>
      <c r="J113" s="182"/>
      <c r="K113" s="182"/>
      <c r="L113" s="245"/>
      <c r="M113" s="246"/>
      <c r="N113" s="333"/>
      <c r="O113" s="245"/>
      <c r="P113" s="333"/>
      <c r="Q113" s="239"/>
      <c r="R113" s="182"/>
      <c r="S113" s="320"/>
      <c r="T113" s="239"/>
      <c r="U113" s="182"/>
      <c r="V113" s="182"/>
      <c r="W113" s="182"/>
      <c r="X113" s="182"/>
      <c r="Y113" s="321"/>
      <c r="Z113" s="321"/>
      <c r="AA113" s="321"/>
      <c r="AB113" s="321"/>
      <c r="AC113" s="321"/>
      <c r="AD113" s="301"/>
      <c r="AE113" s="301"/>
      <c r="AF113" s="249"/>
      <c r="AG113" s="263"/>
      <c r="AH113" s="263"/>
      <c r="AI113" s="263"/>
    </row>
    <row r="114" s="244" customFormat="true" ht="15" hidden="false" customHeight="true" outlineLevel="0" collapsed="false">
      <c r="A114" s="344"/>
      <c r="B114" s="345"/>
      <c r="C114" s="345" t="s">
        <v>300</v>
      </c>
      <c r="D114" s="345"/>
      <c r="E114" s="346"/>
      <c r="F114" s="216" t="s">
        <v>258</v>
      </c>
      <c r="G114" s="245"/>
      <c r="H114" s="182"/>
      <c r="I114" s="182"/>
      <c r="J114" s="182"/>
      <c r="K114" s="182"/>
      <c r="L114" s="245"/>
      <c r="M114" s="246"/>
      <c r="N114" s="333"/>
      <c r="O114" s="245"/>
      <c r="P114" s="333"/>
      <c r="Q114" s="239"/>
      <c r="R114" s="182" t="s">
        <v>302</v>
      </c>
      <c r="S114" s="320"/>
      <c r="T114" s="239"/>
      <c r="U114" s="182"/>
      <c r="V114" s="182"/>
      <c r="W114" s="182"/>
      <c r="X114" s="182"/>
      <c r="Y114" s="321"/>
      <c r="Z114" s="321"/>
      <c r="AA114" s="321"/>
      <c r="AB114" s="321"/>
      <c r="AC114" s="321"/>
      <c r="AD114" s="301"/>
      <c r="AE114" s="301"/>
      <c r="AF114" s="249"/>
      <c r="AG114" s="263"/>
      <c r="AH114" s="263"/>
      <c r="AI114" s="263"/>
    </row>
    <row r="115" s="244" customFormat="true" ht="15" hidden="false" customHeight="true" outlineLevel="0" collapsed="false">
      <c r="A115" s="344"/>
      <c r="B115" s="345"/>
      <c r="C115" s="345" t="s">
        <v>303</v>
      </c>
      <c r="D115" s="345"/>
      <c r="E115" s="346"/>
      <c r="F115" s="216" t="s">
        <v>205</v>
      </c>
      <c r="G115" s="245"/>
      <c r="H115" s="182"/>
      <c r="I115" s="182"/>
      <c r="J115" s="182"/>
      <c r="K115" s="182"/>
      <c r="L115" s="245"/>
      <c r="M115" s="246"/>
      <c r="N115" s="333"/>
      <c r="O115" s="245"/>
      <c r="P115" s="333"/>
      <c r="Q115" s="239"/>
      <c r="R115" s="182"/>
      <c r="S115" s="320"/>
      <c r="T115" s="239"/>
      <c r="U115" s="182"/>
      <c r="V115" s="182"/>
      <c r="W115" s="182"/>
      <c r="X115" s="182"/>
      <c r="Y115" s="321"/>
      <c r="Z115" s="321"/>
      <c r="AA115" s="321"/>
      <c r="AB115" s="321"/>
      <c r="AC115" s="321"/>
      <c r="AD115" s="301"/>
      <c r="AE115" s="301"/>
      <c r="AF115" s="249"/>
      <c r="AG115" s="263"/>
      <c r="AH115" s="263"/>
      <c r="AI115" s="263"/>
    </row>
    <row r="116" s="244" customFormat="true" ht="15" hidden="false" customHeight="true" outlineLevel="0" collapsed="false">
      <c r="A116" s="344"/>
      <c r="B116" s="345"/>
      <c r="C116" s="345" t="s">
        <v>304</v>
      </c>
      <c r="D116" s="345"/>
      <c r="E116" s="346"/>
      <c r="F116" s="216" t="s">
        <v>258</v>
      </c>
      <c r="G116" s="245"/>
      <c r="H116" s="182"/>
      <c r="I116" s="182"/>
      <c r="J116" s="182"/>
      <c r="K116" s="182"/>
      <c r="L116" s="245"/>
      <c r="M116" s="246"/>
      <c r="N116" s="333"/>
      <c r="O116" s="245"/>
      <c r="P116" s="333"/>
      <c r="Q116" s="239"/>
      <c r="R116" s="182"/>
      <c r="S116" s="320"/>
      <c r="T116" s="239"/>
      <c r="U116" s="182"/>
      <c r="V116" s="182"/>
      <c r="W116" s="182"/>
      <c r="X116" s="182"/>
      <c r="Y116" s="321"/>
      <c r="Z116" s="321"/>
      <c r="AA116" s="321"/>
      <c r="AB116" s="321"/>
      <c r="AC116" s="321"/>
      <c r="AD116" s="355"/>
      <c r="AE116" s="355"/>
      <c r="AF116" s="238"/>
      <c r="AG116" s="223"/>
      <c r="AH116" s="223"/>
      <c r="AI116" s="263"/>
    </row>
    <row r="117" s="244" customFormat="true" ht="15" hidden="false" customHeight="true" outlineLevel="0" collapsed="false">
      <c r="A117" s="350"/>
      <c r="B117" s="7"/>
      <c r="C117" s="263"/>
      <c r="D117" s="11"/>
      <c r="E117" s="223"/>
      <c r="F117" s="223"/>
      <c r="G117" s="263"/>
      <c r="H117" s="223"/>
      <c r="I117" s="223"/>
      <c r="J117" s="223"/>
      <c r="K117" s="223"/>
      <c r="L117" s="223"/>
      <c r="M117" s="223"/>
      <c r="N117" s="282"/>
      <c r="O117" s="223"/>
      <c r="P117" s="303"/>
      <c r="Q117" s="223"/>
      <c r="R117" s="223"/>
      <c r="S117" s="28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63"/>
      <c r="AE117" s="263"/>
      <c r="AF117" s="284"/>
      <c r="AG117" s="223"/>
      <c r="AH117" s="223"/>
      <c r="AI117" s="263"/>
    </row>
    <row r="118" s="244" customFormat="true" ht="15" hidden="false" customHeight="true" outlineLevel="0" collapsed="false">
      <c r="A118" s="126" t="s">
        <v>305</v>
      </c>
      <c r="B118" s="15"/>
      <c r="C118" s="15"/>
      <c r="D118" s="15"/>
      <c r="E118" s="205"/>
      <c r="F118" s="205"/>
      <c r="G118" s="263"/>
      <c r="H118" s="223"/>
      <c r="I118" s="223"/>
      <c r="J118" s="223"/>
      <c r="K118" s="223"/>
      <c r="L118" s="223"/>
      <c r="M118" s="223"/>
      <c r="N118" s="282"/>
      <c r="O118" s="223"/>
      <c r="P118" s="306"/>
      <c r="Q118" s="223"/>
      <c r="R118" s="223"/>
      <c r="S118" s="28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63"/>
      <c r="AE118" s="263"/>
      <c r="AF118" s="284"/>
      <c r="AG118" s="223"/>
      <c r="AH118" s="223"/>
      <c r="AI118" s="223"/>
    </row>
    <row r="119" s="244" customFormat="true" ht="15" hidden="false" customHeight="true" outlineLevel="0" collapsed="false">
      <c r="A119" s="309"/>
      <c r="B119" s="356" t="s">
        <v>306</v>
      </c>
      <c r="C119" s="310"/>
      <c r="D119" s="310"/>
      <c r="E119" s="311"/>
      <c r="F119" s="312"/>
      <c r="G119" s="287"/>
      <c r="H119" s="313"/>
      <c r="I119" s="313"/>
      <c r="J119" s="313"/>
      <c r="K119" s="313"/>
      <c r="L119" s="287"/>
      <c r="M119" s="313"/>
      <c r="N119" s="354"/>
      <c r="O119" s="287"/>
      <c r="P119" s="354"/>
      <c r="Q119" s="287"/>
      <c r="R119" s="313"/>
      <c r="S119" s="315"/>
      <c r="T119" s="287"/>
      <c r="U119" s="313"/>
      <c r="V119" s="313"/>
      <c r="W119" s="313"/>
      <c r="X119" s="313"/>
      <c r="Y119" s="316"/>
      <c r="Z119" s="316"/>
      <c r="AA119" s="316"/>
      <c r="AB119" s="316"/>
      <c r="AC119" s="316"/>
      <c r="AD119" s="316"/>
      <c r="AE119" s="316"/>
      <c r="AF119" s="317"/>
      <c r="AG119" s="263"/>
      <c r="AH119" s="263"/>
      <c r="AI119" s="263"/>
    </row>
    <row r="120" s="244" customFormat="true" ht="15" hidden="false" customHeight="true" outlineLevel="0" collapsed="false">
      <c r="A120" s="357"/>
      <c r="B120" s="358"/>
      <c r="C120" s="110" t="s">
        <v>307</v>
      </c>
      <c r="D120" s="110"/>
      <c r="E120" s="322"/>
      <c r="F120" s="216" t="s">
        <v>205</v>
      </c>
      <c r="G120" s="245"/>
      <c r="H120" s="246"/>
      <c r="I120" s="246"/>
      <c r="J120" s="246"/>
      <c r="K120" s="246"/>
      <c r="L120" s="245"/>
      <c r="M120" s="246"/>
      <c r="N120" s="333"/>
      <c r="O120" s="245"/>
      <c r="P120" s="333"/>
      <c r="Q120" s="245"/>
      <c r="R120" s="246"/>
      <c r="S120" s="347"/>
      <c r="T120" s="245"/>
      <c r="U120" s="246"/>
      <c r="V120" s="246"/>
      <c r="W120" s="246"/>
      <c r="X120" s="246"/>
      <c r="Y120" s="355"/>
      <c r="Z120" s="355"/>
      <c r="AA120" s="355"/>
      <c r="AB120" s="355"/>
      <c r="AC120" s="355"/>
      <c r="AD120" s="250"/>
      <c r="AE120" s="250"/>
      <c r="AF120" s="249"/>
      <c r="AG120" s="263"/>
      <c r="AH120" s="263"/>
      <c r="AI120" s="263"/>
    </row>
    <row r="121" s="244" customFormat="true" ht="15" hidden="false" customHeight="true" outlineLevel="0" collapsed="false">
      <c r="A121" s="357"/>
      <c r="B121" s="358"/>
      <c r="C121" s="110" t="s">
        <v>308</v>
      </c>
      <c r="D121" s="110"/>
      <c r="E121" s="322"/>
      <c r="F121" s="323" t="s">
        <v>193</v>
      </c>
      <c r="G121" s="245"/>
      <c r="H121" s="246"/>
      <c r="I121" s="246"/>
      <c r="J121" s="246"/>
      <c r="K121" s="246"/>
      <c r="L121" s="245"/>
      <c r="M121" s="246"/>
      <c r="N121" s="333"/>
      <c r="O121" s="245"/>
      <c r="P121" s="333"/>
      <c r="Q121" s="245"/>
      <c r="R121" s="246"/>
      <c r="S121" s="347"/>
      <c r="T121" s="245"/>
      <c r="U121" s="246"/>
      <c r="V121" s="246"/>
      <c r="W121" s="246"/>
      <c r="X121" s="246"/>
      <c r="Y121" s="355"/>
      <c r="Z121" s="355"/>
      <c r="AA121" s="355"/>
      <c r="AB121" s="355"/>
      <c r="AC121" s="355"/>
      <c r="AD121" s="250"/>
      <c r="AE121" s="250"/>
      <c r="AF121" s="249"/>
      <c r="AG121" s="263"/>
      <c r="AH121" s="263"/>
      <c r="AI121" s="263"/>
    </row>
    <row r="122" s="244" customFormat="true" ht="15" hidden="false" customHeight="true" outlineLevel="0" collapsed="false">
      <c r="A122" s="357"/>
      <c r="B122" s="318"/>
      <c r="C122" s="110" t="s">
        <v>309</v>
      </c>
      <c r="D122" s="110"/>
      <c r="E122" s="322"/>
      <c r="F122" s="216" t="s">
        <v>258</v>
      </c>
      <c r="G122" s="245"/>
      <c r="H122" s="246"/>
      <c r="I122" s="246"/>
      <c r="J122" s="246"/>
      <c r="K122" s="246"/>
      <c r="L122" s="245"/>
      <c r="M122" s="246"/>
      <c r="N122" s="333"/>
      <c r="O122" s="245"/>
      <c r="P122" s="333"/>
      <c r="Q122" s="245"/>
      <c r="R122" s="246"/>
      <c r="S122" s="347"/>
      <c r="T122" s="245"/>
      <c r="U122" s="246"/>
      <c r="V122" s="246"/>
      <c r="W122" s="246"/>
      <c r="X122" s="246"/>
      <c r="Y122" s="355"/>
      <c r="Z122" s="355"/>
      <c r="AA122" s="355"/>
      <c r="AB122" s="355"/>
      <c r="AC122" s="355"/>
      <c r="AD122" s="250"/>
      <c r="AE122" s="250"/>
      <c r="AF122" s="249"/>
      <c r="AG122" s="263"/>
      <c r="AH122" s="263"/>
      <c r="AI122" s="263"/>
    </row>
    <row r="123" s="244" customFormat="true" ht="15" hidden="false" customHeight="true" outlineLevel="0" collapsed="false">
      <c r="A123" s="357"/>
      <c r="B123" s="318"/>
      <c r="C123" s="110" t="s">
        <v>310</v>
      </c>
      <c r="D123" s="110"/>
      <c r="E123" s="322"/>
      <c r="F123" s="216" t="s">
        <v>205</v>
      </c>
      <c r="G123" s="245"/>
      <c r="H123" s="246"/>
      <c r="I123" s="246"/>
      <c r="J123" s="246"/>
      <c r="K123" s="246"/>
      <c r="L123" s="245"/>
      <c r="M123" s="246"/>
      <c r="N123" s="333"/>
      <c r="O123" s="245"/>
      <c r="P123" s="333"/>
      <c r="Q123" s="245"/>
      <c r="R123" s="246"/>
      <c r="S123" s="347"/>
      <c r="T123" s="245"/>
      <c r="U123" s="246"/>
      <c r="V123" s="246"/>
      <c r="W123" s="246"/>
      <c r="X123" s="246"/>
      <c r="Y123" s="355"/>
      <c r="Z123" s="355"/>
      <c r="AA123" s="355"/>
      <c r="AB123" s="355"/>
      <c r="AC123" s="355"/>
      <c r="AD123" s="250"/>
      <c r="AE123" s="250"/>
      <c r="AF123" s="249"/>
      <c r="AG123" s="263"/>
      <c r="AH123" s="263"/>
      <c r="AI123" s="263"/>
    </row>
    <row r="124" s="244" customFormat="true" ht="15" hidden="false" customHeight="true" outlineLevel="0" collapsed="false">
      <c r="A124" s="357"/>
      <c r="B124" s="358" t="s">
        <v>311</v>
      </c>
      <c r="C124" s="110"/>
      <c r="D124" s="110"/>
      <c r="E124" s="322"/>
      <c r="F124" s="216"/>
      <c r="G124" s="245"/>
      <c r="H124" s="246"/>
      <c r="I124" s="246"/>
      <c r="J124" s="246"/>
      <c r="K124" s="246"/>
      <c r="L124" s="245"/>
      <c r="M124" s="246"/>
      <c r="N124" s="333"/>
      <c r="O124" s="245"/>
      <c r="P124" s="333"/>
      <c r="Q124" s="245"/>
      <c r="R124" s="246"/>
      <c r="S124" s="347"/>
      <c r="T124" s="245"/>
      <c r="U124" s="246"/>
      <c r="V124" s="246"/>
      <c r="W124" s="246"/>
      <c r="X124" s="246"/>
      <c r="Y124" s="355"/>
      <c r="Z124" s="355"/>
      <c r="AA124" s="355"/>
      <c r="AB124" s="355"/>
      <c r="AC124" s="355"/>
      <c r="AD124" s="355"/>
      <c r="AE124" s="355"/>
      <c r="AF124" s="249"/>
      <c r="AG124" s="263"/>
      <c r="AH124" s="263"/>
      <c r="AI124" s="263"/>
    </row>
    <row r="125" s="244" customFormat="true" ht="15" hidden="false" customHeight="true" outlineLevel="0" collapsed="false">
      <c r="A125" s="344"/>
      <c r="B125" s="336"/>
      <c r="C125" s="110" t="s">
        <v>261</v>
      </c>
      <c r="D125" s="103"/>
      <c r="E125" s="297"/>
      <c r="F125" s="216" t="s">
        <v>205</v>
      </c>
      <c r="G125" s="245"/>
      <c r="H125" s="182"/>
      <c r="I125" s="182"/>
      <c r="J125" s="182"/>
      <c r="K125" s="182"/>
      <c r="L125" s="245"/>
      <c r="M125" s="246"/>
      <c r="N125" s="333"/>
      <c r="O125" s="245"/>
      <c r="P125" s="333"/>
      <c r="Q125" s="239"/>
      <c r="R125" s="182"/>
      <c r="S125" s="320"/>
      <c r="T125" s="239"/>
      <c r="U125" s="182"/>
      <c r="V125" s="182"/>
      <c r="W125" s="182"/>
      <c r="X125" s="182"/>
      <c r="Y125" s="321"/>
      <c r="Z125" s="321"/>
      <c r="AA125" s="321"/>
      <c r="AB125" s="321"/>
      <c r="AC125" s="321"/>
      <c r="AD125" s="250"/>
      <c r="AE125" s="250"/>
      <c r="AF125" s="238"/>
      <c r="AG125" s="263"/>
      <c r="AH125" s="263"/>
      <c r="AI125" s="223"/>
    </row>
    <row r="126" s="244" customFormat="true" ht="15" hidden="false" customHeight="true" outlineLevel="0" collapsed="false">
      <c r="A126" s="357"/>
      <c r="B126" s="358" t="s">
        <v>312</v>
      </c>
      <c r="C126" s="110"/>
      <c r="D126" s="110"/>
      <c r="E126" s="322"/>
      <c r="F126" s="323"/>
      <c r="G126" s="245"/>
      <c r="H126" s="246"/>
      <c r="I126" s="246"/>
      <c r="J126" s="246"/>
      <c r="K126" s="246"/>
      <c r="L126" s="245"/>
      <c r="M126" s="246"/>
      <c r="N126" s="333"/>
      <c r="O126" s="245"/>
      <c r="P126" s="333"/>
      <c r="Q126" s="245"/>
      <c r="R126" s="246"/>
      <c r="S126" s="347"/>
      <c r="T126" s="245"/>
      <c r="U126" s="246"/>
      <c r="V126" s="246"/>
      <c r="W126" s="246"/>
      <c r="X126" s="246"/>
      <c r="Y126" s="355"/>
      <c r="Z126" s="355"/>
      <c r="AA126" s="355"/>
      <c r="AB126" s="355"/>
      <c r="AC126" s="355"/>
      <c r="AD126" s="355"/>
      <c r="AE126" s="355"/>
      <c r="AF126" s="249"/>
      <c r="AG126" s="263"/>
      <c r="AH126" s="263"/>
      <c r="AI126" s="263"/>
    </row>
    <row r="127" s="244" customFormat="true" ht="15" hidden="false" customHeight="true" outlineLevel="0" collapsed="false">
      <c r="A127" s="357"/>
      <c r="B127" s="358"/>
      <c r="C127" s="110" t="s">
        <v>313</v>
      </c>
      <c r="D127" s="110"/>
      <c r="E127" s="322"/>
      <c r="F127" s="216" t="s">
        <v>314</v>
      </c>
      <c r="G127" s="245"/>
      <c r="H127" s="246"/>
      <c r="I127" s="246"/>
      <c r="J127" s="246"/>
      <c r="K127" s="246"/>
      <c r="L127" s="245"/>
      <c r="M127" s="246"/>
      <c r="N127" s="333"/>
      <c r="O127" s="245"/>
      <c r="P127" s="333"/>
      <c r="Q127" s="245"/>
      <c r="R127" s="246"/>
      <c r="S127" s="347"/>
      <c r="T127" s="245"/>
      <c r="U127" s="246"/>
      <c r="V127" s="246"/>
      <c r="W127" s="246"/>
      <c r="X127" s="246"/>
      <c r="Y127" s="355"/>
      <c r="Z127" s="355"/>
      <c r="AA127" s="355"/>
      <c r="AB127" s="355"/>
      <c r="AC127" s="355"/>
      <c r="AD127" s="250"/>
      <c r="AE127" s="250"/>
      <c r="AF127" s="249"/>
      <c r="AG127" s="263"/>
      <c r="AH127" s="263"/>
      <c r="AI127" s="263"/>
    </row>
    <row r="128" s="244" customFormat="true" ht="15" hidden="false" customHeight="true" outlineLevel="0" collapsed="false">
      <c r="A128" s="357"/>
      <c r="B128" s="358"/>
      <c r="C128" s="110" t="s">
        <v>315</v>
      </c>
      <c r="D128" s="110"/>
      <c r="E128" s="322"/>
      <c r="F128" s="216" t="s">
        <v>314</v>
      </c>
      <c r="G128" s="245"/>
      <c r="H128" s="246"/>
      <c r="I128" s="246"/>
      <c r="J128" s="246"/>
      <c r="K128" s="246"/>
      <c r="L128" s="245"/>
      <c r="M128" s="246"/>
      <c r="N128" s="333"/>
      <c r="O128" s="245"/>
      <c r="P128" s="333"/>
      <c r="Q128" s="245"/>
      <c r="R128" s="246"/>
      <c r="S128" s="347"/>
      <c r="T128" s="245"/>
      <c r="U128" s="246"/>
      <c r="V128" s="246"/>
      <c r="W128" s="246"/>
      <c r="X128" s="246"/>
      <c r="Y128" s="355"/>
      <c r="Z128" s="355"/>
      <c r="AA128" s="355"/>
      <c r="AB128" s="355"/>
      <c r="AC128" s="355"/>
      <c r="AD128" s="250"/>
      <c r="AE128" s="250"/>
      <c r="AF128" s="249"/>
      <c r="AG128" s="263"/>
      <c r="AH128" s="263"/>
      <c r="AI128" s="263"/>
    </row>
    <row r="129" s="244" customFormat="true" ht="15" hidden="false" customHeight="true" outlineLevel="0" collapsed="false">
      <c r="A129" s="357"/>
      <c r="B129" s="318"/>
      <c r="C129" s="110" t="s">
        <v>316</v>
      </c>
      <c r="D129" s="110"/>
      <c r="E129" s="322"/>
      <c r="F129" s="216" t="s">
        <v>314</v>
      </c>
      <c r="G129" s="245"/>
      <c r="H129" s="246"/>
      <c r="I129" s="246"/>
      <c r="J129" s="246"/>
      <c r="K129" s="246"/>
      <c r="L129" s="245"/>
      <c r="M129" s="246"/>
      <c r="N129" s="333"/>
      <c r="O129" s="245"/>
      <c r="P129" s="333"/>
      <c r="Q129" s="245"/>
      <c r="R129" s="246"/>
      <c r="S129" s="347"/>
      <c r="T129" s="245"/>
      <c r="U129" s="246"/>
      <c r="V129" s="246"/>
      <c r="W129" s="246"/>
      <c r="X129" s="246"/>
      <c r="Y129" s="355"/>
      <c r="Z129" s="355"/>
      <c r="AA129" s="355"/>
      <c r="AB129" s="355"/>
      <c r="AC129" s="355"/>
      <c r="AD129" s="250"/>
      <c r="AE129" s="250"/>
      <c r="AF129" s="249"/>
      <c r="AG129" s="263"/>
      <c r="AH129" s="263"/>
      <c r="AI129" s="263"/>
    </row>
    <row r="130" s="244" customFormat="true" ht="15" hidden="false" customHeight="true" outlineLevel="0" collapsed="false">
      <c r="A130" s="357"/>
      <c r="B130" s="318"/>
      <c r="C130" s="110" t="s">
        <v>317</v>
      </c>
      <c r="D130" s="110"/>
      <c r="E130" s="322"/>
      <c r="F130" s="216" t="s">
        <v>205</v>
      </c>
      <c r="G130" s="245"/>
      <c r="H130" s="246"/>
      <c r="I130" s="246"/>
      <c r="J130" s="246"/>
      <c r="K130" s="246"/>
      <c r="L130" s="245"/>
      <c r="M130" s="246"/>
      <c r="N130" s="333"/>
      <c r="O130" s="245"/>
      <c r="P130" s="333"/>
      <c r="Q130" s="245"/>
      <c r="R130" s="246"/>
      <c r="S130" s="347"/>
      <c r="T130" s="245"/>
      <c r="U130" s="246"/>
      <c r="V130" s="246"/>
      <c r="W130" s="246"/>
      <c r="X130" s="246"/>
      <c r="Y130" s="355"/>
      <c r="Z130" s="355"/>
      <c r="AA130" s="355"/>
      <c r="AB130" s="355"/>
      <c r="AC130" s="355"/>
      <c r="AD130" s="250"/>
      <c r="AE130" s="250"/>
      <c r="AF130" s="249"/>
      <c r="AG130" s="263"/>
      <c r="AH130" s="263"/>
      <c r="AI130" s="263"/>
    </row>
    <row r="131" s="244" customFormat="true" ht="15" hidden="false" customHeight="true" outlineLevel="0" collapsed="false">
      <c r="A131" s="357"/>
      <c r="B131" s="318"/>
      <c r="C131" s="110" t="s">
        <v>318</v>
      </c>
      <c r="D131" s="110"/>
      <c r="E131" s="322"/>
      <c r="F131" s="216" t="s">
        <v>205</v>
      </c>
      <c r="G131" s="245"/>
      <c r="H131" s="246"/>
      <c r="I131" s="246"/>
      <c r="J131" s="246"/>
      <c r="K131" s="246"/>
      <c r="L131" s="245"/>
      <c r="M131" s="246"/>
      <c r="N131" s="333"/>
      <c r="O131" s="245"/>
      <c r="P131" s="333"/>
      <c r="Q131" s="245"/>
      <c r="R131" s="246"/>
      <c r="S131" s="347"/>
      <c r="T131" s="245"/>
      <c r="U131" s="246"/>
      <c r="V131" s="246"/>
      <c r="W131" s="246"/>
      <c r="X131" s="246"/>
      <c r="Y131" s="355"/>
      <c r="Z131" s="355"/>
      <c r="AA131" s="355"/>
      <c r="AB131" s="355"/>
      <c r="AC131" s="355"/>
      <c r="AD131" s="250"/>
      <c r="AE131" s="250"/>
      <c r="AF131" s="249"/>
      <c r="AG131" s="263"/>
      <c r="AH131" s="263"/>
      <c r="AI131" s="263"/>
    </row>
    <row r="132" s="244" customFormat="true" ht="15" hidden="false" customHeight="true" outlineLevel="0" collapsed="false">
      <c r="A132" s="357"/>
      <c r="B132" s="358" t="s">
        <v>319</v>
      </c>
      <c r="C132" s="110"/>
      <c r="D132" s="110"/>
      <c r="E132" s="322"/>
      <c r="F132" s="323"/>
      <c r="G132" s="245"/>
      <c r="H132" s="246"/>
      <c r="I132" s="246"/>
      <c r="J132" s="246"/>
      <c r="K132" s="246"/>
      <c r="L132" s="245"/>
      <c r="M132" s="246"/>
      <c r="N132" s="333"/>
      <c r="O132" s="245"/>
      <c r="P132" s="333"/>
      <c r="Q132" s="245"/>
      <c r="R132" s="246"/>
      <c r="S132" s="347"/>
      <c r="T132" s="245"/>
      <c r="U132" s="246"/>
      <c r="V132" s="246"/>
      <c r="W132" s="246"/>
      <c r="X132" s="246"/>
      <c r="Y132" s="355"/>
      <c r="Z132" s="355"/>
      <c r="AA132" s="355"/>
      <c r="AB132" s="355"/>
      <c r="AC132" s="355"/>
      <c r="AD132" s="355"/>
      <c r="AE132" s="355"/>
      <c r="AF132" s="249"/>
      <c r="AG132" s="263"/>
      <c r="AH132" s="263"/>
      <c r="AI132" s="263"/>
    </row>
    <row r="133" s="244" customFormat="true" ht="15" hidden="false" customHeight="true" outlineLevel="0" collapsed="false">
      <c r="A133" s="357"/>
      <c r="B133" s="358"/>
      <c r="C133" s="110" t="s">
        <v>264</v>
      </c>
      <c r="D133" s="110"/>
      <c r="E133" s="322"/>
      <c r="F133" s="216" t="s">
        <v>193</v>
      </c>
      <c r="G133" s="245"/>
      <c r="H133" s="246"/>
      <c r="I133" s="246"/>
      <c r="J133" s="246"/>
      <c r="K133" s="246"/>
      <c r="L133" s="245"/>
      <c r="M133" s="246"/>
      <c r="N133" s="333"/>
      <c r="O133" s="245"/>
      <c r="P133" s="333"/>
      <c r="Q133" s="245"/>
      <c r="R133" s="246"/>
      <c r="S133" s="347"/>
      <c r="T133" s="245"/>
      <c r="U133" s="246"/>
      <c r="V133" s="246"/>
      <c r="W133" s="246"/>
      <c r="X133" s="246"/>
      <c r="Y133" s="355"/>
      <c r="Z133" s="355"/>
      <c r="AA133" s="355"/>
      <c r="AB133" s="355"/>
      <c r="AC133" s="355"/>
      <c r="AD133" s="355"/>
      <c r="AE133" s="250"/>
      <c r="AF133" s="249"/>
      <c r="AG133" s="263"/>
      <c r="AH133" s="263"/>
      <c r="AI133" s="263"/>
    </row>
    <row r="134" s="244" customFormat="true" ht="15" hidden="false" customHeight="true" outlineLevel="0" collapsed="false">
      <c r="A134" s="357"/>
      <c r="B134" s="358"/>
      <c r="C134" s="110" t="s">
        <v>320</v>
      </c>
      <c r="D134" s="110"/>
      <c r="E134" s="322"/>
      <c r="F134" s="216" t="s">
        <v>193</v>
      </c>
      <c r="G134" s="245"/>
      <c r="H134" s="246"/>
      <c r="I134" s="246"/>
      <c r="J134" s="246"/>
      <c r="K134" s="246"/>
      <c r="L134" s="245"/>
      <c r="M134" s="246"/>
      <c r="N134" s="333"/>
      <c r="O134" s="245"/>
      <c r="P134" s="333"/>
      <c r="Q134" s="245"/>
      <c r="R134" s="246"/>
      <c r="S134" s="347"/>
      <c r="T134" s="245"/>
      <c r="U134" s="246"/>
      <c r="V134" s="246"/>
      <c r="W134" s="246"/>
      <c r="X134" s="246"/>
      <c r="Y134" s="355"/>
      <c r="Z134" s="355"/>
      <c r="AA134" s="355"/>
      <c r="AB134" s="355"/>
      <c r="AC134" s="355"/>
      <c r="AD134" s="355"/>
      <c r="AE134" s="250"/>
      <c r="AF134" s="249"/>
      <c r="AG134" s="263"/>
      <c r="AH134" s="263"/>
      <c r="AI134" s="263"/>
    </row>
    <row r="135" s="244" customFormat="true" ht="15" hidden="false" customHeight="true" outlineLevel="0" collapsed="false">
      <c r="A135" s="357"/>
      <c r="B135" s="358" t="s">
        <v>321</v>
      </c>
      <c r="C135" s="110"/>
      <c r="D135" s="110"/>
      <c r="E135" s="322"/>
      <c r="F135" s="216"/>
      <c r="G135" s="245"/>
      <c r="H135" s="246"/>
      <c r="I135" s="246"/>
      <c r="J135" s="246"/>
      <c r="K135" s="246"/>
      <c r="L135" s="245"/>
      <c r="M135" s="246"/>
      <c r="N135" s="333"/>
      <c r="O135" s="245"/>
      <c r="P135" s="333"/>
      <c r="Q135" s="245"/>
      <c r="R135" s="246"/>
      <c r="S135" s="347"/>
      <c r="T135" s="245"/>
      <c r="U135" s="246"/>
      <c r="V135" s="246"/>
      <c r="W135" s="246"/>
      <c r="X135" s="246"/>
      <c r="Y135" s="355"/>
      <c r="Z135" s="355"/>
      <c r="AA135" s="355"/>
      <c r="AB135" s="355"/>
      <c r="AC135" s="355"/>
      <c r="AD135" s="355"/>
      <c r="AE135" s="355"/>
      <c r="AF135" s="249"/>
      <c r="AG135" s="263"/>
      <c r="AH135" s="263"/>
      <c r="AI135" s="263"/>
    </row>
    <row r="136" s="244" customFormat="true" ht="15" hidden="false" customHeight="true" outlineLevel="0" collapsed="false">
      <c r="A136" s="357"/>
      <c r="B136" s="318"/>
      <c r="C136" s="110" t="s">
        <v>322</v>
      </c>
      <c r="D136" s="110"/>
      <c r="E136" s="322"/>
      <c r="F136" s="216" t="s">
        <v>193</v>
      </c>
      <c r="G136" s="245"/>
      <c r="H136" s="246"/>
      <c r="I136" s="246"/>
      <c r="J136" s="246"/>
      <c r="K136" s="246"/>
      <c r="L136" s="245"/>
      <c r="M136" s="246"/>
      <c r="N136" s="333"/>
      <c r="O136" s="245"/>
      <c r="P136" s="333"/>
      <c r="Q136" s="245"/>
      <c r="R136" s="246"/>
      <c r="S136" s="347"/>
      <c r="T136" s="245"/>
      <c r="U136" s="246"/>
      <c r="V136" s="246"/>
      <c r="W136" s="246"/>
      <c r="X136" s="246"/>
      <c r="Y136" s="355"/>
      <c r="Z136" s="355"/>
      <c r="AA136" s="355"/>
      <c r="AB136" s="355"/>
      <c r="AC136" s="355"/>
      <c r="AD136" s="355"/>
      <c r="AE136" s="250"/>
      <c r="AF136" s="249"/>
      <c r="AG136" s="263"/>
      <c r="AH136" s="263"/>
      <c r="AI136" s="263"/>
    </row>
    <row r="137" s="244" customFormat="true" ht="15" hidden="false" customHeight="true" outlineLevel="0" collapsed="false">
      <c r="A137" s="357"/>
      <c r="B137" s="358" t="s">
        <v>323</v>
      </c>
      <c r="C137" s="110"/>
      <c r="D137" s="110"/>
      <c r="E137" s="322"/>
      <c r="F137" s="216"/>
      <c r="G137" s="245"/>
      <c r="H137" s="246"/>
      <c r="I137" s="246"/>
      <c r="J137" s="246"/>
      <c r="K137" s="246"/>
      <c r="L137" s="245"/>
      <c r="M137" s="246"/>
      <c r="N137" s="333"/>
      <c r="O137" s="245"/>
      <c r="P137" s="333"/>
      <c r="Q137" s="245"/>
      <c r="R137" s="246"/>
      <c r="S137" s="347"/>
      <c r="T137" s="245"/>
      <c r="U137" s="246"/>
      <c r="V137" s="246"/>
      <c r="W137" s="246"/>
      <c r="X137" s="246"/>
      <c r="Y137" s="355"/>
      <c r="Z137" s="355"/>
      <c r="AA137" s="355"/>
      <c r="AB137" s="355"/>
      <c r="AC137" s="355"/>
      <c r="AD137" s="355"/>
      <c r="AE137" s="355"/>
      <c r="AF137" s="249"/>
      <c r="AG137" s="263"/>
      <c r="AH137" s="263"/>
      <c r="AI137" s="263"/>
    </row>
    <row r="138" s="244" customFormat="true" ht="15" hidden="false" customHeight="true" outlineLevel="0" collapsed="false">
      <c r="A138" s="344"/>
      <c r="B138" s="336"/>
      <c r="C138" s="110" t="s">
        <v>261</v>
      </c>
      <c r="D138" s="103"/>
      <c r="E138" s="297"/>
      <c r="F138" s="216" t="s">
        <v>193</v>
      </c>
      <c r="G138" s="245"/>
      <c r="H138" s="182"/>
      <c r="I138" s="182"/>
      <c r="J138" s="182"/>
      <c r="K138" s="182"/>
      <c r="L138" s="245"/>
      <c r="M138" s="246"/>
      <c r="N138" s="333"/>
      <c r="O138" s="245"/>
      <c r="P138" s="333"/>
      <c r="Q138" s="239"/>
      <c r="R138" s="182"/>
      <c r="S138" s="320"/>
      <c r="T138" s="239"/>
      <c r="U138" s="182"/>
      <c r="V138" s="182"/>
      <c r="W138" s="182"/>
      <c r="X138" s="182"/>
      <c r="Y138" s="321"/>
      <c r="Z138" s="321"/>
      <c r="AA138" s="321"/>
      <c r="AB138" s="321"/>
      <c r="AC138" s="321"/>
      <c r="AD138" s="321"/>
      <c r="AE138" s="250"/>
      <c r="AF138" s="238"/>
      <c r="AG138" s="223"/>
      <c r="AH138" s="223"/>
      <c r="AI138" s="263"/>
    </row>
    <row r="139" s="244" customFormat="true" ht="15" hidden="false" customHeight="true" outlineLevel="0" collapsed="false">
      <c r="A139" s="359"/>
      <c r="B139" s="263"/>
      <c r="C139" s="263"/>
      <c r="D139" s="263"/>
      <c r="E139" s="263"/>
      <c r="F139" s="263"/>
      <c r="G139" s="263"/>
      <c r="H139" s="263"/>
      <c r="I139" s="263"/>
      <c r="J139" s="263"/>
      <c r="K139" s="263"/>
      <c r="L139" s="263"/>
      <c r="M139" s="263"/>
      <c r="N139" s="303"/>
      <c r="O139" s="263"/>
      <c r="P139" s="303"/>
      <c r="Q139" s="263"/>
      <c r="R139" s="263"/>
      <c r="S139" s="304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305"/>
      <c r="AG139" s="263"/>
      <c r="AH139" s="263"/>
      <c r="AI139" s="263"/>
    </row>
    <row r="140" s="244" customFormat="true" ht="15" hidden="false" customHeight="true" outlineLevel="0" collapsed="false">
      <c r="A140" s="126" t="s">
        <v>61</v>
      </c>
      <c r="B140" s="15"/>
      <c r="C140" s="15"/>
      <c r="D140" s="15"/>
      <c r="E140" s="205"/>
      <c r="F140" s="205"/>
      <c r="G140" s="263"/>
      <c r="H140" s="223"/>
      <c r="I140" s="223"/>
      <c r="J140" s="223"/>
      <c r="K140" s="223"/>
      <c r="L140" s="223"/>
      <c r="M140" s="223"/>
      <c r="N140" s="282"/>
      <c r="O140" s="223"/>
      <c r="P140" s="306"/>
      <c r="Q140" s="223"/>
      <c r="R140" s="223"/>
      <c r="S140" s="28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84"/>
      <c r="AG140" s="223"/>
      <c r="AH140" s="223"/>
      <c r="AI140" s="223"/>
    </row>
    <row r="141" s="244" customFormat="true" ht="15" hidden="false" customHeight="true" outlineLevel="0" collapsed="false">
      <c r="A141" s="340"/>
      <c r="B141" s="325" t="s">
        <v>324</v>
      </c>
      <c r="C141" s="97"/>
      <c r="D141" s="97"/>
      <c r="E141" s="286"/>
      <c r="F141" s="209"/>
      <c r="G141" s="287"/>
      <c r="H141" s="313"/>
      <c r="I141" s="313"/>
      <c r="J141" s="313"/>
      <c r="K141" s="313"/>
      <c r="L141" s="287"/>
      <c r="M141" s="313"/>
      <c r="N141" s="354"/>
      <c r="O141" s="287"/>
      <c r="P141" s="354"/>
      <c r="Q141" s="287"/>
      <c r="R141" s="313"/>
      <c r="S141" s="315"/>
      <c r="T141" s="287"/>
      <c r="U141" s="313"/>
      <c r="V141" s="313"/>
      <c r="W141" s="313"/>
      <c r="X141" s="313"/>
      <c r="Y141" s="316"/>
      <c r="Z141" s="316"/>
      <c r="AA141" s="316"/>
      <c r="AB141" s="316"/>
      <c r="AC141" s="316"/>
      <c r="AD141" s="316"/>
      <c r="AE141" s="316"/>
      <c r="AF141" s="317"/>
      <c r="AG141" s="263"/>
      <c r="AH141" s="263"/>
      <c r="AI141" s="263"/>
    </row>
    <row r="142" s="244" customFormat="true" ht="15" hidden="false" customHeight="true" outlineLevel="0" collapsed="false">
      <c r="A142" s="344"/>
      <c r="B142" s="331"/>
      <c r="C142" s="103" t="s">
        <v>325</v>
      </c>
      <c r="D142" s="103"/>
      <c r="E142" s="297"/>
      <c r="F142" s="216" t="s">
        <v>258</v>
      </c>
      <c r="G142" s="245"/>
      <c r="H142" s="232"/>
      <c r="I142" s="232"/>
      <c r="J142" s="232"/>
      <c r="K142" s="232"/>
      <c r="L142" s="237"/>
      <c r="M142" s="232"/>
      <c r="N142" s="298"/>
      <c r="O142" s="237"/>
      <c r="P142" s="298"/>
      <c r="Q142" s="299"/>
      <c r="R142" s="246"/>
      <c r="S142" s="347"/>
      <c r="T142" s="245"/>
      <c r="U142" s="246"/>
      <c r="V142" s="246"/>
      <c r="W142" s="246"/>
      <c r="X142" s="246"/>
      <c r="Y142" s="355"/>
      <c r="Z142" s="355"/>
      <c r="AA142" s="355"/>
      <c r="AB142" s="355"/>
      <c r="AC142" s="355"/>
      <c r="AD142" s="355"/>
      <c r="AE142" s="355"/>
      <c r="AF142" s="249"/>
      <c r="AG142" s="263"/>
      <c r="AH142" s="263"/>
      <c r="AI142" s="263"/>
    </row>
    <row r="143" s="244" customFormat="true" ht="15" hidden="false" customHeight="true" outlineLevel="0" collapsed="false">
      <c r="A143" s="344"/>
      <c r="B143" s="331"/>
      <c r="C143" s="103" t="s">
        <v>326</v>
      </c>
      <c r="D143" s="103"/>
      <c r="E143" s="297"/>
      <c r="F143" s="216" t="s">
        <v>327</v>
      </c>
      <c r="G143" s="245"/>
      <c r="H143" s="232"/>
      <c r="I143" s="232"/>
      <c r="J143" s="232"/>
      <c r="K143" s="232"/>
      <c r="L143" s="237"/>
      <c r="M143" s="232"/>
      <c r="N143" s="298"/>
      <c r="O143" s="237"/>
      <c r="P143" s="298"/>
      <c r="Q143" s="299"/>
      <c r="R143" s="246"/>
      <c r="S143" s="347"/>
      <c r="T143" s="245"/>
      <c r="U143" s="246"/>
      <c r="V143" s="246"/>
      <c r="W143" s="246"/>
      <c r="X143" s="246"/>
      <c r="Y143" s="355"/>
      <c r="Z143" s="355"/>
      <c r="AA143" s="355"/>
      <c r="AB143" s="355"/>
      <c r="AC143" s="355"/>
      <c r="AD143" s="355"/>
      <c r="AE143" s="355"/>
      <c r="AF143" s="249"/>
      <c r="AG143" s="263"/>
      <c r="AH143" s="263"/>
      <c r="AI143" s="263"/>
    </row>
    <row r="144" s="244" customFormat="true" ht="15" hidden="false" customHeight="true" outlineLevel="0" collapsed="false">
      <c r="A144" s="344"/>
      <c r="B144" s="336" t="s">
        <v>328</v>
      </c>
      <c r="C144" s="103"/>
      <c r="D144" s="103"/>
      <c r="E144" s="297"/>
      <c r="F144" s="216"/>
      <c r="G144" s="245"/>
      <c r="H144" s="246"/>
      <c r="I144" s="246"/>
      <c r="J144" s="246"/>
      <c r="K144" s="246"/>
      <c r="L144" s="245"/>
      <c r="M144" s="246"/>
      <c r="N144" s="333"/>
      <c r="O144" s="245"/>
      <c r="P144" s="333"/>
      <c r="Q144" s="245"/>
      <c r="R144" s="246"/>
      <c r="S144" s="347"/>
      <c r="T144" s="245"/>
      <c r="U144" s="246"/>
      <c r="V144" s="246"/>
      <c r="W144" s="246"/>
      <c r="X144" s="246"/>
      <c r="Y144" s="355"/>
      <c r="Z144" s="355"/>
      <c r="AA144" s="355"/>
      <c r="AB144" s="355"/>
      <c r="AC144" s="355"/>
      <c r="AD144" s="355"/>
      <c r="AE144" s="355"/>
      <c r="AF144" s="249"/>
      <c r="AG144" s="263"/>
      <c r="AH144" s="263"/>
      <c r="AI144" s="263"/>
    </row>
    <row r="145" s="244" customFormat="true" ht="15" hidden="false" customHeight="true" outlineLevel="0" collapsed="false">
      <c r="A145" s="357"/>
      <c r="B145" s="110"/>
      <c r="C145" s="110" t="s">
        <v>329</v>
      </c>
      <c r="D145" s="110"/>
      <c r="E145" s="322"/>
      <c r="F145" s="216" t="s">
        <v>205</v>
      </c>
      <c r="G145" s="245"/>
      <c r="H145" s="232"/>
      <c r="I145" s="232"/>
      <c r="J145" s="232"/>
      <c r="K145" s="232"/>
      <c r="L145" s="237"/>
      <c r="M145" s="232"/>
      <c r="N145" s="298"/>
      <c r="O145" s="237"/>
      <c r="P145" s="298"/>
      <c r="Q145" s="299"/>
      <c r="R145" s="250"/>
      <c r="S145" s="300"/>
      <c r="T145" s="299"/>
      <c r="U145" s="250"/>
      <c r="V145" s="250"/>
      <c r="W145" s="250"/>
      <c r="X145" s="250"/>
      <c r="Y145" s="301"/>
      <c r="Z145" s="301"/>
      <c r="AA145" s="301"/>
      <c r="AB145" s="301"/>
      <c r="AC145" s="301"/>
      <c r="AD145" s="301"/>
      <c r="AE145" s="301"/>
      <c r="AF145" s="251"/>
      <c r="AG145" s="263"/>
      <c r="AH145" s="263"/>
      <c r="AI145" s="263"/>
    </row>
    <row r="146" s="244" customFormat="true" ht="15" hidden="false" customHeight="true" outlineLevel="0" collapsed="false">
      <c r="A146" s="357"/>
      <c r="B146" s="110"/>
      <c r="C146" s="110" t="s">
        <v>330</v>
      </c>
      <c r="D146" s="110"/>
      <c r="E146" s="322"/>
      <c r="F146" s="216" t="s">
        <v>205</v>
      </c>
      <c r="G146" s="245"/>
      <c r="H146" s="246"/>
      <c r="I146" s="246"/>
      <c r="J146" s="246"/>
      <c r="K146" s="246"/>
      <c r="L146" s="245"/>
      <c r="M146" s="232"/>
      <c r="N146" s="298"/>
      <c r="O146" s="237"/>
      <c r="P146" s="298"/>
      <c r="Q146" s="299"/>
      <c r="R146" s="250"/>
      <c r="S146" s="300"/>
      <c r="T146" s="299"/>
      <c r="U146" s="250"/>
      <c r="V146" s="250"/>
      <c r="W146" s="250"/>
      <c r="X146" s="250"/>
      <c r="Y146" s="301"/>
      <c r="Z146" s="301"/>
      <c r="AA146" s="301"/>
      <c r="AB146" s="301"/>
      <c r="AC146" s="301"/>
      <c r="AD146" s="301"/>
      <c r="AE146" s="301"/>
      <c r="AF146" s="251"/>
      <c r="AG146" s="263"/>
      <c r="AH146" s="263"/>
      <c r="AI146" s="263"/>
    </row>
    <row r="147" s="244" customFormat="true" ht="15" hidden="false" customHeight="true" outlineLevel="0" collapsed="false">
      <c r="A147" s="359"/>
      <c r="B147" s="7"/>
      <c r="C147" s="7"/>
      <c r="D147" s="7"/>
      <c r="E147" s="263"/>
      <c r="F147" s="223"/>
      <c r="G147" s="263"/>
      <c r="H147" s="263"/>
      <c r="I147" s="263"/>
      <c r="J147" s="263"/>
      <c r="K147" s="263"/>
      <c r="L147" s="263"/>
      <c r="M147" s="263"/>
      <c r="N147" s="303"/>
      <c r="O147" s="263"/>
      <c r="P147" s="303"/>
      <c r="Q147" s="263"/>
      <c r="R147" s="263"/>
      <c r="S147" s="304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305"/>
      <c r="AG147" s="263"/>
      <c r="AH147" s="263"/>
      <c r="AI147" s="263"/>
    </row>
    <row r="148" s="244" customFormat="true" ht="15" hidden="false" customHeight="true" outlineLevel="0" collapsed="false">
      <c r="A148" s="126" t="s">
        <v>331</v>
      </c>
      <c r="B148" s="15"/>
      <c r="C148" s="15"/>
      <c r="D148" s="15"/>
      <c r="E148" s="205"/>
      <c r="F148" s="205"/>
      <c r="G148" s="263"/>
      <c r="H148" s="223"/>
      <c r="I148" s="223"/>
      <c r="J148" s="223"/>
      <c r="K148" s="223"/>
      <c r="L148" s="223"/>
      <c r="M148" s="223"/>
      <c r="N148" s="282"/>
      <c r="O148" s="223"/>
      <c r="P148" s="306"/>
      <c r="Q148" s="223"/>
      <c r="R148" s="223"/>
      <c r="S148" s="28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84"/>
      <c r="AG148" s="263"/>
      <c r="AH148" s="263"/>
      <c r="AI148" s="263"/>
    </row>
    <row r="149" s="244" customFormat="true" ht="15" hidden="false" customHeight="true" outlineLevel="0" collapsed="false">
      <c r="A149" s="148"/>
      <c r="B149" s="360"/>
      <c r="C149" s="360" t="s">
        <v>332</v>
      </c>
      <c r="D149" s="360"/>
      <c r="E149" s="361"/>
      <c r="F149" s="362" t="s">
        <v>205</v>
      </c>
      <c r="G149" s="363"/>
      <c r="H149" s="364"/>
      <c r="I149" s="364"/>
      <c r="J149" s="364"/>
      <c r="K149" s="364"/>
      <c r="L149" s="365"/>
      <c r="M149" s="364"/>
      <c r="N149" s="366"/>
      <c r="O149" s="365"/>
      <c r="P149" s="366"/>
      <c r="Q149" s="367"/>
      <c r="R149" s="368"/>
      <c r="S149" s="369"/>
      <c r="T149" s="367"/>
      <c r="U149" s="368"/>
      <c r="V149" s="368"/>
      <c r="W149" s="368"/>
      <c r="X149" s="368"/>
      <c r="Y149" s="370"/>
      <c r="Z149" s="370"/>
      <c r="AA149" s="370"/>
      <c r="AB149" s="370"/>
      <c r="AC149" s="370"/>
      <c r="AD149" s="370"/>
      <c r="AE149" s="370"/>
      <c r="AF149" s="371"/>
      <c r="AG149" s="263"/>
      <c r="AH149" s="263"/>
      <c r="AI149" s="263"/>
    </row>
    <row r="150" s="263" customFormat="true" ht="15" hidden="false" customHeight="true" outlineLevel="0" collapsed="false">
      <c r="B150" s="7"/>
      <c r="C150" s="7"/>
      <c r="D150" s="7"/>
    </row>
    <row r="151" s="263" customFormat="true" ht="15" hidden="false" customHeight="true" outlineLevel="0" collapsed="false">
      <c r="A151" s="142"/>
      <c r="B151" s="7"/>
      <c r="C151" s="7"/>
      <c r="D151" s="144"/>
      <c r="E151" s="144"/>
    </row>
    <row r="152" s="244" customFormat="true" ht="15" hidden="false" customHeight="true" outlineLevel="0" collapsed="false">
      <c r="A152" s="372"/>
      <c r="B152" s="373"/>
      <c r="C152" s="374"/>
      <c r="D152" s="374"/>
      <c r="E152" s="375"/>
      <c r="F152" s="374"/>
      <c r="G152" s="176"/>
      <c r="H152" s="223" t="s">
        <v>64</v>
      </c>
      <c r="AG152" s="263"/>
      <c r="AH152" s="263"/>
      <c r="AI152" s="263"/>
    </row>
    <row r="153" s="244" customFormat="true" ht="15" hidden="false" customHeight="true" outlineLevel="0" collapsed="false">
      <c r="B153" s="374"/>
      <c r="C153" s="374"/>
      <c r="D153" s="374"/>
      <c r="G153" s="376"/>
      <c r="H153" s="223" t="s">
        <v>65</v>
      </c>
      <c r="AG153" s="263"/>
      <c r="AH153" s="263"/>
      <c r="AI153" s="263"/>
    </row>
    <row r="154" s="244" customFormat="true" ht="15" hidden="false" customHeight="true" outlineLevel="0" collapsed="false">
      <c r="B154" s="374"/>
      <c r="C154" s="374"/>
      <c r="G154" s="377"/>
      <c r="H154" s="223" t="s">
        <v>66</v>
      </c>
      <c r="I154" s="378"/>
      <c r="AG154" s="263"/>
      <c r="AH154" s="263"/>
      <c r="AI154" s="263"/>
    </row>
    <row r="155" s="244" customFormat="true" ht="15" hidden="false" customHeight="true" outlineLevel="0" collapsed="false">
      <c r="B155" s="374"/>
      <c r="C155" s="374"/>
      <c r="D155" s="374"/>
      <c r="G155" s="379"/>
      <c r="H155" s="223" t="s">
        <v>67</v>
      </c>
      <c r="I155" s="380"/>
      <c r="AG155" s="263"/>
      <c r="AH155" s="263"/>
      <c r="AI155" s="263"/>
    </row>
    <row r="156" s="244" customFormat="true" ht="15" hidden="false" customHeight="true" outlineLevel="0" collapsed="false">
      <c r="B156" s="374"/>
      <c r="C156" s="374"/>
      <c r="D156" s="374"/>
      <c r="G156" s="381"/>
      <c r="H156" s="223" t="s">
        <v>68</v>
      </c>
      <c r="I156" s="380"/>
      <c r="AG156" s="263"/>
      <c r="AH156" s="263"/>
      <c r="AI156" s="263"/>
    </row>
    <row r="157" s="244" customFormat="true" ht="15" hidden="false" customHeight="true" outlineLevel="0" collapsed="false">
      <c r="B157" s="374"/>
      <c r="C157" s="374"/>
      <c r="D157" s="374"/>
      <c r="H157" s="263"/>
      <c r="I157" s="380"/>
      <c r="AG157" s="263"/>
      <c r="AH157" s="263"/>
      <c r="AI157" s="263"/>
    </row>
    <row r="158" s="244" customFormat="true" ht="15" hidden="false" customHeight="true" outlineLevel="0" collapsed="false">
      <c r="B158" s="374"/>
      <c r="C158" s="374"/>
      <c r="D158" s="374"/>
      <c r="H158" s="263"/>
      <c r="I158" s="380"/>
      <c r="AG158" s="263"/>
      <c r="AH158" s="263"/>
      <c r="AI158" s="263"/>
    </row>
    <row r="159" s="244" customFormat="true" ht="15" hidden="false" customHeight="true" outlineLevel="0" collapsed="false">
      <c r="B159" s="374"/>
      <c r="C159" s="374"/>
      <c r="D159" s="374"/>
      <c r="H159" s="263"/>
      <c r="I159" s="382"/>
      <c r="AG159" s="263"/>
      <c r="AH159" s="263"/>
      <c r="AI159" s="263"/>
    </row>
    <row r="160" s="244" customFormat="true" ht="15" hidden="false" customHeight="true" outlineLevel="0" collapsed="false">
      <c r="B160" s="374"/>
      <c r="C160" s="374"/>
      <c r="D160" s="374"/>
      <c r="H160" s="263"/>
      <c r="I160" s="380"/>
      <c r="AG160" s="263"/>
      <c r="AH160" s="263"/>
      <c r="AI160" s="263"/>
    </row>
    <row r="161" s="244" customFormat="true" ht="15" hidden="false" customHeight="true" outlineLevel="0" collapsed="false">
      <c r="B161" s="374"/>
      <c r="C161" s="374"/>
      <c r="D161" s="374"/>
      <c r="H161" s="263"/>
      <c r="I161" s="380"/>
      <c r="AG161" s="263"/>
      <c r="AH161" s="263"/>
      <c r="AI161" s="263"/>
    </row>
    <row r="162" s="244" customFormat="true" ht="15" hidden="false" customHeight="true" outlineLevel="0" collapsed="false">
      <c r="B162" s="374"/>
      <c r="C162" s="374"/>
      <c r="D162" s="374"/>
      <c r="H162" s="263"/>
      <c r="I162" s="380"/>
      <c r="AG162" s="263"/>
      <c r="AH162" s="263"/>
      <c r="AI162" s="263"/>
    </row>
    <row r="163" s="244" customFormat="true" ht="15" hidden="false" customHeight="true" outlineLevel="0" collapsed="false">
      <c r="B163" s="374"/>
      <c r="C163" s="374"/>
      <c r="D163" s="374"/>
      <c r="H163" s="263"/>
      <c r="I163" s="382"/>
      <c r="AG163" s="263"/>
      <c r="AH163" s="263"/>
      <c r="AI163" s="263"/>
    </row>
    <row r="164" s="244" customFormat="true" ht="12.75" hidden="false" customHeight="false" outlineLevel="0" collapsed="false">
      <c r="B164" s="374"/>
      <c r="C164" s="374"/>
      <c r="D164" s="374"/>
      <c r="H164" s="263"/>
      <c r="I164" s="380"/>
      <c r="AG164" s="263"/>
      <c r="AH164" s="263"/>
      <c r="AI164" s="263"/>
    </row>
    <row r="165" s="244" customFormat="true" ht="12.75" hidden="false" customHeight="false" outlineLevel="0" collapsed="false">
      <c r="B165" s="374"/>
      <c r="C165" s="374"/>
      <c r="D165" s="374"/>
      <c r="H165" s="263"/>
      <c r="AG165" s="263"/>
      <c r="AH165" s="263"/>
      <c r="AI165" s="263"/>
    </row>
    <row r="166" s="244" customFormat="true" ht="12.75" hidden="false" customHeight="false" outlineLevel="0" collapsed="false">
      <c r="B166" s="374"/>
      <c r="C166" s="374"/>
      <c r="D166" s="374"/>
      <c r="H166" s="263"/>
      <c r="AG166" s="263"/>
      <c r="AH166" s="263"/>
      <c r="AI166" s="263"/>
    </row>
    <row r="167" s="244" customFormat="true" ht="12.75" hidden="false" customHeight="false" outlineLevel="0" collapsed="false">
      <c r="B167" s="374"/>
      <c r="C167" s="374"/>
      <c r="D167" s="374"/>
      <c r="H167" s="263"/>
      <c r="AG167" s="263"/>
      <c r="AH167" s="263"/>
      <c r="AI167" s="263"/>
    </row>
    <row r="168" s="244" customFormat="true" ht="12.75" hidden="false" customHeight="false" outlineLevel="0" collapsed="false">
      <c r="B168" s="374"/>
      <c r="C168" s="374"/>
      <c r="D168" s="374"/>
      <c r="H168" s="263"/>
      <c r="AG168" s="263"/>
      <c r="AH168" s="263"/>
      <c r="AI168" s="263"/>
    </row>
    <row r="169" s="244" customFormat="true" ht="12.75" hidden="false" customHeight="false" outlineLevel="0" collapsed="false">
      <c r="B169" s="374"/>
      <c r="C169" s="374"/>
      <c r="D169" s="374"/>
      <c r="H169" s="263"/>
      <c r="AG169" s="263"/>
      <c r="AH169" s="263"/>
      <c r="AI169" s="263"/>
    </row>
    <row r="170" s="244" customFormat="true" ht="12.75" hidden="false" customHeight="false" outlineLevel="0" collapsed="false">
      <c r="B170" s="374"/>
      <c r="C170" s="374"/>
      <c r="D170" s="374"/>
      <c r="H170" s="263"/>
      <c r="AG170" s="263"/>
      <c r="AH170" s="263"/>
      <c r="AI170" s="263"/>
    </row>
    <row r="171" s="244" customFormat="true" ht="12.75" hidden="false" customHeight="false" outlineLevel="0" collapsed="false">
      <c r="B171" s="374"/>
      <c r="C171" s="374"/>
      <c r="D171" s="374"/>
      <c r="H171" s="263"/>
      <c r="AG171" s="263"/>
      <c r="AH171" s="263"/>
      <c r="AI171" s="263"/>
    </row>
    <row r="172" s="244" customFormat="true" ht="12.75" hidden="false" customHeight="false" outlineLevel="0" collapsed="false">
      <c r="B172" s="374"/>
      <c r="C172" s="374"/>
      <c r="D172" s="374"/>
      <c r="H172" s="263"/>
      <c r="AG172" s="263"/>
      <c r="AH172" s="263"/>
      <c r="AI172" s="263"/>
    </row>
    <row r="173" s="244" customFormat="true" ht="12.75" hidden="false" customHeight="false" outlineLevel="0" collapsed="false">
      <c r="B173" s="374"/>
      <c r="C173" s="374"/>
      <c r="D173" s="374"/>
      <c r="H173" s="263"/>
      <c r="AG173" s="263"/>
      <c r="AH173" s="263"/>
      <c r="AI173" s="263"/>
    </row>
    <row r="174" s="244" customFormat="true" ht="12.75" hidden="false" customHeight="false" outlineLevel="0" collapsed="false">
      <c r="B174" s="374"/>
      <c r="C174" s="374"/>
      <c r="D174" s="374"/>
      <c r="H174" s="263"/>
      <c r="AG174" s="263"/>
      <c r="AH174" s="263"/>
      <c r="AI174" s="263"/>
    </row>
    <row r="175" s="244" customFormat="true" ht="12.75" hidden="false" customHeight="false" outlineLevel="0" collapsed="false">
      <c r="B175" s="374"/>
      <c r="C175" s="374"/>
      <c r="D175" s="374"/>
      <c r="H175" s="263"/>
      <c r="AG175" s="263"/>
      <c r="AH175" s="263"/>
      <c r="AI175" s="263"/>
    </row>
    <row r="176" s="244" customFormat="true" ht="12.75" hidden="false" customHeight="false" outlineLevel="0" collapsed="false">
      <c r="B176" s="374"/>
      <c r="C176" s="374"/>
      <c r="D176" s="374"/>
      <c r="H176" s="263"/>
      <c r="AG176" s="263"/>
      <c r="AH176" s="263"/>
      <c r="AI176" s="263"/>
    </row>
    <row r="177" s="244" customFormat="true" ht="12.75" hidden="false" customHeight="false" outlineLevel="0" collapsed="false">
      <c r="B177" s="374"/>
      <c r="C177" s="374"/>
      <c r="D177" s="374"/>
      <c r="H177" s="263"/>
      <c r="AG177" s="263"/>
      <c r="AH177" s="263"/>
      <c r="AI177" s="263"/>
    </row>
    <row r="178" s="244" customFormat="true" ht="12.75" hidden="false" customHeight="false" outlineLevel="0" collapsed="false">
      <c r="B178" s="374"/>
      <c r="C178" s="374"/>
      <c r="D178" s="374"/>
      <c r="H178" s="263"/>
      <c r="AG178" s="263"/>
      <c r="AH178" s="263"/>
      <c r="AI178" s="263"/>
    </row>
    <row r="179" s="244" customFormat="true" ht="12.75" hidden="false" customHeight="false" outlineLevel="0" collapsed="false">
      <c r="B179" s="374"/>
      <c r="C179" s="374"/>
      <c r="D179" s="374"/>
      <c r="H179" s="263"/>
      <c r="AG179" s="263"/>
      <c r="AH179" s="263"/>
      <c r="AI179" s="263"/>
    </row>
    <row r="180" s="244" customFormat="true" ht="12.75" hidden="false" customHeight="false" outlineLevel="0" collapsed="false">
      <c r="B180" s="374"/>
      <c r="C180" s="374"/>
      <c r="D180" s="374"/>
      <c r="H180" s="263"/>
      <c r="AG180" s="263"/>
      <c r="AH180" s="263"/>
      <c r="AI180" s="263"/>
    </row>
    <row r="181" s="244" customFormat="true" ht="12.75" hidden="false" customHeight="false" outlineLevel="0" collapsed="false">
      <c r="B181" s="374"/>
      <c r="C181" s="374"/>
      <c r="D181" s="374"/>
      <c r="H181" s="263"/>
      <c r="AG181" s="263"/>
      <c r="AH181" s="263"/>
      <c r="AI181" s="263"/>
    </row>
    <row r="182" customFormat="false" ht="12.75" hidden="false" customHeight="false" outlineLevel="0" collapsed="false">
      <c r="H182" s="223"/>
    </row>
    <row r="183" customFormat="false" ht="12.75" hidden="false" customHeight="false" outlineLevel="0" collapsed="false">
      <c r="H183" s="223"/>
    </row>
    <row r="184" customFormat="false" ht="12.75" hidden="false" customHeight="false" outlineLevel="0" collapsed="false">
      <c r="H184" s="223"/>
    </row>
    <row r="185" customFormat="false" ht="12.75" hidden="false" customHeight="false" outlineLevel="0" collapsed="false">
      <c r="H185" s="223"/>
    </row>
    <row r="186" customFormat="false" ht="12.75" hidden="false" customHeight="false" outlineLevel="0" collapsed="false">
      <c r="H186" s="223"/>
    </row>
    <row r="187" customFormat="false" ht="12.75" hidden="false" customHeight="false" outlineLevel="0" collapsed="false">
      <c r="H187" s="223"/>
    </row>
    <row r="188" customFormat="false" ht="12.75" hidden="false" customHeight="false" outlineLevel="0" collapsed="false">
      <c r="H188" s="223"/>
    </row>
    <row r="189" customFormat="false" ht="12.75" hidden="false" customHeight="false" outlineLevel="0" collapsed="false">
      <c r="H189" s="223"/>
    </row>
    <row r="190" customFormat="false" ht="12.75" hidden="false" customHeight="false" outlineLevel="0" collapsed="false">
      <c r="H190" s="223"/>
    </row>
  </sheetData>
  <printOptions headings="false" gridLines="false" gridLinesSet="true" horizontalCentered="false" verticalCentered="false"/>
  <pageMargins left="0.5" right="0.5" top="0.75" bottom="0.75" header="0.511811023622047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orkplan_051503.xls&amp;RPage &amp;P</oddFooter>
  </headerFooter>
  <rowBreaks count="3" manualBreakCount="3">
    <brk id="46" man="true" max="16383" min="0"/>
    <brk id="92" man="true" max="16383" min="0"/>
    <brk id="1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" width="2.42"/>
    <col collapsed="false" customWidth="true" hidden="false" outlineLevel="0" max="3" min="3" style="1" width="2.42"/>
    <col collapsed="false" customWidth="false" hidden="false" outlineLevel="0" max="4" min="4" style="1" width="8.85"/>
    <col collapsed="false" customWidth="true" hidden="false" outlineLevel="0" max="6" min="6" style="0" width="28.85"/>
    <col collapsed="false" customWidth="true" hidden="true" outlineLevel="0" max="7" min="7" style="383" width="6.85"/>
    <col collapsed="false" customWidth="true" hidden="true" outlineLevel="0" max="8" min="8" style="0" width="20.41"/>
    <col collapsed="false" customWidth="true" hidden="true" outlineLevel="0" max="9" min="9" style="383" width="7.28"/>
    <col collapsed="false" customWidth="true" hidden="true" outlineLevel="0" max="10" min="10" style="384" width="7.28"/>
    <col collapsed="false" customWidth="true" hidden="true" outlineLevel="0" max="11" min="11" style="0" width="15.28"/>
    <col collapsed="false" customWidth="true" hidden="false" outlineLevel="0" max="15" min="12" style="0" width="5.85"/>
    <col collapsed="false" customWidth="true" hidden="false" outlineLevel="0" max="16" min="16" style="385" width="5.85"/>
    <col collapsed="false" customWidth="true" hidden="false" outlineLevel="0" max="26" min="17" style="386" width="5.85"/>
    <col collapsed="false" customWidth="true" hidden="false" outlineLevel="0" max="29" min="27" style="0" width="5.85"/>
  </cols>
  <sheetData>
    <row r="1" s="223" customFormat="true" ht="23.25" hidden="false" customHeight="false" outlineLevel="0" collapsed="false">
      <c r="A1" s="387" t="s">
        <v>333</v>
      </c>
      <c r="B1" s="9"/>
      <c r="C1" s="11"/>
      <c r="D1" s="11"/>
      <c r="G1" s="388"/>
      <c r="I1" s="388"/>
      <c r="J1" s="389"/>
      <c r="Q1" s="390"/>
      <c r="R1" s="390"/>
      <c r="S1" s="390"/>
      <c r="T1" s="390"/>
      <c r="U1" s="390"/>
      <c r="V1" s="390"/>
      <c r="W1" s="390"/>
      <c r="X1" s="390"/>
      <c r="Y1" s="390"/>
      <c r="Z1" s="390"/>
    </row>
    <row r="2" customFormat="false" ht="14.25" hidden="false" customHeight="true" outlineLevel="0" collapsed="false">
      <c r="A2" s="8"/>
      <c r="B2" s="9"/>
      <c r="C2" s="11"/>
      <c r="D2" s="11"/>
      <c r="E2" s="223"/>
      <c r="F2" s="223"/>
      <c r="G2" s="388"/>
      <c r="H2" s="223"/>
      <c r="I2" s="388"/>
      <c r="J2" s="389"/>
      <c r="K2" s="223"/>
      <c r="L2" s="223"/>
      <c r="M2" s="223"/>
      <c r="N2" s="223"/>
      <c r="O2" s="223"/>
      <c r="P2" s="223"/>
      <c r="Q2" s="390"/>
      <c r="R2" s="390"/>
      <c r="S2" s="390"/>
      <c r="T2" s="390"/>
      <c r="U2" s="390"/>
      <c r="V2" s="390"/>
      <c r="W2" s="390"/>
      <c r="X2" s="390"/>
      <c r="Y2" s="390"/>
      <c r="Z2" s="390"/>
      <c r="AA2" s="223"/>
      <c r="AB2" s="223"/>
      <c r="AC2" s="223"/>
      <c r="AD2" s="223"/>
    </row>
    <row r="3" customFormat="false" ht="18.75" hidden="false" customHeight="false" outlineLevel="0" collapsed="false">
      <c r="A3" s="16" t="s">
        <v>1</v>
      </c>
      <c r="B3" s="17"/>
      <c r="C3" s="19"/>
      <c r="D3" s="19"/>
      <c r="E3" s="19"/>
      <c r="F3" s="19"/>
      <c r="G3" s="268"/>
      <c r="H3" s="268"/>
      <c r="I3" s="268"/>
      <c r="J3" s="268"/>
      <c r="K3" s="391"/>
      <c r="L3" s="187" t="s">
        <v>2</v>
      </c>
      <c r="M3" s="392"/>
      <c r="N3" s="392"/>
      <c r="O3" s="392"/>
      <c r="P3" s="392"/>
      <c r="Q3" s="393"/>
      <c r="R3" s="393"/>
      <c r="S3" s="394"/>
      <c r="T3" s="393"/>
      <c r="U3" s="393"/>
      <c r="V3" s="395"/>
      <c r="W3" s="393"/>
      <c r="X3" s="393"/>
      <c r="Y3" s="393"/>
      <c r="Z3" s="395"/>
      <c r="AA3" s="395"/>
      <c r="AB3" s="395"/>
      <c r="AC3" s="396"/>
    </row>
    <row r="4" s="205" customFormat="true" ht="45" hidden="false" customHeight="true" outlineLevel="0" collapsed="false">
      <c r="A4" s="397" t="s">
        <v>3</v>
      </c>
      <c r="B4" s="397"/>
      <c r="C4" s="397"/>
      <c r="D4" s="397"/>
      <c r="E4" s="397"/>
      <c r="F4" s="397"/>
      <c r="G4" s="398" t="s">
        <v>334</v>
      </c>
      <c r="H4" s="398" t="s">
        <v>335</v>
      </c>
      <c r="I4" s="398" t="s">
        <v>336</v>
      </c>
      <c r="J4" s="398" t="s">
        <v>337</v>
      </c>
      <c r="K4" s="398" t="s">
        <v>71</v>
      </c>
      <c r="L4" s="196" t="n">
        <v>37736</v>
      </c>
      <c r="M4" s="196" t="n">
        <v>37743</v>
      </c>
      <c r="N4" s="196" t="n">
        <v>37750</v>
      </c>
      <c r="O4" s="196" t="n">
        <v>37757</v>
      </c>
      <c r="P4" s="196" t="n">
        <v>37764</v>
      </c>
      <c r="Q4" s="195" t="n">
        <v>37771</v>
      </c>
      <c r="R4" s="196" t="n">
        <v>37778</v>
      </c>
      <c r="S4" s="399" t="n">
        <v>37785</v>
      </c>
      <c r="T4" s="195" t="n">
        <v>37792</v>
      </c>
      <c r="U4" s="196" t="n">
        <v>37799</v>
      </c>
      <c r="V4" s="196" t="n">
        <v>37806</v>
      </c>
      <c r="W4" s="196" t="n">
        <v>37813</v>
      </c>
      <c r="X4" s="196" t="n">
        <v>37820</v>
      </c>
      <c r="Y4" s="196" t="n">
        <v>37827</v>
      </c>
      <c r="Z4" s="196" t="n">
        <v>37834</v>
      </c>
      <c r="AA4" s="196" t="n">
        <v>37841</v>
      </c>
      <c r="AB4" s="196" t="n">
        <v>37848</v>
      </c>
      <c r="AC4" s="196" t="n">
        <v>37855</v>
      </c>
    </row>
    <row r="5" s="182" customFormat="true" ht="15" hidden="false" customHeight="true" outlineLevel="0" collapsed="false">
      <c r="A5" s="400"/>
      <c r="B5" s="9"/>
      <c r="C5" s="401"/>
      <c r="D5" s="402"/>
      <c r="E5" s="403"/>
      <c r="F5" s="403"/>
      <c r="G5" s="404"/>
      <c r="K5" s="321"/>
      <c r="L5" s="405"/>
      <c r="M5" s="405"/>
      <c r="N5" s="405"/>
      <c r="O5" s="405"/>
      <c r="P5" s="405"/>
      <c r="Q5" s="405"/>
      <c r="R5" s="405"/>
      <c r="S5" s="406"/>
      <c r="T5" s="405"/>
      <c r="U5" s="405"/>
      <c r="V5" s="405"/>
      <c r="W5" s="405"/>
      <c r="X5" s="405"/>
      <c r="Y5" s="405"/>
      <c r="Z5" s="405"/>
      <c r="AA5" s="405"/>
      <c r="AB5" s="405"/>
      <c r="AC5" s="407"/>
      <c r="AD5" s="405"/>
      <c r="AE5" s="405"/>
      <c r="AF5" s="405"/>
      <c r="AG5" s="405"/>
      <c r="AH5" s="405"/>
      <c r="AI5" s="405"/>
      <c r="AJ5" s="405"/>
      <c r="AK5" s="405"/>
      <c r="AL5" s="405"/>
      <c r="AM5" s="405"/>
      <c r="AN5" s="405"/>
      <c r="AO5" s="405"/>
      <c r="AP5" s="405"/>
      <c r="AQ5" s="405"/>
      <c r="AR5" s="405"/>
      <c r="AS5" s="405"/>
      <c r="AT5" s="405"/>
      <c r="AU5" s="405"/>
      <c r="AV5" s="405"/>
      <c r="AW5" s="405"/>
      <c r="AX5" s="405"/>
      <c r="AY5" s="405"/>
    </row>
    <row r="6" s="241" customFormat="true" ht="15" hidden="false" customHeight="true" outlineLevel="0" collapsed="false">
      <c r="A6" s="126" t="s">
        <v>338</v>
      </c>
      <c r="B6" s="127"/>
      <c r="C6" s="128"/>
      <c r="D6" s="48"/>
      <c r="E6" s="48"/>
      <c r="F6" s="48"/>
      <c r="G6" s="408"/>
      <c r="H6" s="409"/>
      <c r="I6" s="408"/>
      <c r="J6" s="408"/>
      <c r="R6" s="410"/>
      <c r="S6" s="411"/>
      <c r="T6" s="410"/>
      <c r="U6" s="410"/>
      <c r="V6" s="410"/>
      <c r="W6" s="410"/>
      <c r="X6" s="410"/>
      <c r="Y6" s="410"/>
      <c r="Z6" s="410"/>
      <c r="AC6" s="308"/>
    </row>
    <row r="7" s="244" customFormat="true" ht="15" hidden="false" customHeight="true" outlineLevel="0" collapsed="false">
      <c r="A7" s="340"/>
      <c r="B7" s="412" t="s">
        <v>339</v>
      </c>
      <c r="C7" s="310"/>
      <c r="D7" s="310"/>
      <c r="E7" s="311"/>
      <c r="F7" s="287"/>
      <c r="G7" s="389" t="n">
        <v>18</v>
      </c>
      <c r="H7" s="263" t="s">
        <v>340</v>
      </c>
      <c r="I7" s="389" t="n">
        <v>15</v>
      </c>
      <c r="J7" s="389" t="n">
        <f aca="false">G7*I7</f>
        <v>270</v>
      </c>
      <c r="K7" s="263" t="s">
        <v>341</v>
      </c>
      <c r="L7" s="288"/>
      <c r="M7" s="228"/>
      <c r="N7" s="237"/>
      <c r="O7" s="229"/>
      <c r="P7" s="229"/>
      <c r="Q7" s="229"/>
      <c r="R7" s="229"/>
      <c r="S7" s="229"/>
      <c r="T7" s="413"/>
      <c r="U7" s="230"/>
      <c r="V7" s="230"/>
      <c r="W7" s="230"/>
      <c r="X7" s="230"/>
      <c r="Y7" s="230"/>
      <c r="Z7" s="230"/>
      <c r="AA7" s="230"/>
      <c r="AB7" s="230"/>
      <c r="AC7" s="231"/>
    </row>
    <row r="8" s="244" customFormat="true" ht="15" hidden="false" customHeight="true" outlineLevel="0" collapsed="false">
      <c r="A8" s="344"/>
      <c r="B8" s="104" t="s">
        <v>342</v>
      </c>
      <c r="C8" s="110"/>
      <c r="D8" s="110"/>
      <c r="E8" s="322"/>
      <c r="F8" s="245"/>
      <c r="G8" s="389" t="n">
        <v>18</v>
      </c>
      <c r="H8" s="263" t="s">
        <v>340</v>
      </c>
      <c r="I8" s="389" t="n">
        <v>1</v>
      </c>
      <c r="J8" s="389" t="n">
        <f aca="false">G8*I8</f>
        <v>18</v>
      </c>
      <c r="K8" s="263" t="s">
        <v>341</v>
      </c>
      <c r="L8" s="232"/>
      <c r="M8" s="228"/>
      <c r="N8" s="232"/>
      <c r="O8" s="232"/>
      <c r="P8" s="232"/>
      <c r="Q8" s="232"/>
      <c r="R8" s="232"/>
      <c r="S8" s="232"/>
      <c r="T8" s="299"/>
      <c r="U8" s="250"/>
      <c r="V8" s="250"/>
      <c r="W8" s="250"/>
      <c r="X8" s="250"/>
      <c r="Y8" s="250"/>
      <c r="Z8" s="250"/>
      <c r="AA8" s="250"/>
      <c r="AB8" s="250"/>
      <c r="AC8" s="251"/>
    </row>
    <row r="9" s="244" customFormat="true" ht="15" hidden="false" customHeight="true" outlineLevel="0" collapsed="false">
      <c r="A9" s="344"/>
      <c r="B9" s="104" t="s">
        <v>343</v>
      </c>
      <c r="C9" s="110"/>
      <c r="D9" s="110"/>
      <c r="E9" s="322"/>
      <c r="F9" s="245"/>
      <c r="G9" s="389" t="n">
        <v>18</v>
      </c>
      <c r="H9" s="263" t="s">
        <v>340</v>
      </c>
      <c r="I9" s="389" t="n">
        <v>4</v>
      </c>
      <c r="J9" s="389" t="n">
        <f aca="false">G9*I9</f>
        <v>72</v>
      </c>
      <c r="K9" s="263" t="s">
        <v>341</v>
      </c>
      <c r="L9" s="229"/>
      <c r="M9" s="228"/>
      <c r="N9" s="232"/>
      <c r="O9" s="232"/>
      <c r="P9" s="232"/>
      <c r="Q9" s="232"/>
      <c r="R9" s="232"/>
      <c r="S9" s="232"/>
      <c r="T9" s="299"/>
      <c r="U9" s="250"/>
      <c r="V9" s="250"/>
      <c r="W9" s="250"/>
      <c r="X9" s="250"/>
      <c r="Y9" s="250"/>
      <c r="Z9" s="250"/>
      <c r="AA9" s="250"/>
      <c r="AB9" s="250"/>
      <c r="AC9" s="251"/>
    </row>
    <row r="10" s="244" customFormat="true" ht="15" hidden="false" customHeight="true" outlineLevel="0" collapsed="false">
      <c r="A10" s="359"/>
      <c r="B10" s="143"/>
      <c r="C10" s="7"/>
      <c r="D10" s="7"/>
      <c r="E10" s="263"/>
      <c r="F10" s="263"/>
      <c r="G10" s="389"/>
      <c r="H10" s="263"/>
      <c r="I10" s="389"/>
      <c r="J10" s="389"/>
      <c r="K10" s="263"/>
      <c r="L10" s="233"/>
      <c r="M10" s="233"/>
      <c r="N10" s="233"/>
      <c r="O10" s="233"/>
      <c r="P10" s="233"/>
      <c r="Q10" s="414"/>
      <c r="R10" s="414"/>
      <c r="S10" s="415"/>
      <c r="T10" s="414"/>
      <c r="U10" s="414"/>
      <c r="V10" s="414"/>
      <c r="W10" s="414"/>
      <c r="X10" s="414"/>
      <c r="Y10" s="414"/>
      <c r="Z10" s="414"/>
      <c r="AA10" s="233"/>
      <c r="AB10" s="233"/>
      <c r="AC10" s="416"/>
      <c r="AD10" s="263"/>
    </row>
    <row r="11" s="241" customFormat="true" ht="15" hidden="false" customHeight="true" outlineLevel="0" collapsed="false">
      <c r="A11" s="126" t="s">
        <v>344</v>
      </c>
      <c r="B11" s="127"/>
      <c r="C11" s="128"/>
      <c r="D11" s="128"/>
      <c r="G11" s="408"/>
      <c r="I11" s="408"/>
      <c r="J11" s="408"/>
      <c r="Q11" s="410"/>
      <c r="R11" s="410"/>
      <c r="S11" s="411"/>
      <c r="T11" s="410"/>
      <c r="U11" s="410"/>
      <c r="V11" s="410"/>
      <c r="W11" s="410"/>
      <c r="X11" s="410"/>
      <c r="Y11" s="410"/>
      <c r="Z11" s="410"/>
      <c r="AC11" s="308"/>
    </row>
    <row r="12" s="244" customFormat="true" ht="15" hidden="false" customHeight="true" outlineLevel="0" collapsed="false">
      <c r="A12" s="309"/>
      <c r="B12" s="133" t="s">
        <v>345</v>
      </c>
      <c r="C12" s="417"/>
      <c r="D12" s="418"/>
      <c r="E12" s="311"/>
      <c r="F12" s="287"/>
      <c r="G12" s="389" t="n">
        <v>1</v>
      </c>
      <c r="H12" s="263" t="s">
        <v>346</v>
      </c>
      <c r="I12" s="389" t="n">
        <v>4</v>
      </c>
      <c r="J12" s="389" t="n">
        <f aca="false">G12*I12</f>
        <v>4</v>
      </c>
      <c r="K12" s="263" t="s">
        <v>347</v>
      </c>
      <c r="L12" s="288"/>
      <c r="M12" s="243"/>
      <c r="N12" s="243"/>
      <c r="O12" s="243"/>
      <c r="P12" s="243"/>
      <c r="Q12" s="419"/>
      <c r="R12" s="420"/>
      <c r="S12" s="421"/>
      <c r="T12" s="419"/>
      <c r="U12" s="420"/>
      <c r="V12" s="420"/>
      <c r="W12" s="420"/>
      <c r="X12" s="420"/>
      <c r="Y12" s="420"/>
      <c r="Z12" s="420"/>
      <c r="AA12" s="243"/>
      <c r="AB12" s="243"/>
      <c r="AC12" s="253"/>
    </row>
    <row r="13" s="244" customFormat="true" ht="15" hidden="false" customHeight="true" outlineLevel="0" collapsed="false">
      <c r="A13" s="357"/>
      <c r="B13" s="422" t="s">
        <v>348</v>
      </c>
      <c r="C13" s="423"/>
      <c r="D13" s="423"/>
      <c r="E13" s="322"/>
      <c r="F13" s="245"/>
      <c r="G13" s="389" t="n">
        <v>1</v>
      </c>
      <c r="H13" s="263" t="s">
        <v>346</v>
      </c>
      <c r="I13" s="389" t="n">
        <v>4</v>
      </c>
      <c r="J13" s="389" t="n">
        <f aca="false">G13*I13</f>
        <v>4</v>
      </c>
      <c r="K13" s="263" t="s">
        <v>347</v>
      </c>
      <c r="L13" s="229"/>
      <c r="M13" s="246"/>
      <c r="N13" s="246"/>
      <c r="O13" s="246"/>
      <c r="P13" s="246"/>
      <c r="Q13" s="424"/>
      <c r="R13" s="425"/>
      <c r="S13" s="426"/>
      <c r="T13" s="424"/>
      <c r="U13" s="425"/>
      <c r="V13" s="425"/>
      <c r="W13" s="425"/>
      <c r="X13" s="425"/>
      <c r="Y13" s="425"/>
      <c r="Z13" s="425"/>
      <c r="AA13" s="246"/>
      <c r="AB13" s="246"/>
      <c r="AC13" s="249"/>
    </row>
    <row r="14" s="244" customFormat="true" ht="15" hidden="false" customHeight="true" outlineLevel="0" collapsed="false">
      <c r="A14" s="357"/>
      <c r="B14" s="422" t="s">
        <v>349</v>
      </c>
      <c r="C14" s="423"/>
      <c r="D14" s="427"/>
      <c r="E14" s="322"/>
      <c r="F14" s="245"/>
      <c r="G14" s="389" t="n">
        <v>1</v>
      </c>
      <c r="H14" s="263" t="s">
        <v>346</v>
      </c>
      <c r="I14" s="389" t="n">
        <v>4</v>
      </c>
      <c r="J14" s="389" t="n">
        <f aca="false">G14*I14</f>
        <v>4</v>
      </c>
      <c r="K14" s="263" t="s">
        <v>347</v>
      </c>
      <c r="L14" s="229"/>
      <c r="M14" s="229"/>
      <c r="N14" s="246"/>
      <c r="O14" s="246"/>
      <c r="P14" s="246"/>
      <c r="Q14" s="424"/>
      <c r="R14" s="425"/>
      <c r="S14" s="426"/>
      <c r="T14" s="424"/>
      <c r="U14" s="425"/>
      <c r="V14" s="425"/>
      <c r="W14" s="425"/>
      <c r="X14" s="425"/>
      <c r="Y14" s="425"/>
      <c r="Z14" s="425"/>
      <c r="AA14" s="246"/>
      <c r="AB14" s="246"/>
      <c r="AC14" s="249"/>
    </row>
    <row r="15" s="244" customFormat="true" ht="15" hidden="false" customHeight="true" outlineLevel="0" collapsed="false">
      <c r="A15" s="357"/>
      <c r="B15" s="422" t="s">
        <v>350</v>
      </c>
      <c r="C15" s="423"/>
      <c r="D15" s="69"/>
      <c r="E15" s="322"/>
      <c r="F15" s="245"/>
      <c r="G15" s="389" t="n">
        <v>1</v>
      </c>
      <c r="H15" s="263" t="s">
        <v>346</v>
      </c>
      <c r="I15" s="389" t="n">
        <v>4</v>
      </c>
      <c r="J15" s="389" t="n">
        <f aca="false">G15*I15</f>
        <v>4</v>
      </c>
      <c r="K15" s="263" t="s">
        <v>347</v>
      </c>
      <c r="L15" s="229"/>
      <c r="M15" s="229"/>
      <c r="N15" s="246"/>
      <c r="O15" s="246"/>
      <c r="P15" s="246"/>
      <c r="Q15" s="424"/>
      <c r="R15" s="425"/>
      <c r="S15" s="426"/>
      <c r="T15" s="424"/>
      <c r="U15" s="425"/>
      <c r="V15" s="425"/>
      <c r="W15" s="425"/>
      <c r="X15" s="425"/>
      <c r="Y15" s="425"/>
      <c r="Z15" s="425"/>
      <c r="AA15" s="246"/>
      <c r="AB15" s="246"/>
      <c r="AC15" s="249"/>
    </row>
    <row r="16" s="244" customFormat="true" ht="15" hidden="false" customHeight="true" outlineLevel="0" collapsed="false">
      <c r="A16" s="357"/>
      <c r="B16" s="422" t="s">
        <v>351</v>
      </c>
      <c r="C16" s="423"/>
      <c r="D16" s="423"/>
      <c r="E16" s="322"/>
      <c r="F16" s="245"/>
      <c r="G16" s="389" t="n">
        <v>1</v>
      </c>
      <c r="H16" s="263" t="s">
        <v>346</v>
      </c>
      <c r="I16" s="389" t="n">
        <v>4</v>
      </c>
      <c r="J16" s="389" t="n">
        <f aca="false">G16*I16</f>
        <v>4</v>
      </c>
      <c r="K16" s="263" t="s">
        <v>347</v>
      </c>
      <c r="L16" s="229"/>
      <c r="M16" s="229"/>
      <c r="N16" s="246"/>
      <c r="O16" s="246"/>
      <c r="P16" s="246"/>
      <c r="Q16" s="424"/>
      <c r="R16" s="425"/>
      <c r="S16" s="426"/>
      <c r="T16" s="424"/>
      <c r="U16" s="425"/>
      <c r="V16" s="425"/>
      <c r="W16" s="425"/>
      <c r="X16" s="425"/>
      <c r="Y16" s="425"/>
      <c r="Z16" s="425"/>
      <c r="AA16" s="246"/>
      <c r="AB16" s="246"/>
      <c r="AC16" s="249"/>
    </row>
    <row r="17" s="244" customFormat="true" ht="15" hidden="false" customHeight="true" outlineLevel="0" collapsed="false">
      <c r="A17" s="357"/>
      <c r="B17" s="422" t="s">
        <v>352</v>
      </c>
      <c r="C17" s="423"/>
      <c r="D17" s="423"/>
      <c r="E17" s="322"/>
      <c r="F17" s="245"/>
      <c r="G17" s="389" t="n">
        <v>5</v>
      </c>
      <c r="H17" s="263" t="s">
        <v>353</v>
      </c>
      <c r="I17" s="389" t="n">
        <v>2</v>
      </c>
      <c r="J17" s="389" t="n">
        <f aca="false">G17*I17</f>
        <v>10</v>
      </c>
      <c r="K17" s="263" t="s">
        <v>341</v>
      </c>
      <c r="L17" s="229"/>
      <c r="M17" s="232"/>
      <c r="N17" s="246"/>
      <c r="O17" s="246"/>
      <c r="P17" s="246"/>
      <c r="Q17" s="424"/>
      <c r="R17" s="425"/>
      <c r="S17" s="426"/>
      <c r="T17" s="424"/>
      <c r="U17" s="425"/>
      <c r="V17" s="425"/>
      <c r="W17" s="425"/>
      <c r="X17" s="425"/>
      <c r="Y17" s="425"/>
      <c r="Z17" s="425"/>
      <c r="AA17" s="246"/>
      <c r="AB17" s="246"/>
      <c r="AC17" s="249"/>
    </row>
    <row r="18" s="244" customFormat="true" ht="15" hidden="false" customHeight="true" outlineLevel="0" collapsed="false">
      <c r="A18" s="359"/>
      <c r="B18" s="428"/>
      <c r="C18" s="429"/>
      <c r="D18" s="429"/>
      <c r="E18" s="263"/>
      <c r="F18" s="263"/>
      <c r="G18" s="389"/>
      <c r="H18" s="263"/>
      <c r="I18" s="389"/>
      <c r="J18" s="389"/>
      <c r="K18" s="263"/>
      <c r="L18" s="263"/>
      <c r="M18" s="263"/>
      <c r="N18" s="263"/>
      <c r="O18" s="263"/>
      <c r="P18" s="263"/>
      <c r="Q18" s="430"/>
      <c r="R18" s="430"/>
      <c r="S18" s="431"/>
      <c r="T18" s="430"/>
      <c r="U18" s="430"/>
      <c r="V18" s="430"/>
      <c r="W18" s="430"/>
      <c r="X18" s="430"/>
      <c r="Y18" s="430"/>
      <c r="Z18" s="430"/>
      <c r="AA18" s="263"/>
      <c r="AB18" s="263"/>
      <c r="AC18" s="416"/>
    </row>
    <row r="19" s="241" customFormat="true" ht="15" hidden="false" customHeight="true" outlineLevel="0" collapsed="false">
      <c r="A19" s="126" t="s">
        <v>354</v>
      </c>
      <c r="B19" s="127"/>
      <c r="C19" s="128"/>
      <c r="D19" s="87"/>
      <c r="E19" s="87"/>
      <c r="F19" s="87"/>
      <c r="K19" s="432"/>
      <c r="S19" s="433"/>
      <c r="AC19" s="308"/>
    </row>
    <row r="20" s="244" customFormat="true" ht="15" hidden="false" customHeight="true" outlineLevel="0" collapsed="false">
      <c r="A20" s="434"/>
      <c r="B20" s="318" t="s">
        <v>355</v>
      </c>
      <c r="C20" s="322"/>
      <c r="D20" s="332"/>
      <c r="E20" s="435"/>
      <c r="F20" s="245"/>
      <c r="G20" s="246"/>
      <c r="H20" s="246"/>
      <c r="I20" s="250"/>
      <c r="J20" s="246"/>
      <c r="K20" s="355"/>
      <c r="L20" s="246"/>
      <c r="M20" s="246"/>
      <c r="N20" s="232"/>
      <c r="O20" s="246"/>
      <c r="P20" s="246"/>
      <c r="Q20" s="245"/>
      <c r="R20" s="246"/>
      <c r="S20" s="436"/>
      <c r="T20" s="245"/>
      <c r="U20" s="246"/>
      <c r="V20" s="246"/>
      <c r="W20" s="246"/>
      <c r="X20" s="246"/>
      <c r="Y20" s="246"/>
      <c r="Z20" s="246"/>
      <c r="AA20" s="246"/>
      <c r="AB20" s="246"/>
      <c r="AC20" s="249"/>
    </row>
    <row r="21" s="244" customFormat="true" ht="15" hidden="false" customHeight="true" outlineLevel="0" collapsed="false">
      <c r="A21" s="434"/>
      <c r="B21" s="318" t="s">
        <v>356</v>
      </c>
      <c r="C21" s="322"/>
      <c r="D21" s="332"/>
      <c r="E21" s="435"/>
      <c r="F21" s="245"/>
      <c r="G21" s="246"/>
      <c r="H21" s="246"/>
      <c r="I21" s="250"/>
      <c r="J21" s="246"/>
      <c r="K21" s="355"/>
      <c r="L21" s="246"/>
      <c r="M21" s="246"/>
      <c r="N21" s="246"/>
      <c r="O21" s="232"/>
      <c r="P21" s="232"/>
      <c r="Q21" s="245"/>
      <c r="R21" s="246"/>
      <c r="S21" s="436"/>
      <c r="T21" s="245"/>
      <c r="U21" s="246"/>
      <c r="V21" s="246"/>
      <c r="W21" s="246"/>
      <c r="X21" s="246"/>
      <c r="Y21" s="246"/>
      <c r="Z21" s="246"/>
      <c r="AA21" s="246"/>
      <c r="AB21" s="246"/>
      <c r="AC21" s="249"/>
    </row>
    <row r="22" s="244" customFormat="true" ht="15" hidden="false" customHeight="true" outlineLevel="0" collapsed="false">
      <c r="A22" s="434"/>
      <c r="B22" s="318" t="s">
        <v>357</v>
      </c>
      <c r="C22" s="322"/>
      <c r="D22" s="332"/>
      <c r="E22" s="435"/>
      <c r="F22" s="245"/>
      <c r="G22" s="246"/>
      <c r="H22" s="246"/>
      <c r="I22" s="246"/>
      <c r="J22" s="250"/>
      <c r="K22" s="355"/>
      <c r="L22" s="246"/>
      <c r="M22" s="246"/>
      <c r="N22" s="246"/>
      <c r="O22" s="246"/>
      <c r="P22" s="246"/>
      <c r="Q22" s="237"/>
      <c r="R22" s="246"/>
      <c r="S22" s="436"/>
      <c r="T22" s="245"/>
      <c r="U22" s="246"/>
      <c r="V22" s="246"/>
      <c r="W22" s="246"/>
      <c r="X22" s="246"/>
      <c r="Y22" s="246"/>
      <c r="Z22" s="246"/>
      <c r="AA22" s="246"/>
      <c r="AB22" s="246"/>
      <c r="AC22" s="249"/>
    </row>
    <row r="23" s="244" customFormat="true" ht="15" hidden="false" customHeight="true" outlineLevel="0" collapsed="false">
      <c r="A23" s="434"/>
      <c r="B23" s="318" t="s">
        <v>358</v>
      </c>
      <c r="C23" s="322"/>
      <c r="D23" s="332"/>
      <c r="E23" s="435"/>
      <c r="F23" s="245"/>
      <c r="G23" s="246"/>
      <c r="H23" s="246"/>
      <c r="I23" s="246"/>
      <c r="J23" s="250"/>
      <c r="K23" s="355"/>
      <c r="L23" s="246"/>
      <c r="M23" s="246"/>
      <c r="N23" s="246"/>
      <c r="O23" s="246"/>
      <c r="P23" s="232"/>
      <c r="Q23" s="245"/>
      <c r="R23" s="246"/>
      <c r="S23" s="436"/>
      <c r="T23" s="245"/>
      <c r="U23" s="246"/>
      <c r="V23" s="246"/>
      <c r="W23" s="246"/>
      <c r="X23" s="246"/>
      <c r="Y23" s="246"/>
      <c r="Z23" s="246"/>
      <c r="AA23" s="246"/>
      <c r="AB23" s="246"/>
      <c r="AC23" s="249"/>
    </row>
    <row r="24" s="244" customFormat="true" ht="15" hidden="false" customHeight="true" outlineLevel="0" collapsed="false">
      <c r="A24" s="359"/>
      <c r="B24" s="428"/>
      <c r="C24" s="429"/>
      <c r="D24" s="429"/>
      <c r="E24" s="263"/>
      <c r="F24" s="263"/>
      <c r="G24" s="389"/>
      <c r="H24" s="263"/>
      <c r="I24" s="389"/>
      <c r="J24" s="389"/>
      <c r="K24" s="263"/>
      <c r="L24" s="233"/>
      <c r="M24" s="233"/>
      <c r="N24" s="233"/>
      <c r="O24" s="233"/>
      <c r="P24" s="233"/>
      <c r="Q24" s="414"/>
      <c r="R24" s="414"/>
      <c r="S24" s="415"/>
      <c r="T24" s="414"/>
      <c r="U24" s="414"/>
      <c r="V24" s="414"/>
      <c r="W24" s="414"/>
      <c r="X24" s="414"/>
      <c r="Y24" s="414"/>
      <c r="Z24" s="414"/>
      <c r="AA24" s="233"/>
      <c r="AB24" s="233"/>
      <c r="AC24" s="416"/>
      <c r="AD24" s="263"/>
    </row>
    <row r="25" s="241" customFormat="true" ht="15" hidden="false" customHeight="true" outlineLevel="0" collapsed="false">
      <c r="A25" s="126" t="s">
        <v>359</v>
      </c>
      <c r="B25" s="127"/>
      <c r="C25" s="128"/>
      <c r="D25" s="128"/>
      <c r="G25" s="408"/>
      <c r="I25" s="408"/>
      <c r="J25" s="408"/>
      <c r="Q25" s="410"/>
      <c r="R25" s="410"/>
      <c r="S25" s="411"/>
      <c r="T25" s="410"/>
      <c r="U25" s="410"/>
      <c r="V25" s="410"/>
      <c r="W25" s="410"/>
      <c r="X25" s="410"/>
      <c r="Y25" s="410"/>
      <c r="Z25" s="410"/>
      <c r="AC25" s="308"/>
    </row>
    <row r="26" s="244" customFormat="true" ht="15" hidden="false" customHeight="true" outlineLevel="0" collapsed="false">
      <c r="A26" s="309"/>
      <c r="B26" s="133" t="s">
        <v>360</v>
      </c>
      <c r="C26" s="417"/>
      <c r="D26" s="418"/>
      <c r="E26" s="311"/>
      <c r="F26" s="287"/>
      <c r="G26" s="389" t="n">
        <v>1</v>
      </c>
      <c r="H26" s="263" t="s">
        <v>346</v>
      </c>
      <c r="I26" s="389" t="n">
        <v>8</v>
      </c>
      <c r="J26" s="389" t="n">
        <f aca="false">G26*I26</f>
        <v>8</v>
      </c>
      <c r="K26" s="263" t="s">
        <v>347</v>
      </c>
      <c r="L26" s="229"/>
      <c r="M26" s="243"/>
      <c r="N26" s="243"/>
      <c r="O26" s="243"/>
      <c r="P26" s="243"/>
      <c r="Q26" s="419"/>
      <c r="R26" s="420"/>
      <c r="S26" s="421"/>
      <c r="T26" s="419"/>
      <c r="U26" s="420"/>
      <c r="V26" s="420"/>
      <c r="W26" s="420"/>
      <c r="X26" s="420"/>
      <c r="Y26" s="420"/>
      <c r="Z26" s="420"/>
      <c r="AA26" s="243"/>
      <c r="AB26" s="243"/>
      <c r="AC26" s="253"/>
    </row>
    <row r="27" s="244" customFormat="true" ht="15" hidden="false" customHeight="true" outlineLevel="0" collapsed="false">
      <c r="A27" s="357"/>
      <c r="B27" s="422" t="s">
        <v>361</v>
      </c>
      <c r="C27" s="423"/>
      <c r="D27" s="423"/>
      <c r="E27" s="322"/>
      <c r="F27" s="245"/>
      <c r="G27" s="389" t="n">
        <v>2</v>
      </c>
      <c r="H27" s="263" t="s">
        <v>362</v>
      </c>
      <c r="I27" s="389" t="n">
        <v>8</v>
      </c>
      <c r="J27" s="389" t="n">
        <f aca="false">G27*I27</f>
        <v>16</v>
      </c>
      <c r="K27" s="263" t="s">
        <v>363</v>
      </c>
      <c r="L27" s="232"/>
      <c r="M27" s="232"/>
      <c r="N27" s="246"/>
      <c r="O27" s="246"/>
      <c r="P27" s="246"/>
      <c r="Q27" s="424"/>
      <c r="R27" s="425"/>
      <c r="S27" s="426"/>
      <c r="T27" s="424"/>
      <c r="U27" s="425"/>
      <c r="V27" s="425"/>
      <c r="W27" s="425"/>
      <c r="X27" s="425"/>
      <c r="Y27" s="425"/>
      <c r="Z27" s="425"/>
      <c r="AA27" s="246"/>
      <c r="AB27" s="246"/>
      <c r="AC27" s="249"/>
    </row>
    <row r="28" s="244" customFormat="true" ht="15" hidden="false" customHeight="true" outlineLevel="0" collapsed="false">
      <c r="A28" s="357"/>
      <c r="B28" s="422" t="s">
        <v>364</v>
      </c>
      <c r="C28" s="423"/>
      <c r="D28" s="427"/>
      <c r="E28" s="322"/>
      <c r="F28" s="245"/>
      <c r="G28" s="389"/>
      <c r="H28" s="263"/>
      <c r="I28" s="389"/>
      <c r="J28" s="389"/>
      <c r="K28" s="263"/>
      <c r="L28" s="246"/>
      <c r="M28" s="246"/>
      <c r="N28" s="246"/>
      <c r="O28" s="246"/>
      <c r="P28" s="246"/>
      <c r="Q28" s="424"/>
      <c r="R28" s="425"/>
      <c r="S28" s="426"/>
      <c r="T28" s="424"/>
      <c r="U28" s="425"/>
      <c r="V28" s="425"/>
      <c r="W28" s="425"/>
      <c r="X28" s="425"/>
      <c r="Y28" s="425"/>
      <c r="Z28" s="425"/>
      <c r="AA28" s="246"/>
      <c r="AB28" s="246"/>
      <c r="AC28" s="249"/>
    </row>
    <row r="29" s="244" customFormat="true" ht="15" hidden="false" customHeight="true" outlineLevel="0" collapsed="false">
      <c r="A29" s="357"/>
      <c r="B29" s="422"/>
      <c r="C29" s="423" t="s">
        <v>365</v>
      </c>
      <c r="D29" s="69"/>
      <c r="E29" s="322"/>
      <c r="F29" s="245"/>
      <c r="G29" s="389" t="n">
        <v>1</v>
      </c>
      <c r="H29" s="263" t="s">
        <v>346</v>
      </c>
      <c r="I29" s="389" t="n">
        <v>40</v>
      </c>
      <c r="J29" s="389" t="n">
        <f aca="false">G29*I29</f>
        <v>40</v>
      </c>
      <c r="K29" s="263" t="s">
        <v>366</v>
      </c>
      <c r="L29" s="229"/>
      <c r="M29" s="229"/>
      <c r="N29" s="246"/>
      <c r="O29" s="246"/>
      <c r="P29" s="246"/>
      <c r="Q29" s="424"/>
      <c r="R29" s="425"/>
      <c r="S29" s="426"/>
      <c r="T29" s="424"/>
      <c r="U29" s="425"/>
      <c r="V29" s="425"/>
      <c r="W29" s="425"/>
      <c r="X29" s="425"/>
      <c r="Y29" s="425"/>
      <c r="Z29" s="425"/>
      <c r="AA29" s="246"/>
      <c r="AB29" s="246"/>
      <c r="AC29" s="249"/>
    </row>
    <row r="30" s="244" customFormat="true" ht="15" hidden="false" customHeight="true" outlineLevel="0" collapsed="false">
      <c r="A30" s="357"/>
      <c r="B30" s="422"/>
      <c r="C30" s="423" t="s">
        <v>367</v>
      </c>
      <c r="D30" s="69"/>
      <c r="E30" s="322"/>
      <c r="F30" s="245"/>
      <c r="G30" s="389" t="n">
        <v>1</v>
      </c>
      <c r="H30" s="263" t="s">
        <v>346</v>
      </c>
      <c r="I30" s="389" t="n">
        <v>80</v>
      </c>
      <c r="J30" s="389" t="n">
        <f aca="false">G30*I30</f>
        <v>80</v>
      </c>
      <c r="K30" s="263" t="s">
        <v>368</v>
      </c>
      <c r="L30" s="246"/>
      <c r="N30" s="232"/>
      <c r="O30" s="232"/>
      <c r="P30" s="246"/>
      <c r="Q30" s="424"/>
      <c r="R30" s="425"/>
      <c r="S30" s="426"/>
      <c r="T30" s="424"/>
      <c r="U30" s="425"/>
      <c r="V30" s="425"/>
      <c r="W30" s="425"/>
      <c r="X30" s="425"/>
      <c r="Y30" s="425"/>
      <c r="Z30" s="425"/>
      <c r="AA30" s="246"/>
      <c r="AB30" s="246"/>
      <c r="AC30" s="249"/>
    </row>
    <row r="31" s="244" customFormat="true" ht="15" hidden="false" customHeight="true" outlineLevel="0" collapsed="false">
      <c r="A31" s="357"/>
      <c r="B31" s="422"/>
      <c r="C31" s="423" t="s">
        <v>369</v>
      </c>
      <c r="D31" s="423"/>
      <c r="E31" s="322"/>
      <c r="F31" s="245"/>
      <c r="G31" s="389" t="n">
        <v>2</v>
      </c>
      <c r="H31" s="263" t="s">
        <v>362</v>
      </c>
      <c r="I31" s="389" t="n">
        <v>24</v>
      </c>
      <c r="J31" s="389" t="n">
        <f aca="false">G31*I31</f>
        <v>48</v>
      </c>
      <c r="K31" s="263" t="s">
        <v>368</v>
      </c>
      <c r="L31" s="246"/>
      <c r="M31" s="246"/>
      <c r="N31" s="246"/>
      <c r="O31" s="232"/>
      <c r="P31" s="232"/>
      <c r="Q31" s="424"/>
      <c r="R31" s="425"/>
      <c r="S31" s="426"/>
      <c r="T31" s="424"/>
      <c r="U31" s="425"/>
      <c r="V31" s="425"/>
      <c r="W31" s="425"/>
      <c r="X31" s="425"/>
      <c r="Y31" s="425"/>
      <c r="Z31" s="425"/>
      <c r="AA31" s="246"/>
      <c r="AB31" s="246"/>
      <c r="AC31" s="249"/>
    </row>
    <row r="32" s="244" customFormat="true" ht="15" hidden="false" customHeight="true" outlineLevel="0" collapsed="false">
      <c r="A32" s="357"/>
      <c r="B32" s="422"/>
      <c r="C32" s="423" t="s">
        <v>370</v>
      </c>
      <c r="D32" s="423"/>
      <c r="E32" s="322"/>
      <c r="F32" s="245"/>
      <c r="G32" s="389" t="n">
        <v>1</v>
      </c>
      <c r="H32" s="263" t="s">
        <v>346</v>
      </c>
      <c r="I32" s="389" t="n">
        <v>40</v>
      </c>
      <c r="J32" s="389" t="n">
        <f aca="false">G32*I32</f>
        <v>40</v>
      </c>
      <c r="K32" s="263" t="s">
        <v>366</v>
      </c>
      <c r="L32" s="246"/>
      <c r="M32" s="246"/>
      <c r="N32" s="246"/>
      <c r="O32" s="246"/>
      <c r="P32" s="232"/>
      <c r="Q32" s="424"/>
      <c r="R32" s="425"/>
      <c r="S32" s="426"/>
      <c r="T32" s="424"/>
      <c r="U32" s="425"/>
      <c r="V32" s="425"/>
      <c r="W32" s="425"/>
      <c r="X32" s="425"/>
      <c r="Y32" s="425"/>
      <c r="Z32" s="425"/>
      <c r="AA32" s="246"/>
      <c r="AB32" s="246"/>
      <c r="AC32" s="249"/>
    </row>
    <row r="33" s="244" customFormat="true" ht="15" hidden="false" customHeight="true" outlineLevel="0" collapsed="false">
      <c r="A33" s="357"/>
      <c r="B33" s="422" t="s">
        <v>371</v>
      </c>
      <c r="C33" s="423"/>
      <c r="D33" s="427"/>
      <c r="E33" s="322"/>
      <c r="F33" s="245"/>
      <c r="G33" s="389"/>
      <c r="H33" s="263"/>
      <c r="I33" s="389"/>
      <c r="J33" s="389"/>
      <c r="K33" s="263"/>
      <c r="L33" s="246"/>
      <c r="M33" s="246"/>
      <c r="N33" s="246"/>
      <c r="O33" s="246"/>
      <c r="P33" s="246"/>
      <c r="Q33" s="424"/>
      <c r="R33" s="425"/>
      <c r="S33" s="426"/>
      <c r="T33" s="424"/>
      <c r="U33" s="425"/>
      <c r="V33" s="425"/>
      <c r="W33" s="425"/>
      <c r="X33" s="425"/>
      <c r="Y33" s="425"/>
      <c r="Z33" s="425"/>
      <c r="AA33" s="246"/>
      <c r="AB33" s="246"/>
      <c r="AC33" s="249"/>
    </row>
    <row r="34" s="244" customFormat="true" ht="15" hidden="false" customHeight="true" outlineLevel="0" collapsed="false">
      <c r="A34" s="357"/>
      <c r="B34" s="422"/>
      <c r="C34" s="423" t="s">
        <v>372</v>
      </c>
      <c r="D34" s="69"/>
      <c r="E34" s="322"/>
      <c r="F34" s="245"/>
      <c r="G34" s="389" t="n">
        <v>1</v>
      </c>
      <c r="H34" s="263" t="s">
        <v>346</v>
      </c>
      <c r="I34" s="389" t="n">
        <v>40</v>
      </c>
      <c r="J34" s="389" t="n">
        <f aca="false">G34*I34</f>
        <v>40</v>
      </c>
      <c r="K34" s="263" t="s">
        <v>347</v>
      </c>
      <c r="L34" s="229"/>
      <c r="M34" s="232"/>
      <c r="N34" s="246"/>
      <c r="O34" s="246"/>
      <c r="P34" s="246"/>
      <c r="Q34" s="424"/>
      <c r="R34" s="425"/>
      <c r="S34" s="426"/>
      <c r="T34" s="424"/>
      <c r="U34" s="425"/>
      <c r="V34" s="425"/>
      <c r="W34" s="425"/>
      <c r="X34" s="425"/>
      <c r="Y34" s="425"/>
      <c r="Z34" s="425"/>
      <c r="AA34" s="246"/>
      <c r="AB34" s="246"/>
      <c r="AC34" s="249"/>
    </row>
    <row r="35" s="244" customFormat="true" ht="15" hidden="false" customHeight="true" outlineLevel="0" collapsed="false">
      <c r="A35" s="357"/>
      <c r="B35" s="422"/>
      <c r="C35" s="423" t="s">
        <v>373</v>
      </c>
      <c r="D35" s="69"/>
      <c r="E35" s="322"/>
      <c r="F35" s="245"/>
      <c r="G35" s="389" t="n">
        <v>1</v>
      </c>
      <c r="H35" s="263" t="s">
        <v>346</v>
      </c>
      <c r="I35" s="389" t="n">
        <v>40</v>
      </c>
      <c r="J35" s="389" t="n">
        <f aca="false">G35*I35</f>
        <v>40</v>
      </c>
      <c r="K35" s="263" t="s">
        <v>347</v>
      </c>
      <c r="L35" s="246"/>
      <c r="M35" s="246"/>
      <c r="N35" s="232"/>
      <c r="O35" s="232"/>
      <c r="P35" s="246"/>
      <c r="Q35" s="424"/>
      <c r="R35" s="425"/>
      <c r="S35" s="426"/>
      <c r="T35" s="424"/>
      <c r="U35" s="425"/>
      <c r="V35" s="425"/>
      <c r="W35" s="425"/>
      <c r="X35" s="425"/>
      <c r="Y35" s="425"/>
      <c r="Z35" s="425"/>
      <c r="AA35" s="246"/>
      <c r="AB35" s="246"/>
      <c r="AC35" s="249"/>
    </row>
    <row r="36" s="244" customFormat="true" ht="15" hidden="false" customHeight="true" outlineLevel="0" collapsed="false">
      <c r="A36" s="357"/>
      <c r="B36" s="422"/>
      <c r="C36" s="423" t="s">
        <v>374</v>
      </c>
      <c r="D36" s="423"/>
      <c r="E36" s="322"/>
      <c r="F36" s="245"/>
      <c r="G36" s="389" t="n">
        <v>2</v>
      </c>
      <c r="H36" s="263" t="s">
        <v>362</v>
      </c>
      <c r="I36" s="389" t="n">
        <v>24</v>
      </c>
      <c r="J36" s="389" t="n">
        <f aca="false">G36*I36</f>
        <v>48</v>
      </c>
      <c r="K36" s="263" t="s">
        <v>347</v>
      </c>
      <c r="L36" s="246"/>
      <c r="M36" s="246"/>
      <c r="N36" s="246"/>
      <c r="O36" s="232"/>
      <c r="P36" s="232"/>
      <c r="Q36" s="424"/>
      <c r="R36" s="425"/>
      <c r="S36" s="426"/>
      <c r="T36" s="424"/>
      <c r="U36" s="425"/>
      <c r="V36" s="425"/>
      <c r="W36" s="425"/>
      <c r="X36" s="425"/>
      <c r="Y36" s="425"/>
      <c r="Z36" s="425"/>
      <c r="AA36" s="246"/>
      <c r="AB36" s="246"/>
      <c r="AC36" s="249"/>
    </row>
    <row r="37" s="244" customFormat="true" ht="15" hidden="false" customHeight="true" outlineLevel="0" collapsed="false">
      <c r="A37" s="357"/>
      <c r="B37" s="422"/>
      <c r="C37" s="423" t="s">
        <v>375</v>
      </c>
      <c r="D37" s="423"/>
      <c r="E37" s="322"/>
      <c r="F37" s="245"/>
      <c r="G37" s="389" t="n">
        <v>1</v>
      </c>
      <c r="H37" s="263" t="s">
        <v>346</v>
      </c>
      <c r="I37" s="389" t="n">
        <v>40</v>
      </c>
      <c r="J37" s="389" t="n">
        <f aca="false">G37*I37</f>
        <v>40</v>
      </c>
      <c r="K37" s="263" t="s">
        <v>347</v>
      </c>
      <c r="L37" s="246"/>
      <c r="M37" s="246"/>
      <c r="N37" s="246"/>
      <c r="O37" s="246"/>
      <c r="P37" s="232"/>
      <c r="Q37" s="424"/>
      <c r="R37" s="425"/>
      <c r="S37" s="426"/>
      <c r="T37" s="424"/>
      <c r="U37" s="425"/>
      <c r="V37" s="425"/>
      <c r="W37" s="425"/>
      <c r="X37" s="425"/>
      <c r="Y37" s="425"/>
      <c r="Z37" s="425"/>
      <c r="AA37" s="246"/>
      <c r="AB37" s="246"/>
      <c r="AC37" s="249"/>
    </row>
    <row r="38" s="244" customFormat="true" ht="15" hidden="false" customHeight="true" outlineLevel="0" collapsed="false">
      <c r="A38" s="359"/>
      <c r="B38" s="428"/>
      <c r="C38" s="429"/>
      <c r="D38" s="429"/>
      <c r="E38" s="263"/>
      <c r="F38" s="263"/>
      <c r="G38" s="389"/>
      <c r="H38" s="263"/>
      <c r="I38" s="389"/>
      <c r="J38" s="389"/>
      <c r="K38" s="263"/>
      <c r="L38" s="233"/>
      <c r="M38" s="233"/>
      <c r="N38" s="233"/>
      <c r="O38" s="233"/>
      <c r="P38" s="233"/>
      <c r="Q38" s="414"/>
      <c r="R38" s="414"/>
      <c r="S38" s="415"/>
      <c r="T38" s="414"/>
      <c r="U38" s="414"/>
      <c r="V38" s="414"/>
      <c r="W38" s="414"/>
      <c r="X38" s="414"/>
      <c r="Y38" s="414"/>
      <c r="Z38" s="414"/>
      <c r="AA38" s="233"/>
      <c r="AB38" s="233"/>
      <c r="AC38" s="416"/>
      <c r="AD38" s="263"/>
    </row>
    <row r="39" s="241" customFormat="true" ht="15" hidden="false" customHeight="true" outlineLevel="0" collapsed="false">
      <c r="A39" s="126" t="s">
        <v>376</v>
      </c>
      <c r="B39" s="127"/>
      <c r="C39" s="128"/>
      <c r="D39" s="128"/>
      <c r="G39" s="408"/>
      <c r="I39" s="408"/>
      <c r="J39" s="408"/>
      <c r="L39" s="410"/>
      <c r="M39" s="410"/>
      <c r="N39" s="410"/>
      <c r="O39" s="410"/>
      <c r="P39" s="410"/>
      <c r="S39" s="433"/>
      <c r="AC39" s="308"/>
    </row>
    <row r="40" s="244" customFormat="true" ht="15" hidden="false" customHeight="true" outlineLevel="0" collapsed="false">
      <c r="A40" s="309"/>
      <c r="B40" s="437" t="s">
        <v>377</v>
      </c>
      <c r="C40" s="418"/>
      <c r="D40" s="418"/>
      <c r="E40" s="311"/>
      <c r="F40" s="287"/>
      <c r="G40" s="389" t="n">
        <v>1</v>
      </c>
      <c r="H40" s="263" t="s">
        <v>346</v>
      </c>
      <c r="I40" s="389" t="n">
        <v>40</v>
      </c>
      <c r="J40" s="389" t="n">
        <f aca="false">G40*I40</f>
        <v>40</v>
      </c>
      <c r="K40" s="263" t="s">
        <v>341</v>
      </c>
      <c r="L40" s="420"/>
      <c r="M40" s="420"/>
      <c r="N40" s="420"/>
      <c r="O40" s="229"/>
      <c r="P40" s="232"/>
      <c r="Q40" s="242"/>
      <c r="R40" s="243"/>
      <c r="S40" s="438"/>
      <c r="T40" s="242"/>
      <c r="U40" s="243"/>
      <c r="V40" s="243"/>
      <c r="W40" s="243"/>
      <c r="X40" s="243"/>
      <c r="Y40" s="243"/>
      <c r="Z40" s="243"/>
      <c r="AA40" s="243"/>
      <c r="AB40" s="243"/>
      <c r="AC40" s="253"/>
    </row>
    <row r="41" s="244" customFormat="true" ht="15" hidden="false" customHeight="true" outlineLevel="0" collapsed="false">
      <c r="A41" s="357"/>
      <c r="B41" s="422" t="s">
        <v>378</v>
      </c>
      <c r="C41" s="423"/>
      <c r="D41" s="423"/>
      <c r="E41" s="322"/>
      <c r="F41" s="245"/>
      <c r="G41" s="389" t="n">
        <v>2</v>
      </c>
      <c r="H41" s="263" t="s">
        <v>362</v>
      </c>
      <c r="I41" s="389" t="n">
        <v>8</v>
      </c>
      <c r="J41" s="389" t="n">
        <f aca="false">G41*I41</f>
        <v>16</v>
      </c>
      <c r="K41" s="263" t="s">
        <v>341</v>
      </c>
      <c r="L41" s="425"/>
      <c r="M41" s="425"/>
      <c r="N41" s="425"/>
      <c r="O41" s="425"/>
      <c r="P41" s="232"/>
      <c r="Q41" s="237"/>
      <c r="R41" s="246"/>
      <c r="S41" s="436"/>
      <c r="T41" s="245"/>
      <c r="U41" s="246"/>
      <c r="V41" s="246"/>
      <c r="W41" s="246"/>
      <c r="X41" s="246"/>
      <c r="Y41" s="246"/>
      <c r="Z41" s="246"/>
      <c r="AA41" s="246"/>
      <c r="AB41" s="246"/>
      <c r="AC41" s="249"/>
    </row>
    <row r="42" s="244" customFormat="true" ht="15" hidden="false" customHeight="true" outlineLevel="0" collapsed="false">
      <c r="A42" s="357"/>
      <c r="B42" s="422" t="s">
        <v>379</v>
      </c>
      <c r="C42" s="423"/>
      <c r="D42" s="423"/>
      <c r="E42" s="322"/>
      <c r="F42" s="245"/>
      <c r="G42" s="389" t="n">
        <v>1</v>
      </c>
      <c r="H42" s="263" t="s">
        <v>346</v>
      </c>
      <c r="I42" s="389" t="n">
        <v>24</v>
      </c>
      <c r="J42" s="389" t="n">
        <f aca="false">G42*I42</f>
        <v>24</v>
      </c>
      <c r="K42" s="263" t="s">
        <v>341</v>
      </c>
      <c r="L42" s="425"/>
      <c r="M42" s="425"/>
      <c r="N42" s="425"/>
      <c r="O42" s="425"/>
      <c r="P42" s="232"/>
      <c r="Q42" s="237"/>
      <c r="R42" s="232"/>
      <c r="S42" s="436"/>
      <c r="T42" s="245"/>
      <c r="U42" s="246"/>
      <c r="V42" s="246"/>
      <c r="W42" s="246"/>
      <c r="X42" s="246"/>
      <c r="Y42" s="246"/>
      <c r="Z42" s="246"/>
      <c r="AA42" s="246"/>
      <c r="AB42" s="246"/>
      <c r="AC42" s="249"/>
    </row>
    <row r="43" s="263" customFormat="true" ht="15" hidden="false" customHeight="true" outlineLevel="0" collapsed="false">
      <c r="A43" s="359"/>
      <c r="B43" s="428"/>
      <c r="C43" s="429"/>
      <c r="D43" s="429"/>
      <c r="G43" s="389"/>
      <c r="I43" s="389"/>
      <c r="J43" s="389"/>
      <c r="K43" s="389"/>
      <c r="L43" s="414"/>
      <c r="M43" s="414"/>
      <c r="N43" s="414"/>
      <c r="O43" s="414"/>
      <c r="P43" s="414"/>
      <c r="Q43" s="233"/>
      <c r="R43" s="233"/>
      <c r="S43" s="439"/>
      <c r="T43" s="233"/>
      <c r="U43" s="233"/>
      <c r="V43" s="233"/>
      <c r="W43" s="233"/>
      <c r="X43" s="233"/>
      <c r="Y43" s="233"/>
      <c r="Z43" s="233"/>
      <c r="AA43" s="233"/>
      <c r="AB43" s="233"/>
      <c r="AC43" s="416"/>
    </row>
    <row r="44" s="241" customFormat="true" ht="15" hidden="false" customHeight="true" outlineLevel="0" collapsed="false">
      <c r="A44" s="126" t="s">
        <v>380</v>
      </c>
      <c r="B44" s="440"/>
      <c r="C44" s="48"/>
      <c r="D44" s="48"/>
      <c r="G44" s="408"/>
      <c r="I44" s="408"/>
      <c r="J44" s="408"/>
      <c r="L44" s="410"/>
      <c r="M44" s="410"/>
      <c r="N44" s="410"/>
      <c r="O44" s="410"/>
      <c r="P44" s="410"/>
      <c r="S44" s="433"/>
      <c r="AC44" s="308"/>
    </row>
    <row r="45" s="263" customFormat="true" ht="15" hidden="false" customHeight="true" outlineLevel="0" collapsed="false">
      <c r="A45" s="340"/>
      <c r="B45" s="441" t="s">
        <v>381</v>
      </c>
      <c r="C45" s="417"/>
      <c r="D45" s="417"/>
      <c r="E45" s="311"/>
      <c r="F45" s="287"/>
      <c r="G45" s="389" t="n">
        <v>12</v>
      </c>
      <c r="H45" s="263" t="s">
        <v>382</v>
      </c>
      <c r="I45" s="389" t="n">
        <v>8</v>
      </c>
      <c r="J45" s="389" t="n">
        <f aca="false">G45*I45</f>
        <v>96</v>
      </c>
      <c r="K45" s="263" t="s">
        <v>383</v>
      </c>
      <c r="L45" s="420"/>
      <c r="M45" s="420"/>
      <c r="N45" s="420"/>
      <c r="O45" s="420"/>
      <c r="P45" s="420"/>
      <c r="Q45" s="228"/>
      <c r="R45" s="229"/>
      <c r="S45" s="438"/>
      <c r="T45" s="242"/>
      <c r="U45" s="243"/>
      <c r="V45" s="243"/>
      <c r="W45" s="243"/>
      <c r="X45" s="243"/>
      <c r="Y45" s="243"/>
      <c r="Z45" s="243"/>
      <c r="AA45" s="243"/>
      <c r="AB45" s="243"/>
      <c r="AC45" s="253"/>
    </row>
    <row r="46" s="244" customFormat="true" ht="15" hidden="false" customHeight="true" outlineLevel="0" collapsed="false">
      <c r="A46" s="357"/>
      <c r="B46" s="422" t="s">
        <v>384</v>
      </c>
      <c r="C46" s="442"/>
      <c r="D46" s="443"/>
      <c r="E46" s="322"/>
      <c r="F46" s="245"/>
      <c r="G46" s="389" t="n">
        <v>4</v>
      </c>
      <c r="H46" s="263" t="s">
        <v>362</v>
      </c>
      <c r="I46" s="389" t="n">
        <v>8</v>
      </c>
      <c r="J46" s="389" t="n">
        <f aca="false">G46*I46</f>
        <v>32</v>
      </c>
      <c r="K46" s="263" t="s">
        <v>385</v>
      </c>
      <c r="L46" s="425"/>
      <c r="M46" s="425"/>
      <c r="N46" s="425"/>
      <c r="O46" s="425"/>
      <c r="P46" s="425"/>
      <c r="Q46" s="245"/>
      <c r="R46" s="444"/>
      <c r="S46" s="445"/>
      <c r="T46" s="444"/>
      <c r="U46" s="246"/>
      <c r="V46" s="246"/>
      <c r="W46" s="246"/>
      <c r="X46" s="246"/>
      <c r="Y46" s="246"/>
      <c r="Z46" s="246"/>
      <c r="AA46" s="246"/>
      <c r="AB46" s="246"/>
      <c r="AC46" s="249"/>
    </row>
    <row r="47" s="244" customFormat="true" ht="15" hidden="false" customHeight="true" outlineLevel="0" collapsed="false">
      <c r="A47" s="357"/>
      <c r="B47" s="422" t="s">
        <v>386</v>
      </c>
      <c r="C47" s="69"/>
      <c r="D47" s="435"/>
      <c r="E47" s="322"/>
      <c r="F47" s="245"/>
      <c r="G47" s="389" t="n">
        <v>1</v>
      </c>
      <c r="H47" s="263" t="s">
        <v>346</v>
      </c>
      <c r="I47" s="389" t="n">
        <v>40</v>
      </c>
      <c r="J47" s="389" t="n">
        <f aca="false">G47*I47</f>
        <v>40</v>
      </c>
      <c r="K47" s="263" t="s">
        <v>387</v>
      </c>
      <c r="L47" s="425"/>
      <c r="M47" s="425"/>
      <c r="N47" s="425"/>
      <c r="O47" s="425"/>
      <c r="P47" s="425"/>
      <c r="Q47" s="245"/>
      <c r="R47" s="246"/>
      <c r="S47" s="446"/>
      <c r="T47" s="245"/>
      <c r="U47" s="246"/>
      <c r="V47" s="246"/>
      <c r="W47" s="246"/>
      <c r="X47" s="246"/>
      <c r="Y47" s="246"/>
      <c r="Z47" s="246"/>
      <c r="AA47" s="246"/>
      <c r="AB47" s="246"/>
      <c r="AC47" s="249"/>
    </row>
    <row r="48" s="244" customFormat="true" ht="15" hidden="false" customHeight="true" outlineLevel="0" collapsed="false">
      <c r="A48" s="359"/>
      <c r="B48" s="143"/>
      <c r="C48" s="402"/>
      <c r="D48" s="266"/>
      <c r="E48" s="263"/>
      <c r="F48" s="263"/>
      <c r="G48" s="389"/>
      <c r="H48" s="263"/>
      <c r="I48" s="389"/>
      <c r="J48" s="389"/>
      <c r="K48" s="263"/>
      <c r="L48" s="414"/>
      <c r="M48" s="414"/>
      <c r="N48" s="414"/>
      <c r="O48" s="414"/>
      <c r="P48" s="414"/>
      <c r="Q48" s="233"/>
      <c r="R48" s="233"/>
      <c r="S48" s="439"/>
      <c r="T48" s="233"/>
      <c r="U48" s="233"/>
      <c r="V48" s="233"/>
      <c r="W48" s="233"/>
      <c r="X48" s="233"/>
      <c r="Y48" s="233"/>
      <c r="Z48" s="233"/>
      <c r="AA48" s="233"/>
      <c r="AB48" s="233"/>
      <c r="AC48" s="416"/>
      <c r="AD48" s="263"/>
    </row>
    <row r="49" s="241" customFormat="true" ht="15" hidden="false" customHeight="true" outlineLevel="0" collapsed="false">
      <c r="A49" s="126" t="s">
        <v>388</v>
      </c>
      <c r="B49" s="127"/>
      <c r="C49" s="128"/>
      <c r="D49" s="128"/>
      <c r="G49" s="408"/>
      <c r="I49" s="408"/>
      <c r="J49" s="408"/>
      <c r="L49" s="410"/>
      <c r="M49" s="410"/>
      <c r="N49" s="410"/>
      <c r="O49" s="410"/>
      <c r="P49" s="410"/>
      <c r="S49" s="433"/>
      <c r="AC49" s="308"/>
    </row>
    <row r="50" s="244" customFormat="true" ht="15" hidden="false" customHeight="true" outlineLevel="0" collapsed="false">
      <c r="A50" s="309"/>
      <c r="B50" s="412" t="s">
        <v>389</v>
      </c>
      <c r="C50" s="417"/>
      <c r="D50" s="447"/>
      <c r="E50" s="311"/>
      <c r="F50" s="287"/>
      <c r="G50" s="389" t="n">
        <v>1</v>
      </c>
      <c r="H50" s="263" t="s">
        <v>390</v>
      </c>
      <c r="I50" s="389" t="n">
        <v>80</v>
      </c>
      <c r="J50" s="389" t="n">
        <f aca="false">G50*I50</f>
        <v>80</v>
      </c>
      <c r="K50" s="263" t="s">
        <v>391</v>
      </c>
      <c r="L50" s="420"/>
      <c r="M50" s="420"/>
      <c r="N50" s="420"/>
      <c r="O50" s="420"/>
      <c r="P50" s="420"/>
      <c r="Q50" s="448"/>
      <c r="R50" s="449"/>
      <c r="S50" s="438"/>
      <c r="T50" s="242"/>
      <c r="U50" s="243"/>
      <c r="V50" s="243"/>
      <c r="W50" s="243"/>
      <c r="X50" s="243"/>
      <c r="Y50" s="243"/>
      <c r="Z50" s="243"/>
      <c r="AA50" s="243"/>
      <c r="AB50" s="243"/>
      <c r="AC50" s="253"/>
    </row>
    <row r="51" s="244" customFormat="true" ht="15" hidden="false" customHeight="true" outlineLevel="0" collapsed="false">
      <c r="A51" s="357"/>
      <c r="B51" s="104" t="s">
        <v>392</v>
      </c>
      <c r="C51" s="69"/>
      <c r="D51" s="435"/>
      <c r="E51" s="322"/>
      <c r="F51" s="245"/>
      <c r="G51" s="389" t="n">
        <v>2</v>
      </c>
      <c r="H51" s="263" t="s">
        <v>362</v>
      </c>
      <c r="I51" s="389" t="n">
        <v>8</v>
      </c>
      <c r="J51" s="389" t="n">
        <f aca="false">G51*I51</f>
        <v>16</v>
      </c>
      <c r="K51" s="263" t="s">
        <v>393</v>
      </c>
      <c r="L51" s="425"/>
      <c r="M51" s="425"/>
      <c r="N51" s="425"/>
      <c r="O51" s="425"/>
      <c r="P51" s="425"/>
      <c r="Q51" s="245"/>
      <c r="R51" s="450"/>
      <c r="S51" s="436"/>
      <c r="T51" s="245"/>
      <c r="U51" s="246"/>
      <c r="V51" s="246"/>
      <c r="W51" s="246"/>
      <c r="X51" s="246"/>
      <c r="Y51" s="246"/>
      <c r="Z51" s="246"/>
      <c r="AA51" s="246"/>
      <c r="AB51" s="246"/>
      <c r="AC51" s="249"/>
    </row>
    <row r="52" s="244" customFormat="true" ht="15" hidden="false" customHeight="true" outlineLevel="0" collapsed="false">
      <c r="A52" s="357"/>
      <c r="B52" s="422" t="s">
        <v>394</v>
      </c>
      <c r="C52" s="69"/>
      <c r="D52" s="435"/>
      <c r="E52" s="322"/>
      <c r="F52" s="245"/>
      <c r="G52" s="389" t="n">
        <v>1</v>
      </c>
      <c r="H52" s="263" t="s">
        <v>346</v>
      </c>
      <c r="I52" s="389" t="n">
        <v>40</v>
      </c>
      <c r="J52" s="389" t="n">
        <f aca="false">G52*I52</f>
        <v>40</v>
      </c>
      <c r="K52" s="263" t="s">
        <v>395</v>
      </c>
      <c r="L52" s="425"/>
      <c r="M52" s="425"/>
      <c r="N52" s="425"/>
      <c r="O52" s="425"/>
      <c r="P52" s="425"/>
      <c r="Q52" s="245"/>
      <c r="R52" s="246"/>
      <c r="S52" s="446"/>
      <c r="T52" s="245"/>
      <c r="U52" s="246"/>
      <c r="V52" s="246"/>
      <c r="W52" s="246"/>
      <c r="X52" s="246"/>
      <c r="Y52" s="246"/>
      <c r="Z52" s="246"/>
      <c r="AA52" s="246"/>
      <c r="AB52" s="246"/>
      <c r="AC52" s="249"/>
    </row>
    <row r="53" s="244" customFormat="true" ht="15" hidden="false" customHeight="true" outlineLevel="0" collapsed="false">
      <c r="A53" s="359"/>
      <c r="B53" s="143"/>
      <c r="C53" s="402"/>
      <c r="D53" s="266"/>
      <c r="E53" s="263"/>
      <c r="F53" s="263"/>
      <c r="G53" s="389"/>
      <c r="H53" s="263"/>
      <c r="I53" s="389"/>
      <c r="J53" s="389"/>
      <c r="K53" s="263"/>
      <c r="L53" s="414"/>
      <c r="M53" s="414"/>
      <c r="N53" s="414"/>
      <c r="O53" s="414"/>
      <c r="P53" s="414"/>
      <c r="Q53" s="233"/>
      <c r="R53" s="233"/>
      <c r="S53" s="439"/>
      <c r="T53" s="233"/>
      <c r="U53" s="233"/>
      <c r="V53" s="233"/>
      <c r="W53" s="233"/>
      <c r="X53" s="233"/>
      <c r="Y53" s="233"/>
      <c r="Z53" s="233"/>
      <c r="AA53" s="233"/>
      <c r="AB53" s="233"/>
      <c r="AC53" s="416"/>
      <c r="AD53" s="263"/>
    </row>
    <row r="54" s="241" customFormat="true" ht="15" hidden="false" customHeight="true" outlineLevel="0" collapsed="false">
      <c r="A54" s="126" t="s">
        <v>396</v>
      </c>
      <c r="B54" s="127"/>
      <c r="C54" s="128"/>
      <c r="D54" s="128"/>
      <c r="G54" s="408"/>
      <c r="I54" s="408"/>
      <c r="J54" s="408"/>
      <c r="L54" s="410"/>
      <c r="M54" s="410"/>
      <c r="N54" s="410"/>
      <c r="O54" s="410"/>
      <c r="P54" s="410"/>
      <c r="S54" s="433"/>
      <c r="AC54" s="308"/>
    </row>
    <row r="55" s="263" customFormat="true" ht="15" hidden="false" customHeight="true" outlineLevel="0" collapsed="false">
      <c r="A55" s="340"/>
      <c r="B55" s="437" t="s">
        <v>397</v>
      </c>
      <c r="C55" s="310"/>
      <c r="D55" s="310"/>
      <c r="E55" s="311"/>
      <c r="F55" s="287"/>
      <c r="G55" s="389"/>
      <c r="I55" s="389"/>
      <c r="J55" s="389"/>
      <c r="L55" s="420"/>
      <c r="M55" s="420"/>
      <c r="N55" s="420"/>
      <c r="O55" s="420"/>
      <c r="P55" s="420"/>
      <c r="Q55" s="242"/>
      <c r="R55" s="243"/>
      <c r="S55" s="438"/>
      <c r="T55" s="242"/>
      <c r="U55" s="243"/>
      <c r="V55" s="243"/>
      <c r="W55" s="243"/>
      <c r="X55" s="243"/>
      <c r="Y55" s="243"/>
      <c r="Z55" s="243"/>
      <c r="AA55" s="243"/>
      <c r="AB55" s="243"/>
      <c r="AC55" s="253"/>
    </row>
    <row r="56" s="244" customFormat="true" ht="15" hidden="false" customHeight="true" outlineLevel="0" collapsed="false">
      <c r="A56" s="357"/>
      <c r="B56" s="422"/>
      <c r="C56" s="423" t="s">
        <v>398</v>
      </c>
      <c r="D56" s="423"/>
      <c r="E56" s="322"/>
      <c r="F56" s="245"/>
      <c r="G56" s="389" t="n">
        <v>12</v>
      </c>
      <c r="H56" s="263" t="s">
        <v>399</v>
      </c>
      <c r="I56" s="389" t="n">
        <v>16</v>
      </c>
      <c r="J56" s="389" t="n">
        <f aca="false">G56*I56</f>
        <v>192</v>
      </c>
      <c r="K56" s="263" t="s">
        <v>400</v>
      </c>
      <c r="L56" s="425"/>
      <c r="M56" s="425"/>
      <c r="N56" s="425"/>
      <c r="O56" s="425"/>
      <c r="P56" s="425"/>
      <c r="Q56" s="245"/>
      <c r="R56" s="246"/>
      <c r="S56" s="445"/>
      <c r="T56" s="451"/>
      <c r="U56" s="247"/>
      <c r="V56" s="246"/>
      <c r="W56" s="246"/>
      <c r="X56" s="246"/>
      <c r="Y56" s="246"/>
      <c r="Z56" s="246"/>
      <c r="AA56" s="246"/>
      <c r="AB56" s="246"/>
      <c r="AC56" s="249"/>
    </row>
    <row r="57" s="244" customFormat="true" ht="15" hidden="false" customHeight="true" outlineLevel="0" collapsed="false">
      <c r="A57" s="357"/>
      <c r="B57" s="422"/>
      <c r="C57" s="423" t="s">
        <v>401</v>
      </c>
      <c r="D57" s="423"/>
      <c r="E57" s="322"/>
      <c r="F57" s="245"/>
      <c r="G57" s="389" t="n">
        <v>4</v>
      </c>
      <c r="H57" s="263" t="s">
        <v>362</v>
      </c>
      <c r="I57" s="389" t="n">
        <v>8</v>
      </c>
      <c r="J57" s="389" t="n">
        <f aca="false">G57*I57</f>
        <v>32</v>
      </c>
      <c r="K57" s="263" t="s">
        <v>400</v>
      </c>
      <c r="L57" s="425"/>
      <c r="M57" s="425"/>
      <c r="N57" s="425"/>
      <c r="O57" s="425"/>
      <c r="P57" s="425"/>
      <c r="Q57" s="245"/>
      <c r="R57" s="246"/>
      <c r="S57" s="436"/>
      <c r="T57" s="299"/>
      <c r="U57" s="250"/>
      <c r="V57" s="246"/>
      <c r="W57" s="246"/>
      <c r="X57" s="246"/>
      <c r="Y57" s="246"/>
      <c r="Z57" s="246"/>
      <c r="AA57" s="246"/>
      <c r="AB57" s="246"/>
      <c r="AC57" s="249"/>
    </row>
    <row r="58" s="244" customFormat="true" ht="15" hidden="false" customHeight="true" outlineLevel="0" collapsed="false">
      <c r="A58" s="357"/>
      <c r="B58" s="422"/>
      <c r="C58" s="423" t="s">
        <v>402</v>
      </c>
      <c r="D58" s="423"/>
      <c r="E58" s="322"/>
      <c r="F58" s="245"/>
      <c r="G58" s="389" t="n">
        <v>12</v>
      </c>
      <c r="H58" s="263" t="s">
        <v>399</v>
      </c>
      <c r="I58" s="389" t="n">
        <v>2</v>
      </c>
      <c r="J58" s="389" t="n">
        <f aca="false">G58*I58</f>
        <v>24</v>
      </c>
      <c r="K58" s="263"/>
      <c r="L58" s="425"/>
      <c r="M58" s="425"/>
      <c r="N58" s="425"/>
      <c r="O58" s="425"/>
      <c r="P58" s="425"/>
      <c r="Q58" s="245"/>
      <c r="R58" s="246"/>
      <c r="S58" s="436"/>
      <c r="T58" s="245"/>
      <c r="U58" s="250"/>
      <c r="V58" s="250"/>
      <c r="W58" s="246"/>
      <c r="X58" s="246"/>
      <c r="Y58" s="246"/>
      <c r="Z58" s="246"/>
      <c r="AA58" s="246"/>
      <c r="AB58" s="246"/>
      <c r="AC58" s="249"/>
    </row>
    <row r="59" s="244" customFormat="true" ht="15" hidden="false" customHeight="true" outlineLevel="0" collapsed="false">
      <c r="A59" s="357"/>
      <c r="B59" s="422" t="s">
        <v>403</v>
      </c>
      <c r="C59" s="423"/>
      <c r="D59" s="423"/>
      <c r="E59" s="322"/>
      <c r="F59" s="245"/>
      <c r="G59" s="389"/>
      <c r="H59" s="263"/>
      <c r="I59" s="389"/>
      <c r="J59" s="389"/>
      <c r="K59" s="263"/>
      <c r="L59" s="425"/>
      <c r="M59" s="425"/>
      <c r="N59" s="425"/>
      <c r="O59" s="425"/>
      <c r="P59" s="425"/>
      <c r="Q59" s="245"/>
      <c r="R59" s="246"/>
      <c r="S59" s="436"/>
      <c r="T59" s="245"/>
      <c r="U59" s="246"/>
      <c r="V59" s="246"/>
      <c r="W59" s="246"/>
      <c r="X59" s="246"/>
      <c r="Y59" s="246"/>
      <c r="Z59" s="246"/>
      <c r="AA59" s="246"/>
      <c r="AB59" s="246"/>
      <c r="AC59" s="249"/>
    </row>
    <row r="60" s="244" customFormat="true" ht="15" hidden="false" customHeight="true" outlineLevel="0" collapsed="false">
      <c r="A60" s="357"/>
      <c r="B60" s="422"/>
      <c r="C60" s="423" t="s">
        <v>404</v>
      </c>
      <c r="D60" s="423"/>
      <c r="E60" s="322"/>
      <c r="F60" s="245"/>
      <c r="G60" s="389" t="n">
        <v>12</v>
      </c>
      <c r="H60" s="263" t="s">
        <v>399</v>
      </c>
      <c r="I60" s="389" t="n">
        <v>16</v>
      </c>
      <c r="J60" s="389" t="n">
        <f aca="false">G60*I60</f>
        <v>192</v>
      </c>
      <c r="K60" s="263" t="s">
        <v>405</v>
      </c>
      <c r="L60" s="425"/>
      <c r="M60" s="425"/>
      <c r="N60" s="425"/>
      <c r="O60" s="425"/>
      <c r="P60" s="425"/>
      <c r="Q60" s="245"/>
      <c r="R60" s="246"/>
      <c r="S60" s="436"/>
      <c r="T60" s="299"/>
      <c r="U60" s="250"/>
      <c r="V60" s="250"/>
      <c r="W60" s="246"/>
      <c r="X60" s="246"/>
      <c r="Y60" s="246"/>
      <c r="Z60" s="246"/>
      <c r="AA60" s="246"/>
      <c r="AB60" s="246"/>
      <c r="AC60" s="249"/>
    </row>
    <row r="61" s="244" customFormat="true" ht="15" hidden="false" customHeight="true" outlineLevel="0" collapsed="false">
      <c r="A61" s="357"/>
      <c r="B61" s="422"/>
      <c r="C61" s="423" t="s">
        <v>406</v>
      </c>
      <c r="D61" s="423"/>
      <c r="E61" s="322"/>
      <c r="F61" s="245"/>
      <c r="G61" s="389" t="n">
        <v>12</v>
      </c>
      <c r="H61" s="263" t="s">
        <v>399</v>
      </c>
      <c r="I61" s="389" t="n">
        <v>5</v>
      </c>
      <c r="J61" s="389" t="n">
        <f aca="false">G61*I61</f>
        <v>60</v>
      </c>
      <c r="K61" s="263"/>
      <c r="L61" s="425"/>
      <c r="M61" s="425"/>
      <c r="N61" s="425"/>
      <c r="O61" s="425"/>
      <c r="P61" s="425"/>
      <c r="Q61" s="245"/>
      <c r="R61" s="246"/>
      <c r="S61" s="436"/>
      <c r="T61" s="245"/>
      <c r="U61" s="250"/>
      <c r="V61" s="250"/>
      <c r="W61" s="250"/>
      <c r="X61" s="246"/>
      <c r="Y61" s="246"/>
      <c r="Z61" s="246"/>
      <c r="AA61" s="246"/>
      <c r="AB61" s="246"/>
      <c r="AC61" s="249"/>
    </row>
    <row r="62" s="244" customFormat="true" ht="15" hidden="false" customHeight="true" outlineLevel="0" collapsed="false">
      <c r="A62" s="357"/>
      <c r="B62" s="422"/>
      <c r="C62" s="423" t="s">
        <v>407</v>
      </c>
      <c r="D62" s="423"/>
      <c r="E62" s="322"/>
      <c r="F62" s="245"/>
      <c r="G62" s="389" t="n">
        <v>12</v>
      </c>
      <c r="H62" s="263" t="s">
        <v>399</v>
      </c>
      <c r="I62" s="389" t="n">
        <v>2</v>
      </c>
      <c r="J62" s="389" t="n">
        <f aca="false">G62*I62</f>
        <v>24</v>
      </c>
      <c r="K62" s="263"/>
      <c r="L62" s="425"/>
      <c r="M62" s="425"/>
      <c r="N62" s="425"/>
      <c r="O62" s="425"/>
      <c r="P62" s="425"/>
      <c r="Q62" s="245"/>
      <c r="R62" s="246"/>
      <c r="S62" s="436"/>
      <c r="T62" s="245"/>
      <c r="U62" s="250"/>
      <c r="V62" s="250"/>
      <c r="W62" s="250"/>
      <c r="X62" s="246"/>
      <c r="Y62" s="246"/>
      <c r="Z62" s="246"/>
      <c r="AA62" s="246"/>
      <c r="AB62" s="246"/>
      <c r="AC62" s="249"/>
    </row>
    <row r="63" s="244" customFormat="true" ht="15" hidden="false" customHeight="true" outlineLevel="0" collapsed="false">
      <c r="A63" s="357"/>
      <c r="B63" s="422"/>
      <c r="C63" s="423" t="s">
        <v>408</v>
      </c>
      <c r="D63" s="423"/>
      <c r="E63" s="322"/>
      <c r="F63" s="245"/>
      <c r="G63" s="389"/>
      <c r="H63" s="263"/>
      <c r="I63" s="389"/>
      <c r="J63" s="389"/>
      <c r="K63" s="263" t="n">
        <f aca="false">SUM(J60:J62)/40/2</f>
        <v>3.45</v>
      </c>
      <c r="L63" s="425"/>
      <c r="M63" s="425"/>
      <c r="N63" s="425"/>
      <c r="O63" s="425"/>
      <c r="P63" s="425"/>
      <c r="Q63" s="245"/>
      <c r="R63" s="246"/>
      <c r="S63" s="436"/>
      <c r="T63" s="245"/>
      <c r="U63" s="250"/>
      <c r="V63" s="250"/>
      <c r="W63" s="250"/>
      <c r="X63" s="246"/>
      <c r="Y63" s="246"/>
      <c r="Z63" s="246"/>
      <c r="AA63" s="246"/>
      <c r="AB63" s="246"/>
      <c r="AC63" s="249"/>
    </row>
    <row r="64" s="244" customFormat="true" ht="15" hidden="false" customHeight="true" outlineLevel="0" collapsed="false">
      <c r="A64" s="357"/>
      <c r="B64" s="422" t="s">
        <v>409</v>
      </c>
      <c r="C64" s="423"/>
      <c r="D64" s="423"/>
      <c r="E64" s="322"/>
      <c r="F64" s="245"/>
      <c r="G64" s="389"/>
      <c r="H64" s="263"/>
      <c r="I64" s="389"/>
      <c r="J64" s="389"/>
      <c r="K64" s="263"/>
      <c r="L64" s="425"/>
      <c r="M64" s="425"/>
      <c r="N64" s="425"/>
      <c r="O64" s="425"/>
      <c r="P64" s="425"/>
      <c r="Q64" s="245"/>
      <c r="R64" s="246"/>
      <c r="S64" s="436"/>
      <c r="T64" s="245"/>
      <c r="U64" s="246"/>
      <c r="V64" s="246"/>
      <c r="W64" s="246"/>
      <c r="X64" s="246"/>
      <c r="Y64" s="246"/>
      <c r="Z64" s="246"/>
      <c r="AA64" s="246"/>
      <c r="AB64" s="246"/>
      <c r="AC64" s="249"/>
    </row>
    <row r="65" s="244" customFormat="true" ht="15" hidden="false" customHeight="true" outlineLevel="0" collapsed="false">
      <c r="A65" s="357"/>
      <c r="B65" s="422"/>
      <c r="C65" s="423" t="s">
        <v>410</v>
      </c>
      <c r="D65" s="423"/>
      <c r="E65" s="322"/>
      <c r="F65" s="245"/>
      <c r="G65" s="389" t="n">
        <v>1</v>
      </c>
      <c r="H65" s="263" t="s">
        <v>346</v>
      </c>
      <c r="I65" s="389" t="n">
        <v>40</v>
      </c>
      <c r="J65" s="389" t="n">
        <f aca="false">G65*I65</f>
        <v>40</v>
      </c>
      <c r="K65" s="263" t="s">
        <v>366</v>
      </c>
      <c r="L65" s="425"/>
      <c r="M65" s="425"/>
      <c r="N65" s="425"/>
      <c r="O65" s="425"/>
      <c r="P65" s="425"/>
      <c r="Q65" s="245"/>
      <c r="R65" s="246"/>
      <c r="S65" s="436"/>
      <c r="T65" s="245"/>
      <c r="U65" s="246"/>
      <c r="V65" s="246"/>
      <c r="W65" s="250"/>
      <c r="X65" s="246"/>
      <c r="Y65" s="246"/>
      <c r="Z65" s="246"/>
      <c r="AA65" s="246"/>
      <c r="AB65" s="246"/>
      <c r="AC65" s="249"/>
    </row>
    <row r="66" s="244" customFormat="true" ht="15" hidden="false" customHeight="true" outlineLevel="0" collapsed="false">
      <c r="A66" s="357"/>
      <c r="B66" s="422"/>
      <c r="C66" s="423" t="s">
        <v>411</v>
      </c>
      <c r="D66" s="423"/>
      <c r="E66" s="322"/>
      <c r="F66" s="245"/>
      <c r="G66" s="389" t="n">
        <v>1</v>
      </c>
      <c r="H66" s="263" t="s">
        <v>346</v>
      </c>
      <c r="I66" s="389" t="n">
        <v>24</v>
      </c>
      <c r="J66" s="389" t="n">
        <f aca="false">G66*I66</f>
        <v>24</v>
      </c>
      <c r="K66" s="263" t="s">
        <v>395</v>
      </c>
      <c r="L66" s="425"/>
      <c r="M66" s="425"/>
      <c r="N66" s="425"/>
      <c r="O66" s="425"/>
      <c r="P66" s="425"/>
      <c r="Q66" s="245"/>
      <c r="R66" s="246"/>
      <c r="S66" s="436"/>
      <c r="T66" s="245"/>
      <c r="U66" s="246"/>
      <c r="V66" s="246"/>
      <c r="W66" s="246"/>
      <c r="X66" s="250"/>
      <c r="Y66" s="246"/>
      <c r="Z66" s="246"/>
      <c r="AA66" s="246"/>
      <c r="AB66" s="246"/>
      <c r="AC66" s="249"/>
    </row>
    <row r="67" s="244" customFormat="true" ht="15" hidden="false" customHeight="true" outlineLevel="0" collapsed="false">
      <c r="A67" s="359"/>
      <c r="B67" s="452"/>
      <c r="C67" s="402"/>
      <c r="D67" s="402"/>
      <c r="E67" s="263"/>
      <c r="F67" s="263"/>
      <c r="G67" s="389"/>
      <c r="H67" s="263"/>
      <c r="I67" s="389"/>
      <c r="J67" s="389"/>
      <c r="K67" s="263"/>
      <c r="L67" s="414"/>
      <c r="M67" s="414"/>
      <c r="N67" s="414"/>
      <c r="O67" s="414"/>
      <c r="P67" s="414"/>
      <c r="Q67" s="233"/>
      <c r="R67" s="233"/>
      <c r="S67" s="439"/>
      <c r="T67" s="233"/>
      <c r="U67" s="233"/>
      <c r="V67" s="233"/>
      <c r="W67" s="233"/>
      <c r="X67" s="233"/>
      <c r="Y67" s="233"/>
      <c r="Z67" s="233"/>
      <c r="AA67" s="233"/>
      <c r="AB67" s="233"/>
      <c r="AC67" s="416"/>
      <c r="AD67" s="263"/>
    </row>
    <row r="68" s="241" customFormat="true" ht="15" hidden="false" customHeight="true" outlineLevel="0" collapsed="false">
      <c r="A68" s="126" t="s">
        <v>303</v>
      </c>
      <c r="B68" s="127"/>
      <c r="C68" s="128"/>
      <c r="D68" s="128"/>
      <c r="G68" s="408"/>
      <c r="I68" s="408"/>
      <c r="J68" s="408"/>
      <c r="L68" s="410"/>
      <c r="M68" s="410"/>
      <c r="N68" s="410"/>
      <c r="O68" s="410"/>
      <c r="P68" s="410"/>
      <c r="S68" s="433"/>
      <c r="AC68" s="308"/>
    </row>
    <row r="69" s="244" customFormat="true" ht="15" hidden="false" customHeight="true" outlineLevel="0" collapsed="false">
      <c r="A69" s="309"/>
      <c r="B69" s="437" t="s">
        <v>412</v>
      </c>
      <c r="C69" s="418"/>
      <c r="D69" s="418"/>
      <c r="E69" s="311"/>
      <c r="F69" s="287"/>
      <c r="G69" s="389"/>
      <c r="H69" s="263"/>
      <c r="I69" s="389"/>
      <c r="J69" s="389"/>
      <c r="K69" s="263"/>
      <c r="L69" s="420"/>
      <c r="M69" s="420"/>
      <c r="N69" s="420"/>
      <c r="O69" s="420"/>
      <c r="P69" s="420"/>
      <c r="Q69" s="242"/>
      <c r="R69" s="243"/>
      <c r="S69" s="438"/>
      <c r="T69" s="242"/>
      <c r="U69" s="243"/>
      <c r="V69" s="243"/>
      <c r="W69" s="243"/>
      <c r="X69" s="243"/>
      <c r="Y69" s="243"/>
      <c r="Z69" s="243"/>
      <c r="AA69" s="243"/>
      <c r="AB69" s="243"/>
      <c r="AC69" s="253"/>
    </row>
    <row r="70" s="244" customFormat="true" ht="15" hidden="false" customHeight="true" outlineLevel="0" collapsed="false">
      <c r="A70" s="357"/>
      <c r="B70" s="422"/>
      <c r="C70" s="423" t="s">
        <v>413</v>
      </c>
      <c r="D70" s="423"/>
      <c r="E70" s="322"/>
      <c r="F70" s="245"/>
      <c r="G70" s="389" t="n">
        <v>1</v>
      </c>
      <c r="H70" s="263" t="s">
        <v>390</v>
      </c>
      <c r="I70" s="389" t="n">
        <v>40</v>
      </c>
      <c r="J70" s="389" t="n">
        <f aca="false">G70*I70</f>
        <v>40</v>
      </c>
      <c r="K70" s="263" t="s">
        <v>391</v>
      </c>
      <c r="L70" s="425"/>
      <c r="M70" s="425"/>
      <c r="N70" s="425"/>
      <c r="O70" s="425"/>
      <c r="P70" s="425"/>
      <c r="Q70" s="245"/>
      <c r="R70" s="246"/>
      <c r="S70" s="436"/>
      <c r="T70" s="245"/>
      <c r="U70" s="246"/>
      <c r="V70" s="246"/>
      <c r="W70" s="246"/>
      <c r="X70" s="246"/>
      <c r="Y70" s="250"/>
      <c r="Z70" s="246"/>
      <c r="AA70" s="246"/>
      <c r="AB70" s="246"/>
      <c r="AC70" s="249"/>
    </row>
    <row r="71" s="244" customFormat="true" ht="15" hidden="false" customHeight="true" outlineLevel="0" collapsed="false">
      <c r="A71" s="357"/>
      <c r="B71" s="422"/>
      <c r="C71" s="423" t="s">
        <v>414</v>
      </c>
      <c r="D71" s="423"/>
      <c r="E71" s="322"/>
      <c r="F71" s="245"/>
      <c r="G71" s="389" t="n">
        <v>1</v>
      </c>
      <c r="H71" s="263" t="s">
        <v>415</v>
      </c>
      <c r="I71" s="389" t="n">
        <v>40</v>
      </c>
      <c r="J71" s="389" t="n">
        <f aca="false">G71*I71</f>
        <v>40</v>
      </c>
      <c r="K71" s="263" t="s">
        <v>395</v>
      </c>
      <c r="L71" s="425"/>
      <c r="M71" s="425"/>
      <c r="N71" s="425"/>
      <c r="O71" s="425"/>
      <c r="P71" s="425"/>
      <c r="Q71" s="245"/>
      <c r="R71" s="246"/>
      <c r="S71" s="436"/>
      <c r="T71" s="245"/>
      <c r="U71" s="246"/>
      <c r="V71" s="246"/>
      <c r="W71" s="246"/>
      <c r="X71" s="246"/>
      <c r="Y71" s="246"/>
      <c r="Z71" s="250"/>
      <c r="AA71" s="246"/>
      <c r="AB71" s="246"/>
      <c r="AC71" s="249"/>
    </row>
    <row r="72" s="244" customFormat="true" ht="15" hidden="false" customHeight="true" outlineLevel="0" collapsed="false">
      <c r="A72" s="357"/>
      <c r="B72" s="422"/>
      <c r="C72" s="423" t="s">
        <v>416</v>
      </c>
      <c r="D72" s="423"/>
      <c r="E72" s="322"/>
      <c r="F72" s="245"/>
      <c r="G72" s="389" t="n">
        <v>8</v>
      </c>
      <c r="H72" s="263" t="s">
        <v>417</v>
      </c>
      <c r="I72" s="389" t="n">
        <v>4</v>
      </c>
      <c r="J72" s="389" t="n">
        <f aca="false">G72*I72</f>
        <v>32</v>
      </c>
      <c r="K72" s="263" t="s">
        <v>405</v>
      </c>
      <c r="L72" s="425"/>
      <c r="M72" s="425"/>
      <c r="N72" s="425"/>
      <c r="O72" s="425"/>
      <c r="P72" s="425"/>
      <c r="Q72" s="245"/>
      <c r="R72" s="246"/>
      <c r="S72" s="436"/>
      <c r="T72" s="245"/>
      <c r="U72" s="246"/>
      <c r="V72" s="246"/>
      <c r="W72" s="246"/>
      <c r="X72" s="246"/>
      <c r="Y72" s="246"/>
      <c r="Z72" s="246"/>
      <c r="AA72" s="250"/>
      <c r="AB72" s="250"/>
      <c r="AC72" s="249"/>
    </row>
    <row r="73" s="244" customFormat="true" ht="15" hidden="false" customHeight="true" outlineLevel="0" collapsed="false">
      <c r="A73" s="357"/>
      <c r="B73" s="422"/>
      <c r="C73" s="423" t="s">
        <v>418</v>
      </c>
      <c r="D73" s="423"/>
      <c r="E73" s="322"/>
      <c r="F73" s="245"/>
      <c r="G73" s="389" t="n">
        <v>1</v>
      </c>
      <c r="H73" s="263" t="s">
        <v>390</v>
      </c>
      <c r="I73" s="389" t="n">
        <v>40</v>
      </c>
      <c r="J73" s="389" t="n">
        <f aca="false">G73*I73</f>
        <v>40</v>
      </c>
      <c r="K73" s="263" t="s">
        <v>391</v>
      </c>
      <c r="L73" s="425"/>
      <c r="M73" s="425"/>
      <c r="N73" s="425"/>
      <c r="O73" s="425"/>
      <c r="P73" s="425"/>
      <c r="Q73" s="245"/>
      <c r="R73" s="246"/>
      <c r="S73" s="436"/>
      <c r="T73" s="245"/>
      <c r="U73" s="246"/>
      <c r="V73" s="246"/>
      <c r="W73" s="246"/>
      <c r="X73" s="246"/>
      <c r="Y73" s="246"/>
      <c r="Z73" s="246"/>
      <c r="AA73" s="246"/>
      <c r="AB73" s="246"/>
      <c r="AC73" s="251"/>
    </row>
    <row r="74" s="244" customFormat="true" ht="15" hidden="false" customHeight="true" outlineLevel="0" collapsed="false">
      <c r="A74" s="359"/>
      <c r="B74" s="428"/>
      <c r="C74" s="429"/>
      <c r="D74" s="429"/>
      <c r="E74" s="263"/>
      <c r="F74" s="263"/>
      <c r="G74" s="389"/>
      <c r="H74" s="263"/>
      <c r="I74" s="389"/>
      <c r="J74" s="389"/>
      <c r="K74" s="263"/>
      <c r="L74" s="414"/>
      <c r="M74" s="414"/>
      <c r="N74" s="414"/>
      <c r="O74" s="414"/>
      <c r="P74" s="414"/>
      <c r="Q74" s="233"/>
      <c r="R74" s="233"/>
      <c r="S74" s="439"/>
      <c r="T74" s="233"/>
      <c r="U74" s="233"/>
      <c r="V74" s="233"/>
      <c r="W74" s="233"/>
      <c r="X74" s="233"/>
      <c r="Y74" s="233"/>
      <c r="Z74" s="233"/>
      <c r="AA74" s="233"/>
      <c r="AB74" s="233"/>
      <c r="AC74" s="416"/>
    </row>
    <row r="75" s="241" customFormat="true" ht="15" hidden="false" customHeight="true" outlineLevel="0" collapsed="false">
      <c r="A75" s="126" t="s">
        <v>419</v>
      </c>
      <c r="B75" s="127"/>
      <c r="C75" s="48"/>
      <c r="D75" s="128"/>
      <c r="E75" s="87"/>
      <c r="F75" s="87"/>
      <c r="G75" s="453"/>
      <c r="H75" s="87"/>
      <c r="I75" s="453"/>
      <c r="J75" s="453"/>
      <c r="K75" s="128"/>
      <c r="L75" s="410"/>
      <c r="M75" s="410"/>
      <c r="N75" s="410"/>
      <c r="O75" s="410"/>
      <c r="P75" s="410"/>
      <c r="S75" s="433"/>
      <c r="AC75" s="308"/>
    </row>
    <row r="76" s="263" customFormat="true" ht="15" hidden="false" customHeight="true" outlineLevel="0" collapsed="false">
      <c r="A76" s="340"/>
      <c r="B76" s="412" t="s">
        <v>420</v>
      </c>
      <c r="C76" s="417"/>
      <c r="D76" s="310"/>
      <c r="E76" s="133"/>
      <c r="F76" s="454"/>
      <c r="G76" s="389" t="n">
        <v>1</v>
      </c>
      <c r="H76" s="266" t="s">
        <v>346</v>
      </c>
      <c r="I76" s="389" t="n">
        <v>40</v>
      </c>
      <c r="J76" s="389" t="n">
        <f aca="false">G76*I76</f>
        <v>40</v>
      </c>
      <c r="K76" s="7" t="s">
        <v>347</v>
      </c>
      <c r="L76" s="420"/>
      <c r="M76" s="420"/>
      <c r="N76" s="420"/>
      <c r="O76" s="420"/>
      <c r="P76" s="420"/>
      <c r="Q76" s="242"/>
      <c r="R76" s="243"/>
      <c r="S76" s="438"/>
      <c r="T76" s="242"/>
      <c r="U76" s="243"/>
      <c r="V76" s="243"/>
      <c r="W76" s="230"/>
      <c r="X76" s="243"/>
      <c r="Y76" s="243"/>
      <c r="Z76" s="243"/>
      <c r="AA76" s="243"/>
      <c r="AB76" s="243"/>
      <c r="AC76" s="253"/>
    </row>
    <row r="77" s="244" customFormat="true" ht="15" hidden="false" customHeight="true" outlineLevel="0" collapsed="false">
      <c r="A77" s="434"/>
      <c r="B77" s="104" t="s">
        <v>421</v>
      </c>
      <c r="C77" s="110"/>
      <c r="D77" s="110"/>
      <c r="E77" s="435"/>
      <c r="F77" s="455"/>
      <c r="G77" s="389" t="n">
        <v>1</v>
      </c>
      <c r="H77" s="266" t="s">
        <v>346</v>
      </c>
      <c r="I77" s="389" t="n">
        <v>80</v>
      </c>
      <c r="J77" s="389" t="n">
        <v>80</v>
      </c>
      <c r="K77" s="7" t="s">
        <v>383</v>
      </c>
      <c r="L77" s="425"/>
      <c r="M77" s="425"/>
      <c r="N77" s="425"/>
      <c r="O77" s="425"/>
      <c r="P77" s="425"/>
      <c r="Q77" s="245"/>
      <c r="R77" s="246"/>
      <c r="S77" s="436"/>
      <c r="T77" s="245"/>
      <c r="U77" s="246"/>
      <c r="V77" s="246"/>
      <c r="W77" s="246"/>
      <c r="X77" s="250"/>
      <c r="Y77" s="246"/>
      <c r="Z77" s="246"/>
      <c r="AA77" s="246"/>
      <c r="AB77" s="246"/>
      <c r="AC77" s="249"/>
    </row>
    <row r="78" s="244" customFormat="true" ht="15" hidden="false" customHeight="true" outlineLevel="0" collapsed="false">
      <c r="A78" s="357"/>
      <c r="B78" s="104" t="s">
        <v>422</v>
      </c>
      <c r="C78" s="456"/>
      <c r="D78" s="110"/>
      <c r="E78" s="322"/>
      <c r="F78" s="245"/>
      <c r="G78" s="389" t="n">
        <v>2</v>
      </c>
      <c r="H78" s="266" t="s">
        <v>340</v>
      </c>
      <c r="I78" s="389" t="n">
        <v>8</v>
      </c>
      <c r="J78" s="389" t="n">
        <f aca="false">G78*I78</f>
        <v>16</v>
      </c>
      <c r="K78" s="7" t="s">
        <v>423</v>
      </c>
      <c r="L78" s="425"/>
      <c r="M78" s="425"/>
      <c r="N78" s="425"/>
      <c r="O78" s="425"/>
      <c r="P78" s="425"/>
      <c r="Q78" s="245"/>
      <c r="R78" s="246"/>
      <c r="S78" s="436"/>
      <c r="T78" s="245"/>
      <c r="U78" s="246"/>
      <c r="V78" s="246"/>
      <c r="W78" s="246"/>
      <c r="X78" s="246"/>
      <c r="Y78" s="250"/>
      <c r="Z78" s="246"/>
      <c r="AA78" s="246"/>
      <c r="AB78" s="246"/>
      <c r="AC78" s="249"/>
    </row>
    <row r="79" s="244" customFormat="true" ht="15" hidden="false" customHeight="true" outlineLevel="0" collapsed="false">
      <c r="A79" s="357"/>
      <c r="B79" s="104" t="s">
        <v>424</v>
      </c>
      <c r="C79" s="456"/>
      <c r="D79" s="110"/>
      <c r="E79" s="322"/>
      <c r="F79" s="245"/>
      <c r="G79" s="389" t="n">
        <v>4</v>
      </c>
      <c r="H79" s="266" t="s">
        <v>362</v>
      </c>
      <c r="I79" s="389" t="n">
        <v>8</v>
      </c>
      <c r="J79" s="389" t="n">
        <f aca="false">G79*I79</f>
        <v>32</v>
      </c>
      <c r="K79" s="7" t="s">
        <v>383</v>
      </c>
      <c r="L79" s="425"/>
      <c r="M79" s="425"/>
      <c r="N79" s="425"/>
      <c r="O79" s="425"/>
      <c r="P79" s="425"/>
      <c r="Q79" s="245"/>
      <c r="R79" s="246"/>
      <c r="S79" s="436"/>
      <c r="T79" s="245"/>
      <c r="U79" s="246"/>
      <c r="V79" s="246"/>
      <c r="W79" s="246"/>
      <c r="X79" s="246"/>
      <c r="Y79" s="250"/>
      <c r="Z79" s="246"/>
      <c r="AA79" s="246"/>
      <c r="AB79" s="246"/>
      <c r="AC79" s="249"/>
    </row>
    <row r="80" s="244" customFormat="true" ht="15" hidden="false" customHeight="true" outlineLevel="0" collapsed="false">
      <c r="A80" s="357"/>
      <c r="B80" s="104" t="s">
        <v>425</v>
      </c>
      <c r="C80" s="456"/>
      <c r="D80" s="110"/>
      <c r="E80" s="322"/>
      <c r="F80" s="245"/>
      <c r="G80" s="389" t="n">
        <v>1</v>
      </c>
      <c r="H80" s="266" t="s">
        <v>346</v>
      </c>
      <c r="I80" s="389" t="n">
        <v>40</v>
      </c>
      <c r="J80" s="389" t="n">
        <f aca="false">G80*I80</f>
        <v>40</v>
      </c>
      <c r="K80" s="263" t="s">
        <v>347</v>
      </c>
      <c r="L80" s="425"/>
      <c r="M80" s="425"/>
      <c r="N80" s="425"/>
      <c r="O80" s="425"/>
      <c r="P80" s="425"/>
      <c r="Q80" s="245"/>
      <c r="R80" s="246"/>
      <c r="S80" s="436"/>
      <c r="T80" s="245"/>
      <c r="U80" s="246"/>
      <c r="V80" s="246"/>
      <c r="W80" s="246"/>
      <c r="X80" s="246"/>
      <c r="Y80" s="250"/>
      <c r="Z80" s="250"/>
      <c r="AA80" s="246"/>
      <c r="AB80" s="246"/>
      <c r="AC80" s="249"/>
    </row>
    <row r="81" s="244" customFormat="true" ht="15" hidden="false" customHeight="true" outlineLevel="0" collapsed="false">
      <c r="A81" s="357"/>
      <c r="B81" s="104" t="s">
        <v>426</v>
      </c>
      <c r="C81" s="456"/>
      <c r="D81" s="110"/>
      <c r="E81" s="322"/>
      <c r="F81" s="245"/>
      <c r="G81" s="389" t="n">
        <v>5</v>
      </c>
      <c r="H81" s="266" t="s">
        <v>362</v>
      </c>
      <c r="I81" s="389" t="n">
        <v>4</v>
      </c>
      <c r="J81" s="389" t="n">
        <f aca="false">G81*I81</f>
        <v>20</v>
      </c>
      <c r="K81" s="7" t="s">
        <v>347</v>
      </c>
      <c r="L81" s="425"/>
      <c r="M81" s="425"/>
      <c r="N81" s="425"/>
      <c r="O81" s="425"/>
      <c r="P81" s="425"/>
      <c r="Q81" s="245"/>
      <c r="R81" s="246"/>
      <c r="S81" s="436"/>
      <c r="T81" s="245"/>
      <c r="U81" s="246"/>
      <c r="V81" s="246"/>
      <c r="W81" s="250"/>
      <c r="X81" s="250"/>
      <c r="Y81" s="250"/>
      <c r="Z81" s="250"/>
      <c r="AA81" s="246"/>
      <c r="AB81" s="246"/>
      <c r="AC81" s="249"/>
    </row>
    <row r="82" s="244" customFormat="true" ht="15" hidden="false" customHeight="true" outlineLevel="0" collapsed="false">
      <c r="A82" s="457"/>
      <c r="B82" s="458"/>
      <c r="C82" s="338"/>
      <c r="D82" s="7"/>
      <c r="E82" s="375"/>
      <c r="F82" s="266"/>
      <c r="G82" s="389"/>
      <c r="H82" s="266"/>
      <c r="I82" s="389"/>
      <c r="J82" s="389"/>
      <c r="K82" s="7"/>
      <c r="L82" s="414"/>
      <c r="M82" s="414"/>
      <c r="N82" s="414"/>
      <c r="O82" s="414"/>
      <c r="P82" s="414"/>
      <c r="Q82" s="233"/>
      <c r="R82" s="233"/>
      <c r="S82" s="439"/>
      <c r="T82" s="233"/>
      <c r="U82" s="233"/>
      <c r="V82" s="233"/>
      <c r="W82" s="233"/>
      <c r="X82" s="233"/>
      <c r="Y82" s="233"/>
      <c r="Z82" s="233"/>
      <c r="AA82" s="233"/>
      <c r="AB82" s="233"/>
      <c r="AC82" s="416"/>
    </row>
    <row r="83" s="241" customFormat="true" ht="15" hidden="false" customHeight="true" outlineLevel="0" collapsed="false">
      <c r="A83" s="126" t="s">
        <v>427</v>
      </c>
      <c r="B83" s="127"/>
      <c r="C83" s="48"/>
      <c r="D83" s="128"/>
      <c r="E83" s="87"/>
      <c r="F83" s="87"/>
      <c r="G83" s="453"/>
      <c r="H83" s="87"/>
      <c r="I83" s="453"/>
      <c r="J83" s="453"/>
      <c r="K83" s="128"/>
      <c r="L83" s="410"/>
      <c r="M83" s="410"/>
      <c r="N83" s="410"/>
      <c r="O83" s="410"/>
      <c r="P83" s="410"/>
      <c r="S83" s="433"/>
      <c r="AC83" s="308"/>
    </row>
    <row r="84" s="244" customFormat="true" ht="15" hidden="false" customHeight="true" outlineLevel="0" collapsed="false">
      <c r="A84" s="459"/>
      <c r="B84" s="412" t="s">
        <v>428</v>
      </c>
      <c r="C84" s="310"/>
      <c r="D84" s="310"/>
      <c r="E84" s="447"/>
      <c r="F84" s="460"/>
      <c r="G84" s="389" t="n">
        <v>1</v>
      </c>
      <c r="H84" s="266" t="s">
        <v>346</v>
      </c>
      <c r="I84" s="389" t="n">
        <v>160</v>
      </c>
      <c r="J84" s="389" t="n">
        <f aca="false">G84*I84</f>
        <v>160</v>
      </c>
      <c r="K84" s="7" t="s">
        <v>429</v>
      </c>
      <c r="L84" s="420"/>
      <c r="M84" s="420"/>
      <c r="N84" s="420"/>
      <c r="O84" s="420"/>
      <c r="P84" s="420"/>
      <c r="Q84" s="242"/>
      <c r="R84" s="243"/>
      <c r="S84" s="438"/>
      <c r="T84" s="242"/>
      <c r="U84" s="243"/>
      <c r="V84" s="243"/>
      <c r="W84" s="243"/>
      <c r="X84" s="243"/>
      <c r="Y84" s="243"/>
      <c r="Z84" s="230"/>
      <c r="AA84" s="230"/>
      <c r="AB84" s="230"/>
      <c r="AC84" s="253"/>
      <c r="AD84" s="263"/>
    </row>
    <row r="85" s="244" customFormat="true" ht="15" hidden="false" customHeight="true" outlineLevel="0" collapsed="false">
      <c r="A85" s="357"/>
      <c r="B85" s="104" t="s">
        <v>430</v>
      </c>
      <c r="C85" s="456"/>
      <c r="D85" s="110"/>
      <c r="E85" s="322"/>
      <c r="F85" s="245"/>
      <c r="G85" s="389" t="n">
        <v>4</v>
      </c>
      <c r="H85" s="266" t="s">
        <v>362</v>
      </c>
      <c r="I85" s="389" t="n">
        <v>24</v>
      </c>
      <c r="J85" s="389" t="n">
        <f aca="false">G85*I85</f>
        <v>96</v>
      </c>
      <c r="K85" s="7" t="s">
        <v>431</v>
      </c>
      <c r="L85" s="425"/>
      <c r="M85" s="425"/>
      <c r="N85" s="425"/>
      <c r="O85" s="425"/>
      <c r="P85" s="425"/>
      <c r="Q85" s="245"/>
      <c r="R85" s="246"/>
      <c r="S85" s="436"/>
      <c r="T85" s="245"/>
      <c r="U85" s="246"/>
      <c r="V85" s="246"/>
      <c r="W85" s="246"/>
      <c r="X85" s="246"/>
      <c r="Y85" s="246"/>
      <c r="Z85" s="246"/>
      <c r="AA85" s="246"/>
      <c r="AB85" s="250"/>
      <c r="AC85" s="251"/>
      <c r="AD85" s="263"/>
    </row>
    <row r="86" s="244" customFormat="true" ht="15" hidden="false" customHeight="true" outlineLevel="0" collapsed="false">
      <c r="A86" s="461"/>
      <c r="B86" s="462" t="s">
        <v>432</v>
      </c>
      <c r="C86" s="146"/>
      <c r="D86" s="146"/>
      <c r="E86" s="463"/>
      <c r="F86" s="464"/>
      <c r="G86" s="408" t="n">
        <v>1</v>
      </c>
      <c r="H86" s="409" t="s">
        <v>346</v>
      </c>
      <c r="I86" s="408" t="n">
        <v>40</v>
      </c>
      <c r="J86" s="408" t="n">
        <f aca="false">G86*I86</f>
        <v>40</v>
      </c>
      <c r="K86" s="128" t="s">
        <v>429</v>
      </c>
      <c r="L86" s="465"/>
      <c r="M86" s="465"/>
      <c r="N86" s="465"/>
      <c r="O86" s="465"/>
      <c r="P86" s="465"/>
      <c r="Q86" s="466"/>
      <c r="R86" s="261"/>
      <c r="S86" s="467"/>
      <c r="T86" s="466"/>
      <c r="U86" s="261"/>
      <c r="V86" s="261"/>
      <c r="W86" s="261"/>
      <c r="X86" s="261"/>
      <c r="Y86" s="261"/>
      <c r="Z86" s="261"/>
      <c r="AA86" s="261"/>
      <c r="AB86" s="261"/>
      <c r="AC86" s="468"/>
      <c r="AD86" s="263"/>
    </row>
    <row r="87" s="263" customFormat="true" ht="15" hidden="false" customHeight="true" outlineLevel="0" collapsed="false">
      <c r="B87" s="143"/>
      <c r="C87" s="7"/>
      <c r="D87" s="7"/>
      <c r="G87" s="389"/>
      <c r="I87" s="469" t="s">
        <v>433</v>
      </c>
      <c r="J87" s="470" t="e">
        <f aca="false">#REF!/16</f>
        <v>#VALUE!</v>
      </c>
      <c r="K87" s="470"/>
      <c r="R87" s="430"/>
      <c r="S87" s="430"/>
      <c r="T87" s="430"/>
      <c r="U87" s="430"/>
      <c r="V87" s="430"/>
      <c r="W87" s="430"/>
      <c r="X87" s="430"/>
      <c r="Y87" s="430"/>
      <c r="Z87" s="430"/>
      <c r="AA87" s="430"/>
    </row>
    <row r="88" s="263" customFormat="true" ht="15" hidden="false" customHeight="true" outlineLevel="0" collapsed="false">
      <c r="B88" s="143"/>
      <c r="C88" s="7"/>
      <c r="D88" s="7"/>
      <c r="G88" s="389"/>
      <c r="I88" s="389"/>
      <c r="J88" s="389"/>
      <c r="K88" s="389"/>
      <c r="L88" s="176"/>
      <c r="M88" s="11" t="s">
        <v>64</v>
      </c>
      <c r="R88" s="430"/>
      <c r="S88" s="430"/>
      <c r="T88" s="430"/>
      <c r="U88" s="430"/>
      <c r="V88" s="430"/>
      <c r="W88" s="430"/>
      <c r="X88" s="430"/>
      <c r="Y88" s="430"/>
      <c r="Z88" s="430"/>
      <c r="AA88" s="430"/>
    </row>
    <row r="89" s="263" customFormat="true" ht="15" hidden="false" customHeight="true" outlineLevel="0" collapsed="false">
      <c r="B89" s="143"/>
      <c r="C89" s="7"/>
      <c r="D89" s="7"/>
      <c r="G89" s="389"/>
      <c r="I89" s="389"/>
      <c r="J89" s="389"/>
      <c r="K89" s="389"/>
      <c r="L89" s="177"/>
      <c r="M89" s="11" t="s">
        <v>65</v>
      </c>
      <c r="R89" s="430"/>
      <c r="S89" s="430"/>
      <c r="T89" s="430"/>
      <c r="U89" s="430"/>
      <c r="V89" s="430"/>
      <c r="W89" s="430"/>
      <c r="X89" s="430"/>
      <c r="Y89" s="430"/>
      <c r="Z89" s="430"/>
      <c r="AA89" s="430"/>
    </row>
    <row r="90" s="263" customFormat="true" ht="15" hidden="false" customHeight="true" outlineLevel="0" collapsed="false">
      <c r="B90" s="143"/>
      <c r="C90" s="7"/>
      <c r="D90" s="7"/>
      <c r="G90" s="389"/>
      <c r="I90" s="389"/>
      <c r="J90" s="389"/>
      <c r="K90" s="389"/>
      <c r="L90" s="264"/>
      <c r="M90" s="11" t="s">
        <v>66</v>
      </c>
      <c r="R90" s="430"/>
      <c r="S90" s="430"/>
      <c r="T90" s="430"/>
      <c r="U90" s="430"/>
      <c r="V90" s="430"/>
      <c r="W90" s="430"/>
      <c r="X90" s="430"/>
      <c r="Y90" s="430"/>
      <c r="Z90" s="430"/>
      <c r="AA90" s="430"/>
    </row>
    <row r="91" s="263" customFormat="true" ht="15" hidden="false" customHeight="true" outlineLevel="0" collapsed="false">
      <c r="B91" s="143"/>
      <c r="C91" s="7"/>
      <c r="D91" s="7"/>
      <c r="G91" s="389"/>
      <c r="I91" s="389"/>
      <c r="J91" s="389"/>
      <c r="K91" s="389"/>
      <c r="L91" s="179"/>
      <c r="M91" s="7" t="s">
        <v>67</v>
      </c>
      <c r="R91" s="430"/>
      <c r="S91" s="430"/>
      <c r="T91" s="430"/>
      <c r="U91" s="430"/>
      <c r="V91" s="430"/>
      <c r="W91" s="430"/>
      <c r="X91" s="430"/>
      <c r="Y91" s="430"/>
      <c r="Z91" s="430"/>
      <c r="AA91" s="430"/>
    </row>
    <row r="92" s="263" customFormat="true" ht="15" hidden="false" customHeight="true" outlineLevel="0" collapsed="false">
      <c r="B92" s="143"/>
      <c r="C92" s="7"/>
      <c r="D92" s="7"/>
      <c r="G92" s="389"/>
      <c r="I92" s="389"/>
      <c r="J92" s="389"/>
      <c r="K92" s="389"/>
      <c r="L92" s="180"/>
      <c r="M92" s="7" t="s">
        <v>68</v>
      </c>
      <c r="R92" s="430"/>
      <c r="S92" s="430"/>
      <c r="T92" s="430"/>
      <c r="U92" s="430"/>
      <c r="V92" s="430"/>
      <c r="W92" s="430"/>
      <c r="X92" s="430"/>
      <c r="Y92" s="430"/>
      <c r="Z92" s="430"/>
      <c r="AA92" s="430"/>
    </row>
    <row r="93" s="263" customFormat="true" ht="15" hidden="false" customHeight="true" outlineLevel="0" collapsed="false">
      <c r="B93" s="143"/>
      <c r="C93" s="7"/>
      <c r="D93" s="7"/>
      <c r="G93" s="389"/>
      <c r="I93" s="389"/>
      <c r="J93" s="389"/>
      <c r="K93" s="389"/>
      <c r="R93" s="430"/>
      <c r="S93" s="430"/>
      <c r="T93" s="430"/>
      <c r="U93" s="430"/>
      <c r="V93" s="430"/>
      <c r="W93" s="430"/>
      <c r="X93" s="430"/>
      <c r="Y93" s="430"/>
      <c r="Z93" s="430"/>
      <c r="AA93" s="430"/>
    </row>
    <row r="94" s="263" customFormat="true" ht="12.75" hidden="false" customHeight="false" outlineLevel="0" collapsed="false">
      <c r="B94" s="143"/>
      <c r="C94" s="7"/>
      <c r="D94" s="7"/>
      <c r="G94" s="389"/>
      <c r="I94" s="389"/>
      <c r="J94" s="389"/>
      <c r="K94" s="389"/>
      <c r="R94" s="430"/>
      <c r="S94" s="430"/>
      <c r="T94" s="430"/>
      <c r="U94" s="430"/>
      <c r="V94" s="430"/>
      <c r="W94" s="430"/>
      <c r="X94" s="430"/>
      <c r="Y94" s="430"/>
      <c r="Z94" s="430"/>
      <c r="AA94" s="430"/>
    </row>
    <row r="95" s="263" customFormat="true" ht="12.75" hidden="false" customHeight="false" outlineLevel="0" collapsed="false">
      <c r="B95" s="143"/>
      <c r="C95" s="7"/>
      <c r="D95" s="7"/>
      <c r="G95" s="389"/>
      <c r="I95" s="389"/>
      <c r="J95" s="389"/>
      <c r="K95" s="389"/>
      <c r="R95" s="430"/>
      <c r="S95" s="430"/>
      <c r="T95" s="430"/>
      <c r="U95" s="430"/>
      <c r="V95" s="430"/>
      <c r="W95" s="430"/>
      <c r="X95" s="430"/>
      <c r="Y95" s="430"/>
      <c r="Z95" s="430"/>
      <c r="AA95" s="430"/>
    </row>
    <row r="96" s="263" customFormat="true" ht="12.75" hidden="false" customHeight="false" outlineLevel="0" collapsed="false">
      <c r="B96" s="143"/>
      <c r="C96" s="7"/>
      <c r="D96" s="7"/>
      <c r="G96" s="389"/>
      <c r="I96" s="389"/>
      <c r="J96" s="389"/>
      <c r="K96" s="389"/>
      <c r="R96" s="430"/>
      <c r="S96" s="430"/>
      <c r="T96" s="430"/>
      <c r="U96" s="430"/>
      <c r="V96" s="430"/>
      <c r="W96" s="430"/>
      <c r="X96" s="430"/>
      <c r="Y96" s="430"/>
      <c r="Z96" s="430"/>
      <c r="AA96" s="430"/>
    </row>
    <row r="97" s="263" customFormat="true" ht="12.75" hidden="false" customHeight="false" outlineLevel="0" collapsed="false">
      <c r="B97" s="143"/>
      <c r="C97" s="7"/>
      <c r="D97" s="7"/>
      <c r="G97" s="389"/>
      <c r="I97" s="389"/>
      <c r="J97" s="389"/>
      <c r="K97" s="389"/>
      <c r="R97" s="430"/>
      <c r="S97" s="430"/>
      <c r="T97" s="430"/>
      <c r="U97" s="430"/>
      <c r="V97" s="430"/>
      <c r="W97" s="430"/>
      <c r="X97" s="430"/>
      <c r="Y97" s="430"/>
      <c r="Z97" s="430"/>
      <c r="AA97" s="430"/>
    </row>
    <row r="98" s="263" customFormat="true" ht="12.75" hidden="false" customHeight="false" outlineLevel="0" collapsed="false">
      <c r="B98" s="143"/>
      <c r="C98" s="7"/>
      <c r="D98" s="7"/>
      <c r="G98" s="389"/>
      <c r="I98" s="389"/>
      <c r="J98" s="389"/>
      <c r="K98" s="389"/>
      <c r="R98" s="430"/>
      <c r="S98" s="430"/>
      <c r="T98" s="430"/>
      <c r="U98" s="430"/>
      <c r="V98" s="430"/>
      <c r="W98" s="430"/>
      <c r="X98" s="430"/>
      <c r="Y98" s="430"/>
      <c r="Z98" s="430"/>
      <c r="AA98" s="430"/>
    </row>
    <row r="99" s="263" customFormat="true" ht="12.75" hidden="false" customHeight="false" outlineLevel="0" collapsed="false">
      <c r="B99" s="143"/>
      <c r="C99" s="7"/>
      <c r="D99" s="7"/>
      <c r="G99" s="389"/>
      <c r="I99" s="389"/>
      <c r="J99" s="389"/>
      <c r="K99" s="389"/>
      <c r="R99" s="430"/>
      <c r="S99" s="430"/>
      <c r="T99" s="430"/>
      <c r="U99" s="430"/>
      <c r="V99" s="430"/>
      <c r="W99" s="430"/>
      <c r="X99" s="430"/>
      <c r="Y99" s="430"/>
      <c r="Z99" s="430"/>
      <c r="AA99" s="430"/>
    </row>
    <row r="100" s="263" customFormat="true" ht="12.75" hidden="false" customHeight="false" outlineLevel="0" collapsed="false">
      <c r="B100" s="143"/>
      <c r="C100" s="7"/>
      <c r="D100" s="7"/>
      <c r="G100" s="389"/>
      <c r="I100" s="389"/>
      <c r="J100" s="389"/>
      <c r="K100" s="389"/>
      <c r="R100" s="430"/>
      <c r="S100" s="430"/>
      <c r="T100" s="430"/>
      <c r="U100" s="430"/>
      <c r="V100" s="430"/>
      <c r="W100" s="430"/>
      <c r="X100" s="430"/>
      <c r="Y100" s="430"/>
      <c r="Z100" s="430"/>
      <c r="AA100" s="430"/>
    </row>
    <row r="101" s="263" customFormat="true" ht="12.75" hidden="false" customHeight="false" outlineLevel="0" collapsed="false">
      <c r="B101" s="143"/>
      <c r="C101" s="7"/>
      <c r="D101" s="7"/>
      <c r="G101" s="389"/>
      <c r="I101" s="389"/>
      <c r="J101" s="389"/>
      <c r="K101" s="389"/>
      <c r="R101" s="430"/>
      <c r="S101" s="430"/>
      <c r="T101" s="430"/>
      <c r="U101" s="430"/>
      <c r="V101" s="430"/>
      <c r="W101" s="430"/>
      <c r="X101" s="430"/>
      <c r="Y101" s="430"/>
      <c r="Z101" s="430"/>
      <c r="AA101" s="430"/>
    </row>
    <row r="102" s="263" customFormat="true" ht="12.75" hidden="false" customHeight="false" outlineLevel="0" collapsed="false">
      <c r="B102" s="143"/>
      <c r="C102" s="7"/>
      <c r="D102" s="7"/>
      <c r="G102" s="389"/>
      <c r="I102" s="389"/>
      <c r="J102" s="389"/>
      <c r="K102" s="389"/>
      <c r="R102" s="430"/>
      <c r="S102" s="430"/>
      <c r="T102" s="430"/>
      <c r="U102" s="430"/>
      <c r="V102" s="430"/>
      <c r="W102" s="430"/>
      <c r="X102" s="430"/>
      <c r="Y102" s="430"/>
      <c r="Z102" s="430"/>
      <c r="AA102" s="430"/>
    </row>
    <row r="103" s="263" customFormat="true" ht="12.75" hidden="false" customHeight="false" outlineLevel="0" collapsed="false">
      <c r="B103" s="143"/>
      <c r="C103" s="7"/>
      <c r="D103" s="7"/>
      <c r="G103" s="389"/>
      <c r="I103" s="389"/>
      <c r="J103" s="389"/>
      <c r="K103" s="389"/>
      <c r="R103" s="430"/>
      <c r="S103" s="430"/>
      <c r="T103" s="430"/>
      <c r="U103" s="430"/>
      <c r="V103" s="430"/>
      <c r="W103" s="430"/>
      <c r="X103" s="430"/>
      <c r="Y103" s="430"/>
      <c r="Z103" s="430"/>
      <c r="AA103" s="430"/>
    </row>
    <row r="104" s="263" customFormat="true" ht="12.75" hidden="false" customHeight="false" outlineLevel="0" collapsed="false">
      <c r="B104" s="143"/>
      <c r="C104" s="7"/>
      <c r="D104" s="7"/>
      <c r="G104" s="389"/>
      <c r="I104" s="389"/>
      <c r="J104" s="389"/>
      <c r="K104" s="389"/>
      <c r="R104" s="430"/>
      <c r="S104" s="430"/>
      <c r="T104" s="430"/>
      <c r="U104" s="430"/>
      <c r="V104" s="430"/>
      <c r="W104" s="430"/>
      <c r="X104" s="430"/>
      <c r="Y104" s="430"/>
      <c r="Z104" s="430"/>
      <c r="AA104" s="430"/>
    </row>
    <row r="105" s="263" customFormat="true" ht="12.75" hidden="false" customHeight="false" outlineLevel="0" collapsed="false">
      <c r="B105" s="143"/>
      <c r="C105" s="7"/>
      <c r="D105" s="7"/>
      <c r="G105" s="389"/>
      <c r="I105" s="389"/>
      <c r="J105" s="389"/>
      <c r="K105" s="389"/>
      <c r="R105" s="430"/>
      <c r="S105" s="430"/>
      <c r="T105" s="430"/>
      <c r="U105" s="430"/>
      <c r="V105" s="430"/>
      <c r="W105" s="430"/>
      <c r="X105" s="430"/>
      <c r="Y105" s="430"/>
      <c r="Z105" s="430"/>
      <c r="AA105" s="430"/>
    </row>
    <row r="106" s="263" customFormat="true" ht="12.75" hidden="false" customHeight="false" outlineLevel="0" collapsed="false">
      <c r="B106" s="143"/>
      <c r="C106" s="7"/>
      <c r="D106" s="7"/>
      <c r="G106" s="389"/>
      <c r="I106" s="389"/>
      <c r="J106" s="389"/>
      <c r="K106" s="389"/>
      <c r="R106" s="430"/>
      <c r="S106" s="430"/>
      <c r="T106" s="430"/>
      <c r="U106" s="430"/>
      <c r="V106" s="430"/>
      <c r="W106" s="430"/>
      <c r="X106" s="430"/>
      <c r="Y106" s="430"/>
      <c r="Z106" s="430"/>
      <c r="AA106" s="430"/>
    </row>
    <row r="107" s="263" customFormat="true" ht="12.75" hidden="false" customHeight="false" outlineLevel="0" collapsed="false">
      <c r="B107" s="143"/>
      <c r="C107" s="7"/>
      <c r="D107" s="7"/>
      <c r="G107" s="389"/>
      <c r="I107" s="389"/>
      <c r="J107" s="389"/>
      <c r="K107" s="389"/>
      <c r="R107" s="430"/>
      <c r="S107" s="430"/>
      <c r="T107" s="430"/>
      <c r="U107" s="430"/>
      <c r="V107" s="430"/>
      <c r="W107" s="430"/>
      <c r="X107" s="430"/>
      <c r="Y107" s="430"/>
      <c r="Z107" s="430"/>
      <c r="AA107" s="430"/>
    </row>
    <row r="108" s="263" customFormat="true" ht="12.75" hidden="false" customHeight="false" outlineLevel="0" collapsed="false">
      <c r="B108" s="143"/>
      <c r="C108" s="7"/>
      <c r="D108" s="7"/>
      <c r="G108" s="389"/>
      <c r="I108" s="389"/>
      <c r="J108" s="389"/>
      <c r="K108" s="389"/>
      <c r="R108" s="430"/>
      <c r="S108" s="430"/>
      <c r="T108" s="430"/>
      <c r="U108" s="430"/>
      <c r="V108" s="430"/>
      <c r="W108" s="430"/>
      <c r="X108" s="430"/>
      <c r="Y108" s="430"/>
      <c r="Z108" s="430"/>
      <c r="AA108" s="430"/>
    </row>
    <row r="109" s="263" customFormat="true" ht="12.75" hidden="false" customHeight="false" outlineLevel="0" collapsed="false">
      <c r="B109" s="143"/>
      <c r="C109" s="7"/>
      <c r="D109" s="7"/>
      <c r="G109" s="389"/>
      <c r="I109" s="389"/>
      <c r="J109" s="389"/>
      <c r="K109" s="389"/>
      <c r="R109" s="430"/>
      <c r="S109" s="430"/>
      <c r="T109" s="430"/>
      <c r="U109" s="430"/>
      <c r="V109" s="430"/>
      <c r="W109" s="430"/>
      <c r="X109" s="430"/>
      <c r="Y109" s="430"/>
      <c r="Z109" s="430"/>
      <c r="AA109" s="430"/>
    </row>
    <row r="110" s="244" customFormat="true" ht="12.75" hidden="false" customHeight="false" outlineLevel="0" collapsed="false">
      <c r="B110" s="471"/>
      <c r="C110" s="374"/>
      <c r="D110" s="374"/>
      <c r="G110" s="384"/>
      <c r="I110" s="384"/>
      <c r="J110" s="384"/>
      <c r="K110" s="384"/>
      <c r="P110" s="472"/>
      <c r="R110" s="473"/>
      <c r="S110" s="473"/>
      <c r="T110" s="473"/>
      <c r="U110" s="473"/>
      <c r="V110" s="473"/>
      <c r="W110" s="473"/>
      <c r="X110" s="473"/>
      <c r="Y110" s="473"/>
      <c r="Z110" s="473"/>
      <c r="AA110" s="473"/>
    </row>
    <row r="111" s="244" customFormat="true" ht="12.75" hidden="false" customHeight="false" outlineLevel="0" collapsed="false">
      <c r="B111" s="471"/>
      <c r="C111" s="374"/>
      <c r="D111" s="374"/>
      <c r="G111" s="384"/>
      <c r="I111" s="384"/>
      <c r="J111" s="384"/>
      <c r="K111" s="384"/>
      <c r="P111" s="472"/>
      <c r="R111" s="473"/>
      <c r="S111" s="473"/>
      <c r="T111" s="473"/>
      <c r="U111" s="473"/>
      <c r="V111" s="473"/>
      <c r="W111" s="473"/>
      <c r="X111" s="473"/>
      <c r="Y111" s="473"/>
      <c r="Z111" s="473"/>
      <c r="AA111" s="473"/>
    </row>
    <row r="112" s="244" customFormat="true" ht="12.75" hidden="false" customHeight="false" outlineLevel="0" collapsed="false">
      <c r="B112" s="471"/>
      <c r="C112" s="374"/>
      <c r="D112" s="374"/>
      <c r="G112" s="384"/>
      <c r="I112" s="384"/>
      <c r="J112" s="384"/>
      <c r="K112" s="384"/>
      <c r="P112" s="472"/>
      <c r="R112" s="473"/>
      <c r="S112" s="473"/>
      <c r="T112" s="473"/>
      <c r="U112" s="473"/>
      <c r="V112" s="473"/>
      <c r="W112" s="473"/>
      <c r="X112" s="473"/>
      <c r="Y112" s="473"/>
      <c r="Z112" s="473"/>
      <c r="AA112" s="473"/>
    </row>
    <row r="113" s="244" customFormat="true" ht="12.75" hidden="false" customHeight="false" outlineLevel="0" collapsed="false">
      <c r="B113" s="471"/>
      <c r="C113" s="374"/>
      <c r="D113" s="374"/>
      <c r="G113" s="384"/>
      <c r="I113" s="384"/>
      <c r="J113" s="384"/>
      <c r="K113" s="384"/>
      <c r="P113" s="472"/>
      <c r="R113" s="473"/>
      <c r="S113" s="473"/>
      <c r="T113" s="473"/>
      <c r="U113" s="473"/>
      <c r="V113" s="473"/>
      <c r="W113" s="473"/>
      <c r="X113" s="473"/>
      <c r="Y113" s="473"/>
      <c r="Z113" s="473"/>
      <c r="AA113" s="473"/>
    </row>
    <row r="114" s="244" customFormat="true" ht="12.75" hidden="false" customHeight="false" outlineLevel="0" collapsed="false">
      <c r="B114" s="471"/>
      <c r="C114" s="374"/>
      <c r="D114" s="374"/>
      <c r="G114" s="384"/>
      <c r="I114" s="384"/>
      <c r="J114" s="384"/>
      <c r="K114" s="384"/>
      <c r="P114" s="472"/>
      <c r="R114" s="473"/>
      <c r="S114" s="473"/>
      <c r="T114" s="473"/>
      <c r="U114" s="473"/>
      <c r="V114" s="473"/>
      <c r="W114" s="473"/>
      <c r="X114" s="473"/>
      <c r="Y114" s="473"/>
      <c r="Z114" s="473"/>
      <c r="AA114" s="473"/>
    </row>
    <row r="115" s="244" customFormat="true" ht="12.75" hidden="false" customHeight="false" outlineLevel="0" collapsed="false">
      <c r="B115" s="471"/>
      <c r="C115" s="374"/>
      <c r="D115" s="374"/>
      <c r="G115" s="384"/>
      <c r="I115" s="384"/>
      <c r="J115" s="384"/>
      <c r="K115" s="384"/>
      <c r="P115" s="472"/>
      <c r="R115" s="473"/>
      <c r="S115" s="473"/>
      <c r="T115" s="473"/>
      <c r="U115" s="473"/>
      <c r="V115" s="473"/>
      <c r="W115" s="473"/>
      <c r="X115" s="473"/>
      <c r="Y115" s="473"/>
      <c r="Z115" s="473"/>
      <c r="AA115" s="473"/>
    </row>
    <row r="116" s="244" customFormat="true" ht="12.75" hidden="false" customHeight="false" outlineLevel="0" collapsed="false">
      <c r="B116" s="471"/>
      <c r="C116" s="374"/>
      <c r="D116" s="374"/>
      <c r="G116" s="384"/>
      <c r="I116" s="384"/>
      <c r="J116" s="384"/>
      <c r="K116" s="384"/>
      <c r="P116" s="472"/>
      <c r="R116" s="473"/>
      <c r="S116" s="473"/>
      <c r="T116" s="473"/>
      <c r="U116" s="473"/>
      <c r="V116" s="473"/>
      <c r="W116" s="473"/>
      <c r="X116" s="473"/>
      <c r="Y116" s="473"/>
      <c r="Z116" s="473"/>
      <c r="AA116" s="473"/>
    </row>
    <row r="117" s="244" customFormat="true" ht="12.75" hidden="false" customHeight="false" outlineLevel="0" collapsed="false">
      <c r="B117" s="471"/>
      <c r="C117" s="374"/>
      <c r="D117" s="374"/>
      <c r="G117" s="384"/>
      <c r="I117" s="384"/>
      <c r="J117" s="384"/>
      <c r="K117" s="384"/>
      <c r="P117" s="472"/>
      <c r="R117" s="473"/>
      <c r="S117" s="473"/>
      <c r="T117" s="473"/>
      <c r="U117" s="473"/>
      <c r="V117" s="473"/>
      <c r="W117" s="473"/>
      <c r="X117" s="473"/>
      <c r="Y117" s="473"/>
      <c r="Z117" s="473"/>
      <c r="AA117" s="473"/>
    </row>
    <row r="118" s="244" customFormat="true" ht="12.75" hidden="false" customHeight="false" outlineLevel="0" collapsed="false">
      <c r="B118" s="471"/>
      <c r="C118" s="374"/>
      <c r="D118" s="374"/>
      <c r="G118" s="384"/>
      <c r="I118" s="384"/>
      <c r="J118" s="384"/>
      <c r="K118" s="384"/>
      <c r="P118" s="472"/>
      <c r="R118" s="473"/>
      <c r="S118" s="473"/>
      <c r="T118" s="473"/>
      <c r="U118" s="473"/>
      <c r="V118" s="473"/>
      <c r="W118" s="473"/>
      <c r="X118" s="473"/>
      <c r="Y118" s="473"/>
      <c r="Z118" s="473"/>
      <c r="AA118" s="473"/>
    </row>
    <row r="119" s="244" customFormat="true" ht="12.75" hidden="false" customHeight="false" outlineLevel="0" collapsed="false">
      <c r="B119" s="471"/>
      <c r="C119" s="374"/>
      <c r="D119" s="374"/>
      <c r="G119" s="384"/>
      <c r="I119" s="384"/>
      <c r="J119" s="384"/>
      <c r="K119" s="384"/>
      <c r="P119" s="472"/>
      <c r="R119" s="473"/>
      <c r="S119" s="473"/>
      <c r="T119" s="473"/>
      <c r="U119" s="473"/>
      <c r="V119" s="473"/>
      <c r="W119" s="473"/>
      <c r="X119" s="473"/>
      <c r="Y119" s="473"/>
      <c r="Z119" s="473"/>
      <c r="AA119" s="473"/>
    </row>
    <row r="120" s="244" customFormat="true" ht="12.75" hidden="false" customHeight="false" outlineLevel="0" collapsed="false">
      <c r="B120" s="471"/>
      <c r="C120" s="374"/>
      <c r="D120" s="374"/>
      <c r="G120" s="384"/>
      <c r="I120" s="384"/>
      <c r="J120" s="384"/>
      <c r="K120" s="384"/>
      <c r="P120" s="472"/>
      <c r="R120" s="473"/>
      <c r="S120" s="473"/>
      <c r="T120" s="473"/>
      <c r="U120" s="473"/>
      <c r="V120" s="473"/>
      <c r="W120" s="473"/>
      <c r="X120" s="473"/>
      <c r="Y120" s="473"/>
      <c r="Z120" s="473"/>
      <c r="AA120" s="473"/>
    </row>
    <row r="121" s="244" customFormat="true" ht="12.75" hidden="false" customHeight="false" outlineLevel="0" collapsed="false">
      <c r="B121" s="471"/>
      <c r="C121" s="374"/>
      <c r="D121" s="374"/>
      <c r="G121" s="384"/>
      <c r="I121" s="384"/>
      <c r="J121" s="384"/>
      <c r="K121" s="384"/>
      <c r="P121" s="472"/>
      <c r="R121" s="473"/>
      <c r="S121" s="473"/>
      <c r="T121" s="473"/>
      <c r="U121" s="473"/>
      <c r="V121" s="473"/>
      <c r="W121" s="473"/>
      <c r="X121" s="473"/>
      <c r="Y121" s="473"/>
      <c r="Z121" s="473"/>
      <c r="AA121" s="473"/>
    </row>
    <row r="122" s="244" customFormat="true" ht="12.75" hidden="false" customHeight="false" outlineLevel="0" collapsed="false">
      <c r="B122" s="471"/>
      <c r="C122" s="374"/>
      <c r="D122" s="374"/>
      <c r="G122" s="384"/>
      <c r="I122" s="384"/>
      <c r="J122" s="384"/>
      <c r="K122" s="384"/>
      <c r="P122" s="472"/>
      <c r="R122" s="473"/>
      <c r="S122" s="473"/>
      <c r="T122" s="473"/>
      <c r="U122" s="473"/>
      <c r="V122" s="473"/>
      <c r="W122" s="473"/>
      <c r="X122" s="473"/>
      <c r="Y122" s="473"/>
      <c r="Z122" s="473"/>
      <c r="AA122" s="473"/>
    </row>
    <row r="123" s="244" customFormat="true" ht="12.75" hidden="false" customHeight="false" outlineLevel="0" collapsed="false">
      <c r="B123" s="471"/>
      <c r="C123" s="374"/>
      <c r="D123" s="374"/>
      <c r="G123" s="384"/>
      <c r="I123" s="384"/>
      <c r="J123" s="384"/>
      <c r="K123" s="384"/>
      <c r="P123" s="472"/>
      <c r="R123" s="473"/>
      <c r="S123" s="473"/>
      <c r="T123" s="473"/>
      <c r="U123" s="473"/>
      <c r="V123" s="473"/>
      <c r="W123" s="473"/>
      <c r="X123" s="473"/>
      <c r="Y123" s="473"/>
      <c r="Z123" s="473"/>
      <c r="AA123" s="473"/>
    </row>
    <row r="124" s="244" customFormat="true" ht="12.75" hidden="false" customHeight="false" outlineLevel="0" collapsed="false">
      <c r="B124" s="471"/>
      <c r="C124" s="374"/>
      <c r="D124" s="374"/>
      <c r="G124" s="384"/>
      <c r="I124" s="384"/>
      <c r="J124" s="384"/>
      <c r="K124" s="384"/>
      <c r="P124" s="472"/>
      <c r="R124" s="473"/>
      <c r="S124" s="473"/>
      <c r="T124" s="473"/>
      <c r="U124" s="473"/>
      <c r="V124" s="473"/>
      <c r="W124" s="473"/>
      <c r="X124" s="473"/>
      <c r="Y124" s="473"/>
      <c r="Z124" s="473"/>
      <c r="AA124" s="473"/>
    </row>
    <row r="125" s="244" customFormat="true" ht="12.75" hidden="false" customHeight="false" outlineLevel="0" collapsed="false">
      <c r="B125" s="471"/>
      <c r="C125" s="374"/>
      <c r="D125" s="374"/>
      <c r="G125" s="384"/>
      <c r="I125" s="384"/>
      <c r="J125" s="384"/>
      <c r="K125" s="384"/>
      <c r="P125" s="472"/>
      <c r="R125" s="473"/>
      <c r="S125" s="473"/>
      <c r="T125" s="473"/>
      <c r="U125" s="473"/>
      <c r="V125" s="473"/>
      <c r="W125" s="473"/>
      <c r="X125" s="473"/>
      <c r="Y125" s="473"/>
      <c r="Z125" s="473"/>
      <c r="AA125" s="473"/>
    </row>
    <row r="126" s="244" customFormat="true" ht="12.75" hidden="false" customHeight="false" outlineLevel="0" collapsed="false">
      <c r="B126" s="471"/>
      <c r="C126" s="374"/>
      <c r="D126" s="374"/>
      <c r="G126" s="384"/>
      <c r="I126" s="384"/>
      <c r="J126" s="384"/>
      <c r="K126" s="384"/>
      <c r="P126" s="472"/>
      <c r="R126" s="473"/>
      <c r="S126" s="473"/>
      <c r="T126" s="473"/>
      <c r="U126" s="473"/>
      <c r="V126" s="473"/>
      <c r="W126" s="473"/>
      <c r="X126" s="473"/>
      <c r="Y126" s="473"/>
      <c r="Z126" s="473"/>
      <c r="AA126" s="473"/>
    </row>
    <row r="127" s="244" customFormat="true" ht="12.75" hidden="false" customHeight="false" outlineLevel="0" collapsed="false">
      <c r="B127" s="471"/>
      <c r="C127" s="374"/>
      <c r="D127" s="374"/>
      <c r="G127" s="384"/>
      <c r="I127" s="384"/>
      <c r="J127" s="384"/>
      <c r="K127" s="384"/>
      <c r="P127" s="472"/>
      <c r="R127" s="473"/>
      <c r="S127" s="473"/>
      <c r="T127" s="473"/>
      <c r="U127" s="473"/>
      <c r="V127" s="473"/>
      <c r="W127" s="473"/>
      <c r="X127" s="473"/>
      <c r="Y127" s="473"/>
      <c r="Z127" s="473"/>
      <c r="AA127" s="473"/>
    </row>
    <row r="128" s="244" customFormat="true" ht="12.75" hidden="false" customHeight="false" outlineLevel="0" collapsed="false">
      <c r="B128" s="471"/>
      <c r="C128" s="374"/>
      <c r="D128" s="374"/>
      <c r="G128" s="384"/>
      <c r="I128" s="384"/>
      <c r="J128" s="384"/>
      <c r="K128" s="384"/>
      <c r="P128" s="472"/>
      <c r="R128" s="473"/>
      <c r="S128" s="473"/>
      <c r="T128" s="473"/>
      <c r="U128" s="473"/>
      <c r="V128" s="473"/>
      <c r="W128" s="473"/>
      <c r="X128" s="473"/>
      <c r="Y128" s="473"/>
      <c r="Z128" s="473"/>
      <c r="AA128" s="473"/>
    </row>
    <row r="129" s="244" customFormat="true" ht="12.75" hidden="false" customHeight="false" outlineLevel="0" collapsed="false">
      <c r="B129" s="471"/>
      <c r="C129" s="374"/>
      <c r="D129" s="374"/>
      <c r="G129" s="384"/>
      <c r="I129" s="384"/>
      <c r="J129" s="384"/>
      <c r="K129" s="384"/>
      <c r="P129" s="472"/>
      <c r="R129" s="473"/>
      <c r="S129" s="473"/>
      <c r="T129" s="473"/>
      <c r="U129" s="473"/>
      <c r="V129" s="473"/>
      <c r="W129" s="473"/>
      <c r="X129" s="473"/>
      <c r="Y129" s="473"/>
      <c r="Z129" s="473"/>
      <c r="AA129" s="473"/>
    </row>
    <row r="130" s="244" customFormat="true" ht="12.75" hidden="false" customHeight="false" outlineLevel="0" collapsed="false">
      <c r="B130" s="471"/>
      <c r="C130" s="374"/>
      <c r="D130" s="374"/>
      <c r="G130" s="384"/>
      <c r="I130" s="384"/>
      <c r="J130" s="384"/>
      <c r="K130" s="384"/>
      <c r="P130" s="472"/>
      <c r="R130" s="473"/>
      <c r="S130" s="473"/>
      <c r="T130" s="473"/>
      <c r="U130" s="473"/>
      <c r="V130" s="473"/>
      <c r="W130" s="473"/>
      <c r="X130" s="473"/>
      <c r="Y130" s="473"/>
      <c r="Z130" s="473"/>
      <c r="AA130" s="473"/>
    </row>
    <row r="131" s="244" customFormat="true" ht="12.75" hidden="false" customHeight="false" outlineLevel="0" collapsed="false">
      <c r="B131" s="471"/>
      <c r="C131" s="374"/>
      <c r="D131" s="374"/>
      <c r="G131" s="384"/>
      <c r="I131" s="384"/>
      <c r="J131" s="384"/>
      <c r="K131" s="384"/>
      <c r="P131" s="472"/>
      <c r="R131" s="473"/>
      <c r="S131" s="473"/>
      <c r="T131" s="473"/>
      <c r="U131" s="473"/>
      <c r="V131" s="473"/>
      <c r="W131" s="473"/>
      <c r="X131" s="473"/>
      <c r="Y131" s="473"/>
      <c r="Z131" s="473"/>
      <c r="AA131" s="473"/>
    </row>
    <row r="132" s="244" customFormat="true" ht="12.75" hidden="false" customHeight="false" outlineLevel="0" collapsed="false">
      <c r="B132" s="471"/>
      <c r="C132" s="374"/>
      <c r="D132" s="374"/>
      <c r="G132" s="384"/>
      <c r="I132" s="384"/>
      <c r="J132" s="384"/>
      <c r="K132" s="384"/>
      <c r="P132" s="472"/>
      <c r="R132" s="473"/>
      <c r="S132" s="473"/>
      <c r="T132" s="473"/>
      <c r="U132" s="473"/>
      <c r="V132" s="473"/>
      <c r="W132" s="473"/>
      <c r="X132" s="473"/>
      <c r="Y132" s="473"/>
      <c r="Z132" s="473"/>
      <c r="AA132" s="473"/>
    </row>
    <row r="133" s="244" customFormat="true" ht="12.75" hidden="false" customHeight="false" outlineLevel="0" collapsed="false">
      <c r="B133" s="471"/>
      <c r="C133" s="374"/>
      <c r="D133" s="374"/>
      <c r="G133" s="384"/>
      <c r="I133" s="384"/>
      <c r="J133" s="384"/>
      <c r="K133" s="384"/>
      <c r="P133" s="472"/>
      <c r="R133" s="473"/>
      <c r="S133" s="473"/>
      <c r="T133" s="473"/>
      <c r="U133" s="473"/>
      <c r="V133" s="473"/>
      <c r="W133" s="473"/>
      <c r="X133" s="473"/>
      <c r="Y133" s="473"/>
      <c r="Z133" s="473"/>
      <c r="AA133" s="473"/>
    </row>
    <row r="134" s="244" customFormat="true" ht="12.75" hidden="false" customHeight="false" outlineLevel="0" collapsed="false">
      <c r="B134" s="471"/>
      <c r="C134" s="374"/>
      <c r="D134" s="374"/>
      <c r="G134" s="384"/>
      <c r="I134" s="384"/>
      <c r="J134" s="384"/>
      <c r="K134" s="384"/>
      <c r="P134" s="472"/>
      <c r="R134" s="473"/>
      <c r="S134" s="473"/>
      <c r="T134" s="473"/>
      <c r="U134" s="473"/>
      <c r="V134" s="473"/>
      <c r="W134" s="473"/>
      <c r="X134" s="473"/>
      <c r="Y134" s="473"/>
      <c r="Z134" s="473"/>
      <c r="AA134" s="473"/>
    </row>
    <row r="135" s="244" customFormat="true" ht="12.75" hidden="false" customHeight="false" outlineLevel="0" collapsed="false">
      <c r="B135" s="471"/>
      <c r="C135" s="374"/>
      <c r="D135" s="374"/>
      <c r="G135" s="384"/>
      <c r="I135" s="384"/>
      <c r="J135" s="384"/>
      <c r="K135" s="384"/>
      <c r="P135" s="472"/>
      <c r="R135" s="473"/>
      <c r="S135" s="473"/>
      <c r="T135" s="473"/>
      <c r="U135" s="473"/>
      <c r="V135" s="473"/>
      <c r="W135" s="473"/>
      <c r="X135" s="473"/>
      <c r="Y135" s="473"/>
      <c r="Z135" s="473"/>
      <c r="AA135" s="473"/>
    </row>
    <row r="136" s="244" customFormat="true" ht="12.75" hidden="false" customHeight="false" outlineLevel="0" collapsed="false">
      <c r="B136" s="471"/>
      <c r="C136" s="374"/>
      <c r="D136" s="374"/>
      <c r="G136" s="384"/>
      <c r="I136" s="384"/>
      <c r="J136" s="384"/>
      <c r="K136" s="384"/>
      <c r="P136" s="472"/>
      <c r="R136" s="473"/>
      <c r="S136" s="473"/>
      <c r="T136" s="473"/>
      <c r="U136" s="473"/>
      <c r="V136" s="473"/>
      <c r="W136" s="473"/>
      <c r="X136" s="473"/>
      <c r="Y136" s="473"/>
      <c r="Z136" s="473"/>
      <c r="AA136" s="473"/>
    </row>
    <row r="137" s="244" customFormat="true" ht="12.75" hidden="false" customHeight="false" outlineLevel="0" collapsed="false">
      <c r="B137" s="471"/>
      <c r="C137" s="374"/>
      <c r="D137" s="374"/>
      <c r="G137" s="384"/>
      <c r="I137" s="384"/>
      <c r="J137" s="384"/>
      <c r="K137" s="384"/>
      <c r="P137" s="472"/>
      <c r="R137" s="473"/>
      <c r="S137" s="473"/>
      <c r="T137" s="473"/>
      <c r="U137" s="473"/>
      <c r="V137" s="473"/>
      <c r="W137" s="473"/>
      <c r="X137" s="473"/>
      <c r="Y137" s="473"/>
      <c r="Z137" s="473"/>
      <c r="AA137" s="473"/>
    </row>
    <row r="138" s="244" customFormat="true" ht="12.75" hidden="false" customHeight="false" outlineLevel="0" collapsed="false">
      <c r="B138" s="471"/>
      <c r="C138" s="374"/>
      <c r="D138" s="374"/>
      <c r="G138" s="384"/>
      <c r="I138" s="384"/>
      <c r="J138" s="384"/>
      <c r="K138" s="384"/>
      <c r="P138" s="472"/>
      <c r="R138" s="473"/>
      <c r="S138" s="473"/>
      <c r="T138" s="473"/>
      <c r="U138" s="473"/>
      <c r="V138" s="473"/>
      <c r="W138" s="473"/>
      <c r="X138" s="473"/>
      <c r="Y138" s="473"/>
      <c r="Z138" s="473"/>
      <c r="AA138" s="473"/>
    </row>
    <row r="139" s="244" customFormat="true" ht="12.75" hidden="false" customHeight="false" outlineLevel="0" collapsed="false">
      <c r="B139" s="471"/>
      <c r="C139" s="374"/>
      <c r="D139" s="374"/>
      <c r="G139" s="384"/>
      <c r="I139" s="384"/>
      <c r="J139" s="384"/>
      <c r="K139" s="384"/>
      <c r="P139" s="472"/>
      <c r="R139" s="473"/>
      <c r="S139" s="473"/>
      <c r="T139" s="473"/>
      <c r="U139" s="473"/>
      <c r="V139" s="473"/>
      <c r="W139" s="473"/>
      <c r="X139" s="473"/>
      <c r="Y139" s="473"/>
      <c r="Z139" s="473"/>
      <c r="AA139" s="473"/>
    </row>
    <row r="140" s="244" customFormat="true" ht="12.75" hidden="false" customHeight="false" outlineLevel="0" collapsed="false">
      <c r="B140" s="471"/>
      <c r="C140" s="374"/>
      <c r="D140" s="374"/>
      <c r="G140" s="384"/>
      <c r="I140" s="384"/>
      <c r="J140" s="384"/>
      <c r="K140" s="384"/>
      <c r="P140" s="472"/>
      <c r="R140" s="473"/>
      <c r="S140" s="473"/>
      <c r="T140" s="473"/>
      <c r="U140" s="473"/>
      <c r="V140" s="473"/>
      <c r="W140" s="473"/>
      <c r="X140" s="473"/>
      <c r="Y140" s="473"/>
      <c r="Z140" s="473"/>
      <c r="AA140" s="473"/>
    </row>
    <row r="141" s="244" customFormat="true" ht="12.75" hidden="false" customHeight="false" outlineLevel="0" collapsed="false">
      <c r="B141" s="471"/>
      <c r="C141" s="374"/>
      <c r="D141" s="374"/>
      <c r="G141" s="384"/>
      <c r="I141" s="384"/>
      <c r="J141" s="384"/>
      <c r="K141" s="384"/>
      <c r="P141" s="472"/>
      <c r="R141" s="473"/>
      <c r="S141" s="473"/>
      <c r="T141" s="473"/>
      <c r="U141" s="473"/>
      <c r="V141" s="473"/>
      <c r="W141" s="473"/>
      <c r="X141" s="473"/>
      <c r="Y141" s="473"/>
      <c r="Z141" s="473"/>
      <c r="AA141" s="473"/>
    </row>
    <row r="142" s="244" customFormat="true" ht="12.75" hidden="false" customHeight="false" outlineLevel="0" collapsed="false">
      <c r="B142" s="471"/>
      <c r="C142" s="374"/>
      <c r="D142" s="374"/>
      <c r="G142" s="384"/>
      <c r="I142" s="384"/>
      <c r="J142" s="384"/>
      <c r="K142" s="384"/>
      <c r="P142" s="472"/>
      <c r="R142" s="473"/>
      <c r="S142" s="473"/>
      <c r="T142" s="473"/>
      <c r="U142" s="473"/>
      <c r="V142" s="473"/>
      <c r="W142" s="473"/>
      <c r="X142" s="473"/>
      <c r="Y142" s="473"/>
      <c r="Z142" s="473"/>
      <c r="AA142" s="473"/>
    </row>
    <row r="143" s="244" customFormat="true" ht="12.75" hidden="false" customHeight="false" outlineLevel="0" collapsed="false">
      <c r="B143" s="471"/>
      <c r="C143" s="374"/>
      <c r="D143" s="374"/>
      <c r="G143" s="384"/>
      <c r="I143" s="384"/>
      <c r="J143" s="384"/>
      <c r="K143" s="384"/>
      <c r="P143" s="472"/>
      <c r="R143" s="473"/>
      <c r="S143" s="473"/>
      <c r="T143" s="473"/>
      <c r="U143" s="473"/>
      <c r="V143" s="473"/>
      <c r="W143" s="473"/>
      <c r="X143" s="473"/>
      <c r="Y143" s="473"/>
      <c r="Z143" s="473"/>
      <c r="AA143" s="473"/>
    </row>
    <row r="144" s="244" customFormat="true" ht="12.75" hidden="false" customHeight="false" outlineLevel="0" collapsed="false">
      <c r="B144" s="471"/>
      <c r="C144" s="374"/>
      <c r="D144" s="374"/>
      <c r="G144" s="384"/>
      <c r="I144" s="384"/>
      <c r="J144" s="384"/>
      <c r="K144" s="384"/>
      <c r="P144" s="472"/>
      <c r="R144" s="473"/>
      <c r="S144" s="473"/>
      <c r="T144" s="473"/>
      <c r="U144" s="473"/>
      <c r="V144" s="473"/>
      <c r="W144" s="473"/>
      <c r="X144" s="473"/>
      <c r="Y144" s="473"/>
      <c r="Z144" s="473"/>
      <c r="AA144" s="473"/>
    </row>
    <row r="145" customFormat="false" ht="12.75" hidden="false" customHeight="false" outlineLevel="0" collapsed="false">
      <c r="K145" s="384"/>
      <c r="Q145" s="0"/>
      <c r="U145" s="473"/>
      <c r="V145" s="473"/>
      <c r="W145" s="473"/>
      <c r="X145" s="473"/>
      <c r="Y145" s="473"/>
      <c r="Z145" s="473"/>
      <c r="AA145" s="473"/>
    </row>
    <row r="146" customFormat="false" ht="12.75" hidden="false" customHeight="false" outlineLevel="0" collapsed="false">
      <c r="K146" s="384"/>
      <c r="Q146" s="0"/>
      <c r="U146" s="473"/>
      <c r="V146" s="473"/>
      <c r="W146" s="473"/>
      <c r="X146" s="473"/>
      <c r="Y146" s="473"/>
      <c r="Z146" s="473"/>
      <c r="AA146" s="473"/>
    </row>
    <row r="147" customFormat="false" ht="12.75" hidden="false" customHeight="false" outlineLevel="0" collapsed="false">
      <c r="K147" s="384"/>
      <c r="Q147" s="0"/>
      <c r="U147" s="473"/>
      <c r="V147" s="473"/>
      <c r="W147" s="473"/>
      <c r="X147" s="473"/>
      <c r="Y147" s="473"/>
      <c r="Z147" s="473"/>
      <c r="AA147" s="473"/>
    </row>
    <row r="148" customFormat="false" ht="12.75" hidden="false" customHeight="false" outlineLevel="0" collapsed="false">
      <c r="K148" s="384"/>
      <c r="Q148" s="0"/>
      <c r="AA148" s="386"/>
    </row>
    <row r="149" customFormat="false" ht="12.75" hidden="false" customHeight="false" outlineLevel="0" collapsed="false">
      <c r="K149" s="384"/>
      <c r="Q149" s="0"/>
      <c r="AA149" s="386"/>
    </row>
    <row r="150" customFormat="false" ht="12.75" hidden="false" customHeight="false" outlineLevel="0" collapsed="false">
      <c r="K150" s="384"/>
      <c r="Q150" s="0"/>
      <c r="AA150" s="386"/>
    </row>
    <row r="151" customFormat="false" ht="12.75" hidden="false" customHeight="false" outlineLevel="0" collapsed="false">
      <c r="K151" s="384"/>
      <c r="Q151" s="0"/>
      <c r="AA151" s="386"/>
    </row>
    <row r="152" customFormat="false" ht="12.75" hidden="false" customHeight="false" outlineLevel="0" collapsed="false">
      <c r="K152" s="384"/>
      <c r="Q152" s="0"/>
      <c r="AA152" s="386"/>
    </row>
    <row r="153" customFormat="false" ht="12.75" hidden="false" customHeight="false" outlineLevel="0" collapsed="false">
      <c r="K153" s="384"/>
      <c r="Q153" s="0"/>
      <c r="AA153" s="386"/>
    </row>
    <row r="154" customFormat="false" ht="12.75" hidden="false" customHeight="false" outlineLevel="0" collapsed="false">
      <c r="K154" s="384"/>
      <c r="Q154" s="0"/>
      <c r="AA154" s="386"/>
    </row>
    <row r="155" customFormat="false" ht="12.75" hidden="false" customHeight="false" outlineLevel="0" collapsed="false">
      <c r="K155" s="384"/>
      <c r="Q155" s="0"/>
      <c r="AA155" s="386"/>
    </row>
    <row r="156" customFormat="false" ht="12.75" hidden="false" customHeight="false" outlineLevel="0" collapsed="false">
      <c r="K156" s="384"/>
      <c r="Q156" s="0"/>
      <c r="AA156" s="386"/>
    </row>
    <row r="157" customFormat="false" ht="12.75" hidden="false" customHeight="false" outlineLevel="0" collapsed="false">
      <c r="K157" s="384"/>
      <c r="Q157" s="0"/>
      <c r="AA157" s="386"/>
    </row>
    <row r="158" customFormat="false" ht="12.75" hidden="false" customHeight="false" outlineLevel="0" collapsed="false">
      <c r="K158" s="384"/>
      <c r="Q158" s="0"/>
      <c r="AA158" s="386"/>
    </row>
    <row r="159" customFormat="false" ht="12.75" hidden="false" customHeight="false" outlineLevel="0" collapsed="false">
      <c r="K159" s="384"/>
      <c r="Q159" s="0"/>
      <c r="AA159" s="386"/>
    </row>
    <row r="160" customFormat="false" ht="12.75" hidden="false" customHeight="false" outlineLevel="0" collapsed="false">
      <c r="K160" s="384"/>
      <c r="Q160" s="0"/>
      <c r="AA160" s="386"/>
    </row>
    <row r="161" customFormat="false" ht="12.75" hidden="false" customHeight="false" outlineLevel="0" collapsed="false">
      <c r="K161" s="384"/>
      <c r="Q161" s="0"/>
      <c r="AA161" s="386"/>
    </row>
    <row r="162" customFormat="false" ht="12.75" hidden="false" customHeight="false" outlineLevel="0" collapsed="false">
      <c r="K162" s="384"/>
      <c r="Q162" s="0"/>
      <c r="AA162" s="386"/>
    </row>
    <row r="163" customFormat="false" ht="12.75" hidden="false" customHeight="false" outlineLevel="0" collapsed="false">
      <c r="K163" s="384"/>
      <c r="Q163" s="0"/>
      <c r="AA163" s="386"/>
    </row>
    <row r="164" customFormat="false" ht="12.75" hidden="false" customHeight="false" outlineLevel="0" collapsed="false">
      <c r="K164" s="384"/>
      <c r="Q164" s="0"/>
      <c r="AA164" s="386"/>
    </row>
    <row r="165" customFormat="false" ht="12.75" hidden="false" customHeight="false" outlineLevel="0" collapsed="false">
      <c r="K165" s="384"/>
      <c r="Q165" s="0"/>
      <c r="AA165" s="386"/>
    </row>
    <row r="166" customFormat="false" ht="12.75" hidden="false" customHeight="false" outlineLevel="0" collapsed="false">
      <c r="K166" s="384"/>
      <c r="Q166" s="0"/>
      <c r="AA166" s="386"/>
    </row>
    <row r="167" customFormat="false" ht="12.75" hidden="false" customHeight="false" outlineLevel="0" collapsed="false">
      <c r="K167" s="384"/>
      <c r="Q167" s="0"/>
      <c r="AA167" s="386"/>
    </row>
    <row r="168" customFormat="false" ht="12.75" hidden="false" customHeight="false" outlineLevel="0" collapsed="false">
      <c r="K168" s="384"/>
      <c r="Q168" s="0"/>
      <c r="AA168" s="386"/>
    </row>
    <row r="169" customFormat="false" ht="12.75" hidden="false" customHeight="false" outlineLevel="0" collapsed="false">
      <c r="K169" s="384"/>
      <c r="Q169" s="0"/>
      <c r="AA169" s="386"/>
    </row>
    <row r="170" customFormat="false" ht="12.75" hidden="false" customHeight="false" outlineLevel="0" collapsed="false">
      <c r="K170" s="384"/>
      <c r="Q170" s="0"/>
      <c r="AA170" s="386"/>
    </row>
    <row r="171" customFormat="false" ht="12.75" hidden="false" customHeight="false" outlineLevel="0" collapsed="false">
      <c r="K171" s="384"/>
      <c r="Q171" s="0"/>
      <c r="AA171" s="386"/>
    </row>
    <row r="172" customFormat="false" ht="12.75" hidden="false" customHeight="false" outlineLevel="0" collapsed="false">
      <c r="K172" s="384"/>
      <c r="Q172" s="0"/>
      <c r="AA172" s="386"/>
    </row>
    <row r="173" customFormat="false" ht="12.75" hidden="false" customHeight="false" outlineLevel="0" collapsed="false">
      <c r="K173" s="384"/>
      <c r="Q173" s="0"/>
      <c r="AA173" s="386"/>
    </row>
    <row r="174" customFormat="false" ht="12.75" hidden="false" customHeight="false" outlineLevel="0" collapsed="false">
      <c r="K174" s="384"/>
      <c r="Q174" s="0"/>
      <c r="AA174" s="386"/>
    </row>
    <row r="175" customFormat="false" ht="12.75" hidden="false" customHeight="false" outlineLevel="0" collapsed="false">
      <c r="K175" s="384"/>
      <c r="Q175" s="0"/>
      <c r="AA175" s="386"/>
    </row>
    <row r="176" customFormat="false" ht="12.75" hidden="false" customHeight="false" outlineLevel="0" collapsed="false">
      <c r="K176" s="384"/>
      <c r="Q176" s="0"/>
      <c r="AA176" s="386"/>
    </row>
    <row r="177" customFormat="false" ht="12.75" hidden="false" customHeight="false" outlineLevel="0" collapsed="false">
      <c r="K177" s="384"/>
      <c r="Q177" s="0"/>
      <c r="AA177" s="386"/>
    </row>
    <row r="178" customFormat="false" ht="12.75" hidden="false" customHeight="false" outlineLevel="0" collapsed="false">
      <c r="K178" s="384"/>
      <c r="Q178" s="0"/>
      <c r="AA178" s="386"/>
    </row>
    <row r="179" customFormat="false" ht="12.75" hidden="false" customHeight="false" outlineLevel="0" collapsed="false">
      <c r="K179" s="384"/>
      <c r="Q179" s="0"/>
      <c r="AA179" s="386"/>
    </row>
    <row r="180" customFormat="false" ht="12.75" hidden="false" customHeight="false" outlineLevel="0" collapsed="false">
      <c r="K180" s="384"/>
      <c r="Q180" s="0"/>
      <c r="AA180" s="386"/>
    </row>
    <row r="181" customFormat="false" ht="12.75" hidden="false" customHeight="false" outlineLevel="0" collapsed="false">
      <c r="K181" s="384"/>
      <c r="Q181" s="0"/>
      <c r="AA181" s="386"/>
    </row>
    <row r="182" customFormat="false" ht="12.75" hidden="false" customHeight="false" outlineLevel="0" collapsed="false">
      <c r="K182" s="384"/>
      <c r="Q182" s="0"/>
      <c r="AA182" s="386"/>
    </row>
    <row r="183" customFormat="false" ht="12.75" hidden="false" customHeight="false" outlineLevel="0" collapsed="false">
      <c r="K183" s="384"/>
      <c r="Q183" s="0"/>
      <c r="AA183" s="386"/>
    </row>
    <row r="184" customFormat="false" ht="12.75" hidden="false" customHeight="false" outlineLevel="0" collapsed="false">
      <c r="K184" s="384"/>
      <c r="Q184" s="0"/>
      <c r="AA184" s="386"/>
    </row>
    <row r="185" customFormat="false" ht="12.75" hidden="false" customHeight="false" outlineLevel="0" collapsed="false">
      <c r="K185" s="384"/>
      <c r="Q185" s="0"/>
      <c r="AA185" s="386"/>
    </row>
    <row r="186" customFormat="false" ht="12.75" hidden="false" customHeight="false" outlineLevel="0" collapsed="false">
      <c r="K186" s="384"/>
      <c r="Q186" s="0"/>
      <c r="AA186" s="386"/>
    </row>
    <row r="187" customFormat="false" ht="12.75" hidden="false" customHeight="false" outlineLevel="0" collapsed="false">
      <c r="K187" s="384"/>
      <c r="Q187" s="0"/>
      <c r="AA187" s="386"/>
    </row>
    <row r="188" customFormat="false" ht="12.75" hidden="false" customHeight="false" outlineLevel="0" collapsed="false">
      <c r="K188" s="384"/>
      <c r="Q188" s="0"/>
      <c r="AA188" s="386"/>
    </row>
    <row r="189" customFormat="false" ht="12.75" hidden="false" customHeight="false" outlineLevel="0" collapsed="false">
      <c r="K189" s="384"/>
      <c r="Q189" s="0"/>
      <c r="AA189" s="386"/>
    </row>
    <row r="190" customFormat="false" ht="12.75" hidden="false" customHeight="false" outlineLevel="0" collapsed="false">
      <c r="K190" s="384"/>
      <c r="Q190" s="0"/>
      <c r="AA190" s="386"/>
    </row>
    <row r="191" customFormat="false" ht="12.75" hidden="false" customHeight="false" outlineLevel="0" collapsed="false">
      <c r="K191" s="384"/>
      <c r="Q191" s="0"/>
      <c r="AA191" s="386"/>
    </row>
    <row r="192" customFormat="false" ht="12.75" hidden="false" customHeight="false" outlineLevel="0" collapsed="false">
      <c r="K192" s="384"/>
      <c r="Q192" s="0"/>
      <c r="AA192" s="386"/>
    </row>
    <row r="193" customFormat="false" ht="12.75" hidden="false" customHeight="false" outlineLevel="0" collapsed="false">
      <c r="K193" s="384"/>
      <c r="Q193" s="0"/>
      <c r="AA193" s="386"/>
    </row>
    <row r="194" customFormat="false" ht="12.75" hidden="false" customHeight="false" outlineLevel="0" collapsed="false">
      <c r="K194" s="384"/>
      <c r="Q194" s="0"/>
      <c r="AA194" s="386"/>
    </row>
    <row r="195" customFormat="false" ht="12.75" hidden="false" customHeight="false" outlineLevel="0" collapsed="false">
      <c r="K195" s="384"/>
      <c r="Q195" s="0"/>
      <c r="AA195" s="386"/>
    </row>
    <row r="196" customFormat="false" ht="12.75" hidden="false" customHeight="false" outlineLevel="0" collapsed="false">
      <c r="K196" s="384"/>
      <c r="Q196" s="0"/>
      <c r="AA196" s="386"/>
    </row>
    <row r="197" customFormat="false" ht="12.75" hidden="false" customHeight="false" outlineLevel="0" collapsed="false">
      <c r="K197" s="384"/>
      <c r="Q197" s="0"/>
      <c r="AA197" s="386"/>
    </row>
    <row r="198" customFormat="false" ht="12.75" hidden="false" customHeight="false" outlineLevel="0" collapsed="false">
      <c r="K198" s="384"/>
      <c r="Q198" s="0"/>
      <c r="AA198" s="386"/>
    </row>
    <row r="199" customFormat="false" ht="12.75" hidden="false" customHeight="false" outlineLevel="0" collapsed="false">
      <c r="K199" s="384"/>
      <c r="Q199" s="0"/>
      <c r="AA199" s="386"/>
    </row>
    <row r="200" customFormat="false" ht="12.75" hidden="false" customHeight="false" outlineLevel="0" collapsed="false">
      <c r="K200" s="384"/>
      <c r="Q200" s="0"/>
      <c r="AA200" s="386"/>
    </row>
    <row r="201" customFormat="false" ht="12.75" hidden="false" customHeight="false" outlineLevel="0" collapsed="false">
      <c r="K201" s="384"/>
      <c r="Q201" s="0"/>
      <c r="AA201" s="386"/>
    </row>
    <row r="202" customFormat="false" ht="12.75" hidden="false" customHeight="false" outlineLevel="0" collapsed="false">
      <c r="K202" s="384"/>
      <c r="Q202" s="0"/>
      <c r="AA202" s="386"/>
    </row>
    <row r="203" customFormat="false" ht="12.75" hidden="false" customHeight="false" outlineLevel="0" collapsed="false">
      <c r="K203" s="384"/>
      <c r="Q203" s="0"/>
      <c r="AA203" s="386"/>
    </row>
    <row r="204" customFormat="false" ht="12.75" hidden="false" customHeight="false" outlineLevel="0" collapsed="false">
      <c r="K204" s="384"/>
      <c r="Q204" s="0"/>
      <c r="AA204" s="386"/>
    </row>
    <row r="205" customFormat="false" ht="12.75" hidden="false" customHeight="false" outlineLevel="0" collapsed="false">
      <c r="K205" s="384"/>
      <c r="Q205" s="0"/>
      <c r="AA205" s="386"/>
    </row>
    <row r="206" customFormat="false" ht="12.75" hidden="false" customHeight="false" outlineLevel="0" collapsed="false">
      <c r="K206" s="384"/>
      <c r="Q206" s="0"/>
      <c r="AA206" s="386"/>
    </row>
    <row r="207" customFormat="false" ht="12.75" hidden="false" customHeight="false" outlineLevel="0" collapsed="false">
      <c r="K207" s="384"/>
      <c r="Q207" s="0"/>
      <c r="AA207" s="386"/>
    </row>
    <row r="208" customFormat="false" ht="12.75" hidden="false" customHeight="false" outlineLevel="0" collapsed="false">
      <c r="K208" s="384"/>
      <c r="Q208" s="0"/>
      <c r="AA208" s="386"/>
    </row>
    <row r="209" customFormat="false" ht="12.75" hidden="false" customHeight="false" outlineLevel="0" collapsed="false">
      <c r="K209" s="384"/>
      <c r="Q209" s="0"/>
      <c r="AA209" s="386"/>
    </row>
    <row r="210" customFormat="false" ht="12.75" hidden="false" customHeight="false" outlineLevel="0" collapsed="false">
      <c r="K210" s="384"/>
      <c r="Q210" s="0"/>
      <c r="AA210" s="386"/>
    </row>
    <row r="211" customFormat="false" ht="12.75" hidden="false" customHeight="false" outlineLevel="0" collapsed="false">
      <c r="K211" s="384"/>
      <c r="Q211" s="0"/>
      <c r="AA211" s="386"/>
    </row>
    <row r="212" customFormat="false" ht="12.75" hidden="false" customHeight="false" outlineLevel="0" collapsed="false">
      <c r="K212" s="384"/>
      <c r="Q212" s="0"/>
      <c r="AA212" s="386"/>
    </row>
    <row r="213" customFormat="false" ht="12.75" hidden="false" customHeight="false" outlineLevel="0" collapsed="false">
      <c r="K213" s="384"/>
      <c r="Q213" s="0"/>
      <c r="AA213" s="386"/>
    </row>
    <row r="214" customFormat="false" ht="12.75" hidden="false" customHeight="false" outlineLevel="0" collapsed="false">
      <c r="K214" s="384"/>
      <c r="Q214" s="0"/>
      <c r="AA214" s="386"/>
    </row>
    <row r="215" customFormat="false" ht="12.75" hidden="false" customHeight="false" outlineLevel="0" collapsed="false">
      <c r="K215" s="384"/>
      <c r="Q215" s="0"/>
      <c r="AA215" s="386"/>
    </row>
    <row r="216" customFormat="false" ht="12.75" hidden="false" customHeight="false" outlineLevel="0" collapsed="false">
      <c r="K216" s="384"/>
      <c r="Q216" s="0"/>
      <c r="AA216" s="386"/>
    </row>
    <row r="217" customFormat="false" ht="12.75" hidden="false" customHeight="false" outlineLevel="0" collapsed="false">
      <c r="K217" s="384"/>
      <c r="Q217" s="0"/>
      <c r="AA217" s="386"/>
    </row>
    <row r="218" customFormat="false" ht="12.75" hidden="false" customHeight="false" outlineLevel="0" collapsed="false">
      <c r="K218" s="384"/>
      <c r="Q218" s="0"/>
      <c r="AA218" s="386"/>
    </row>
    <row r="219" customFormat="false" ht="12.75" hidden="false" customHeight="false" outlineLevel="0" collapsed="false">
      <c r="K219" s="384"/>
      <c r="Q219" s="0"/>
      <c r="AA219" s="386"/>
    </row>
    <row r="220" customFormat="false" ht="12.75" hidden="false" customHeight="false" outlineLevel="0" collapsed="false">
      <c r="K220" s="384"/>
      <c r="Q220" s="0"/>
      <c r="AA220" s="386"/>
    </row>
    <row r="221" customFormat="false" ht="12.75" hidden="false" customHeight="false" outlineLevel="0" collapsed="false">
      <c r="K221" s="384"/>
      <c r="Q221" s="0"/>
      <c r="AA221" s="386"/>
    </row>
    <row r="222" customFormat="false" ht="12.75" hidden="false" customHeight="false" outlineLevel="0" collapsed="false">
      <c r="K222" s="384"/>
      <c r="Q222" s="0"/>
      <c r="AA222" s="386"/>
    </row>
    <row r="223" customFormat="false" ht="12.75" hidden="false" customHeight="false" outlineLevel="0" collapsed="false">
      <c r="K223" s="384"/>
      <c r="Q223" s="0"/>
      <c r="AA223" s="386"/>
    </row>
    <row r="224" customFormat="false" ht="12.75" hidden="false" customHeight="false" outlineLevel="0" collapsed="false">
      <c r="K224" s="384"/>
      <c r="Q224" s="0"/>
      <c r="AA224" s="386"/>
    </row>
    <row r="225" customFormat="false" ht="12.75" hidden="false" customHeight="false" outlineLevel="0" collapsed="false">
      <c r="K225" s="384"/>
      <c r="Q225" s="0"/>
      <c r="AA225" s="386"/>
    </row>
    <row r="226" customFormat="false" ht="12.75" hidden="false" customHeight="false" outlineLevel="0" collapsed="false">
      <c r="K226" s="384"/>
      <c r="Q226" s="0"/>
      <c r="AA226" s="386"/>
    </row>
    <row r="227" customFormat="false" ht="12.75" hidden="false" customHeight="false" outlineLevel="0" collapsed="false">
      <c r="K227" s="384"/>
      <c r="Q227" s="0"/>
      <c r="AA227" s="386"/>
    </row>
    <row r="228" customFormat="false" ht="12.75" hidden="false" customHeight="false" outlineLevel="0" collapsed="false">
      <c r="K228" s="384"/>
      <c r="Q228" s="0"/>
      <c r="AA228" s="386"/>
    </row>
    <row r="229" customFormat="false" ht="12.75" hidden="false" customHeight="false" outlineLevel="0" collapsed="false">
      <c r="K229" s="384"/>
      <c r="Q229" s="0"/>
      <c r="AA229" s="386"/>
    </row>
    <row r="230" customFormat="false" ht="12.75" hidden="false" customHeight="false" outlineLevel="0" collapsed="false">
      <c r="K230" s="384"/>
      <c r="Q230" s="0"/>
      <c r="AA230" s="386"/>
    </row>
    <row r="231" customFormat="false" ht="12.75" hidden="false" customHeight="false" outlineLevel="0" collapsed="false">
      <c r="K231" s="384"/>
      <c r="Q231" s="0"/>
      <c r="AA231" s="386"/>
    </row>
    <row r="232" customFormat="false" ht="12.75" hidden="false" customHeight="false" outlineLevel="0" collapsed="false">
      <c r="K232" s="384"/>
      <c r="Q232" s="0"/>
      <c r="AA232" s="386"/>
    </row>
    <row r="233" customFormat="false" ht="12.75" hidden="false" customHeight="false" outlineLevel="0" collapsed="false">
      <c r="K233" s="384"/>
      <c r="Q233" s="0"/>
      <c r="AA233" s="386"/>
    </row>
    <row r="234" customFormat="false" ht="12.75" hidden="false" customHeight="false" outlineLevel="0" collapsed="false">
      <c r="K234" s="384"/>
      <c r="Q234" s="0"/>
      <c r="AA234" s="386"/>
    </row>
    <row r="235" customFormat="false" ht="12.75" hidden="false" customHeight="false" outlineLevel="0" collapsed="false">
      <c r="K235" s="384"/>
      <c r="Q235" s="0"/>
      <c r="AA235" s="386"/>
    </row>
    <row r="236" customFormat="false" ht="12.75" hidden="false" customHeight="false" outlineLevel="0" collapsed="false">
      <c r="K236" s="384"/>
      <c r="Q236" s="0"/>
      <c r="AA236" s="386"/>
    </row>
    <row r="237" customFormat="false" ht="12.75" hidden="false" customHeight="false" outlineLevel="0" collapsed="false">
      <c r="K237" s="384"/>
      <c r="Q237" s="0"/>
      <c r="AA237" s="386"/>
    </row>
    <row r="238" customFormat="false" ht="12.75" hidden="false" customHeight="false" outlineLevel="0" collapsed="false">
      <c r="K238" s="384"/>
      <c r="Q238" s="0"/>
      <c r="AA238" s="386"/>
    </row>
    <row r="239" customFormat="false" ht="12.75" hidden="false" customHeight="false" outlineLevel="0" collapsed="false">
      <c r="K239" s="384"/>
      <c r="Q239" s="0"/>
      <c r="AA239" s="386"/>
    </row>
    <row r="240" customFormat="false" ht="12.75" hidden="false" customHeight="false" outlineLevel="0" collapsed="false">
      <c r="K240" s="384"/>
      <c r="Q240" s="0"/>
      <c r="AA240" s="386"/>
    </row>
    <row r="241" customFormat="false" ht="12.75" hidden="false" customHeight="false" outlineLevel="0" collapsed="false">
      <c r="K241" s="384"/>
      <c r="Q241" s="0"/>
      <c r="AA241" s="386"/>
    </row>
    <row r="242" customFormat="false" ht="12.75" hidden="false" customHeight="false" outlineLevel="0" collapsed="false">
      <c r="K242" s="384"/>
      <c r="Q242" s="0"/>
      <c r="AA242" s="386"/>
    </row>
    <row r="243" customFormat="false" ht="12.75" hidden="false" customHeight="false" outlineLevel="0" collapsed="false">
      <c r="K243" s="384"/>
      <c r="Q243" s="0"/>
      <c r="AA243" s="386"/>
    </row>
    <row r="244" customFormat="false" ht="12.75" hidden="false" customHeight="false" outlineLevel="0" collapsed="false">
      <c r="K244" s="384"/>
      <c r="Q244" s="0"/>
      <c r="AA244" s="386"/>
    </row>
    <row r="245" customFormat="false" ht="12.75" hidden="false" customHeight="false" outlineLevel="0" collapsed="false">
      <c r="K245" s="384"/>
      <c r="Q245" s="0"/>
      <c r="AA245" s="386"/>
    </row>
    <row r="246" customFormat="false" ht="12.75" hidden="false" customHeight="false" outlineLevel="0" collapsed="false">
      <c r="K246" s="384"/>
      <c r="Q246" s="0"/>
      <c r="AA246" s="386"/>
    </row>
    <row r="247" customFormat="false" ht="12.75" hidden="false" customHeight="false" outlineLevel="0" collapsed="false">
      <c r="K247" s="384"/>
      <c r="Q247" s="0"/>
      <c r="AA247" s="386"/>
    </row>
    <row r="248" customFormat="false" ht="12.75" hidden="false" customHeight="false" outlineLevel="0" collapsed="false">
      <c r="K248" s="384"/>
      <c r="Q248" s="0"/>
      <c r="AA248" s="386"/>
    </row>
    <row r="249" customFormat="false" ht="12.75" hidden="false" customHeight="false" outlineLevel="0" collapsed="false">
      <c r="K249" s="384"/>
      <c r="Q249" s="0"/>
      <c r="AA249" s="386"/>
    </row>
    <row r="250" customFormat="false" ht="12.75" hidden="false" customHeight="false" outlineLevel="0" collapsed="false">
      <c r="K250" s="384"/>
      <c r="Q250" s="0"/>
      <c r="AA250" s="386"/>
    </row>
    <row r="251" customFormat="false" ht="12.75" hidden="false" customHeight="false" outlineLevel="0" collapsed="false">
      <c r="K251" s="384"/>
      <c r="Q251" s="0"/>
      <c r="AA251" s="386"/>
    </row>
    <row r="252" customFormat="false" ht="12.75" hidden="false" customHeight="false" outlineLevel="0" collapsed="false">
      <c r="K252" s="384"/>
      <c r="Q252" s="0"/>
      <c r="AA252" s="386"/>
    </row>
    <row r="253" customFormat="false" ht="12.75" hidden="false" customHeight="false" outlineLevel="0" collapsed="false">
      <c r="K253" s="384"/>
      <c r="Q253" s="0"/>
      <c r="AA253" s="386"/>
    </row>
    <row r="254" customFormat="false" ht="12.75" hidden="false" customHeight="false" outlineLevel="0" collapsed="false">
      <c r="K254" s="384"/>
      <c r="Q254" s="0"/>
      <c r="AA254" s="386"/>
    </row>
    <row r="255" customFormat="false" ht="12.75" hidden="false" customHeight="false" outlineLevel="0" collapsed="false">
      <c r="K255" s="384"/>
      <c r="Q255" s="0"/>
      <c r="AA255" s="386"/>
    </row>
    <row r="256" customFormat="false" ht="12.75" hidden="false" customHeight="false" outlineLevel="0" collapsed="false">
      <c r="K256" s="384"/>
      <c r="Q256" s="0"/>
      <c r="AA256" s="386"/>
    </row>
    <row r="257" customFormat="false" ht="12.75" hidden="false" customHeight="false" outlineLevel="0" collapsed="false">
      <c r="K257" s="384"/>
      <c r="Q257" s="0"/>
      <c r="AA257" s="386"/>
    </row>
    <row r="258" customFormat="false" ht="12.75" hidden="false" customHeight="false" outlineLevel="0" collapsed="false">
      <c r="K258" s="384"/>
      <c r="Q258" s="0"/>
      <c r="AA258" s="386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workplan_051503.xls&amp;RPage &amp;P</oddFooter>
  </headerFooter>
  <rowBreaks count="2" manualBreakCount="2">
    <brk id="38" man="true" max="16383" min="0"/>
    <brk id="7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" width="2.42"/>
    <col collapsed="false" customWidth="true" hidden="false" outlineLevel="0" max="3" min="3" style="1" width="2.42"/>
    <col collapsed="false" customWidth="false" hidden="false" outlineLevel="0" max="4" min="4" style="1" width="8.85"/>
    <col collapsed="false" customWidth="true" hidden="false" outlineLevel="0" max="6" min="6" style="0" width="33.41"/>
    <col collapsed="false" customWidth="true" hidden="false" outlineLevel="0" max="10" min="7" style="0" width="5.85"/>
    <col collapsed="false" customWidth="true" hidden="false" outlineLevel="0" max="11" min="11" style="472" width="5.85"/>
    <col collapsed="false" customWidth="true" hidden="false" outlineLevel="0" max="24" min="12" style="0" width="5.85"/>
  </cols>
  <sheetData>
    <row r="1" customFormat="false" ht="23.25" hidden="false" customHeight="false" outlineLevel="0" collapsed="false">
      <c r="A1" s="8" t="s">
        <v>434</v>
      </c>
      <c r="B1" s="9"/>
      <c r="C1" s="11"/>
      <c r="D1" s="11"/>
      <c r="E1" s="223"/>
      <c r="F1" s="223"/>
      <c r="G1" s="223"/>
      <c r="H1" s="223"/>
      <c r="I1" s="223"/>
      <c r="J1" s="223"/>
      <c r="K1" s="26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</row>
    <row r="2" customFormat="false" ht="13.5" hidden="false" customHeight="false" outlineLevel="0" collapsed="false">
      <c r="A2" s="223"/>
      <c r="B2" s="9"/>
      <c r="C2" s="11"/>
      <c r="D2" s="11"/>
      <c r="E2" s="223"/>
      <c r="F2" s="223"/>
      <c r="G2" s="223"/>
      <c r="H2" s="223"/>
      <c r="I2" s="223"/>
      <c r="J2" s="223"/>
      <c r="K2" s="26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</row>
    <row r="3" customFormat="false" ht="18.75" hidden="false" customHeight="false" outlineLevel="0" collapsed="false">
      <c r="A3" s="16" t="s">
        <v>70</v>
      </c>
      <c r="B3" s="17"/>
      <c r="C3" s="19"/>
      <c r="D3" s="19"/>
      <c r="E3" s="19"/>
      <c r="F3" s="19"/>
      <c r="G3" s="187" t="s">
        <v>2</v>
      </c>
      <c r="H3" s="392"/>
      <c r="I3" s="392"/>
      <c r="J3" s="392"/>
      <c r="K3" s="392"/>
      <c r="L3" s="393"/>
      <c r="M3" s="393"/>
      <c r="N3" s="474"/>
      <c r="O3" s="393"/>
      <c r="P3" s="393"/>
      <c r="Q3" s="395"/>
      <c r="R3" s="393"/>
      <c r="S3" s="393"/>
      <c r="T3" s="393"/>
      <c r="U3" s="395"/>
      <c r="V3" s="395"/>
      <c r="W3" s="395"/>
      <c r="X3" s="396"/>
    </row>
    <row r="4" customFormat="false" ht="45" hidden="false" customHeight="true" outlineLevel="0" collapsed="false">
      <c r="A4" s="475" t="s">
        <v>3</v>
      </c>
      <c r="B4" s="28"/>
      <c r="C4" s="271"/>
      <c r="D4" s="271"/>
      <c r="E4" s="271"/>
      <c r="F4" s="476"/>
      <c r="G4" s="196" t="n">
        <v>37736</v>
      </c>
      <c r="H4" s="196" t="n">
        <v>37743</v>
      </c>
      <c r="I4" s="196" t="n">
        <v>37750</v>
      </c>
      <c r="J4" s="196" t="n">
        <v>37757</v>
      </c>
      <c r="K4" s="196" t="n">
        <v>37764</v>
      </c>
      <c r="L4" s="195" t="n">
        <v>37771</v>
      </c>
      <c r="M4" s="196" t="n">
        <v>37778</v>
      </c>
      <c r="N4" s="273" t="n">
        <v>37785</v>
      </c>
      <c r="O4" s="195" t="n">
        <v>37792</v>
      </c>
      <c r="P4" s="196" t="n">
        <v>37799</v>
      </c>
      <c r="Q4" s="196" t="n">
        <v>37806</v>
      </c>
      <c r="R4" s="196" t="n">
        <v>37813</v>
      </c>
      <c r="S4" s="196" t="n">
        <v>37820</v>
      </c>
      <c r="T4" s="196" t="n">
        <v>37827</v>
      </c>
      <c r="U4" s="196" t="n">
        <v>37834</v>
      </c>
      <c r="V4" s="196" t="n">
        <v>37841</v>
      </c>
      <c r="W4" s="196" t="n">
        <v>37848</v>
      </c>
      <c r="X4" s="196" t="n">
        <v>37855</v>
      </c>
    </row>
    <row r="5" s="244" customFormat="true" ht="14.25" hidden="false" customHeight="false" outlineLevel="0" collapsed="false">
      <c r="A5" s="477"/>
      <c r="B5" s="143"/>
      <c r="C5" s="7"/>
      <c r="D5" s="402"/>
      <c r="E5" s="402"/>
      <c r="F5" s="402"/>
      <c r="G5" s="263"/>
      <c r="H5" s="263"/>
      <c r="I5" s="263"/>
      <c r="J5" s="263"/>
      <c r="K5" s="263"/>
      <c r="L5" s="263"/>
      <c r="M5" s="263"/>
      <c r="N5" s="303"/>
      <c r="O5" s="263"/>
      <c r="P5" s="263"/>
      <c r="Q5" s="263"/>
      <c r="R5" s="263"/>
      <c r="S5" s="263"/>
      <c r="T5" s="263"/>
      <c r="U5" s="263"/>
      <c r="V5" s="263"/>
      <c r="W5" s="263"/>
      <c r="X5" s="305"/>
    </row>
    <row r="6" s="244" customFormat="true" ht="15" hidden="false" customHeight="true" outlineLevel="0" collapsed="false">
      <c r="A6" s="126" t="s">
        <v>435</v>
      </c>
      <c r="B6" s="127"/>
      <c r="C6" s="128"/>
      <c r="D6" s="48"/>
      <c r="E6" s="48"/>
      <c r="F6" s="48"/>
      <c r="G6" s="241"/>
      <c r="H6" s="241"/>
      <c r="I6" s="241"/>
      <c r="J6" s="241"/>
      <c r="K6" s="241"/>
      <c r="L6" s="241"/>
      <c r="M6" s="241"/>
      <c r="N6" s="303"/>
      <c r="O6" s="241"/>
      <c r="P6" s="241"/>
      <c r="Q6" s="241"/>
      <c r="R6" s="241"/>
      <c r="S6" s="241"/>
      <c r="T6" s="241"/>
      <c r="U6" s="241"/>
      <c r="V6" s="241"/>
      <c r="W6" s="241"/>
      <c r="X6" s="308"/>
    </row>
    <row r="7" s="244" customFormat="true" ht="15" hidden="false" customHeight="true" outlineLevel="0" collapsed="false">
      <c r="A7" s="478"/>
      <c r="B7" s="412" t="s">
        <v>339</v>
      </c>
      <c r="C7" s="310"/>
      <c r="D7" s="417"/>
      <c r="E7" s="417"/>
      <c r="F7" s="479"/>
      <c r="G7" s="288"/>
      <c r="H7" s="288"/>
      <c r="I7" s="288"/>
      <c r="J7" s="288"/>
      <c r="K7" s="288"/>
      <c r="L7" s="288"/>
      <c r="M7" s="288"/>
      <c r="N7" s="289"/>
      <c r="O7" s="291"/>
      <c r="P7" s="292"/>
      <c r="Q7" s="292"/>
      <c r="R7" s="292"/>
      <c r="S7" s="292"/>
      <c r="T7" s="292"/>
      <c r="U7" s="292"/>
      <c r="V7" s="292"/>
      <c r="W7" s="292"/>
      <c r="X7" s="295"/>
    </row>
    <row r="8" s="244" customFormat="true" ht="15" hidden="false" customHeight="true" outlineLevel="0" collapsed="false">
      <c r="A8" s="480"/>
      <c r="B8" s="104" t="s">
        <v>436</v>
      </c>
      <c r="C8" s="110"/>
      <c r="D8" s="69"/>
      <c r="E8" s="69"/>
      <c r="F8" s="481"/>
      <c r="G8" s="232"/>
      <c r="H8" s="232"/>
      <c r="I8" s="229"/>
      <c r="J8" s="232"/>
      <c r="K8" s="232"/>
      <c r="L8" s="232"/>
      <c r="M8" s="229"/>
      <c r="N8" s="298"/>
      <c r="O8" s="299"/>
      <c r="P8" s="250"/>
      <c r="Q8" s="250"/>
      <c r="R8" s="250"/>
      <c r="S8" s="250"/>
      <c r="T8" s="250"/>
      <c r="U8" s="250"/>
      <c r="V8" s="250"/>
      <c r="W8" s="250"/>
      <c r="X8" s="251"/>
    </row>
    <row r="9" s="244" customFormat="true" ht="15" hidden="false" customHeight="true" outlineLevel="0" collapsed="false">
      <c r="A9" s="480"/>
      <c r="B9" s="104" t="s">
        <v>437</v>
      </c>
      <c r="C9" s="110"/>
      <c r="D9" s="69"/>
      <c r="E9" s="69"/>
      <c r="F9" s="481"/>
      <c r="G9" s="246"/>
      <c r="H9" s="246"/>
      <c r="I9" s="246"/>
      <c r="J9" s="246"/>
      <c r="K9" s="246"/>
      <c r="L9" s="245"/>
      <c r="M9" s="246"/>
      <c r="N9" s="333"/>
      <c r="O9" s="245"/>
      <c r="P9" s="246"/>
      <c r="Q9" s="246"/>
      <c r="R9" s="246"/>
      <c r="S9" s="246"/>
      <c r="T9" s="246"/>
      <c r="U9" s="246"/>
      <c r="V9" s="246"/>
      <c r="W9" s="246"/>
      <c r="X9" s="249"/>
    </row>
    <row r="10" s="244" customFormat="true" ht="15" hidden="false" customHeight="true" outlineLevel="0" collapsed="false">
      <c r="A10" s="480"/>
      <c r="B10" s="104"/>
      <c r="C10" s="110" t="s">
        <v>438</v>
      </c>
      <c r="D10" s="69"/>
      <c r="E10" s="69"/>
      <c r="F10" s="481"/>
      <c r="G10" s="232"/>
      <c r="H10" s="246"/>
      <c r="I10" s="246"/>
      <c r="J10" s="246"/>
      <c r="K10" s="246"/>
      <c r="L10" s="482"/>
      <c r="M10" s="483"/>
      <c r="N10" s="333"/>
      <c r="O10" s="245"/>
      <c r="P10" s="246"/>
      <c r="Q10" s="246"/>
      <c r="R10" s="246"/>
      <c r="S10" s="246"/>
      <c r="T10" s="246"/>
      <c r="U10" s="246"/>
      <c r="V10" s="246"/>
      <c r="W10" s="246"/>
      <c r="X10" s="249"/>
    </row>
    <row r="11" s="244" customFormat="true" ht="15" hidden="false" customHeight="true" outlineLevel="0" collapsed="false">
      <c r="A11" s="480"/>
      <c r="B11" s="104"/>
      <c r="C11" s="110" t="s">
        <v>439</v>
      </c>
      <c r="D11" s="69"/>
      <c r="E11" s="69"/>
      <c r="F11" s="481"/>
      <c r="G11" s="232"/>
      <c r="H11" s="232"/>
      <c r="I11" s="229"/>
      <c r="J11" s="232"/>
      <c r="K11" s="232"/>
      <c r="L11" s="484"/>
      <c r="M11" s="232"/>
      <c r="N11" s="298"/>
      <c r="O11" s="299"/>
      <c r="P11" s="250"/>
      <c r="Q11" s="250"/>
      <c r="R11" s="250"/>
      <c r="S11" s="250"/>
      <c r="T11" s="250"/>
      <c r="U11" s="250"/>
      <c r="V11" s="250"/>
      <c r="W11" s="250"/>
      <c r="X11" s="251"/>
    </row>
    <row r="12" s="244" customFormat="true" ht="15" hidden="false" customHeight="true" outlineLevel="0" collapsed="false">
      <c r="A12" s="480"/>
      <c r="B12" s="104" t="s">
        <v>440</v>
      </c>
      <c r="C12" s="110"/>
      <c r="D12" s="69"/>
      <c r="E12" s="69"/>
      <c r="F12" s="481"/>
      <c r="G12" s="232"/>
      <c r="H12" s="246"/>
      <c r="I12" s="246"/>
      <c r="J12" s="246"/>
      <c r="K12" s="246"/>
      <c r="L12" s="245"/>
      <c r="M12" s="246"/>
      <c r="N12" s="333"/>
      <c r="O12" s="245"/>
      <c r="P12" s="246"/>
      <c r="Q12" s="246"/>
      <c r="R12" s="246"/>
      <c r="S12" s="246"/>
      <c r="T12" s="246"/>
      <c r="U12" s="246"/>
      <c r="V12" s="246"/>
      <c r="W12" s="246"/>
      <c r="X12" s="249"/>
    </row>
    <row r="13" s="244" customFormat="true" ht="15" hidden="false" customHeight="true" outlineLevel="0" collapsed="false">
      <c r="A13" s="480"/>
      <c r="B13" s="104" t="s">
        <v>441</v>
      </c>
      <c r="C13" s="110"/>
      <c r="D13" s="69"/>
      <c r="E13" s="69"/>
      <c r="F13" s="481"/>
      <c r="G13" s="246"/>
      <c r="H13" s="246"/>
      <c r="I13" s="246"/>
      <c r="J13" s="246"/>
      <c r="K13" s="246"/>
      <c r="L13" s="245"/>
      <c r="M13" s="246"/>
      <c r="N13" s="333"/>
      <c r="O13" s="245"/>
      <c r="P13" s="246"/>
      <c r="Q13" s="246"/>
      <c r="R13" s="246"/>
      <c r="S13" s="246"/>
      <c r="T13" s="246"/>
      <c r="U13" s="250"/>
      <c r="V13" s="246"/>
      <c r="W13" s="246"/>
      <c r="X13" s="249"/>
    </row>
    <row r="14" s="244" customFormat="true" ht="15" hidden="false" customHeight="true" outlineLevel="0" collapsed="false">
      <c r="A14" s="477"/>
      <c r="B14" s="485"/>
      <c r="C14" s="7"/>
      <c r="D14" s="7"/>
      <c r="E14" s="263"/>
      <c r="F14" s="266"/>
      <c r="G14" s="7"/>
      <c r="H14" s="263"/>
      <c r="I14" s="263"/>
      <c r="J14" s="263"/>
      <c r="K14" s="263"/>
      <c r="L14" s="263"/>
      <c r="M14" s="263"/>
      <c r="N14" s="303"/>
      <c r="O14" s="263"/>
      <c r="P14" s="263"/>
      <c r="Q14" s="263"/>
      <c r="R14" s="263"/>
      <c r="S14" s="263"/>
      <c r="T14" s="263"/>
      <c r="U14" s="263"/>
      <c r="V14" s="263"/>
      <c r="W14" s="263"/>
      <c r="X14" s="305"/>
    </row>
    <row r="15" s="244" customFormat="true" ht="15" hidden="false" customHeight="true" outlineLevel="0" collapsed="false">
      <c r="A15" s="126" t="s">
        <v>354</v>
      </c>
      <c r="B15" s="127"/>
      <c r="C15" s="128"/>
      <c r="D15" s="87"/>
      <c r="E15" s="87"/>
      <c r="F15" s="87"/>
      <c r="G15" s="241"/>
      <c r="H15" s="241"/>
      <c r="I15" s="241"/>
      <c r="J15" s="241"/>
      <c r="K15" s="241"/>
      <c r="L15" s="241"/>
      <c r="M15" s="241"/>
      <c r="N15" s="306"/>
      <c r="O15" s="241"/>
      <c r="P15" s="241"/>
      <c r="Q15" s="241"/>
      <c r="R15" s="241"/>
      <c r="S15" s="241"/>
      <c r="T15" s="241"/>
      <c r="U15" s="241"/>
      <c r="V15" s="241"/>
      <c r="W15" s="241"/>
      <c r="X15" s="308"/>
    </row>
    <row r="16" s="244" customFormat="true" ht="15" hidden="false" customHeight="true" outlineLevel="0" collapsed="false">
      <c r="A16" s="340"/>
      <c r="B16" s="412" t="s">
        <v>442</v>
      </c>
      <c r="C16" s="310"/>
      <c r="D16" s="133"/>
      <c r="E16" s="133"/>
      <c r="F16" s="133"/>
      <c r="G16" s="313"/>
      <c r="H16" s="232"/>
      <c r="I16" s="313"/>
      <c r="J16" s="313"/>
      <c r="K16" s="313"/>
      <c r="L16" s="287"/>
      <c r="M16" s="313"/>
      <c r="N16" s="354"/>
      <c r="O16" s="287"/>
      <c r="P16" s="313"/>
      <c r="Q16" s="313"/>
      <c r="R16" s="313"/>
      <c r="S16" s="313"/>
      <c r="T16" s="313"/>
      <c r="U16" s="313"/>
      <c r="V16" s="313"/>
      <c r="W16" s="313"/>
      <c r="X16" s="317"/>
    </row>
    <row r="17" s="244" customFormat="true" ht="15" hidden="false" customHeight="true" outlineLevel="0" collapsed="false">
      <c r="A17" s="486"/>
      <c r="B17" s="487" t="s">
        <v>443</v>
      </c>
      <c r="C17" s="139"/>
      <c r="D17" s="488"/>
      <c r="E17" s="489"/>
      <c r="F17" s="490"/>
      <c r="G17" s="243"/>
      <c r="H17" s="243"/>
      <c r="I17" s="243"/>
      <c r="J17" s="243"/>
      <c r="K17" s="243"/>
      <c r="L17" s="242"/>
      <c r="M17" s="243"/>
      <c r="N17" s="491"/>
      <c r="O17" s="242"/>
      <c r="P17" s="243"/>
      <c r="Q17" s="243"/>
      <c r="R17" s="243"/>
      <c r="S17" s="243"/>
      <c r="T17" s="243"/>
      <c r="U17" s="243"/>
      <c r="V17" s="243"/>
      <c r="W17" s="243"/>
      <c r="X17" s="253"/>
    </row>
    <row r="18" s="244" customFormat="true" ht="15" hidden="false" customHeight="true" outlineLevel="0" collapsed="false">
      <c r="A18" s="434"/>
      <c r="B18" s="104"/>
      <c r="C18" s="318" t="s">
        <v>355</v>
      </c>
      <c r="D18" s="332"/>
      <c r="E18" s="435"/>
      <c r="F18" s="245"/>
      <c r="G18" s="246"/>
      <c r="H18" s="246"/>
      <c r="I18" s="232"/>
      <c r="J18" s="246"/>
      <c r="K18" s="246"/>
      <c r="L18" s="245"/>
      <c r="M18" s="246"/>
      <c r="N18" s="333"/>
      <c r="O18" s="245"/>
      <c r="P18" s="246"/>
      <c r="Q18" s="246"/>
      <c r="R18" s="246"/>
      <c r="S18" s="246"/>
      <c r="T18" s="246"/>
      <c r="U18" s="246"/>
      <c r="V18" s="246"/>
      <c r="W18" s="246"/>
      <c r="X18" s="249"/>
    </row>
    <row r="19" s="244" customFormat="true" ht="15" hidden="false" customHeight="true" outlineLevel="0" collapsed="false">
      <c r="A19" s="434"/>
      <c r="B19" s="104"/>
      <c r="C19" s="318" t="s">
        <v>356</v>
      </c>
      <c r="D19" s="332"/>
      <c r="E19" s="435"/>
      <c r="F19" s="245"/>
      <c r="G19" s="246"/>
      <c r="H19" s="246"/>
      <c r="I19" s="232"/>
      <c r="J19" s="246"/>
      <c r="K19" s="246"/>
      <c r="L19" s="245"/>
      <c r="M19" s="246"/>
      <c r="N19" s="333"/>
      <c r="O19" s="245"/>
      <c r="P19" s="246"/>
      <c r="Q19" s="246"/>
      <c r="R19" s="246"/>
      <c r="S19" s="246"/>
      <c r="T19" s="246"/>
      <c r="U19" s="246"/>
      <c r="V19" s="246"/>
      <c r="W19" s="246"/>
      <c r="X19" s="249"/>
    </row>
    <row r="20" s="244" customFormat="true" ht="15" hidden="false" customHeight="true" outlineLevel="0" collapsed="false">
      <c r="A20" s="434"/>
      <c r="B20" s="104"/>
      <c r="C20" s="318" t="s">
        <v>357</v>
      </c>
      <c r="D20" s="332"/>
      <c r="E20" s="435"/>
      <c r="F20" s="245"/>
      <c r="G20" s="246"/>
      <c r="H20" s="246"/>
      <c r="I20" s="246"/>
      <c r="J20" s="246"/>
      <c r="K20" s="246"/>
      <c r="L20" s="245"/>
      <c r="M20" s="232"/>
      <c r="N20" s="333"/>
      <c r="O20" s="245"/>
      <c r="P20" s="246"/>
      <c r="Q20" s="246"/>
      <c r="R20" s="246"/>
      <c r="S20" s="246"/>
      <c r="T20" s="246"/>
      <c r="U20" s="246"/>
      <c r="V20" s="246"/>
      <c r="W20" s="246"/>
      <c r="X20" s="249"/>
    </row>
    <row r="21" s="244" customFormat="true" ht="15" hidden="false" customHeight="true" outlineLevel="0" collapsed="false">
      <c r="A21" s="434"/>
      <c r="B21" s="104"/>
      <c r="C21" s="318" t="s">
        <v>358</v>
      </c>
      <c r="D21" s="332"/>
      <c r="E21" s="435"/>
      <c r="F21" s="245"/>
      <c r="G21" s="246"/>
      <c r="H21" s="246"/>
      <c r="I21" s="246"/>
      <c r="J21" s="246"/>
      <c r="K21" s="246"/>
      <c r="L21" s="245"/>
      <c r="M21" s="232"/>
      <c r="N21" s="333"/>
      <c r="O21" s="245"/>
      <c r="P21" s="246"/>
      <c r="Q21" s="246"/>
      <c r="R21" s="246"/>
      <c r="S21" s="246"/>
      <c r="T21" s="246"/>
      <c r="U21" s="246"/>
      <c r="V21" s="246"/>
      <c r="W21" s="246"/>
      <c r="X21" s="249"/>
    </row>
    <row r="22" s="244" customFormat="true" ht="15" hidden="false" customHeight="true" outlineLevel="0" collapsed="false">
      <c r="A22" s="434"/>
      <c r="B22" s="492" t="s">
        <v>444</v>
      </c>
      <c r="C22" s="318"/>
      <c r="D22" s="332"/>
      <c r="E22" s="435"/>
      <c r="F22" s="245"/>
      <c r="G22" s="246"/>
      <c r="H22" s="246"/>
      <c r="I22" s="246"/>
      <c r="J22" s="246"/>
      <c r="K22" s="246"/>
      <c r="L22" s="245"/>
      <c r="M22" s="246"/>
      <c r="N22" s="333"/>
      <c r="O22" s="245"/>
      <c r="P22" s="246"/>
      <c r="Q22" s="246"/>
      <c r="R22" s="246"/>
      <c r="S22" s="246"/>
      <c r="T22" s="246"/>
      <c r="U22" s="246"/>
      <c r="V22" s="246"/>
      <c r="W22" s="246"/>
      <c r="X22" s="249"/>
    </row>
    <row r="23" s="244" customFormat="true" ht="15" hidden="false" customHeight="true" outlineLevel="0" collapsed="false">
      <c r="A23" s="434"/>
      <c r="B23" s="492"/>
      <c r="C23" s="318" t="s">
        <v>355</v>
      </c>
      <c r="D23" s="332"/>
      <c r="E23" s="435"/>
      <c r="F23" s="245"/>
      <c r="G23" s="246"/>
      <c r="H23" s="232"/>
      <c r="I23" s="246"/>
      <c r="J23" s="246"/>
      <c r="K23" s="246"/>
      <c r="L23" s="245"/>
      <c r="M23" s="246"/>
      <c r="N23" s="333"/>
      <c r="O23" s="245"/>
      <c r="P23" s="246"/>
      <c r="Q23" s="246"/>
      <c r="R23" s="246"/>
      <c r="S23" s="246"/>
      <c r="T23" s="246"/>
      <c r="U23" s="246"/>
      <c r="V23" s="246"/>
      <c r="W23" s="246"/>
      <c r="X23" s="249"/>
    </row>
    <row r="24" s="244" customFormat="true" ht="15" hidden="false" customHeight="true" outlineLevel="0" collapsed="false">
      <c r="A24" s="434"/>
      <c r="B24" s="492"/>
      <c r="C24" s="318" t="s">
        <v>356</v>
      </c>
      <c r="D24" s="332"/>
      <c r="E24" s="435"/>
      <c r="F24" s="245"/>
      <c r="G24" s="246"/>
      <c r="H24" s="232"/>
      <c r="I24" s="246"/>
      <c r="J24" s="246"/>
      <c r="K24" s="246"/>
      <c r="L24" s="245"/>
      <c r="M24" s="246"/>
      <c r="N24" s="333"/>
      <c r="O24" s="245"/>
      <c r="P24" s="246"/>
      <c r="Q24" s="246"/>
      <c r="R24" s="246"/>
      <c r="S24" s="246"/>
      <c r="T24" s="246"/>
      <c r="U24" s="246"/>
      <c r="V24" s="246"/>
      <c r="W24" s="246"/>
      <c r="X24" s="249"/>
    </row>
    <row r="25" s="244" customFormat="true" ht="15" hidden="false" customHeight="true" outlineLevel="0" collapsed="false">
      <c r="A25" s="434"/>
      <c r="B25" s="492"/>
      <c r="C25" s="318" t="s">
        <v>357</v>
      </c>
      <c r="D25" s="332"/>
      <c r="E25" s="435"/>
      <c r="F25" s="245"/>
      <c r="G25" s="246"/>
      <c r="H25" s="246"/>
      <c r="I25" s="246"/>
      <c r="J25" s="246"/>
      <c r="K25" s="246"/>
      <c r="L25" s="245"/>
      <c r="M25" s="232"/>
      <c r="N25" s="333"/>
      <c r="O25" s="245"/>
      <c r="P25" s="246"/>
      <c r="Q25" s="246"/>
      <c r="R25" s="246"/>
      <c r="S25" s="246"/>
      <c r="T25" s="246"/>
      <c r="U25" s="246"/>
      <c r="V25" s="246"/>
      <c r="W25" s="246"/>
      <c r="X25" s="249"/>
    </row>
    <row r="26" s="244" customFormat="true" ht="15" hidden="false" customHeight="true" outlineLevel="0" collapsed="false">
      <c r="A26" s="434"/>
      <c r="B26" s="492"/>
      <c r="C26" s="318" t="s">
        <v>358</v>
      </c>
      <c r="D26" s="332"/>
      <c r="E26" s="435"/>
      <c r="F26" s="245"/>
      <c r="G26" s="246"/>
      <c r="H26" s="246"/>
      <c r="I26" s="246"/>
      <c r="J26" s="246"/>
      <c r="K26" s="246"/>
      <c r="L26" s="245"/>
      <c r="M26" s="232"/>
      <c r="N26" s="333"/>
      <c r="O26" s="245"/>
      <c r="P26" s="246"/>
      <c r="Q26" s="246"/>
      <c r="R26" s="246"/>
      <c r="S26" s="246"/>
      <c r="T26" s="246"/>
      <c r="U26" s="246"/>
      <c r="V26" s="246"/>
      <c r="W26" s="246"/>
      <c r="X26" s="249"/>
    </row>
    <row r="27" s="244" customFormat="true" ht="15" hidden="false" customHeight="true" outlineLevel="0" collapsed="false">
      <c r="A27" s="434"/>
      <c r="B27" s="492" t="s">
        <v>445</v>
      </c>
      <c r="C27" s="110"/>
      <c r="D27" s="332"/>
      <c r="E27" s="435"/>
      <c r="F27" s="245"/>
      <c r="G27" s="246"/>
      <c r="H27" s="246"/>
      <c r="I27" s="246"/>
      <c r="J27" s="246"/>
      <c r="K27" s="246"/>
      <c r="L27" s="245"/>
      <c r="M27" s="246"/>
      <c r="N27" s="333"/>
      <c r="O27" s="245"/>
      <c r="P27" s="246"/>
      <c r="Q27" s="246"/>
      <c r="R27" s="246"/>
      <c r="S27" s="246"/>
      <c r="T27" s="246"/>
      <c r="U27" s="246"/>
      <c r="V27" s="246"/>
      <c r="W27" s="246"/>
      <c r="X27" s="249"/>
    </row>
    <row r="28" s="244" customFormat="true" ht="15" hidden="false" customHeight="true" outlineLevel="0" collapsed="false">
      <c r="A28" s="434"/>
      <c r="B28" s="492"/>
      <c r="C28" s="318" t="s">
        <v>355</v>
      </c>
      <c r="D28" s="332"/>
      <c r="E28" s="435"/>
      <c r="F28" s="245"/>
      <c r="G28" s="246"/>
      <c r="H28" s="246"/>
      <c r="I28" s="232"/>
      <c r="J28" s="246"/>
      <c r="K28" s="246"/>
      <c r="L28" s="245"/>
      <c r="M28" s="246"/>
      <c r="N28" s="333"/>
      <c r="O28" s="245"/>
      <c r="P28" s="246"/>
      <c r="Q28" s="246"/>
      <c r="R28" s="246"/>
      <c r="S28" s="246"/>
      <c r="T28" s="246"/>
      <c r="U28" s="246"/>
      <c r="V28" s="246"/>
      <c r="W28" s="246"/>
      <c r="X28" s="249"/>
    </row>
    <row r="29" s="244" customFormat="true" ht="15" hidden="false" customHeight="true" outlineLevel="0" collapsed="false">
      <c r="A29" s="434"/>
      <c r="B29" s="492"/>
      <c r="C29" s="318" t="s">
        <v>356</v>
      </c>
      <c r="D29" s="332"/>
      <c r="E29" s="435"/>
      <c r="F29" s="245"/>
      <c r="G29" s="246"/>
      <c r="H29" s="246"/>
      <c r="I29" s="232"/>
      <c r="J29" s="246"/>
      <c r="K29" s="246"/>
      <c r="L29" s="245"/>
      <c r="M29" s="246"/>
      <c r="N29" s="333"/>
      <c r="O29" s="245"/>
      <c r="P29" s="246"/>
      <c r="Q29" s="246"/>
      <c r="R29" s="246"/>
      <c r="S29" s="246"/>
      <c r="T29" s="246"/>
      <c r="U29" s="246"/>
      <c r="V29" s="246"/>
      <c r="W29" s="246"/>
      <c r="X29" s="249"/>
    </row>
    <row r="30" s="244" customFormat="true" ht="15" hidden="false" customHeight="true" outlineLevel="0" collapsed="false">
      <c r="A30" s="434"/>
      <c r="B30" s="492"/>
      <c r="C30" s="318" t="s">
        <v>357</v>
      </c>
      <c r="D30" s="332"/>
      <c r="E30" s="435"/>
      <c r="F30" s="245"/>
      <c r="G30" s="246"/>
      <c r="H30" s="246"/>
      <c r="I30" s="246"/>
      <c r="J30" s="246"/>
      <c r="K30" s="246"/>
      <c r="L30" s="245"/>
      <c r="M30" s="232"/>
      <c r="N30" s="333"/>
      <c r="O30" s="245"/>
      <c r="P30" s="246"/>
      <c r="Q30" s="246"/>
      <c r="R30" s="246"/>
      <c r="S30" s="246"/>
      <c r="T30" s="246"/>
      <c r="U30" s="246"/>
      <c r="V30" s="246"/>
      <c r="W30" s="246"/>
      <c r="X30" s="249"/>
    </row>
    <row r="31" s="244" customFormat="true" ht="15" hidden="false" customHeight="true" outlineLevel="0" collapsed="false">
      <c r="A31" s="434"/>
      <c r="B31" s="492"/>
      <c r="C31" s="318" t="s">
        <v>358</v>
      </c>
      <c r="D31" s="332"/>
      <c r="E31" s="435"/>
      <c r="F31" s="245"/>
      <c r="G31" s="246"/>
      <c r="H31" s="246"/>
      <c r="I31" s="246"/>
      <c r="J31" s="246"/>
      <c r="K31" s="246"/>
      <c r="L31" s="245"/>
      <c r="M31" s="232"/>
      <c r="N31" s="333"/>
      <c r="O31" s="245"/>
      <c r="P31" s="246"/>
      <c r="Q31" s="246"/>
      <c r="R31" s="246"/>
      <c r="S31" s="246"/>
      <c r="T31" s="246"/>
      <c r="U31" s="246"/>
      <c r="V31" s="246"/>
      <c r="W31" s="246"/>
      <c r="X31" s="249"/>
    </row>
    <row r="32" s="244" customFormat="true" ht="15" hidden="false" customHeight="true" outlineLevel="0" collapsed="false">
      <c r="A32" s="457"/>
      <c r="B32" s="458"/>
      <c r="C32" s="338"/>
      <c r="D32" s="338"/>
      <c r="E32" s="375"/>
      <c r="F32" s="266"/>
      <c r="G32" s="263"/>
      <c r="H32" s="263"/>
      <c r="I32" s="263"/>
      <c r="J32" s="263"/>
      <c r="K32" s="263"/>
      <c r="L32" s="263"/>
      <c r="M32" s="263"/>
      <c r="N32" s="303"/>
      <c r="O32" s="263"/>
      <c r="P32" s="263"/>
      <c r="Q32" s="263"/>
      <c r="R32" s="263"/>
      <c r="S32" s="263"/>
      <c r="T32" s="263"/>
      <c r="U32" s="263"/>
      <c r="V32" s="263"/>
      <c r="W32" s="263"/>
      <c r="X32" s="305"/>
    </row>
    <row r="33" s="244" customFormat="true" ht="15" hidden="false" customHeight="true" outlineLevel="0" collapsed="false">
      <c r="A33" s="126" t="s">
        <v>446</v>
      </c>
      <c r="B33" s="127"/>
      <c r="C33" s="48"/>
      <c r="D33" s="128"/>
      <c r="E33" s="87"/>
      <c r="F33" s="87"/>
      <c r="G33" s="241"/>
      <c r="H33" s="241"/>
      <c r="I33" s="241"/>
      <c r="J33" s="241"/>
      <c r="K33" s="241"/>
      <c r="L33" s="241"/>
      <c r="M33" s="241"/>
      <c r="N33" s="306"/>
      <c r="O33" s="241"/>
      <c r="P33" s="241"/>
      <c r="Q33" s="241"/>
      <c r="R33" s="241"/>
      <c r="S33" s="241"/>
      <c r="T33" s="241"/>
      <c r="U33" s="241"/>
      <c r="V33" s="241"/>
      <c r="W33" s="241"/>
      <c r="X33" s="308"/>
    </row>
    <row r="34" s="244" customFormat="true" ht="15" hidden="false" customHeight="true" outlineLevel="0" collapsed="false">
      <c r="A34" s="340"/>
      <c r="B34" s="412" t="s">
        <v>447</v>
      </c>
      <c r="C34" s="417"/>
      <c r="D34" s="310"/>
      <c r="E34" s="133"/>
      <c r="F34" s="454"/>
      <c r="G34" s="313"/>
      <c r="H34" s="313"/>
      <c r="I34" s="313"/>
      <c r="J34" s="313"/>
      <c r="K34" s="313"/>
      <c r="L34" s="287"/>
      <c r="M34" s="313"/>
      <c r="N34" s="354"/>
      <c r="O34" s="287"/>
      <c r="P34" s="313"/>
      <c r="Q34" s="313"/>
      <c r="R34" s="313"/>
      <c r="S34" s="313"/>
      <c r="T34" s="313"/>
      <c r="U34" s="313"/>
      <c r="V34" s="313"/>
      <c r="W34" s="313"/>
      <c r="X34" s="317"/>
    </row>
    <row r="35" s="244" customFormat="true" ht="15" hidden="false" customHeight="true" outlineLevel="0" collapsed="false">
      <c r="A35" s="493"/>
      <c r="B35" s="104"/>
      <c r="C35" s="110" t="s">
        <v>448</v>
      </c>
      <c r="D35" s="110"/>
      <c r="E35" s="99"/>
      <c r="F35" s="494"/>
      <c r="G35" s="232"/>
      <c r="H35" s="246"/>
      <c r="I35" s="246"/>
      <c r="J35" s="246"/>
      <c r="K35" s="246"/>
      <c r="L35" s="245"/>
      <c r="M35" s="246"/>
      <c r="N35" s="333"/>
      <c r="O35" s="245"/>
      <c r="P35" s="246"/>
      <c r="Q35" s="246"/>
      <c r="R35" s="246"/>
      <c r="S35" s="246"/>
      <c r="T35" s="246"/>
      <c r="U35" s="246"/>
      <c r="V35" s="246"/>
      <c r="W35" s="246"/>
      <c r="X35" s="249"/>
    </row>
    <row r="36" s="244" customFormat="true" ht="15" hidden="false" customHeight="true" outlineLevel="0" collapsed="false">
      <c r="A36" s="344"/>
      <c r="B36" s="104"/>
      <c r="C36" s="110" t="s">
        <v>449</v>
      </c>
      <c r="D36" s="110"/>
      <c r="E36" s="99"/>
      <c r="F36" s="494"/>
      <c r="G36" s="246"/>
      <c r="H36" s="232"/>
      <c r="I36" s="232"/>
      <c r="J36" s="246"/>
      <c r="K36" s="246"/>
      <c r="L36" s="245"/>
      <c r="M36" s="246"/>
      <c r="N36" s="333"/>
      <c r="O36" s="245"/>
      <c r="P36" s="246"/>
      <c r="Q36" s="246"/>
      <c r="R36" s="246"/>
      <c r="S36" s="246"/>
      <c r="T36" s="246"/>
      <c r="U36" s="246"/>
      <c r="V36" s="246"/>
      <c r="W36" s="246"/>
      <c r="X36" s="249"/>
    </row>
    <row r="37" s="244" customFormat="true" ht="15" hidden="false" customHeight="true" outlineLevel="0" collapsed="false">
      <c r="A37" s="434"/>
      <c r="B37" s="104"/>
      <c r="C37" s="110" t="s">
        <v>450</v>
      </c>
      <c r="D37" s="110"/>
      <c r="E37" s="435"/>
      <c r="F37" s="455"/>
      <c r="G37" s="246"/>
      <c r="H37" s="246"/>
      <c r="J37" s="246"/>
      <c r="K37" s="246"/>
      <c r="L37" s="245"/>
      <c r="M37" s="232"/>
      <c r="N37" s="333"/>
      <c r="O37" s="245"/>
      <c r="P37" s="246"/>
      <c r="Q37" s="246"/>
      <c r="R37" s="246"/>
      <c r="S37" s="246"/>
      <c r="T37" s="246"/>
      <c r="U37" s="246"/>
      <c r="V37" s="246"/>
      <c r="W37" s="246"/>
      <c r="X37" s="249"/>
    </row>
    <row r="38" s="244" customFormat="true" ht="15" hidden="false" customHeight="true" outlineLevel="0" collapsed="false">
      <c r="A38" s="434"/>
      <c r="B38" s="104"/>
      <c r="C38" s="110" t="s">
        <v>451</v>
      </c>
      <c r="D38" s="110"/>
      <c r="E38" s="435"/>
      <c r="F38" s="455"/>
      <c r="G38" s="246"/>
      <c r="H38" s="246"/>
      <c r="I38" s="246"/>
      <c r="J38" s="246"/>
      <c r="K38" s="246"/>
      <c r="L38" s="245"/>
      <c r="M38" s="245"/>
      <c r="N38" s="379"/>
      <c r="O38" s="245"/>
      <c r="P38" s="246"/>
      <c r="Q38" s="246"/>
      <c r="R38" s="246"/>
      <c r="S38" s="246"/>
      <c r="T38" s="246"/>
      <c r="U38" s="246"/>
      <c r="V38" s="246"/>
      <c r="W38" s="246"/>
      <c r="X38" s="249"/>
    </row>
    <row r="39" s="244" customFormat="true" ht="15" hidden="false" customHeight="true" outlineLevel="0" collapsed="false">
      <c r="A39" s="493"/>
      <c r="B39" s="104" t="s">
        <v>452</v>
      </c>
      <c r="C39" s="69"/>
      <c r="D39" s="110"/>
      <c r="E39" s="99"/>
      <c r="F39" s="494"/>
      <c r="G39" s="246"/>
      <c r="H39" s="246"/>
      <c r="I39" s="246"/>
      <c r="J39" s="246"/>
      <c r="K39" s="246"/>
      <c r="L39" s="242"/>
      <c r="M39" s="246"/>
      <c r="N39" s="333"/>
      <c r="O39" s="245"/>
      <c r="P39" s="246"/>
      <c r="Q39" s="246"/>
      <c r="R39" s="246"/>
      <c r="S39" s="246"/>
      <c r="T39" s="246"/>
      <c r="U39" s="246"/>
      <c r="V39" s="246"/>
      <c r="W39" s="246"/>
      <c r="X39" s="249"/>
    </row>
    <row r="40" s="244" customFormat="true" ht="15" hidden="false" customHeight="true" outlineLevel="0" collapsed="false">
      <c r="A40" s="493"/>
      <c r="B40" s="104"/>
      <c r="C40" s="110" t="s">
        <v>453</v>
      </c>
      <c r="D40" s="110"/>
      <c r="E40" s="99"/>
      <c r="F40" s="494"/>
      <c r="G40" s="246"/>
      <c r="H40" s="246"/>
      <c r="I40" s="246"/>
      <c r="J40" s="246"/>
      <c r="K40" s="246"/>
      <c r="L40" s="245"/>
      <c r="M40" s="232"/>
      <c r="N40" s="333"/>
      <c r="O40" s="245"/>
      <c r="P40" s="246"/>
      <c r="Q40" s="246"/>
      <c r="R40" s="246"/>
      <c r="S40" s="246"/>
      <c r="T40" s="246"/>
      <c r="U40" s="246"/>
      <c r="V40" s="246"/>
      <c r="W40" s="246"/>
      <c r="X40" s="249"/>
    </row>
    <row r="41" s="244" customFormat="true" ht="15" hidden="false" customHeight="true" outlineLevel="0" collapsed="false">
      <c r="A41" s="434"/>
      <c r="B41" s="104"/>
      <c r="C41" s="110" t="s">
        <v>454</v>
      </c>
      <c r="D41" s="110"/>
      <c r="E41" s="435"/>
      <c r="F41" s="455"/>
      <c r="G41" s="246"/>
      <c r="H41" s="246"/>
      <c r="I41" s="246"/>
      <c r="J41" s="246"/>
      <c r="K41" s="246"/>
      <c r="L41" s="245"/>
      <c r="M41" s="246"/>
      <c r="N41" s="333"/>
      <c r="O41" s="299"/>
      <c r="P41" s="250"/>
      <c r="Q41" s="250"/>
      <c r="R41" s="246"/>
      <c r="S41" s="246"/>
      <c r="T41" s="246"/>
      <c r="U41" s="246"/>
      <c r="V41" s="246"/>
      <c r="W41" s="246"/>
      <c r="X41" s="249"/>
    </row>
    <row r="42" s="263" customFormat="true" ht="15" hidden="false" customHeight="true" outlineLevel="0" collapsed="false">
      <c r="A42" s="495"/>
      <c r="B42" s="104"/>
      <c r="C42" s="110" t="s">
        <v>455</v>
      </c>
      <c r="D42" s="322"/>
      <c r="E42" s="435"/>
      <c r="F42" s="455"/>
      <c r="G42" s="246"/>
      <c r="H42" s="246"/>
      <c r="I42" s="246"/>
      <c r="J42" s="246"/>
      <c r="K42" s="246"/>
      <c r="L42" s="245"/>
      <c r="M42" s="246"/>
      <c r="N42" s="333"/>
      <c r="O42" s="245"/>
      <c r="P42" s="246"/>
      <c r="Q42" s="246"/>
      <c r="R42" s="250"/>
      <c r="S42" s="246"/>
      <c r="T42" s="246"/>
      <c r="U42" s="246"/>
      <c r="V42" s="246"/>
      <c r="W42" s="246"/>
      <c r="X42" s="249"/>
    </row>
    <row r="43" s="244" customFormat="true" ht="15" hidden="false" customHeight="true" outlineLevel="0" collapsed="false">
      <c r="A43" s="434"/>
      <c r="B43" s="104" t="s">
        <v>456</v>
      </c>
      <c r="C43" s="110"/>
      <c r="D43" s="435"/>
      <c r="E43" s="435"/>
      <c r="F43" s="245"/>
      <c r="G43" s="246"/>
      <c r="H43" s="246"/>
      <c r="I43" s="246"/>
      <c r="J43" s="246"/>
      <c r="K43" s="246"/>
      <c r="L43" s="245"/>
      <c r="M43" s="246"/>
      <c r="N43" s="379"/>
      <c r="O43" s="245"/>
      <c r="P43" s="246"/>
      <c r="Q43" s="246"/>
      <c r="R43" s="246"/>
      <c r="S43" s="246"/>
      <c r="T43" s="246"/>
      <c r="U43" s="246"/>
      <c r="V43" s="246"/>
      <c r="W43" s="246"/>
      <c r="X43" s="249"/>
    </row>
    <row r="44" s="244" customFormat="true" ht="15" hidden="false" customHeight="true" outlineLevel="0" collapsed="false">
      <c r="A44" s="457"/>
      <c r="B44" s="458"/>
      <c r="C44" s="338"/>
      <c r="D44" s="338"/>
      <c r="E44" s="375"/>
      <c r="F44" s="266"/>
      <c r="G44" s="263"/>
      <c r="H44" s="263"/>
      <c r="I44" s="263"/>
      <c r="J44" s="263"/>
      <c r="K44" s="263"/>
      <c r="L44" s="263"/>
      <c r="M44" s="263"/>
      <c r="N44" s="303"/>
      <c r="O44" s="263"/>
      <c r="P44" s="263"/>
      <c r="Q44" s="263"/>
      <c r="R44" s="263"/>
      <c r="S44" s="263"/>
      <c r="T44" s="263"/>
      <c r="U44" s="263"/>
      <c r="V44" s="263"/>
      <c r="W44" s="263"/>
      <c r="X44" s="305"/>
    </row>
    <row r="45" s="244" customFormat="true" ht="15" hidden="false" customHeight="true" outlineLevel="0" collapsed="false">
      <c r="A45" s="126" t="s">
        <v>457</v>
      </c>
      <c r="B45" s="127"/>
      <c r="C45" s="128"/>
      <c r="D45" s="87"/>
      <c r="E45" s="87"/>
      <c r="F45" s="87"/>
      <c r="G45" s="241"/>
      <c r="H45" s="241"/>
      <c r="I45" s="241"/>
      <c r="J45" s="241"/>
      <c r="K45" s="241"/>
      <c r="L45" s="241"/>
      <c r="M45" s="241"/>
      <c r="N45" s="306"/>
      <c r="O45" s="241"/>
      <c r="P45" s="241"/>
      <c r="Q45" s="241"/>
      <c r="R45" s="241"/>
      <c r="S45" s="241"/>
      <c r="T45" s="241"/>
      <c r="U45" s="241"/>
      <c r="V45" s="241"/>
      <c r="W45" s="241"/>
      <c r="X45" s="308"/>
    </row>
    <row r="46" s="244" customFormat="true" ht="15" hidden="false" customHeight="true" outlineLevel="0" collapsed="false">
      <c r="A46" s="340"/>
      <c r="B46" s="412" t="s">
        <v>458</v>
      </c>
      <c r="C46" s="310"/>
      <c r="D46" s="133"/>
      <c r="E46" s="133"/>
      <c r="F46" s="454"/>
      <c r="G46" s="313"/>
      <c r="H46" s="313"/>
      <c r="I46" s="313"/>
      <c r="J46" s="313"/>
      <c r="K46" s="496"/>
      <c r="L46" s="287"/>
      <c r="M46" s="313"/>
      <c r="N46" s="354"/>
      <c r="O46" s="287"/>
      <c r="P46" s="313"/>
      <c r="Q46" s="313"/>
      <c r="R46" s="313"/>
      <c r="S46" s="313"/>
      <c r="T46" s="313"/>
      <c r="U46" s="313"/>
      <c r="V46" s="313"/>
      <c r="W46" s="313"/>
      <c r="X46" s="317"/>
    </row>
    <row r="47" s="244" customFormat="true" ht="15" hidden="false" customHeight="true" outlineLevel="0" collapsed="false">
      <c r="A47" s="344"/>
      <c r="B47" s="104" t="s">
        <v>459</v>
      </c>
      <c r="C47" s="110"/>
      <c r="D47" s="99"/>
      <c r="E47" s="99"/>
      <c r="F47" s="494"/>
      <c r="G47" s="246"/>
      <c r="H47" s="246"/>
      <c r="I47" s="246"/>
      <c r="J47" s="232"/>
      <c r="K47" s="232"/>
      <c r="L47" s="245"/>
      <c r="M47" s="246"/>
      <c r="N47" s="333"/>
      <c r="O47" s="245"/>
      <c r="P47" s="246"/>
      <c r="Q47" s="246"/>
      <c r="R47" s="246"/>
      <c r="S47" s="246"/>
      <c r="T47" s="246"/>
      <c r="U47" s="246"/>
      <c r="V47" s="246"/>
      <c r="W47" s="246"/>
      <c r="X47" s="249"/>
    </row>
    <row r="48" s="244" customFormat="true" ht="15" hidden="false" customHeight="true" outlineLevel="0" collapsed="false">
      <c r="A48" s="344"/>
      <c r="B48" s="104" t="s">
        <v>460</v>
      </c>
      <c r="C48" s="110"/>
      <c r="D48" s="99"/>
      <c r="E48" s="99"/>
      <c r="F48" s="494"/>
      <c r="G48" s="232"/>
      <c r="H48" s="232"/>
      <c r="I48" s="246"/>
      <c r="J48" s="246"/>
      <c r="K48" s="246"/>
      <c r="L48" s="245"/>
      <c r="M48" s="246"/>
      <c r="N48" s="333"/>
      <c r="O48" s="245"/>
      <c r="P48" s="246"/>
      <c r="Q48" s="246"/>
      <c r="R48" s="246"/>
      <c r="S48" s="246"/>
      <c r="T48" s="246"/>
      <c r="U48" s="246"/>
      <c r="V48" s="246"/>
      <c r="W48" s="246"/>
      <c r="X48" s="249"/>
    </row>
    <row r="49" s="244" customFormat="true" ht="15" hidden="false" customHeight="true" outlineLevel="0" collapsed="false">
      <c r="A49" s="344"/>
      <c r="B49" s="104" t="s">
        <v>461</v>
      </c>
      <c r="C49" s="110"/>
      <c r="D49" s="99"/>
      <c r="E49" s="99"/>
      <c r="F49" s="494"/>
      <c r="G49" s="246"/>
      <c r="H49" s="246"/>
      <c r="I49" s="246"/>
      <c r="J49" s="246"/>
      <c r="K49" s="246"/>
      <c r="L49" s="232"/>
      <c r="M49" s="246"/>
      <c r="N49" s="333"/>
      <c r="O49" s="245"/>
      <c r="P49" s="246"/>
      <c r="Q49" s="246"/>
      <c r="R49" s="246"/>
      <c r="S49" s="246"/>
      <c r="T49" s="246"/>
      <c r="U49" s="246"/>
      <c r="V49" s="246"/>
      <c r="W49" s="246"/>
      <c r="X49" s="249"/>
    </row>
    <row r="50" s="244" customFormat="true" ht="15" hidden="false" customHeight="true" outlineLevel="0" collapsed="false">
      <c r="A50" s="344"/>
      <c r="B50" s="104"/>
      <c r="C50" s="110"/>
      <c r="D50" s="99"/>
      <c r="E50" s="99"/>
      <c r="F50" s="494"/>
      <c r="G50" s="246"/>
      <c r="H50" s="246"/>
      <c r="I50" s="246"/>
      <c r="J50" s="246"/>
      <c r="K50" s="246"/>
      <c r="L50" s="245"/>
      <c r="M50" s="246"/>
      <c r="N50" s="333"/>
      <c r="O50" s="245"/>
      <c r="P50" s="246"/>
      <c r="Q50" s="246"/>
      <c r="R50" s="246"/>
      <c r="S50" s="246"/>
      <c r="T50" s="246"/>
      <c r="U50" s="246"/>
      <c r="V50" s="246"/>
      <c r="W50" s="246"/>
      <c r="X50" s="249"/>
    </row>
    <row r="51" s="244" customFormat="true" ht="15" hidden="false" customHeight="true" outlineLevel="0" collapsed="false">
      <c r="A51" s="344"/>
      <c r="B51" s="104" t="s">
        <v>462</v>
      </c>
      <c r="C51" s="110"/>
      <c r="D51" s="99"/>
      <c r="E51" s="99"/>
      <c r="F51" s="494"/>
      <c r="G51" s="246"/>
      <c r="H51" s="246"/>
      <c r="I51" s="246"/>
      <c r="J51" s="246"/>
      <c r="K51" s="246"/>
      <c r="L51" s="245"/>
      <c r="M51" s="232"/>
      <c r="N51" s="232"/>
      <c r="O51" s="245"/>
      <c r="P51" s="246"/>
      <c r="Q51" s="246"/>
      <c r="R51" s="246"/>
      <c r="S51" s="246"/>
      <c r="T51" s="246"/>
      <c r="U51" s="246"/>
      <c r="V51" s="246"/>
      <c r="W51" s="246"/>
      <c r="X51" s="249"/>
    </row>
    <row r="52" s="244" customFormat="true" ht="15" hidden="false" customHeight="true" outlineLevel="0" collapsed="false">
      <c r="A52" s="495"/>
      <c r="B52" s="497" t="s">
        <v>463</v>
      </c>
      <c r="C52" s="110"/>
      <c r="D52" s="110"/>
      <c r="E52" s="322"/>
      <c r="F52" s="455"/>
      <c r="G52" s="246"/>
      <c r="H52" s="246"/>
      <c r="I52" s="246"/>
      <c r="J52" s="246"/>
      <c r="K52" s="246"/>
      <c r="L52" s="245"/>
      <c r="M52" s="246"/>
      <c r="N52" s="333"/>
      <c r="O52" s="245"/>
      <c r="P52" s="246"/>
      <c r="Q52" s="246"/>
      <c r="R52" s="246"/>
      <c r="S52" s="246"/>
      <c r="T52" s="246"/>
      <c r="U52" s="246"/>
      <c r="V52" s="246"/>
      <c r="W52" s="246"/>
      <c r="X52" s="249"/>
    </row>
    <row r="53" s="244" customFormat="true" ht="15" hidden="false" customHeight="true" outlineLevel="0" collapsed="false">
      <c r="A53" s="495"/>
      <c r="B53" s="497"/>
      <c r="C53" s="318" t="s">
        <v>464</v>
      </c>
      <c r="D53" s="110"/>
      <c r="E53" s="498"/>
      <c r="F53" s="455"/>
      <c r="G53" s="246"/>
      <c r="H53" s="246"/>
      <c r="I53" s="246"/>
      <c r="J53" s="246"/>
      <c r="K53" s="246"/>
      <c r="L53" s="450"/>
      <c r="M53" s="246"/>
      <c r="N53" s="333"/>
      <c r="O53" s="245"/>
      <c r="P53" s="246"/>
      <c r="Q53" s="246"/>
      <c r="R53" s="246"/>
      <c r="S53" s="246"/>
      <c r="T53" s="246"/>
      <c r="U53" s="246"/>
      <c r="V53" s="246"/>
      <c r="W53" s="246"/>
      <c r="X53" s="249"/>
    </row>
    <row r="54" s="244" customFormat="true" ht="15" hidden="false" customHeight="true" outlineLevel="0" collapsed="false">
      <c r="A54" s="495"/>
      <c r="B54" s="497"/>
      <c r="C54" s="318" t="s">
        <v>465</v>
      </c>
      <c r="D54" s="110"/>
      <c r="E54" s="499"/>
      <c r="F54" s="455"/>
      <c r="G54" s="246"/>
      <c r="H54" s="246"/>
      <c r="I54" s="246"/>
      <c r="J54" s="246"/>
      <c r="K54" s="246"/>
      <c r="L54" s="246"/>
      <c r="M54" s="500"/>
      <c r="N54" s="324"/>
      <c r="O54" s="245"/>
      <c r="P54" s="246"/>
      <c r="Q54" s="246"/>
      <c r="R54" s="246"/>
      <c r="S54" s="246"/>
      <c r="T54" s="246"/>
      <c r="U54" s="246"/>
      <c r="V54" s="246"/>
      <c r="W54" s="246"/>
      <c r="X54" s="249"/>
    </row>
    <row r="55" s="244" customFormat="true" ht="15" hidden="false" customHeight="true" outlineLevel="0" collapsed="false">
      <c r="A55" s="495"/>
      <c r="B55" s="497"/>
      <c r="C55" s="318" t="s">
        <v>466</v>
      </c>
      <c r="D55" s="110"/>
      <c r="E55" s="499"/>
      <c r="F55" s="455"/>
      <c r="G55" s="246"/>
      <c r="H55" s="246"/>
      <c r="I55" s="246"/>
      <c r="J55" s="246"/>
      <c r="K55" s="246"/>
      <c r="L55" s="246"/>
      <c r="M55" s="246"/>
      <c r="N55" s="324"/>
      <c r="O55" s="245"/>
      <c r="P55" s="246"/>
      <c r="Q55" s="246"/>
      <c r="R55" s="246"/>
      <c r="S55" s="246"/>
      <c r="T55" s="246"/>
      <c r="U55" s="246"/>
      <c r="V55" s="246"/>
      <c r="W55" s="246"/>
      <c r="X55" s="249"/>
    </row>
    <row r="56" s="244" customFormat="true" ht="15" hidden="false" customHeight="true" outlineLevel="0" collapsed="false">
      <c r="A56" s="495"/>
      <c r="B56" s="497"/>
      <c r="C56" s="318" t="s">
        <v>467</v>
      </c>
      <c r="D56" s="110"/>
      <c r="E56" s="499"/>
      <c r="F56" s="455"/>
      <c r="G56" s="246"/>
      <c r="H56" s="246"/>
      <c r="I56" s="246"/>
      <c r="J56" s="246"/>
      <c r="K56" s="246"/>
      <c r="L56" s="246"/>
      <c r="M56" s="246"/>
      <c r="N56" s="324"/>
      <c r="O56" s="299"/>
      <c r="P56" s="246"/>
      <c r="Q56" s="246"/>
      <c r="R56" s="246"/>
      <c r="S56" s="246"/>
      <c r="T56" s="246"/>
      <c r="U56" s="246"/>
      <c r="V56" s="246"/>
      <c r="W56" s="246"/>
      <c r="X56" s="249"/>
    </row>
    <row r="57" s="244" customFormat="true" ht="15" hidden="false" customHeight="true" outlineLevel="0" collapsed="false">
      <c r="A57" s="495"/>
      <c r="B57" s="497"/>
      <c r="C57" s="318" t="s">
        <v>453</v>
      </c>
      <c r="D57" s="110"/>
      <c r="E57" s="499"/>
      <c r="F57" s="455"/>
      <c r="G57" s="246"/>
      <c r="H57" s="246"/>
      <c r="I57" s="246"/>
      <c r="J57" s="246"/>
      <c r="K57" s="246"/>
      <c r="L57" s="245"/>
      <c r="M57" s="246"/>
      <c r="N57" s="333"/>
      <c r="O57" s="245"/>
      <c r="P57" s="250"/>
      <c r="Q57" s="246"/>
      <c r="R57" s="246"/>
      <c r="S57" s="246"/>
      <c r="T57" s="246"/>
      <c r="U57" s="246"/>
      <c r="V57" s="246"/>
      <c r="W57" s="246"/>
      <c r="X57" s="249"/>
    </row>
    <row r="58" s="244" customFormat="true" ht="15" hidden="false" customHeight="true" outlineLevel="0" collapsed="false">
      <c r="A58" s="495"/>
      <c r="B58" s="497" t="s">
        <v>445</v>
      </c>
      <c r="C58" s="110"/>
      <c r="D58" s="110"/>
      <c r="E58" s="322"/>
      <c r="F58" s="455"/>
      <c r="G58" s="246"/>
      <c r="H58" s="246"/>
      <c r="I58" s="246"/>
      <c r="J58" s="246"/>
      <c r="K58" s="246"/>
      <c r="L58" s="245"/>
      <c r="M58" s="246"/>
      <c r="N58" s="333"/>
      <c r="O58" s="245"/>
      <c r="P58" s="246"/>
      <c r="Q58" s="246"/>
      <c r="R58" s="246"/>
      <c r="S58" s="246"/>
      <c r="T58" s="246"/>
      <c r="U58" s="246"/>
      <c r="V58" s="246"/>
      <c r="W58" s="246"/>
      <c r="X58" s="249"/>
    </row>
    <row r="59" s="244" customFormat="true" ht="15" hidden="false" customHeight="true" outlineLevel="0" collapsed="false">
      <c r="A59" s="495"/>
      <c r="B59" s="497"/>
      <c r="C59" s="318" t="s">
        <v>464</v>
      </c>
      <c r="D59" s="110"/>
      <c r="E59" s="498"/>
      <c r="F59" s="455"/>
      <c r="G59" s="246"/>
      <c r="H59" s="246"/>
      <c r="I59" s="246"/>
      <c r="J59" s="246"/>
      <c r="K59" s="246"/>
      <c r="L59" s="379"/>
      <c r="M59" s="246"/>
      <c r="N59" s="333"/>
      <c r="O59" s="245"/>
      <c r="P59" s="246"/>
      <c r="Q59" s="246"/>
      <c r="R59" s="246"/>
      <c r="S59" s="246"/>
      <c r="T59" s="246"/>
      <c r="U59" s="246"/>
      <c r="V59" s="246"/>
      <c r="W59" s="246"/>
      <c r="X59" s="249"/>
    </row>
    <row r="60" s="244" customFormat="true" ht="15" hidden="false" customHeight="true" outlineLevel="0" collapsed="false">
      <c r="A60" s="495"/>
      <c r="B60" s="497"/>
      <c r="C60" s="318" t="s">
        <v>465</v>
      </c>
      <c r="D60" s="110"/>
      <c r="E60" s="499"/>
      <c r="F60" s="455"/>
      <c r="G60" s="246"/>
      <c r="H60" s="246"/>
      <c r="I60" s="246"/>
      <c r="J60" s="246"/>
      <c r="K60" s="246"/>
      <c r="L60" s="245"/>
      <c r="M60" s="379"/>
      <c r="N60" s="324"/>
      <c r="O60" s="245"/>
      <c r="P60" s="246"/>
      <c r="Q60" s="246"/>
      <c r="R60" s="246"/>
      <c r="S60" s="246"/>
      <c r="T60" s="246"/>
      <c r="U60" s="246"/>
      <c r="V60" s="246"/>
      <c r="W60" s="246"/>
      <c r="X60" s="249"/>
    </row>
    <row r="61" s="244" customFormat="true" ht="15" hidden="false" customHeight="true" outlineLevel="0" collapsed="false">
      <c r="A61" s="495"/>
      <c r="B61" s="497"/>
      <c r="C61" s="318" t="s">
        <v>466</v>
      </c>
      <c r="D61" s="110"/>
      <c r="E61" s="499"/>
      <c r="F61" s="455"/>
      <c r="G61" s="246"/>
      <c r="H61" s="246"/>
      <c r="I61" s="246"/>
      <c r="J61" s="246"/>
      <c r="K61" s="246"/>
      <c r="L61" s="245"/>
      <c r="M61" s="246"/>
      <c r="N61" s="324"/>
      <c r="O61" s="245"/>
      <c r="P61" s="246"/>
      <c r="Q61" s="246"/>
      <c r="R61" s="246"/>
      <c r="S61" s="246"/>
      <c r="T61" s="246"/>
      <c r="U61" s="246"/>
      <c r="V61" s="246"/>
      <c r="W61" s="246"/>
      <c r="X61" s="249"/>
    </row>
    <row r="62" s="244" customFormat="true" ht="15" hidden="false" customHeight="true" outlineLevel="0" collapsed="false">
      <c r="A62" s="495"/>
      <c r="B62" s="497"/>
      <c r="C62" s="318" t="s">
        <v>467</v>
      </c>
      <c r="D62" s="110"/>
      <c r="E62" s="499"/>
      <c r="F62" s="455"/>
      <c r="G62" s="246"/>
      <c r="H62" s="246"/>
      <c r="I62" s="246"/>
      <c r="J62" s="246"/>
      <c r="K62" s="246"/>
      <c r="L62" s="245"/>
      <c r="M62" s="246"/>
      <c r="N62" s="324"/>
      <c r="O62" s="299"/>
      <c r="P62" s="246"/>
      <c r="Q62" s="246"/>
      <c r="R62" s="246"/>
      <c r="S62" s="246"/>
      <c r="T62" s="246"/>
      <c r="U62" s="246"/>
      <c r="V62" s="246"/>
      <c r="W62" s="246"/>
      <c r="X62" s="249"/>
    </row>
    <row r="63" s="244" customFormat="true" ht="15" hidden="false" customHeight="true" outlineLevel="0" collapsed="false">
      <c r="A63" s="495"/>
      <c r="B63" s="497"/>
      <c r="C63" s="318" t="s">
        <v>453</v>
      </c>
      <c r="D63" s="110"/>
      <c r="E63" s="499"/>
      <c r="F63" s="455"/>
      <c r="G63" s="246"/>
      <c r="H63" s="246"/>
      <c r="I63" s="246"/>
      <c r="J63" s="246"/>
      <c r="K63" s="246"/>
      <c r="L63" s="245"/>
      <c r="M63" s="246"/>
      <c r="N63" s="333"/>
      <c r="O63" s="245"/>
      <c r="P63" s="250"/>
      <c r="Q63" s="246"/>
      <c r="R63" s="246"/>
      <c r="S63" s="246"/>
      <c r="T63" s="246"/>
      <c r="U63" s="246"/>
      <c r="V63" s="246"/>
      <c r="W63" s="246"/>
      <c r="X63" s="249"/>
    </row>
    <row r="64" s="244" customFormat="true" ht="15" hidden="false" customHeight="true" outlineLevel="0" collapsed="false">
      <c r="A64" s="495"/>
      <c r="B64" s="497" t="s">
        <v>468</v>
      </c>
      <c r="C64" s="110"/>
      <c r="D64" s="110"/>
      <c r="E64" s="322"/>
      <c r="F64" s="455"/>
      <c r="G64" s="246"/>
      <c r="H64" s="246"/>
      <c r="I64" s="246"/>
      <c r="J64" s="246"/>
      <c r="K64" s="246"/>
      <c r="L64" s="245"/>
      <c r="M64" s="246"/>
      <c r="N64" s="333"/>
      <c r="O64" s="245"/>
      <c r="P64" s="246"/>
      <c r="Q64" s="246"/>
      <c r="R64" s="246"/>
      <c r="S64" s="246"/>
      <c r="T64" s="246"/>
      <c r="U64" s="246"/>
      <c r="V64" s="246"/>
      <c r="W64" s="246"/>
      <c r="X64" s="249"/>
    </row>
    <row r="65" s="244" customFormat="true" ht="15" hidden="false" customHeight="true" outlineLevel="0" collapsed="false">
      <c r="A65" s="495"/>
      <c r="B65" s="497"/>
      <c r="C65" s="318" t="s">
        <v>464</v>
      </c>
      <c r="D65" s="110"/>
      <c r="E65" s="498"/>
      <c r="F65" s="455"/>
      <c r="G65" s="246"/>
      <c r="H65" s="246"/>
      <c r="I65" s="246"/>
      <c r="J65" s="246"/>
      <c r="K65" s="246"/>
      <c r="L65" s="379"/>
      <c r="M65" s="246"/>
      <c r="N65" s="333"/>
      <c r="O65" s="245"/>
      <c r="P65" s="246"/>
      <c r="Q65" s="246"/>
      <c r="R65" s="246"/>
      <c r="S65" s="246"/>
      <c r="T65" s="246"/>
      <c r="U65" s="246"/>
      <c r="V65" s="246"/>
      <c r="W65" s="246"/>
      <c r="X65" s="249"/>
    </row>
    <row r="66" s="244" customFormat="true" ht="15" hidden="false" customHeight="true" outlineLevel="0" collapsed="false">
      <c r="A66" s="495"/>
      <c r="B66" s="497"/>
      <c r="C66" s="318" t="s">
        <v>465</v>
      </c>
      <c r="D66" s="110"/>
      <c r="E66" s="499"/>
      <c r="F66" s="455"/>
      <c r="G66" s="246"/>
      <c r="H66" s="246"/>
      <c r="I66" s="246"/>
      <c r="J66" s="246"/>
      <c r="K66" s="246"/>
      <c r="L66" s="245"/>
      <c r="M66" s="379"/>
      <c r="N66" s="324"/>
      <c r="O66" s="245"/>
      <c r="P66" s="246"/>
      <c r="Q66" s="246"/>
      <c r="R66" s="246"/>
      <c r="S66" s="246"/>
      <c r="T66" s="246"/>
      <c r="U66" s="246"/>
      <c r="V66" s="246"/>
      <c r="W66" s="246"/>
      <c r="X66" s="249"/>
    </row>
    <row r="67" s="244" customFormat="true" ht="15" hidden="false" customHeight="true" outlineLevel="0" collapsed="false">
      <c r="A67" s="495"/>
      <c r="B67" s="497"/>
      <c r="C67" s="318" t="s">
        <v>466</v>
      </c>
      <c r="D67" s="110"/>
      <c r="E67" s="499"/>
      <c r="F67" s="455"/>
      <c r="G67" s="246"/>
      <c r="H67" s="246"/>
      <c r="I67" s="246"/>
      <c r="J67" s="246"/>
      <c r="K67" s="246"/>
      <c r="L67" s="245"/>
      <c r="M67" s="355"/>
      <c r="N67" s="324"/>
      <c r="O67" s="245"/>
      <c r="P67" s="246"/>
      <c r="Q67" s="246"/>
      <c r="R67" s="246"/>
      <c r="S67" s="246"/>
      <c r="T67" s="246"/>
      <c r="U67" s="246"/>
      <c r="V67" s="246"/>
      <c r="W67" s="246"/>
      <c r="X67" s="249"/>
    </row>
    <row r="68" s="244" customFormat="true" ht="15" hidden="false" customHeight="true" outlineLevel="0" collapsed="false">
      <c r="A68" s="495"/>
      <c r="B68" s="497"/>
      <c r="C68" s="318" t="s">
        <v>467</v>
      </c>
      <c r="D68" s="110"/>
      <c r="E68" s="499"/>
      <c r="F68" s="455"/>
      <c r="G68" s="246"/>
      <c r="H68" s="246"/>
      <c r="I68" s="246"/>
      <c r="J68" s="246"/>
      <c r="K68" s="246"/>
      <c r="L68" s="245"/>
      <c r="M68" s="355"/>
      <c r="N68" s="324"/>
      <c r="O68" s="299"/>
      <c r="P68" s="246"/>
      <c r="Q68" s="246"/>
      <c r="R68" s="246"/>
      <c r="S68" s="246"/>
      <c r="T68" s="246"/>
      <c r="U68" s="246"/>
      <c r="V68" s="246"/>
      <c r="W68" s="246"/>
      <c r="X68" s="249"/>
    </row>
    <row r="69" s="244" customFormat="true" ht="15" hidden="false" customHeight="true" outlineLevel="0" collapsed="false">
      <c r="A69" s="495"/>
      <c r="B69" s="497"/>
      <c r="C69" s="318" t="s">
        <v>453</v>
      </c>
      <c r="D69" s="110"/>
      <c r="E69" s="499"/>
      <c r="F69" s="455"/>
      <c r="G69" s="246"/>
      <c r="H69" s="246"/>
      <c r="I69" s="246"/>
      <c r="J69" s="246"/>
      <c r="K69" s="246"/>
      <c r="L69" s="245"/>
      <c r="M69" s="246"/>
      <c r="N69" s="333"/>
      <c r="O69" s="245"/>
      <c r="P69" s="250"/>
      <c r="Q69" s="246"/>
      <c r="R69" s="246"/>
      <c r="S69" s="246"/>
      <c r="T69" s="246"/>
      <c r="U69" s="246"/>
      <c r="V69" s="246"/>
      <c r="W69" s="246"/>
      <c r="X69" s="249"/>
    </row>
    <row r="70" s="244" customFormat="true" ht="15" hidden="false" customHeight="true" outlineLevel="0" collapsed="false">
      <c r="A70" s="434"/>
      <c r="B70" s="497" t="s">
        <v>469</v>
      </c>
      <c r="C70" s="318"/>
      <c r="D70" s="110"/>
      <c r="E70" s="332"/>
      <c r="F70" s="455"/>
      <c r="G70" s="246"/>
      <c r="H70" s="246"/>
      <c r="I70" s="246"/>
      <c r="J70" s="246"/>
      <c r="K70" s="246"/>
      <c r="L70" s="245"/>
      <c r="M70" s="246"/>
      <c r="N70" s="501"/>
      <c r="O70" s="176"/>
      <c r="P70" s="246"/>
      <c r="Q70" s="246"/>
      <c r="R70" s="246"/>
      <c r="S70" s="246"/>
      <c r="T70" s="246"/>
      <c r="U70" s="246"/>
      <c r="V70" s="246"/>
      <c r="W70" s="246"/>
      <c r="X70" s="249"/>
    </row>
    <row r="71" s="244" customFormat="true" ht="15" hidden="false" customHeight="true" outlineLevel="0" collapsed="false">
      <c r="A71" s="434"/>
      <c r="B71" s="497" t="s">
        <v>470</v>
      </c>
      <c r="C71" s="318"/>
      <c r="D71" s="110"/>
      <c r="E71" s="332"/>
      <c r="F71" s="455"/>
      <c r="G71" s="246"/>
      <c r="H71" s="246"/>
      <c r="I71" s="246"/>
      <c r="J71" s="246"/>
      <c r="K71" s="246"/>
      <c r="L71" s="245"/>
      <c r="M71" s="246"/>
      <c r="N71" s="333"/>
      <c r="O71" s="176"/>
      <c r="P71" s="246"/>
      <c r="Q71" s="246"/>
      <c r="R71" s="246"/>
      <c r="S71" s="246"/>
      <c r="T71" s="246"/>
      <c r="U71" s="246"/>
      <c r="V71" s="246"/>
      <c r="W71" s="246"/>
      <c r="X71" s="249"/>
    </row>
    <row r="72" s="244" customFormat="true" ht="15" hidden="false" customHeight="true" outlineLevel="0" collapsed="false">
      <c r="A72" s="457"/>
      <c r="B72" s="458"/>
      <c r="C72" s="338"/>
      <c r="D72" s="338"/>
      <c r="E72" s="375"/>
      <c r="F72" s="266"/>
      <c r="G72" s="263"/>
      <c r="H72" s="263"/>
      <c r="I72" s="263"/>
      <c r="J72" s="263"/>
      <c r="K72" s="263"/>
      <c r="L72" s="263"/>
      <c r="M72" s="263"/>
      <c r="N72" s="303"/>
      <c r="O72" s="263"/>
      <c r="P72" s="263"/>
      <c r="Q72" s="263"/>
      <c r="R72" s="263"/>
      <c r="S72" s="263"/>
      <c r="T72" s="263"/>
      <c r="U72" s="263"/>
      <c r="V72" s="263"/>
      <c r="W72" s="263"/>
      <c r="X72" s="305"/>
    </row>
    <row r="73" s="244" customFormat="true" ht="15" hidden="false" customHeight="true" outlineLevel="0" collapsed="false">
      <c r="A73" s="126" t="s">
        <v>471</v>
      </c>
      <c r="B73" s="127"/>
      <c r="C73" s="128"/>
      <c r="D73" s="87"/>
      <c r="E73" s="87"/>
      <c r="F73" s="87"/>
      <c r="G73" s="241"/>
      <c r="H73" s="241"/>
      <c r="I73" s="241"/>
      <c r="J73" s="241"/>
      <c r="K73" s="241"/>
      <c r="L73" s="241"/>
      <c r="M73" s="241"/>
      <c r="N73" s="306"/>
      <c r="O73" s="241"/>
      <c r="P73" s="241"/>
      <c r="Q73" s="241"/>
      <c r="R73" s="241"/>
      <c r="S73" s="241"/>
      <c r="T73" s="241"/>
      <c r="U73" s="241"/>
      <c r="V73" s="241"/>
      <c r="W73" s="241"/>
      <c r="X73" s="308"/>
    </row>
    <row r="74" s="244" customFormat="true" ht="15" hidden="false" customHeight="true" outlineLevel="0" collapsed="false">
      <c r="A74" s="340"/>
      <c r="B74" s="412"/>
      <c r="C74" s="310"/>
      <c r="D74" s="133"/>
      <c r="E74" s="133"/>
      <c r="F74" s="454"/>
      <c r="G74" s="313"/>
      <c r="H74" s="313"/>
      <c r="I74" s="313"/>
      <c r="J74" s="313"/>
      <c r="K74" s="313"/>
      <c r="L74" s="287"/>
      <c r="M74" s="313"/>
      <c r="N74" s="354"/>
      <c r="O74" s="287"/>
      <c r="P74" s="313"/>
      <c r="Q74" s="313"/>
      <c r="R74" s="313"/>
      <c r="S74" s="313"/>
      <c r="T74" s="313"/>
      <c r="U74" s="313"/>
      <c r="V74" s="313"/>
      <c r="W74" s="313"/>
      <c r="X74" s="317"/>
    </row>
    <row r="75" s="244" customFormat="true" ht="15" hidden="false" customHeight="true" outlineLevel="0" collapsed="false">
      <c r="A75" s="344"/>
      <c r="B75" s="104" t="s">
        <v>463</v>
      </c>
      <c r="C75" s="110"/>
      <c r="D75" s="99"/>
      <c r="E75" s="99"/>
      <c r="F75" s="494"/>
      <c r="G75" s="246"/>
      <c r="H75" s="246"/>
      <c r="I75" s="246"/>
      <c r="J75" s="246"/>
      <c r="K75" s="246"/>
      <c r="L75" s="245"/>
      <c r="M75" s="246"/>
      <c r="N75" s="333"/>
      <c r="O75" s="245"/>
      <c r="P75" s="246"/>
      <c r="Q75" s="246"/>
      <c r="R75" s="246"/>
      <c r="S75" s="246"/>
      <c r="T75" s="246"/>
      <c r="U75" s="246"/>
      <c r="V75" s="246"/>
      <c r="W75" s="246"/>
      <c r="X75" s="249"/>
    </row>
    <row r="76" s="244" customFormat="true" ht="15" hidden="false" customHeight="true" outlineLevel="0" collapsed="false">
      <c r="A76" s="344"/>
      <c r="B76" s="104"/>
      <c r="C76" s="318" t="s">
        <v>472</v>
      </c>
      <c r="D76" s="110"/>
      <c r="E76" s="499"/>
      <c r="F76" s="455"/>
      <c r="G76" s="246"/>
      <c r="H76" s="246"/>
      <c r="I76" s="246"/>
      <c r="J76" s="246"/>
      <c r="K76" s="246"/>
      <c r="L76" s="245"/>
      <c r="M76" s="246"/>
      <c r="N76" s="333"/>
      <c r="O76" s="245"/>
      <c r="P76" s="250"/>
      <c r="Q76" s="246"/>
      <c r="R76" s="246"/>
      <c r="S76" s="246"/>
      <c r="T76" s="246"/>
      <c r="U76" s="246"/>
      <c r="V76" s="246"/>
      <c r="W76" s="246"/>
      <c r="X76" s="249"/>
    </row>
    <row r="77" s="244" customFormat="true" ht="15" hidden="false" customHeight="true" outlineLevel="0" collapsed="false">
      <c r="A77" s="344"/>
      <c r="B77" s="104"/>
      <c r="C77" s="318" t="s">
        <v>473</v>
      </c>
      <c r="D77" s="110"/>
      <c r="E77" s="499"/>
      <c r="F77" s="455"/>
      <c r="G77" s="246"/>
      <c r="H77" s="246"/>
      <c r="I77" s="246"/>
      <c r="J77" s="246"/>
      <c r="K77" s="246"/>
      <c r="L77" s="245"/>
      <c r="M77" s="246"/>
      <c r="N77" s="333"/>
      <c r="O77" s="245"/>
      <c r="P77" s="246"/>
      <c r="Q77" s="250"/>
      <c r="R77" s="250"/>
      <c r="S77" s="246"/>
      <c r="T77" s="246"/>
      <c r="U77" s="246"/>
      <c r="V77" s="246"/>
      <c r="W77" s="246"/>
      <c r="X77" s="249"/>
    </row>
    <row r="78" s="244" customFormat="true" ht="15" hidden="false" customHeight="true" outlineLevel="0" collapsed="false">
      <c r="A78" s="344"/>
      <c r="B78" s="104"/>
      <c r="C78" s="318" t="s">
        <v>474</v>
      </c>
      <c r="D78" s="110"/>
      <c r="E78" s="499"/>
      <c r="F78" s="455"/>
      <c r="G78" s="246"/>
      <c r="H78" s="246"/>
      <c r="I78" s="246"/>
      <c r="J78" s="246"/>
      <c r="K78" s="246"/>
      <c r="L78" s="245"/>
      <c r="M78" s="246"/>
      <c r="N78" s="333"/>
      <c r="O78" s="245"/>
      <c r="P78" s="246"/>
      <c r="Q78" s="246"/>
      <c r="R78" s="250"/>
      <c r="S78" s="250"/>
      <c r="T78" s="246"/>
      <c r="U78" s="246"/>
      <c r="V78" s="246"/>
      <c r="W78" s="246"/>
      <c r="X78" s="249"/>
    </row>
    <row r="79" s="244" customFormat="true" ht="15" hidden="false" customHeight="true" outlineLevel="0" collapsed="false">
      <c r="A79" s="344"/>
      <c r="B79" s="104"/>
      <c r="C79" s="318" t="s">
        <v>475</v>
      </c>
      <c r="D79" s="110"/>
      <c r="E79" s="332"/>
      <c r="F79" s="455"/>
      <c r="G79" s="246"/>
      <c r="H79" s="246"/>
      <c r="I79" s="246"/>
      <c r="J79" s="246"/>
      <c r="K79" s="246"/>
      <c r="L79" s="245"/>
      <c r="M79" s="246"/>
      <c r="N79" s="333"/>
      <c r="O79" s="245"/>
      <c r="P79" s="246"/>
      <c r="Q79" s="246"/>
      <c r="R79" s="246"/>
      <c r="S79" s="246"/>
      <c r="T79" s="250"/>
      <c r="U79" s="246"/>
      <c r="V79" s="246"/>
      <c r="W79" s="246"/>
      <c r="X79" s="249"/>
    </row>
    <row r="80" s="244" customFormat="true" ht="15" hidden="false" customHeight="true" outlineLevel="0" collapsed="false">
      <c r="A80" s="344"/>
      <c r="B80" s="104"/>
      <c r="C80" s="318" t="s">
        <v>476</v>
      </c>
      <c r="D80" s="110"/>
      <c r="E80" s="332"/>
      <c r="F80" s="455"/>
      <c r="G80" s="246"/>
      <c r="H80" s="246"/>
      <c r="I80" s="246"/>
      <c r="J80" s="246"/>
      <c r="K80" s="246"/>
      <c r="L80" s="245"/>
      <c r="M80" s="246"/>
      <c r="N80" s="333"/>
      <c r="O80" s="245"/>
      <c r="P80" s="246"/>
      <c r="Q80" s="246"/>
      <c r="R80" s="246"/>
      <c r="S80" s="246"/>
      <c r="T80" s="246"/>
      <c r="U80" s="250"/>
      <c r="V80" s="246"/>
      <c r="W80" s="246"/>
      <c r="X80" s="249"/>
    </row>
    <row r="81" s="244" customFormat="true" ht="15" hidden="false" customHeight="true" outlineLevel="0" collapsed="false">
      <c r="A81" s="344"/>
      <c r="B81" s="104" t="s">
        <v>444</v>
      </c>
      <c r="C81" s="110"/>
      <c r="D81" s="99"/>
      <c r="E81" s="99"/>
      <c r="F81" s="494"/>
      <c r="G81" s="246"/>
      <c r="H81" s="246"/>
      <c r="I81" s="246"/>
      <c r="J81" s="246"/>
      <c r="K81" s="246"/>
      <c r="L81" s="245"/>
      <c r="M81" s="246"/>
      <c r="N81" s="333"/>
      <c r="O81" s="245"/>
      <c r="P81" s="246"/>
      <c r="Q81" s="246"/>
      <c r="R81" s="246"/>
      <c r="S81" s="246"/>
      <c r="T81" s="246"/>
      <c r="U81" s="246"/>
      <c r="V81" s="246"/>
      <c r="W81" s="246"/>
      <c r="X81" s="249"/>
    </row>
    <row r="82" s="244" customFormat="true" ht="15" hidden="false" customHeight="true" outlineLevel="0" collapsed="false">
      <c r="A82" s="344"/>
      <c r="B82" s="104"/>
      <c r="C82" s="318" t="s">
        <v>472</v>
      </c>
      <c r="D82" s="110"/>
      <c r="E82" s="499"/>
      <c r="F82" s="455"/>
      <c r="G82" s="246"/>
      <c r="H82" s="246"/>
      <c r="I82" s="246"/>
      <c r="J82" s="246"/>
      <c r="K82" s="246"/>
      <c r="L82" s="245"/>
      <c r="M82" s="246"/>
      <c r="N82" s="333"/>
      <c r="O82" s="245"/>
      <c r="P82" s="250"/>
      <c r="Q82" s="246"/>
      <c r="R82" s="246"/>
      <c r="S82" s="246"/>
      <c r="T82" s="246"/>
      <c r="U82" s="246"/>
      <c r="V82" s="246"/>
      <c r="W82" s="246"/>
      <c r="X82" s="249"/>
    </row>
    <row r="83" s="244" customFormat="true" ht="15" hidden="false" customHeight="true" outlineLevel="0" collapsed="false">
      <c r="A83" s="344"/>
      <c r="B83" s="104"/>
      <c r="C83" s="318" t="s">
        <v>473</v>
      </c>
      <c r="D83" s="110"/>
      <c r="E83" s="499"/>
      <c r="F83" s="455"/>
      <c r="G83" s="246"/>
      <c r="H83" s="246"/>
      <c r="I83" s="246"/>
      <c r="J83" s="246"/>
      <c r="K83" s="246"/>
      <c r="L83" s="245"/>
      <c r="M83" s="246"/>
      <c r="N83" s="333"/>
      <c r="O83" s="245"/>
      <c r="P83" s="246"/>
      <c r="Q83" s="250"/>
      <c r="R83" s="250"/>
      <c r="S83" s="246"/>
      <c r="T83" s="246"/>
      <c r="U83" s="246"/>
      <c r="V83" s="246"/>
      <c r="W83" s="246"/>
      <c r="X83" s="249"/>
    </row>
    <row r="84" s="244" customFormat="true" ht="15" hidden="false" customHeight="true" outlineLevel="0" collapsed="false">
      <c r="A84" s="344"/>
      <c r="B84" s="104"/>
      <c r="C84" s="318" t="s">
        <v>474</v>
      </c>
      <c r="D84" s="110"/>
      <c r="E84" s="499"/>
      <c r="F84" s="455"/>
      <c r="G84" s="246"/>
      <c r="H84" s="246"/>
      <c r="I84" s="246"/>
      <c r="J84" s="246"/>
      <c r="K84" s="246"/>
      <c r="L84" s="245"/>
      <c r="M84" s="246"/>
      <c r="N84" s="333"/>
      <c r="O84" s="245"/>
      <c r="P84" s="246"/>
      <c r="Q84" s="246"/>
      <c r="R84" s="250"/>
      <c r="S84" s="250"/>
      <c r="T84" s="246"/>
      <c r="U84" s="246"/>
      <c r="V84" s="246"/>
      <c r="W84" s="246"/>
      <c r="X84" s="249"/>
    </row>
    <row r="85" s="244" customFormat="true" ht="15" hidden="false" customHeight="true" outlineLevel="0" collapsed="false">
      <c r="A85" s="344"/>
      <c r="B85" s="104"/>
      <c r="C85" s="318" t="s">
        <v>475</v>
      </c>
      <c r="D85" s="110"/>
      <c r="E85" s="332"/>
      <c r="F85" s="455"/>
      <c r="G85" s="246"/>
      <c r="H85" s="246"/>
      <c r="I85" s="246"/>
      <c r="J85" s="246"/>
      <c r="K85" s="246"/>
      <c r="L85" s="245"/>
      <c r="M85" s="246"/>
      <c r="N85" s="333"/>
      <c r="O85" s="245"/>
      <c r="P85" s="246"/>
      <c r="Q85" s="246"/>
      <c r="R85" s="246"/>
      <c r="S85" s="246"/>
      <c r="T85" s="250"/>
      <c r="U85" s="246"/>
      <c r="V85" s="246"/>
      <c r="W85" s="246"/>
      <c r="X85" s="249"/>
    </row>
    <row r="86" s="244" customFormat="true" ht="15" hidden="false" customHeight="true" outlineLevel="0" collapsed="false">
      <c r="A86" s="344"/>
      <c r="B86" s="104"/>
      <c r="C86" s="318" t="s">
        <v>476</v>
      </c>
      <c r="D86" s="110"/>
      <c r="E86" s="332"/>
      <c r="F86" s="455"/>
      <c r="G86" s="246"/>
      <c r="H86" s="246"/>
      <c r="I86" s="246"/>
      <c r="J86" s="246"/>
      <c r="K86" s="246"/>
      <c r="L86" s="245"/>
      <c r="M86" s="246"/>
      <c r="N86" s="333"/>
      <c r="O86" s="245"/>
      <c r="P86" s="246"/>
      <c r="Q86" s="246"/>
      <c r="R86" s="246"/>
      <c r="S86" s="246"/>
      <c r="T86" s="246"/>
      <c r="U86" s="250"/>
      <c r="V86" s="246"/>
      <c r="W86" s="246"/>
      <c r="X86" s="249"/>
    </row>
    <row r="87" s="244" customFormat="true" ht="15" hidden="false" customHeight="true" outlineLevel="0" collapsed="false">
      <c r="A87" s="344"/>
      <c r="B87" s="104" t="s">
        <v>445</v>
      </c>
      <c r="C87" s="110"/>
      <c r="D87" s="99"/>
      <c r="E87" s="99"/>
      <c r="F87" s="494"/>
      <c r="G87" s="246"/>
      <c r="H87" s="246"/>
      <c r="I87" s="246"/>
      <c r="J87" s="246"/>
      <c r="K87" s="246"/>
      <c r="L87" s="245"/>
      <c r="M87" s="246"/>
      <c r="N87" s="333"/>
      <c r="O87" s="245"/>
      <c r="P87" s="246"/>
      <c r="Q87" s="246"/>
      <c r="R87" s="246"/>
      <c r="S87" s="246"/>
      <c r="T87" s="246"/>
      <c r="U87" s="246"/>
      <c r="V87" s="246"/>
      <c r="W87" s="246"/>
      <c r="X87" s="249"/>
    </row>
    <row r="88" s="244" customFormat="true" ht="15" hidden="false" customHeight="true" outlineLevel="0" collapsed="false">
      <c r="A88" s="344"/>
      <c r="B88" s="104"/>
      <c r="C88" s="318" t="s">
        <v>472</v>
      </c>
      <c r="D88" s="110"/>
      <c r="E88" s="499"/>
      <c r="F88" s="455"/>
      <c r="G88" s="246"/>
      <c r="H88" s="246"/>
      <c r="I88" s="246"/>
      <c r="J88" s="246"/>
      <c r="K88" s="246"/>
      <c r="L88" s="245"/>
      <c r="M88" s="246"/>
      <c r="N88" s="333"/>
      <c r="O88" s="245"/>
      <c r="P88" s="250"/>
      <c r="Q88" s="246"/>
      <c r="R88" s="246"/>
      <c r="S88" s="246"/>
      <c r="T88" s="246"/>
      <c r="U88" s="246"/>
      <c r="V88" s="246"/>
      <c r="W88" s="246"/>
      <c r="X88" s="249"/>
    </row>
    <row r="89" s="244" customFormat="true" ht="15" hidden="false" customHeight="true" outlineLevel="0" collapsed="false">
      <c r="A89" s="344"/>
      <c r="B89" s="104"/>
      <c r="C89" s="318" t="s">
        <v>473</v>
      </c>
      <c r="D89" s="110"/>
      <c r="E89" s="499"/>
      <c r="F89" s="455"/>
      <c r="G89" s="246"/>
      <c r="H89" s="246"/>
      <c r="I89" s="246"/>
      <c r="J89" s="246"/>
      <c r="K89" s="246"/>
      <c r="L89" s="245"/>
      <c r="M89" s="246"/>
      <c r="N89" s="333"/>
      <c r="O89" s="245"/>
      <c r="P89" s="246"/>
      <c r="Q89" s="250"/>
      <c r="R89" s="250"/>
      <c r="S89" s="246"/>
      <c r="T89" s="246"/>
      <c r="U89" s="246"/>
      <c r="V89" s="246"/>
      <c r="W89" s="246"/>
      <c r="X89" s="249"/>
    </row>
    <row r="90" s="244" customFormat="true" ht="15" hidden="false" customHeight="true" outlineLevel="0" collapsed="false">
      <c r="A90" s="344"/>
      <c r="B90" s="104"/>
      <c r="C90" s="318" t="s">
        <v>474</v>
      </c>
      <c r="D90" s="110"/>
      <c r="E90" s="499"/>
      <c r="F90" s="455"/>
      <c r="G90" s="246"/>
      <c r="H90" s="246"/>
      <c r="I90" s="246"/>
      <c r="J90" s="246"/>
      <c r="K90" s="246"/>
      <c r="L90" s="245"/>
      <c r="M90" s="246"/>
      <c r="N90" s="333"/>
      <c r="O90" s="245"/>
      <c r="P90" s="246"/>
      <c r="Q90" s="246"/>
      <c r="R90" s="250"/>
      <c r="S90" s="250"/>
      <c r="T90" s="246"/>
      <c r="U90" s="246"/>
      <c r="V90" s="246"/>
      <c r="W90" s="246"/>
      <c r="X90" s="249"/>
    </row>
    <row r="91" s="244" customFormat="true" ht="15" hidden="false" customHeight="true" outlineLevel="0" collapsed="false">
      <c r="A91" s="344"/>
      <c r="B91" s="104"/>
      <c r="C91" s="318" t="s">
        <v>475</v>
      </c>
      <c r="D91" s="110"/>
      <c r="E91" s="332"/>
      <c r="F91" s="455"/>
      <c r="G91" s="246"/>
      <c r="H91" s="246"/>
      <c r="I91" s="246"/>
      <c r="J91" s="246"/>
      <c r="K91" s="246" t="s">
        <v>477</v>
      </c>
      <c r="L91" s="245"/>
      <c r="M91" s="246"/>
      <c r="N91" s="333"/>
      <c r="O91" s="245"/>
      <c r="P91" s="246"/>
      <c r="Q91" s="246"/>
      <c r="R91" s="246"/>
      <c r="S91" s="246"/>
      <c r="T91" s="250"/>
      <c r="U91" s="246"/>
      <c r="V91" s="246"/>
      <c r="W91" s="246"/>
      <c r="X91" s="249"/>
    </row>
    <row r="92" s="244" customFormat="true" ht="15" hidden="false" customHeight="true" outlineLevel="0" collapsed="false">
      <c r="A92" s="344"/>
      <c r="B92" s="104"/>
      <c r="C92" s="318" t="s">
        <v>476</v>
      </c>
      <c r="D92" s="110"/>
      <c r="E92" s="332"/>
      <c r="F92" s="455"/>
      <c r="G92" s="246"/>
      <c r="H92" s="246"/>
      <c r="I92" s="246"/>
      <c r="J92" s="246"/>
      <c r="K92" s="246"/>
      <c r="L92" s="245"/>
      <c r="M92" s="246"/>
      <c r="N92" s="333"/>
      <c r="O92" s="245"/>
      <c r="P92" s="246"/>
      <c r="Q92" s="246"/>
      <c r="R92" s="246"/>
      <c r="S92" s="246"/>
      <c r="T92" s="246"/>
      <c r="U92" s="250"/>
      <c r="V92" s="246"/>
      <c r="W92" s="246"/>
      <c r="X92" s="249"/>
    </row>
    <row r="93" s="244" customFormat="true" ht="15" hidden="false" customHeight="true" outlineLevel="0" collapsed="false">
      <c r="A93" s="434"/>
      <c r="B93" s="104" t="s">
        <v>478</v>
      </c>
      <c r="C93" s="110"/>
      <c r="D93" s="435"/>
      <c r="E93" s="435"/>
      <c r="F93" s="245"/>
      <c r="G93" s="246"/>
      <c r="H93" s="246"/>
      <c r="I93" s="246"/>
      <c r="J93" s="246"/>
      <c r="K93" s="246"/>
      <c r="L93" s="245"/>
      <c r="M93" s="246"/>
      <c r="N93" s="333"/>
      <c r="O93" s="245"/>
      <c r="P93" s="246"/>
      <c r="Q93" s="246"/>
      <c r="R93" s="246"/>
      <c r="S93" s="246"/>
      <c r="T93" s="246"/>
      <c r="U93" s="246"/>
      <c r="V93" s="246"/>
      <c r="W93" s="246"/>
      <c r="X93" s="249"/>
    </row>
    <row r="94" s="244" customFormat="true" ht="15" hidden="false" customHeight="true" outlineLevel="0" collapsed="false">
      <c r="A94" s="434"/>
      <c r="B94" s="104"/>
      <c r="C94" s="110" t="s">
        <v>479</v>
      </c>
      <c r="D94" s="435"/>
      <c r="E94" s="435"/>
      <c r="F94" s="245"/>
      <c r="G94" s="246"/>
      <c r="H94" s="246"/>
      <c r="I94" s="246"/>
      <c r="J94" s="246"/>
      <c r="K94" s="246"/>
      <c r="L94" s="176"/>
      <c r="M94" s="176"/>
      <c r="N94" s="501"/>
      <c r="O94" s="176"/>
      <c r="P94" s="246"/>
      <c r="Q94" s="246"/>
      <c r="R94" s="246"/>
      <c r="S94" s="246"/>
      <c r="T94" s="246"/>
      <c r="U94" s="246"/>
      <c r="V94" s="246"/>
      <c r="W94" s="246"/>
      <c r="X94" s="249"/>
    </row>
    <row r="95" s="244" customFormat="true" ht="15" hidden="false" customHeight="true" outlineLevel="0" collapsed="false">
      <c r="A95" s="434"/>
      <c r="B95" s="104"/>
      <c r="C95" s="110" t="s">
        <v>480</v>
      </c>
      <c r="D95" s="435"/>
      <c r="E95" s="435"/>
      <c r="F95" s="245"/>
      <c r="G95" s="246"/>
      <c r="H95" s="246"/>
      <c r="I95" s="246"/>
      <c r="J95" s="246"/>
      <c r="K95" s="246"/>
      <c r="L95" s="245"/>
      <c r="M95" s="246"/>
      <c r="N95" s="333"/>
      <c r="O95" s="245"/>
      <c r="P95" s="250"/>
      <c r="Q95" s="250"/>
      <c r="R95" s="250"/>
      <c r="S95" s="246"/>
      <c r="T95" s="246"/>
      <c r="U95" s="246"/>
      <c r="V95" s="246"/>
      <c r="W95" s="246"/>
      <c r="X95" s="249"/>
    </row>
    <row r="96" s="244" customFormat="true" ht="15" hidden="false" customHeight="true" outlineLevel="0" collapsed="false">
      <c r="A96" s="434"/>
      <c r="B96" s="497"/>
      <c r="C96" s="318" t="s">
        <v>481</v>
      </c>
      <c r="D96" s="110"/>
      <c r="E96" s="332"/>
      <c r="F96" s="455"/>
      <c r="G96" s="246"/>
      <c r="H96" s="246"/>
      <c r="I96" s="246"/>
      <c r="J96" s="246"/>
      <c r="K96" s="246"/>
      <c r="L96" s="245"/>
      <c r="M96" s="246"/>
      <c r="N96" s="333"/>
      <c r="O96" s="245"/>
      <c r="P96" s="246"/>
      <c r="Q96" s="246"/>
      <c r="R96" s="246"/>
      <c r="S96" s="250"/>
      <c r="T96" s="246"/>
      <c r="U96" s="246"/>
      <c r="V96" s="246"/>
      <c r="W96" s="246"/>
      <c r="X96" s="249"/>
    </row>
    <row r="97" s="244" customFormat="true" ht="15" hidden="false" customHeight="true" outlineLevel="0" collapsed="false">
      <c r="A97" s="344"/>
      <c r="B97" s="104" t="s">
        <v>482</v>
      </c>
      <c r="C97" s="318"/>
      <c r="D97" s="110"/>
      <c r="E97" s="332"/>
      <c r="F97" s="455"/>
      <c r="G97" s="246"/>
      <c r="H97" s="246"/>
      <c r="I97" s="246"/>
      <c r="J97" s="246"/>
      <c r="K97" s="246"/>
      <c r="L97" s="245"/>
      <c r="M97" s="246"/>
      <c r="N97" s="333"/>
      <c r="O97" s="245"/>
      <c r="P97" s="246"/>
      <c r="Q97" s="246"/>
      <c r="R97" s="246"/>
      <c r="S97" s="246"/>
      <c r="T97" s="250"/>
      <c r="U97" s="250"/>
      <c r="V97" s="246"/>
      <c r="W97" s="246"/>
      <c r="X97" s="249"/>
    </row>
    <row r="98" s="244" customFormat="true" ht="15" hidden="false" customHeight="true" outlineLevel="0" collapsed="false">
      <c r="A98" s="344"/>
      <c r="B98" s="104" t="s">
        <v>483</v>
      </c>
      <c r="C98" s="318"/>
      <c r="D98" s="110"/>
      <c r="E98" s="332"/>
      <c r="F98" s="455"/>
      <c r="G98" s="246"/>
      <c r="H98" s="246"/>
      <c r="I98" s="246"/>
      <c r="J98" s="246"/>
      <c r="K98" s="246"/>
      <c r="L98" s="245"/>
      <c r="M98" s="246"/>
      <c r="N98" s="333"/>
      <c r="O98" s="245"/>
      <c r="P98" s="246"/>
      <c r="Q98" s="246"/>
      <c r="R98" s="246"/>
      <c r="S98" s="246"/>
      <c r="T98" s="250"/>
      <c r="U98" s="250"/>
      <c r="V98" s="250"/>
      <c r="W98" s="246"/>
      <c r="X98" s="249"/>
    </row>
    <row r="99" s="244" customFormat="true" ht="15" hidden="false" customHeight="true" outlineLevel="0" collapsed="false">
      <c r="A99" s="477"/>
      <c r="B99" s="143"/>
      <c r="C99" s="7"/>
      <c r="D99" s="402"/>
      <c r="E99" s="402"/>
      <c r="F99" s="402"/>
      <c r="G99" s="263"/>
      <c r="H99" s="263"/>
      <c r="I99" s="263"/>
      <c r="J99" s="263"/>
      <c r="K99" s="263"/>
      <c r="L99" s="263"/>
      <c r="M99" s="263"/>
      <c r="N99" s="303"/>
      <c r="O99" s="263"/>
      <c r="P99" s="263"/>
      <c r="Q99" s="263"/>
      <c r="R99" s="263"/>
      <c r="S99" s="263"/>
      <c r="T99" s="263"/>
      <c r="U99" s="263"/>
      <c r="V99" s="263"/>
      <c r="W99" s="263"/>
      <c r="X99" s="305"/>
    </row>
    <row r="100" s="244" customFormat="true" ht="15" hidden="false" customHeight="true" outlineLevel="0" collapsed="false">
      <c r="A100" s="126" t="s">
        <v>484</v>
      </c>
      <c r="B100" s="127"/>
      <c r="C100" s="128"/>
      <c r="D100" s="48"/>
      <c r="E100" s="48"/>
      <c r="F100" s="48"/>
      <c r="G100" s="241"/>
      <c r="H100" s="241"/>
      <c r="I100" s="241"/>
      <c r="J100" s="241"/>
      <c r="K100" s="241"/>
      <c r="L100" s="241"/>
      <c r="M100" s="241"/>
      <c r="N100" s="306"/>
      <c r="O100" s="241"/>
      <c r="P100" s="241"/>
      <c r="Q100" s="241"/>
      <c r="R100" s="241"/>
      <c r="S100" s="241"/>
      <c r="T100" s="241"/>
      <c r="U100" s="241"/>
      <c r="V100" s="241"/>
      <c r="W100" s="241"/>
      <c r="X100" s="308"/>
    </row>
    <row r="101" s="244" customFormat="true" ht="15" hidden="false" customHeight="true" outlineLevel="0" collapsed="false">
      <c r="A101" s="340"/>
      <c r="B101" s="412" t="s">
        <v>485</v>
      </c>
      <c r="C101" s="310"/>
      <c r="D101" s="417"/>
      <c r="E101" s="417"/>
      <c r="F101" s="479"/>
      <c r="G101" s="313"/>
      <c r="H101" s="313"/>
      <c r="I101" s="313"/>
      <c r="J101" s="313"/>
      <c r="K101" s="313"/>
      <c r="L101" s="229"/>
      <c r="M101" s="232"/>
      <c r="N101" s="354"/>
      <c r="O101" s="287"/>
      <c r="P101" s="313"/>
      <c r="Q101" s="313"/>
      <c r="R101" s="313"/>
      <c r="S101" s="313"/>
      <c r="T101" s="313"/>
      <c r="U101" s="313"/>
      <c r="V101" s="313"/>
      <c r="W101" s="313"/>
      <c r="X101" s="317"/>
    </row>
    <row r="102" s="244" customFormat="true" ht="15" hidden="false" customHeight="true" outlineLevel="0" collapsed="false">
      <c r="A102" s="344"/>
      <c r="B102" s="104" t="s">
        <v>486</v>
      </c>
      <c r="C102" s="110"/>
      <c r="D102" s="69"/>
      <c r="E102" s="69"/>
      <c r="F102" s="481"/>
      <c r="G102" s="246"/>
      <c r="H102" s="246"/>
      <c r="I102" s="246"/>
      <c r="J102" s="246"/>
      <c r="K102" s="246"/>
      <c r="L102" s="245"/>
      <c r="M102" s="246"/>
      <c r="N102" s="379"/>
      <c r="O102" s="245"/>
      <c r="P102" s="246"/>
      <c r="Q102" s="246"/>
      <c r="R102" s="246"/>
      <c r="S102" s="246"/>
      <c r="T102" s="246"/>
      <c r="U102" s="246"/>
      <c r="V102" s="246"/>
      <c r="W102" s="246"/>
      <c r="X102" s="249"/>
    </row>
    <row r="103" s="244" customFormat="true" ht="15" hidden="false" customHeight="true" outlineLevel="0" collapsed="false">
      <c r="A103" s="344"/>
      <c r="B103" s="104" t="s">
        <v>487</v>
      </c>
      <c r="C103" s="110"/>
      <c r="D103" s="69"/>
      <c r="E103" s="69"/>
      <c r="F103" s="481"/>
      <c r="G103" s="246"/>
      <c r="H103" s="246"/>
      <c r="I103" s="246"/>
      <c r="J103" s="246"/>
      <c r="K103" s="246"/>
      <c r="L103" s="245"/>
      <c r="M103" s="246"/>
      <c r="N103" s="333"/>
      <c r="O103" s="245"/>
      <c r="P103" s="246"/>
      <c r="Q103" s="246"/>
      <c r="R103" s="246"/>
      <c r="S103" s="246"/>
      <c r="T103" s="246"/>
      <c r="U103" s="246"/>
      <c r="V103" s="246"/>
      <c r="W103" s="246"/>
      <c r="X103" s="249"/>
    </row>
    <row r="104" s="244" customFormat="true" ht="15" hidden="false" customHeight="true" outlineLevel="0" collapsed="false">
      <c r="A104" s="344"/>
      <c r="B104" s="104"/>
      <c r="C104" s="110" t="s">
        <v>488</v>
      </c>
      <c r="D104" s="69"/>
      <c r="E104" s="69"/>
      <c r="F104" s="481"/>
      <c r="G104" s="246"/>
      <c r="H104" s="246"/>
      <c r="I104" s="246"/>
      <c r="J104" s="246"/>
      <c r="K104" s="246"/>
      <c r="L104" s="246"/>
      <c r="M104" s="246"/>
      <c r="N104" s="324"/>
      <c r="O104" s="245"/>
      <c r="P104" s="246"/>
      <c r="Q104" s="246"/>
      <c r="R104" s="246"/>
      <c r="S104" s="246"/>
      <c r="T104" s="246"/>
      <c r="U104" s="246"/>
      <c r="V104" s="246"/>
      <c r="W104" s="246"/>
      <c r="X104" s="249"/>
    </row>
    <row r="105" s="244" customFormat="true" ht="15" hidden="false" customHeight="true" outlineLevel="0" collapsed="false">
      <c r="A105" s="480"/>
      <c r="B105" s="104" t="s">
        <v>489</v>
      </c>
      <c r="C105" s="110"/>
      <c r="D105" s="69"/>
      <c r="E105" s="69"/>
      <c r="F105" s="481"/>
      <c r="G105" s="246"/>
      <c r="H105" s="246"/>
      <c r="I105" s="246"/>
      <c r="J105" s="246"/>
      <c r="K105" s="246"/>
      <c r="L105" s="450"/>
      <c r="M105" s="450"/>
      <c r="N105" s="324"/>
      <c r="O105" s="299"/>
      <c r="P105" s="250"/>
      <c r="Q105" s="250"/>
      <c r="R105" s="250"/>
      <c r="S105" s="250"/>
      <c r="T105" s="250"/>
      <c r="U105" s="250"/>
      <c r="V105" s="250"/>
      <c r="W105" s="250"/>
      <c r="X105" s="251"/>
    </row>
    <row r="106" s="244" customFormat="true" ht="15" hidden="false" customHeight="true" outlineLevel="0" collapsed="false">
      <c r="A106" s="350"/>
      <c r="B106" s="143"/>
      <c r="C106" s="338"/>
      <c r="D106" s="7"/>
      <c r="E106" s="375"/>
      <c r="F106" s="266"/>
      <c r="G106" s="263"/>
      <c r="H106" s="263"/>
      <c r="I106" s="263"/>
      <c r="J106" s="263"/>
      <c r="K106" s="263"/>
      <c r="L106" s="263"/>
      <c r="M106" s="263"/>
      <c r="N106" s="303"/>
      <c r="O106" s="263"/>
      <c r="P106" s="263"/>
      <c r="Q106" s="263"/>
      <c r="R106" s="263"/>
      <c r="S106" s="263"/>
      <c r="T106" s="263"/>
      <c r="U106" s="263"/>
      <c r="V106" s="263"/>
      <c r="W106" s="263"/>
      <c r="X106" s="305"/>
    </row>
    <row r="107" s="244" customFormat="true" ht="15" hidden="false" customHeight="true" outlineLevel="0" collapsed="false">
      <c r="A107" s="126" t="s">
        <v>490</v>
      </c>
      <c r="B107" s="127"/>
      <c r="C107" s="48"/>
      <c r="D107" s="128"/>
      <c r="E107" s="87"/>
      <c r="F107" s="87"/>
      <c r="G107" s="241"/>
      <c r="H107" s="241"/>
      <c r="I107" s="241"/>
      <c r="J107" s="241"/>
      <c r="K107" s="241"/>
      <c r="L107" s="241"/>
      <c r="M107" s="241"/>
      <c r="N107" s="306"/>
      <c r="O107" s="241"/>
      <c r="P107" s="241"/>
      <c r="Q107" s="241"/>
      <c r="R107" s="241"/>
      <c r="S107" s="241"/>
      <c r="T107" s="241"/>
      <c r="U107" s="241"/>
      <c r="V107" s="241"/>
      <c r="W107" s="241"/>
      <c r="X107" s="308"/>
    </row>
    <row r="108" s="244" customFormat="true" ht="15" hidden="false" customHeight="true" outlineLevel="0" collapsed="false">
      <c r="A108" s="459"/>
      <c r="B108" s="412" t="s">
        <v>491</v>
      </c>
      <c r="C108" s="310"/>
      <c r="D108" s="310"/>
      <c r="E108" s="447"/>
      <c r="F108" s="460"/>
      <c r="G108" s="313"/>
      <c r="H108" s="313"/>
      <c r="I108" s="313"/>
      <c r="J108" s="313"/>
      <c r="K108" s="313"/>
      <c r="L108" s="287"/>
      <c r="M108" s="313"/>
      <c r="N108" s="354"/>
      <c r="O108" s="287"/>
      <c r="P108" s="313"/>
      <c r="Q108" s="313"/>
      <c r="R108" s="313"/>
      <c r="S108" s="313"/>
      <c r="T108" s="313"/>
      <c r="U108" s="313"/>
      <c r="V108" s="313"/>
      <c r="W108" s="313"/>
      <c r="X108" s="317"/>
    </row>
    <row r="109" s="244" customFormat="true" ht="15" hidden="false" customHeight="true" outlineLevel="0" collapsed="false">
      <c r="A109" s="434"/>
      <c r="B109" s="104"/>
      <c r="C109" s="456" t="s">
        <v>492</v>
      </c>
      <c r="D109" s="110"/>
      <c r="E109" s="322"/>
      <c r="F109" s="245"/>
      <c r="G109" s="246"/>
      <c r="H109" s="246"/>
      <c r="I109" s="246"/>
      <c r="J109" s="246"/>
      <c r="K109" s="246"/>
      <c r="L109" s="245"/>
      <c r="M109" s="246"/>
      <c r="N109" s="333"/>
      <c r="O109" s="245"/>
      <c r="P109" s="246"/>
      <c r="Q109" s="246"/>
      <c r="R109" s="246"/>
      <c r="S109" s="246"/>
      <c r="T109" s="246"/>
      <c r="U109" s="246"/>
      <c r="V109" s="250"/>
      <c r="W109" s="250"/>
      <c r="X109" s="249"/>
    </row>
    <row r="110" s="244" customFormat="true" ht="15" hidden="false" customHeight="true" outlineLevel="0" collapsed="false">
      <c r="A110" s="434"/>
      <c r="B110" s="104"/>
      <c r="C110" s="110" t="s">
        <v>463</v>
      </c>
      <c r="D110" s="110"/>
      <c r="E110" s="435"/>
      <c r="F110" s="455"/>
      <c r="G110" s="246"/>
      <c r="H110" s="246"/>
      <c r="I110" s="246"/>
      <c r="J110" s="246"/>
      <c r="K110" s="246"/>
      <c r="L110" s="245"/>
      <c r="M110" s="246"/>
      <c r="N110" s="333"/>
      <c r="O110" s="245"/>
      <c r="P110" s="246"/>
      <c r="Q110" s="246"/>
      <c r="R110" s="246"/>
      <c r="S110" s="246"/>
      <c r="T110" s="246"/>
      <c r="U110" s="246"/>
      <c r="V110" s="250"/>
      <c r="W110" s="250"/>
      <c r="X110" s="249"/>
    </row>
    <row r="111" s="244" customFormat="true" ht="15" hidden="false" customHeight="true" outlineLevel="0" collapsed="false">
      <c r="A111" s="434"/>
      <c r="B111" s="104"/>
      <c r="C111" s="456" t="s">
        <v>445</v>
      </c>
      <c r="D111" s="110"/>
      <c r="E111" s="435"/>
      <c r="F111" s="455"/>
      <c r="G111" s="246"/>
      <c r="H111" s="246"/>
      <c r="I111" s="246"/>
      <c r="J111" s="246"/>
      <c r="K111" s="246"/>
      <c r="L111" s="245"/>
      <c r="M111" s="246"/>
      <c r="N111" s="333"/>
      <c r="O111" s="245"/>
      <c r="P111" s="246"/>
      <c r="Q111" s="246"/>
      <c r="R111" s="246"/>
      <c r="S111" s="246"/>
      <c r="T111" s="246"/>
      <c r="U111" s="246"/>
      <c r="V111" s="250"/>
      <c r="W111" s="250"/>
      <c r="X111" s="249"/>
    </row>
    <row r="112" s="244" customFormat="true" ht="15" hidden="false" customHeight="true" outlineLevel="0" collapsed="false">
      <c r="A112" s="434"/>
      <c r="B112" s="104"/>
      <c r="C112" s="456" t="s">
        <v>493</v>
      </c>
      <c r="D112" s="110"/>
      <c r="E112" s="435"/>
      <c r="F112" s="455"/>
      <c r="G112" s="246"/>
      <c r="H112" s="246"/>
      <c r="I112" s="246"/>
      <c r="J112" s="246"/>
      <c r="K112" s="246"/>
      <c r="L112" s="245"/>
      <c r="M112" s="246"/>
      <c r="N112" s="333"/>
      <c r="O112" s="245"/>
      <c r="P112" s="246"/>
      <c r="Q112" s="246"/>
      <c r="R112" s="246"/>
      <c r="S112" s="246"/>
      <c r="T112" s="246"/>
      <c r="U112" s="246"/>
      <c r="V112" s="250"/>
      <c r="W112" s="250"/>
      <c r="X112" s="249"/>
    </row>
    <row r="113" s="244" customFormat="true" ht="15" hidden="false" customHeight="true" outlineLevel="0" collapsed="false">
      <c r="A113" s="357"/>
      <c r="B113" s="104" t="s">
        <v>494</v>
      </c>
      <c r="C113" s="456"/>
      <c r="D113" s="110"/>
      <c r="E113" s="322"/>
      <c r="F113" s="245"/>
      <c r="G113" s="246"/>
      <c r="H113" s="246"/>
      <c r="I113" s="246"/>
      <c r="J113" s="246"/>
      <c r="K113" s="246"/>
      <c r="L113" s="245"/>
      <c r="M113" s="246"/>
      <c r="N113" s="333"/>
      <c r="O113" s="245"/>
      <c r="P113" s="246"/>
      <c r="Q113" s="246"/>
      <c r="R113" s="246"/>
      <c r="S113" s="246"/>
      <c r="T113" s="246"/>
      <c r="U113" s="246"/>
      <c r="V113" s="246"/>
      <c r="W113" s="246"/>
      <c r="X113" s="251"/>
    </row>
    <row r="114" s="244" customFormat="true" ht="15" hidden="false" customHeight="true" outlineLevel="0" collapsed="false">
      <c r="A114" s="357"/>
      <c r="B114" s="104" t="s">
        <v>422</v>
      </c>
      <c r="C114" s="456"/>
      <c r="D114" s="110"/>
      <c r="E114" s="322"/>
      <c r="F114" s="245"/>
      <c r="G114" s="246"/>
      <c r="H114" s="246"/>
      <c r="I114" s="246"/>
      <c r="J114" s="246"/>
      <c r="K114" s="246"/>
      <c r="L114" s="245"/>
      <c r="M114" s="246"/>
      <c r="N114" s="333"/>
      <c r="O114" s="245"/>
      <c r="P114" s="246"/>
      <c r="Q114" s="246"/>
      <c r="R114" s="246"/>
      <c r="S114" s="246"/>
      <c r="T114" s="246"/>
      <c r="U114" s="246"/>
      <c r="V114" s="246"/>
      <c r="W114" s="246"/>
      <c r="X114" s="251"/>
    </row>
    <row r="115" s="244" customFormat="true" ht="15" hidden="false" customHeight="true" outlineLevel="0" collapsed="false">
      <c r="A115" s="357"/>
      <c r="B115" s="104" t="s">
        <v>495</v>
      </c>
      <c r="C115" s="456"/>
      <c r="D115" s="110"/>
      <c r="E115" s="322"/>
      <c r="F115" s="245"/>
      <c r="G115" s="246"/>
      <c r="H115" s="246"/>
      <c r="I115" s="246"/>
      <c r="J115" s="246"/>
      <c r="K115" s="246"/>
      <c r="L115" s="245"/>
      <c r="M115" s="246"/>
      <c r="N115" s="333"/>
      <c r="O115" s="245"/>
      <c r="P115" s="246"/>
      <c r="Q115" s="246"/>
      <c r="R115" s="246"/>
      <c r="S115" s="246"/>
      <c r="T115" s="246"/>
      <c r="U115" s="246"/>
      <c r="V115" s="246"/>
      <c r="W115" s="246"/>
      <c r="X115" s="251"/>
    </row>
    <row r="116" s="244" customFormat="true" ht="15" hidden="false" customHeight="true" outlineLevel="0" collapsed="false">
      <c r="A116" s="350"/>
      <c r="B116" s="143"/>
      <c r="C116" s="338"/>
      <c r="D116" s="7"/>
      <c r="E116" s="375"/>
      <c r="F116" s="266"/>
      <c r="G116" s="263"/>
      <c r="H116" s="263"/>
      <c r="I116" s="263"/>
      <c r="J116" s="263"/>
      <c r="K116" s="263"/>
      <c r="L116" s="263"/>
      <c r="M116" s="263"/>
      <c r="N116" s="303"/>
      <c r="O116" s="263"/>
      <c r="P116" s="263"/>
      <c r="Q116" s="263"/>
      <c r="R116" s="263"/>
      <c r="S116" s="263"/>
      <c r="T116" s="263"/>
      <c r="U116" s="263"/>
      <c r="V116" s="263"/>
      <c r="W116" s="263"/>
      <c r="X116" s="305"/>
    </row>
    <row r="117" s="244" customFormat="true" ht="15" hidden="false" customHeight="true" outlineLevel="0" collapsed="false">
      <c r="A117" s="126" t="s">
        <v>496</v>
      </c>
      <c r="B117" s="127"/>
      <c r="C117" s="48"/>
      <c r="D117" s="128"/>
      <c r="E117" s="87"/>
      <c r="F117" s="87"/>
      <c r="G117" s="241"/>
      <c r="H117" s="241"/>
      <c r="I117" s="241"/>
      <c r="J117" s="241"/>
      <c r="K117" s="241"/>
      <c r="L117" s="241"/>
      <c r="M117" s="241"/>
      <c r="N117" s="306"/>
      <c r="O117" s="241"/>
      <c r="P117" s="241"/>
      <c r="Q117" s="241"/>
      <c r="R117" s="241"/>
      <c r="S117" s="241"/>
      <c r="T117" s="241"/>
      <c r="U117" s="241"/>
      <c r="V117" s="241"/>
      <c r="W117" s="241"/>
      <c r="X117" s="308"/>
    </row>
    <row r="118" s="244" customFormat="true" ht="15" hidden="false" customHeight="true" outlineLevel="0" collapsed="false">
      <c r="A118" s="459"/>
      <c r="B118" s="412" t="s">
        <v>497</v>
      </c>
      <c r="C118" s="310"/>
      <c r="D118" s="310"/>
      <c r="E118" s="447"/>
      <c r="F118" s="460"/>
      <c r="G118" s="313"/>
      <c r="H118" s="313"/>
      <c r="I118" s="313"/>
      <c r="J118" s="313"/>
      <c r="K118" s="313"/>
      <c r="L118" s="287"/>
      <c r="M118" s="313"/>
      <c r="N118" s="354"/>
      <c r="O118" s="287"/>
      <c r="P118" s="313"/>
      <c r="Q118" s="313"/>
      <c r="R118" s="313"/>
      <c r="S118" s="313"/>
      <c r="T118" s="313"/>
      <c r="U118" s="313"/>
      <c r="V118" s="313"/>
      <c r="W118" s="313"/>
      <c r="X118" s="317"/>
    </row>
    <row r="119" s="244" customFormat="true" ht="15" hidden="false" customHeight="true" outlineLevel="0" collapsed="false">
      <c r="A119" s="434"/>
      <c r="B119" s="104"/>
      <c r="C119" s="110" t="s">
        <v>142</v>
      </c>
      <c r="D119" s="110"/>
      <c r="E119" s="435"/>
      <c r="F119" s="455"/>
      <c r="G119" s="246"/>
      <c r="H119" s="246"/>
      <c r="I119" s="246"/>
      <c r="J119" s="246"/>
      <c r="K119" s="246"/>
      <c r="L119" s="245"/>
      <c r="M119" s="246"/>
      <c r="N119" s="333"/>
      <c r="O119" s="245"/>
      <c r="P119" s="246"/>
      <c r="Q119" s="246"/>
      <c r="R119" s="246"/>
      <c r="S119" s="246"/>
      <c r="T119" s="250"/>
      <c r="U119" s="246"/>
      <c r="V119" s="246"/>
      <c r="W119" s="246"/>
      <c r="X119" s="249"/>
    </row>
    <row r="120" s="244" customFormat="true" ht="15" hidden="false" customHeight="true" outlineLevel="0" collapsed="false">
      <c r="A120" s="434"/>
      <c r="B120" s="104"/>
      <c r="C120" s="456" t="s">
        <v>143</v>
      </c>
      <c r="D120" s="110"/>
      <c r="E120" s="435"/>
      <c r="F120" s="455"/>
      <c r="G120" s="246"/>
      <c r="H120" s="246"/>
      <c r="I120" s="246"/>
      <c r="J120" s="246"/>
      <c r="K120" s="246"/>
      <c r="L120" s="245"/>
      <c r="M120" s="246"/>
      <c r="N120" s="333"/>
      <c r="O120" s="245"/>
      <c r="P120" s="246"/>
      <c r="Q120" s="246"/>
      <c r="R120" s="246"/>
      <c r="S120" s="246"/>
      <c r="T120" s="246"/>
      <c r="U120" s="250"/>
      <c r="V120" s="246"/>
      <c r="W120" s="246"/>
      <c r="X120" s="249"/>
    </row>
    <row r="121" s="244" customFormat="true" ht="15" hidden="false" customHeight="true" outlineLevel="0" collapsed="false">
      <c r="A121" s="434"/>
      <c r="B121" s="104"/>
      <c r="C121" s="456" t="s">
        <v>144</v>
      </c>
      <c r="D121" s="110"/>
      <c r="E121" s="435"/>
      <c r="F121" s="455"/>
      <c r="G121" s="246"/>
      <c r="H121" s="246"/>
      <c r="I121" s="246"/>
      <c r="J121" s="246"/>
      <c r="K121" s="246"/>
      <c r="L121" s="245"/>
      <c r="M121" s="246"/>
      <c r="N121" s="333"/>
      <c r="O121" s="245"/>
      <c r="P121" s="246"/>
      <c r="Q121" s="246"/>
      <c r="R121" s="246"/>
      <c r="S121" s="246"/>
      <c r="T121" s="246"/>
      <c r="U121" s="246"/>
      <c r="V121" s="250"/>
      <c r="W121" s="246"/>
      <c r="X121" s="249"/>
    </row>
    <row r="122" s="244" customFormat="true" ht="15" hidden="false" customHeight="true" outlineLevel="0" collapsed="false">
      <c r="A122" s="357"/>
      <c r="B122" s="104" t="s">
        <v>422</v>
      </c>
      <c r="C122" s="456"/>
      <c r="D122" s="110"/>
      <c r="E122" s="322"/>
      <c r="F122" s="245"/>
      <c r="G122" s="246"/>
      <c r="H122" s="246"/>
      <c r="I122" s="246"/>
      <c r="J122" s="246"/>
      <c r="K122" s="246"/>
      <c r="L122" s="245"/>
      <c r="M122" s="246"/>
      <c r="N122" s="333"/>
      <c r="O122" s="245"/>
      <c r="P122" s="246"/>
      <c r="Q122" s="246"/>
      <c r="R122" s="246"/>
      <c r="S122" s="246"/>
      <c r="T122" s="246"/>
      <c r="U122" s="246"/>
      <c r="V122" s="250"/>
      <c r="W122" s="246"/>
      <c r="X122" s="249"/>
    </row>
    <row r="123" s="244" customFormat="true" ht="15" hidden="false" customHeight="true" outlineLevel="0" collapsed="false">
      <c r="A123" s="357"/>
      <c r="B123" s="104" t="s">
        <v>498</v>
      </c>
      <c r="C123" s="456"/>
      <c r="D123" s="110"/>
      <c r="E123" s="322"/>
      <c r="F123" s="245"/>
      <c r="G123" s="246"/>
      <c r="H123" s="246"/>
      <c r="I123" s="246"/>
      <c r="J123" s="246"/>
      <c r="K123" s="246"/>
      <c r="L123" s="245"/>
      <c r="M123" s="246"/>
      <c r="N123" s="333"/>
      <c r="O123" s="245"/>
      <c r="P123" s="246"/>
      <c r="Q123" s="246"/>
      <c r="R123" s="246"/>
      <c r="S123" s="246"/>
      <c r="T123" s="246"/>
      <c r="U123" s="246"/>
      <c r="V123" s="246"/>
      <c r="W123" s="250"/>
      <c r="X123" s="249"/>
    </row>
    <row r="124" s="244" customFormat="true" ht="15" hidden="false" customHeight="true" outlineLevel="0" collapsed="false">
      <c r="A124" s="502"/>
      <c r="B124" s="462" t="s">
        <v>499</v>
      </c>
      <c r="C124" s="503"/>
      <c r="D124" s="146"/>
      <c r="E124" s="504"/>
      <c r="F124" s="466"/>
      <c r="G124" s="261"/>
      <c r="H124" s="261"/>
      <c r="I124" s="261"/>
      <c r="J124" s="261"/>
      <c r="K124" s="261"/>
      <c r="L124" s="466"/>
      <c r="M124" s="261"/>
      <c r="N124" s="505"/>
      <c r="O124" s="466"/>
      <c r="P124" s="261"/>
      <c r="Q124" s="261"/>
      <c r="R124" s="261"/>
      <c r="S124" s="261"/>
      <c r="T124" s="261"/>
      <c r="U124" s="261"/>
      <c r="V124" s="261"/>
      <c r="W124" s="506"/>
      <c r="X124" s="507"/>
    </row>
    <row r="125" s="263" customFormat="true" ht="12.75" hidden="false" customHeight="false" outlineLevel="0" collapsed="false">
      <c r="B125" s="143"/>
      <c r="C125" s="7"/>
      <c r="D125" s="7"/>
    </row>
    <row r="126" s="263" customFormat="true" ht="15" hidden="false" customHeight="true" outlineLevel="0" collapsed="false">
      <c r="B126" s="143"/>
      <c r="C126" s="7"/>
      <c r="D126" s="7"/>
      <c r="G126" s="176"/>
      <c r="H126" s="223" t="s">
        <v>64</v>
      </c>
    </row>
    <row r="127" s="263" customFormat="true" ht="15" hidden="false" customHeight="true" outlineLevel="0" collapsed="false">
      <c r="B127" s="143"/>
      <c r="C127" s="7"/>
      <c r="D127" s="7"/>
      <c r="G127" s="376"/>
      <c r="H127" s="223" t="s">
        <v>65</v>
      </c>
    </row>
    <row r="128" s="263" customFormat="true" ht="15" hidden="false" customHeight="true" outlineLevel="0" collapsed="false">
      <c r="B128" s="143"/>
      <c r="C128" s="7"/>
      <c r="D128" s="7"/>
      <c r="G128" s="508"/>
      <c r="H128" s="223" t="s">
        <v>66</v>
      </c>
    </row>
    <row r="129" s="263" customFormat="true" ht="15" hidden="false" customHeight="true" outlineLevel="0" collapsed="false">
      <c r="B129" s="143"/>
      <c r="C129" s="7"/>
      <c r="D129" s="7"/>
      <c r="G129" s="379"/>
      <c r="H129" s="223" t="s">
        <v>67</v>
      </c>
    </row>
    <row r="130" s="263" customFormat="true" ht="15" hidden="false" customHeight="true" outlineLevel="0" collapsed="false">
      <c r="B130" s="143"/>
      <c r="C130" s="7"/>
      <c r="D130" s="7"/>
      <c r="G130" s="381"/>
      <c r="H130" s="223" t="s">
        <v>68</v>
      </c>
    </row>
    <row r="131" s="263" customFormat="true" ht="15" hidden="false" customHeight="true" outlineLevel="0" collapsed="false">
      <c r="B131" s="143"/>
      <c r="C131" s="7"/>
      <c r="D131" s="7"/>
    </row>
    <row r="132" s="263" customFormat="true" ht="15" hidden="false" customHeight="true" outlineLevel="0" collapsed="false">
      <c r="B132" s="143"/>
      <c r="C132" s="7"/>
      <c r="D132" s="7"/>
    </row>
    <row r="133" s="263" customFormat="true" ht="15" hidden="false" customHeight="true" outlineLevel="0" collapsed="false">
      <c r="B133" s="143"/>
      <c r="C133" s="7"/>
      <c r="D133" s="7"/>
    </row>
    <row r="134" s="263" customFormat="true" ht="12.75" hidden="false" customHeight="false" outlineLevel="0" collapsed="false">
      <c r="B134" s="143"/>
      <c r="C134" s="7"/>
      <c r="D134" s="7"/>
    </row>
    <row r="135" s="263" customFormat="true" ht="12.75" hidden="false" customHeight="false" outlineLevel="0" collapsed="false">
      <c r="B135" s="143"/>
      <c r="C135" s="7"/>
      <c r="D135" s="7"/>
    </row>
    <row r="136" s="263" customFormat="true" ht="12.75" hidden="false" customHeight="false" outlineLevel="0" collapsed="false">
      <c r="B136" s="143"/>
      <c r="C136" s="7"/>
      <c r="D136" s="7"/>
    </row>
    <row r="137" s="263" customFormat="true" ht="12.75" hidden="false" customHeight="false" outlineLevel="0" collapsed="false">
      <c r="B137" s="143"/>
      <c r="C137" s="7"/>
      <c r="D137" s="7"/>
    </row>
    <row r="138" s="263" customFormat="true" ht="12.75" hidden="false" customHeight="false" outlineLevel="0" collapsed="false">
      <c r="B138" s="143"/>
      <c r="C138" s="7"/>
      <c r="D138" s="7"/>
    </row>
    <row r="139" s="263" customFormat="true" ht="12.75" hidden="false" customHeight="false" outlineLevel="0" collapsed="false">
      <c r="B139" s="143"/>
      <c r="C139" s="7"/>
      <c r="D139" s="7"/>
    </row>
    <row r="140" s="263" customFormat="true" ht="12.75" hidden="false" customHeight="false" outlineLevel="0" collapsed="false">
      <c r="B140" s="143"/>
      <c r="C140" s="7"/>
      <c r="D140" s="7"/>
    </row>
    <row r="141" s="263" customFormat="true" ht="12.75" hidden="false" customHeight="false" outlineLevel="0" collapsed="false">
      <c r="B141" s="143"/>
      <c r="C141" s="7"/>
      <c r="D141" s="7"/>
    </row>
    <row r="142" s="263" customFormat="true" ht="12.75" hidden="false" customHeight="false" outlineLevel="0" collapsed="false">
      <c r="B142" s="143"/>
      <c r="C142" s="7"/>
      <c r="D142" s="7"/>
    </row>
    <row r="143" s="263" customFormat="true" ht="12.75" hidden="false" customHeight="false" outlineLevel="0" collapsed="false">
      <c r="B143" s="143"/>
      <c r="C143" s="7"/>
      <c r="D143" s="7"/>
    </row>
    <row r="144" s="263" customFormat="true" ht="12.75" hidden="false" customHeight="false" outlineLevel="0" collapsed="false">
      <c r="B144" s="143"/>
      <c r="C144" s="7"/>
      <c r="D144" s="7"/>
    </row>
    <row r="145" s="263" customFormat="true" ht="12.75" hidden="false" customHeight="false" outlineLevel="0" collapsed="false">
      <c r="B145" s="143"/>
      <c r="C145" s="7"/>
      <c r="D145" s="7"/>
    </row>
    <row r="146" s="263" customFormat="true" ht="12.75" hidden="false" customHeight="false" outlineLevel="0" collapsed="false">
      <c r="B146" s="143"/>
      <c r="C146" s="7"/>
      <c r="D146" s="7"/>
    </row>
    <row r="147" s="263" customFormat="true" ht="12.75" hidden="false" customHeight="false" outlineLevel="0" collapsed="false">
      <c r="B147" s="143"/>
      <c r="C147" s="7"/>
      <c r="D147" s="7"/>
    </row>
    <row r="148" s="244" customFormat="true" ht="12.75" hidden="false" customHeight="false" outlineLevel="0" collapsed="false">
      <c r="B148" s="471"/>
      <c r="C148" s="374"/>
      <c r="D148" s="374"/>
      <c r="K148" s="472"/>
    </row>
    <row r="149" s="244" customFormat="true" ht="12.75" hidden="false" customHeight="false" outlineLevel="0" collapsed="false">
      <c r="B149" s="471"/>
      <c r="C149" s="374"/>
      <c r="D149" s="374"/>
      <c r="K149" s="472"/>
    </row>
    <row r="150" s="244" customFormat="true" ht="12.75" hidden="false" customHeight="false" outlineLevel="0" collapsed="false">
      <c r="B150" s="471"/>
      <c r="C150" s="374"/>
      <c r="D150" s="374"/>
      <c r="K150" s="472"/>
    </row>
    <row r="151" s="244" customFormat="true" ht="12.75" hidden="false" customHeight="false" outlineLevel="0" collapsed="false">
      <c r="B151" s="471"/>
      <c r="C151" s="374"/>
      <c r="D151" s="374"/>
      <c r="K151" s="472"/>
    </row>
    <row r="152" s="244" customFormat="true" ht="12.75" hidden="false" customHeight="false" outlineLevel="0" collapsed="false">
      <c r="B152" s="471"/>
      <c r="C152" s="374"/>
      <c r="D152" s="374"/>
      <c r="K152" s="472"/>
    </row>
    <row r="153" s="244" customFormat="true" ht="12.75" hidden="false" customHeight="false" outlineLevel="0" collapsed="false">
      <c r="B153" s="471"/>
      <c r="C153" s="374"/>
      <c r="D153" s="374"/>
      <c r="K153" s="472"/>
    </row>
    <row r="154" s="244" customFormat="true" ht="12.75" hidden="false" customHeight="false" outlineLevel="0" collapsed="false">
      <c r="B154" s="471"/>
      <c r="C154" s="374"/>
      <c r="D154" s="374"/>
      <c r="K154" s="472"/>
    </row>
    <row r="155" s="244" customFormat="true" ht="12.75" hidden="false" customHeight="false" outlineLevel="0" collapsed="false">
      <c r="B155" s="471"/>
      <c r="C155" s="374"/>
      <c r="D155" s="374"/>
      <c r="K155" s="472"/>
    </row>
    <row r="156" s="244" customFormat="true" ht="12.75" hidden="false" customHeight="false" outlineLevel="0" collapsed="false">
      <c r="B156" s="471"/>
      <c r="C156" s="374"/>
      <c r="D156" s="374"/>
      <c r="K156" s="472"/>
    </row>
    <row r="157" s="244" customFormat="true" ht="12.75" hidden="false" customHeight="false" outlineLevel="0" collapsed="false">
      <c r="B157" s="471"/>
      <c r="C157" s="374"/>
      <c r="D157" s="374"/>
      <c r="K157" s="472"/>
    </row>
    <row r="158" s="244" customFormat="true" ht="12.75" hidden="false" customHeight="false" outlineLevel="0" collapsed="false">
      <c r="B158" s="471"/>
      <c r="C158" s="374"/>
      <c r="D158" s="374"/>
      <c r="K158" s="472"/>
    </row>
    <row r="159" s="244" customFormat="true" ht="12.75" hidden="false" customHeight="false" outlineLevel="0" collapsed="false">
      <c r="B159" s="471"/>
      <c r="C159" s="374"/>
      <c r="D159" s="374"/>
      <c r="K159" s="472"/>
    </row>
    <row r="160" s="244" customFormat="true" ht="12.75" hidden="false" customHeight="false" outlineLevel="0" collapsed="false">
      <c r="B160" s="471"/>
      <c r="C160" s="374"/>
      <c r="D160" s="374"/>
      <c r="K160" s="472"/>
    </row>
    <row r="161" s="244" customFormat="true" ht="12.75" hidden="false" customHeight="false" outlineLevel="0" collapsed="false">
      <c r="B161" s="471"/>
      <c r="C161" s="374"/>
      <c r="D161" s="374"/>
      <c r="K161" s="472"/>
    </row>
    <row r="162" s="244" customFormat="true" ht="12.75" hidden="false" customHeight="false" outlineLevel="0" collapsed="false">
      <c r="B162" s="471"/>
      <c r="C162" s="374"/>
      <c r="D162" s="374"/>
      <c r="K162" s="472"/>
    </row>
    <row r="163" s="244" customFormat="true" ht="12.75" hidden="false" customHeight="false" outlineLevel="0" collapsed="false">
      <c r="B163" s="471"/>
      <c r="C163" s="374"/>
      <c r="D163" s="374"/>
      <c r="K163" s="472"/>
    </row>
    <row r="164" s="244" customFormat="true" ht="12.75" hidden="false" customHeight="false" outlineLevel="0" collapsed="false">
      <c r="B164" s="471"/>
      <c r="C164" s="374"/>
      <c r="D164" s="374"/>
      <c r="K164" s="472"/>
    </row>
    <row r="165" s="244" customFormat="true" ht="12.75" hidden="false" customHeight="false" outlineLevel="0" collapsed="false">
      <c r="B165" s="471"/>
      <c r="C165" s="374"/>
      <c r="D165" s="374"/>
      <c r="K165" s="472"/>
    </row>
    <row r="166" s="244" customFormat="true" ht="12.75" hidden="false" customHeight="false" outlineLevel="0" collapsed="false">
      <c r="B166" s="471"/>
      <c r="C166" s="374"/>
      <c r="D166" s="374"/>
      <c r="K166" s="472"/>
    </row>
    <row r="167" s="244" customFormat="true" ht="12.75" hidden="false" customHeight="false" outlineLevel="0" collapsed="false">
      <c r="B167" s="471"/>
      <c r="C167" s="374"/>
      <c r="D167" s="374"/>
      <c r="K167" s="472"/>
    </row>
    <row r="168" s="244" customFormat="true" ht="12.75" hidden="false" customHeight="false" outlineLevel="0" collapsed="false">
      <c r="B168" s="471"/>
      <c r="C168" s="374"/>
      <c r="D168" s="374"/>
      <c r="K168" s="472"/>
    </row>
    <row r="169" s="244" customFormat="true" ht="12.75" hidden="false" customHeight="false" outlineLevel="0" collapsed="false">
      <c r="B169" s="471"/>
      <c r="C169" s="374"/>
      <c r="D169" s="374"/>
      <c r="K169" s="472"/>
    </row>
    <row r="170" s="244" customFormat="true" ht="12.75" hidden="false" customHeight="false" outlineLevel="0" collapsed="false">
      <c r="B170" s="471"/>
      <c r="C170" s="374"/>
      <c r="D170" s="374"/>
      <c r="K170" s="472"/>
    </row>
    <row r="171" s="244" customFormat="true" ht="12.75" hidden="false" customHeight="false" outlineLevel="0" collapsed="false">
      <c r="B171" s="471"/>
      <c r="C171" s="374"/>
      <c r="D171" s="374"/>
      <c r="K171" s="472"/>
    </row>
    <row r="172" s="244" customFormat="true" ht="12.75" hidden="false" customHeight="false" outlineLevel="0" collapsed="false">
      <c r="B172" s="471"/>
      <c r="C172" s="374"/>
      <c r="D172" s="374"/>
      <c r="K172" s="472"/>
    </row>
    <row r="173" s="244" customFormat="true" ht="12.75" hidden="false" customHeight="false" outlineLevel="0" collapsed="false">
      <c r="B173" s="471"/>
      <c r="C173" s="374"/>
      <c r="D173" s="374"/>
      <c r="K173" s="472"/>
    </row>
    <row r="174" s="244" customFormat="true" ht="12.75" hidden="false" customHeight="false" outlineLevel="0" collapsed="false">
      <c r="B174" s="471"/>
      <c r="C174" s="374"/>
      <c r="D174" s="374"/>
      <c r="K174" s="472"/>
    </row>
    <row r="175" s="244" customFormat="true" ht="12.75" hidden="false" customHeight="false" outlineLevel="0" collapsed="false">
      <c r="B175" s="471"/>
      <c r="C175" s="374"/>
      <c r="D175" s="374"/>
      <c r="K175" s="472"/>
    </row>
    <row r="176" s="244" customFormat="true" ht="12.75" hidden="false" customHeight="false" outlineLevel="0" collapsed="false">
      <c r="B176" s="471"/>
      <c r="C176" s="374"/>
      <c r="D176" s="374"/>
      <c r="K176" s="472"/>
    </row>
    <row r="177" s="244" customFormat="true" ht="12.75" hidden="false" customHeight="false" outlineLevel="0" collapsed="false">
      <c r="B177" s="471"/>
      <c r="C177" s="374"/>
      <c r="D177" s="374"/>
      <c r="K177" s="472"/>
    </row>
    <row r="178" s="244" customFormat="true" ht="12.75" hidden="false" customHeight="false" outlineLevel="0" collapsed="false">
      <c r="B178" s="471"/>
      <c r="C178" s="374"/>
      <c r="D178" s="374"/>
      <c r="K178" s="472"/>
    </row>
    <row r="179" s="244" customFormat="true" ht="12.75" hidden="false" customHeight="false" outlineLevel="0" collapsed="false">
      <c r="B179" s="471"/>
      <c r="C179" s="374"/>
      <c r="D179" s="374"/>
      <c r="K179" s="472"/>
    </row>
    <row r="180" s="244" customFormat="true" ht="12.75" hidden="false" customHeight="false" outlineLevel="0" collapsed="false">
      <c r="B180" s="471"/>
      <c r="C180" s="374"/>
      <c r="D180" s="374"/>
      <c r="K180" s="472"/>
    </row>
    <row r="181" s="244" customFormat="true" ht="12.75" hidden="false" customHeight="false" outlineLevel="0" collapsed="false">
      <c r="B181" s="471"/>
      <c r="C181" s="374"/>
      <c r="D181" s="374"/>
      <c r="K181" s="472"/>
    </row>
    <row r="182" s="244" customFormat="true" ht="12.75" hidden="false" customHeight="false" outlineLevel="0" collapsed="false">
      <c r="B182" s="471"/>
      <c r="C182" s="374"/>
      <c r="D182" s="374"/>
      <c r="K182" s="472"/>
    </row>
    <row r="183" s="244" customFormat="true" ht="12.75" hidden="false" customHeight="false" outlineLevel="0" collapsed="false">
      <c r="B183" s="471"/>
      <c r="C183" s="374"/>
      <c r="D183" s="374"/>
      <c r="K183" s="472"/>
    </row>
    <row r="184" s="244" customFormat="true" ht="12.75" hidden="false" customHeight="false" outlineLevel="0" collapsed="false">
      <c r="B184" s="471"/>
      <c r="C184" s="374"/>
      <c r="D184" s="374"/>
      <c r="K184" s="472"/>
    </row>
    <row r="185" s="244" customFormat="true" ht="12.75" hidden="false" customHeight="false" outlineLevel="0" collapsed="false">
      <c r="A185" s="0"/>
      <c r="B185" s="471"/>
      <c r="C185" s="1"/>
      <c r="D185" s="1"/>
      <c r="E185" s="0"/>
      <c r="F185" s="0"/>
      <c r="G185" s="0"/>
      <c r="H185" s="0"/>
      <c r="I185" s="0"/>
      <c r="J185" s="0"/>
      <c r="K185" s="472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44" customFormat="true" ht="12.75" hidden="false" customHeight="false" outlineLevel="0" collapsed="false">
      <c r="A186" s="0"/>
      <c r="B186" s="471"/>
      <c r="C186" s="1"/>
      <c r="D186" s="1"/>
      <c r="E186" s="0"/>
      <c r="F186" s="0"/>
      <c r="G186" s="0"/>
      <c r="H186" s="0"/>
      <c r="I186" s="0"/>
      <c r="J186" s="0"/>
      <c r="K186" s="472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44" customFormat="true" ht="12.75" hidden="false" customHeight="false" outlineLevel="0" collapsed="false">
      <c r="A187" s="0"/>
      <c r="B187" s="471"/>
      <c r="C187" s="1"/>
      <c r="D187" s="1"/>
      <c r="E187" s="0"/>
      <c r="F187" s="0"/>
      <c r="G187" s="0"/>
      <c r="H187" s="0"/>
      <c r="I187" s="0"/>
      <c r="J187" s="0"/>
      <c r="K187" s="472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orkplan_051503.xls&amp;RPage &amp;P</oddFooter>
  </headerFooter>
  <rowBreaks count="3" manualBreakCount="3">
    <brk id="32" man="true" max="16383" min="0"/>
    <brk id="72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8:57:22Z</dcterms:created>
  <dc:creator>liesl.m.awalt</dc:creator>
  <dc:description/>
  <dc:language>en-US</dc:language>
  <cp:lastModifiedBy>Elaine_K_Turville</cp:lastModifiedBy>
  <cp:lastPrinted>2003-05-15T16:13:34Z</cp:lastPrinted>
  <dcterms:modified xsi:type="dcterms:W3CDTF">2003-07-02T18:01:15Z</dcterms:modified>
  <cp:revision>0</cp:revision>
  <dc:subject/>
  <dc:title/>
</cp:coreProperties>
</file>