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 Chart 2-08" sheetId="1" state="visible" r:id="rId2"/>
  </sheets>
  <definedNames>
    <definedName function="false" hidden="false" localSheetId="0" name="_xlnm.Print_Area" vbProcedure="false">'JAA Chart 2-08'!$A$1:$L$184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8">
  <si>
    <t xml:space="preserve">U.S. Department of Agriculture</t>
  </si>
  <si>
    <t xml:space="preserve">                    JOB APPROVAL AUTHORITY</t>
  </si>
  <si>
    <r>
      <rPr>
        <sz val="12"/>
        <rFont val="Arial"/>
        <family val="2"/>
      </rPr>
      <t xml:space="preserve">           NM-ENG-2  </t>
    </r>
    <r>
      <rPr>
        <sz val="11"/>
        <rFont val="Arial"/>
        <family val="2"/>
      </rPr>
      <t xml:space="preserve">Rev. 2/08</t>
    </r>
  </si>
  <si>
    <t xml:space="preserve">Natural Resources Conservation Service</t>
  </si>
  <si>
    <t xml:space="preserve"> FOR</t>
  </si>
  <si>
    <t xml:space="preserve">New Mexico</t>
  </si>
  <si>
    <t xml:space="preserve">                      ENGINEERING PRACTICES</t>
  </si>
  <si>
    <t xml:space="preserve">RECOMMENDED BY:</t>
  </si>
  <si>
    <t xml:space="preserve">TITLE: </t>
  </si>
  <si>
    <t xml:space="preserve">Area Engineer</t>
  </si>
  <si>
    <t xml:space="preserve">DATE:</t>
  </si>
  <si>
    <t xml:space="preserve">CONCURRED BY:</t>
  </si>
  <si>
    <t xml:space="preserve">Supervisor</t>
  </si>
  <si>
    <t xml:space="preserve">APPROVAL AUTHORITY DELEGATED  BY:</t>
  </si>
  <si>
    <t xml:space="preserve">State Conservation Engineer</t>
  </si>
  <si>
    <t xml:space="preserve">EMPLOYEE NAME:</t>
  </si>
  <si>
    <t xml:space="preserve">JOB TITLE:</t>
  </si>
  <si>
    <t xml:space="preserve">LOCATION:</t>
  </si>
  <si>
    <t xml:space="preserve">The above named employee is assigned engineering job approval authority up to the limits shown for the practices listed below.</t>
  </si>
  <si>
    <t xml:space="preserve">JOB CLASS</t>
  </si>
  <si>
    <t xml:space="preserve">MAXIMUM APPROVAL LIMITS</t>
  </si>
  <si>
    <t xml:space="preserve">NO.</t>
  </si>
  <si>
    <t xml:space="preserve">PRACTICE or ELEMENT</t>
  </si>
  <si>
    <t xml:space="preserve">LIMITING FACTOR</t>
  </si>
  <si>
    <t xml:space="preserve">UNITS</t>
  </si>
  <si>
    <t xml:space="preserve">l</t>
  </si>
  <si>
    <t xml:space="preserve">ll</t>
  </si>
  <si>
    <t xml:space="preserve">lll</t>
  </si>
  <si>
    <t xml:space="preserve">IV</t>
  </si>
  <si>
    <t xml:space="preserve">V</t>
  </si>
  <si>
    <t xml:space="preserve">PLANNING</t>
  </si>
  <si>
    <t xml:space="preserve">DESIGN</t>
  </si>
  <si>
    <t xml:space="preserve">CONSTR.</t>
  </si>
  <si>
    <t xml:space="preserve">GROUPED PRACTICES</t>
  </si>
  <si>
    <t xml:space="preserve">AGRICULTURAL WASTE</t>
  </si>
  <si>
    <t xml:space="preserve">Anaerobic Digestor, Ambient Temp.</t>
  </si>
  <si>
    <t xml:space="preserve">Anaerobic - Volume</t>
  </si>
  <si>
    <t xml:space="preserve">cu. ft. x 1000</t>
  </si>
  <si>
    <t xml:space="preserve">Anaerobic Digestor, Controlled Temp.</t>
  </si>
  <si>
    <t xml:space="preserve">Animal Mortality Facility</t>
  </si>
  <si>
    <t xml:space="preserve">Treatment Area</t>
  </si>
  <si>
    <t xml:space="preserve">sq. yd.</t>
  </si>
  <si>
    <t xml:space="preserve">Closure of Waste Impoundments</t>
  </si>
  <si>
    <t xml:space="preserve">Surface Area</t>
  </si>
  <si>
    <t xml:space="preserve">acres</t>
  </si>
  <si>
    <t xml:space="preserve">Composting Facility</t>
  </si>
  <si>
    <t xml:space="preserve"> </t>
  </si>
  <si>
    <t xml:space="preserve">Manure Transfer</t>
  </si>
  <si>
    <t xml:space="preserve">Number</t>
  </si>
  <si>
    <t xml:space="preserve">each</t>
  </si>
  <si>
    <t xml:space="preserve">none</t>
  </si>
  <si>
    <t xml:space="preserve">All</t>
  </si>
  <si>
    <t xml:space="preserve">Monitoring Well</t>
  </si>
  <si>
    <t xml:space="preserve">Depth</t>
  </si>
  <si>
    <t xml:space="preserve">feet</t>
  </si>
  <si>
    <t xml:space="preserve">Solid/Liquid Waste Separation Facility</t>
  </si>
  <si>
    <t xml:space="preserve">Capacity</t>
  </si>
  <si>
    <t xml:space="preserve">GPD</t>
  </si>
  <si>
    <t xml:space="preserve">Waste Facility Cover</t>
  </si>
  <si>
    <t xml:space="preserve">Waste Storage Facility</t>
  </si>
  <si>
    <t xml:space="preserve">1. Conc. Wall Ht. - Above Ground</t>
  </si>
  <si>
    <t xml:space="preserve">                             - Below Ground</t>
  </si>
  <si>
    <t xml:space="preserve">2.  Storage Capacity</t>
  </si>
  <si>
    <t xml:space="preserve">Waste Treatment</t>
  </si>
  <si>
    <t xml:space="preserve">Animal Units</t>
  </si>
  <si>
    <t xml:space="preserve">Waste Treatment Lagoon</t>
  </si>
  <si>
    <t xml:space="preserve">1.  Aerobic Surface Area</t>
  </si>
  <si>
    <t xml:space="preserve">2.  Anaerobic Volume</t>
  </si>
  <si>
    <t xml:space="preserve">3.  Effective Dam Height</t>
  </si>
  <si>
    <t xml:space="preserve">Waste Water Treatment Strip</t>
  </si>
  <si>
    <t xml:space="preserve">Area</t>
  </si>
  <si>
    <t xml:space="preserve">DAMS, STRUCTURES, &amp; EARTHEN EMBANKMENTS</t>
  </si>
  <si>
    <t xml:space="preserve">Commercial Fishpond</t>
  </si>
  <si>
    <t xml:space="preserve">1.  Hazard Potential</t>
  </si>
  <si>
    <t xml:space="preserve">class</t>
  </si>
  <si>
    <t xml:space="preserve">Low</t>
  </si>
  <si>
    <t xml:space="preserve">Significant</t>
  </si>
  <si>
    <t xml:space="preserve">Dam</t>
  </si>
  <si>
    <t xml:space="preserve">2.  Effective Height</t>
  </si>
  <si>
    <t xml:space="preserve">Irrigation Regulating Reservoir</t>
  </si>
  <si>
    <t xml:space="preserve">3.  Drainage Area</t>
  </si>
  <si>
    <t xml:space="preserve">sq. mi.</t>
  </si>
  <si>
    <t xml:space="preserve">Irrigation Storage Reservoir</t>
  </si>
  <si>
    <t xml:space="preserve">Sediment Basin</t>
  </si>
  <si>
    <t xml:space="preserve">Pond (Embankment)</t>
  </si>
  <si>
    <t xml:space="preserve">Pond (Excavated)</t>
  </si>
  <si>
    <t xml:space="preserve">(1) and (3) above plus Depth</t>
  </si>
  <si>
    <t xml:space="preserve">-</t>
  </si>
  <si>
    <t xml:space="preserve">all</t>
  </si>
  <si>
    <t xml:space="preserve">Dam, Diversion</t>
  </si>
  <si>
    <t xml:space="preserve">1.  Streamflow (25 yr. freq.)</t>
  </si>
  <si>
    <t xml:space="preserve">cfs</t>
  </si>
  <si>
    <t xml:space="preserve">2.  Flow Diverted</t>
  </si>
  <si>
    <t xml:space="preserve">3.  Height of Drop</t>
  </si>
  <si>
    <t xml:space="preserve">Dike (Only Class III)</t>
  </si>
  <si>
    <t xml:space="preserve">Water Height</t>
  </si>
  <si>
    <t xml:space="preserve">Grade Stabilization Structure</t>
  </si>
  <si>
    <t xml:space="preserve">Drainage Area</t>
  </si>
  <si>
    <t xml:space="preserve">Water and Sediment Control Basin</t>
  </si>
  <si>
    <t xml:space="preserve">1.  Drainage Area</t>
  </si>
  <si>
    <t xml:space="preserve">2.  Height of Fill</t>
  </si>
  <si>
    <t xml:space="preserve">Page 2</t>
  </si>
  <si>
    <t xml:space="preserve">Grouped Practices (Cont.)</t>
  </si>
  <si>
    <t xml:space="preserve">IRRIGATION - GENERAL</t>
  </si>
  <si>
    <t xml:space="preserve">Irrigation Water Management</t>
  </si>
  <si>
    <t xml:space="preserve">Area Benefited</t>
  </si>
  <si>
    <t xml:space="preserve">Irrigation Land Leveling</t>
  </si>
  <si>
    <t xml:space="preserve">IRRIGATION SYSTEM</t>
  </si>
  <si>
    <t xml:space="preserve">Microirrigation</t>
  </si>
  <si>
    <t xml:space="preserve">Sprinkler</t>
  </si>
  <si>
    <t xml:space="preserve">Surface and Subsurface</t>
  </si>
  <si>
    <t xml:space="preserve">Tailwater Recovery</t>
  </si>
  <si>
    <t xml:space="preserve">1.  Area Benefited</t>
  </si>
  <si>
    <t xml:space="preserve">2.  Pump Capacity</t>
  </si>
  <si>
    <t xml:space="preserve">IRRIGATION WATER CONVEYANCE</t>
  </si>
  <si>
    <t xml:space="preserve">Above Ground Multi-Outlet Pipeline</t>
  </si>
  <si>
    <t xml:space="preserve">Design Capacity</t>
  </si>
  <si>
    <t xml:space="preserve">gpm</t>
  </si>
  <si>
    <t xml:space="preserve">Irrigation Canal or Lateral</t>
  </si>
  <si>
    <t xml:space="preserve">Irrigation Field Ditch</t>
  </si>
  <si>
    <t xml:space="preserve">428A</t>
  </si>
  <si>
    <t xml:space="preserve">Plain Concrete</t>
  </si>
  <si>
    <t xml:space="preserve">Pipeline - 1.  ≥ 50 psi</t>
  </si>
  <si>
    <t xml:space="preserve">       2.  &lt; 50 psi</t>
  </si>
  <si>
    <t xml:space="preserve">3. Open channel flow within pipe</t>
  </si>
  <si>
    <t xml:space="preserve">SPILLWAY STRUCTURES</t>
  </si>
  <si>
    <t xml:space="preserve">Box Culvert</t>
  </si>
  <si>
    <t xml:space="preserve">Area of Opening (Std. Dwg.)</t>
  </si>
  <si>
    <t xml:space="preserve">sq. ft.</t>
  </si>
  <si>
    <t xml:space="preserve">Box Inlet Drop Spillways</t>
  </si>
  <si>
    <t xml:space="preserve">1.  Net Drop</t>
  </si>
  <si>
    <t xml:space="preserve">2.  Weir Capacity</t>
  </si>
  <si>
    <t xml:space="preserve">Conduit Spillway (Single)</t>
  </si>
  <si>
    <t xml:space="preserve">Inside Diameter</t>
  </si>
  <si>
    <t xml:space="preserve">inches</t>
  </si>
  <si>
    <t xml:space="preserve">Straight Drop Spillways,</t>
  </si>
  <si>
    <t xml:space="preserve">Std. Dwg., Type B, C, F</t>
  </si>
  <si>
    <t xml:space="preserve">2.  Weir Depth</t>
  </si>
  <si>
    <t xml:space="preserve">3.  Weir Capacity</t>
  </si>
  <si>
    <t xml:space="preserve">Reinforced Concrete Chute</t>
  </si>
  <si>
    <t xml:space="preserve">Formless Chutes</t>
  </si>
  <si>
    <t xml:space="preserve">STRUCTURE FOR WATER CONTROL</t>
  </si>
  <si>
    <t xml:space="preserve">a. Hi-Flow Turnouts</t>
  </si>
  <si>
    <t xml:space="preserve">b. Pipes, Turnouts, Checks, Division Boxes</t>
  </si>
  <si>
    <t xml:space="preserve">c. Long Span Supported Pipe</t>
  </si>
  <si>
    <t xml:space="preserve">1.  Design Capacity</t>
  </si>
  <si>
    <t xml:space="preserve"> cfs</t>
  </si>
  <si>
    <t xml:space="preserve">2.  Total Length</t>
  </si>
  <si>
    <t xml:space="preserve">3.  Max. Unsupported Length</t>
  </si>
  <si>
    <t xml:space="preserve">4.  Max. Ht. Above Ground</t>
  </si>
  <si>
    <t xml:space="preserve">d.  Slide Gate</t>
  </si>
  <si>
    <t xml:space="preserve">1.  Head, 10 feet or &gt;</t>
  </si>
  <si>
    <t xml:space="preserve">2.  Head, &lt;10 feet</t>
  </si>
  <si>
    <t xml:space="preserve">e.  Siphon (inverted)</t>
  </si>
  <si>
    <t xml:space="preserve">1.  Head</t>
  </si>
  <si>
    <t xml:space="preserve">2.  Capacity</t>
  </si>
  <si>
    <t xml:space="preserve">Page 3</t>
  </si>
  <si>
    <t xml:space="preserve">INDIVIDUAL PRACTICES</t>
  </si>
  <si>
    <t xml:space="preserve">Access Road</t>
  </si>
  <si>
    <t xml:space="preserve">1.  Length</t>
  </si>
  <si>
    <t xml:space="preserve">feet x 1000</t>
  </si>
  <si>
    <t xml:space="preserve">2.  Culvert Pipe, ID</t>
  </si>
  <si>
    <t xml:space="preserve">3.  Monolithic Concrete Opening</t>
  </si>
  <si>
    <t xml:space="preserve">4.  Bridge Span</t>
  </si>
  <si>
    <t xml:space="preserve">Anionic Polyacrylamide (PAM)</t>
  </si>
  <si>
    <t xml:space="preserve">Channel Stabilization </t>
  </si>
  <si>
    <t xml:space="preserve">2.  Design Velocity</t>
  </si>
  <si>
    <t xml:space="preserve">fps</t>
  </si>
  <si>
    <t xml:space="preserve">Clearing and Snagging</t>
  </si>
  <si>
    <t xml:space="preserve">1.  Stream Flow (25 yr. freq.)</t>
  </si>
  <si>
    <t xml:space="preserve">2.  Reach Length</t>
  </si>
  <si>
    <t xml:space="preserve">Diversion</t>
  </si>
  <si>
    <t xml:space="preserve">Dry Hydrant</t>
  </si>
  <si>
    <t xml:space="preserve">Grassed Waterway</t>
  </si>
  <si>
    <t xml:space="preserve">Heavy Use Area Protection</t>
  </si>
  <si>
    <t xml:space="preserve">Land Clearing</t>
  </si>
  <si>
    <t xml:space="preserve">Land Smoothing</t>
  </si>
  <si>
    <t xml:space="preserve">Lined Waterway or Outlet</t>
  </si>
  <si>
    <t xml:space="preserve">Mine Shaft &amp; Adit Closing</t>
  </si>
  <si>
    <t xml:space="preserve">Obstruction Removal</t>
  </si>
  <si>
    <t xml:space="preserve">Channel Capacity</t>
  </si>
  <si>
    <t xml:space="preserve">Open Channel</t>
  </si>
  <si>
    <t xml:space="preserve">Pipeline</t>
  </si>
  <si>
    <t xml:space="preserve">miles</t>
  </si>
  <si>
    <t xml:space="preserve">2.  Diameter</t>
  </si>
  <si>
    <t xml:space="preserve">3.  Static Pressure</t>
  </si>
  <si>
    <t xml:space="preserve">psi</t>
  </si>
  <si>
    <t xml:space="preserve">Pond Sealing or Lining</t>
  </si>
  <si>
    <t xml:space="preserve">1.  Area Treated</t>
  </si>
  <si>
    <t xml:space="preserve">2.  Head on Lining</t>
  </si>
  <si>
    <t xml:space="preserve">Precision Land Forming</t>
  </si>
  <si>
    <t xml:space="preserve">Pumping Plant</t>
  </si>
  <si>
    <t xml:space="preserve">1. Propeller Pump</t>
  </si>
  <si>
    <t xml:space="preserve">2.  Static Head</t>
  </si>
  <si>
    <t xml:space="preserve">2. Centrifugal Pump</t>
  </si>
  <si>
    <t xml:space="preserve">3. Turbine Pump</t>
  </si>
  <si>
    <t xml:space="preserve">Page 4</t>
  </si>
  <si>
    <t xml:space="preserve">Individual Practices (Cont.)</t>
  </si>
  <si>
    <t xml:space="preserve">Recreation Land Grading &amp; Shaping</t>
  </si>
  <si>
    <t xml:space="preserve">Recreation Trail and Walkway </t>
  </si>
  <si>
    <t xml:space="preserve">2.  Surface</t>
  </si>
  <si>
    <t xml:space="preserve">type</t>
  </si>
  <si>
    <t xml:space="preserve">Earth</t>
  </si>
  <si>
    <t xml:space="preserve">Gravel</t>
  </si>
  <si>
    <t xml:space="preserve">Roof Runoff Structure</t>
  </si>
  <si>
    <t xml:space="preserve">Row Arrangement</t>
  </si>
  <si>
    <t xml:space="preserve">Runoff Management System</t>
  </si>
  <si>
    <t xml:space="preserve">Salinity &amp; Sodic Soil Management</t>
  </si>
  <si>
    <t xml:space="preserve">Spoil Spreading</t>
  </si>
  <si>
    <t xml:space="preserve">Cy/Ft. of Ditch</t>
  </si>
  <si>
    <t xml:space="preserve">cy.</t>
  </si>
  <si>
    <t xml:space="preserve">Spring Development</t>
  </si>
  <si>
    <t xml:space="preserve">Yield</t>
  </si>
  <si>
    <t xml:space="preserve">Stream Crossing</t>
  </si>
  <si>
    <t xml:space="preserve">Streamflow (25 yr. freq.)</t>
  </si>
  <si>
    <t xml:space="preserve">Streambank and Shoreline Protection</t>
  </si>
  <si>
    <t xml:space="preserve">1.  Bankfull Capacity</t>
  </si>
  <si>
    <t xml:space="preserve">None</t>
  </si>
  <si>
    <t xml:space="preserve">2.  Drainage Area</t>
  </si>
  <si>
    <t xml:space="preserve">3.  Bankfull Velocity</t>
  </si>
  <si>
    <t xml:space="preserve">4. Water Height  Above Shoreline</t>
  </si>
  <si>
    <t xml:space="preserve">Subsurface Drain</t>
  </si>
  <si>
    <t xml:space="preserve">Area benefited</t>
  </si>
  <si>
    <t xml:space="preserve">Surface Drainage - Field Ditch</t>
  </si>
  <si>
    <t xml:space="preserve">Surface Drainage - Main or Lateral</t>
  </si>
  <si>
    <t xml:space="preserve">Terrace</t>
  </si>
  <si>
    <t xml:space="preserve">Underground Outlet</t>
  </si>
  <si>
    <t xml:space="preserve">Watershed Area</t>
  </si>
  <si>
    <t xml:space="preserve">Water Harvesting Catchment </t>
  </si>
  <si>
    <t xml:space="preserve">1. Constructed</t>
  </si>
  <si>
    <t xml:space="preserve">Catchment Area</t>
  </si>
  <si>
    <t xml:space="preserve">2. Natural</t>
  </si>
  <si>
    <t xml:space="preserve">Total Contributing Area</t>
  </si>
  <si>
    <t xml:space="preserve">Water Spreading</t>
  </si>
  <si>
    <t xml:space="preserve">1. Ditch Capacity</t>
  </si>
  <si>
    <t xml:space="preserve">2. Area Benefited</t>
  </si>
  <si>
    <t xml:space="preserve">Water Well - Livestock only</t>
  </si>
  <si>
    <t xml:space="preserve">Well Depth</t>
  </si>
  <si>
    <t xml:space="preserve">Livestock Well Pumps</t>
  </si>
  <si>
    <t xml:space="preserve">Static Head</t>
  </si>
  <si>
    <t xml:space="preserve">Well Decommisioning</t>
  </si>
  <si>
    <t xml:space="preserve">Well Water Testing-Livestock and Irr.</t>
  </si>
  <si>
    <t xml:space="preserve">Watering Facility</t>
  </si>
  <si>
    <t xml:space="preserve">a. Standard Design</t>
  </si>
  <si>
    <t xml:space="preserve">gallons</t>
  </si>
  <si>
    <t xml:space="preserve">b. Fiberglass</t>
  </si>
  <si>
    <t xml:space="preserve">c. Rubber Tire</t>
  </si>
  <si>
    <t xml:space="preserve">RDFIS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General"/>
    <numFmt numFmtId="168" formatCode="0"/>
    <numFmt numFmtId="169" formatCode="[$-409]d\-mmm\-yy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9" activeCellId="0" sqref="J1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4.11"/>
    <col collapsed="false" customWidth="true" hidden="false" outlineLevel="0" max="3" min="3" style="1" width="30.74"/>
    <col collapsed="false" customWidth="true" hidden="false" outlineLevel="0" max="4" min="4" style="1" width="10.25"/>
    <col collapsed="false" customWidth="false" hidden="false" outlineLevel="0" max="9" min="5" style="1" width="8.75"/>
    <col collapsed="false" customWidth="true" hidden="false" outlineLevel="0" max="10" min="10" style="1" width="13.49"/>
    <col collapsed="false" customWidth="true" hidden="false" outlineLevel="0" max="11" min="11" style="1" width="12.75"/>
    <col collapsed="false" customWidth="true" hidden="false" outlineLevel="0" max="12" min="12" style="1" width="12.62"/>
    <col collapsed="false" customWidth="false" hidden="false" outlineLevel="0" max="257" min="13" style="1" width="8.75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J1" s="6" t="s">
        <v>2</v>
      </c>
      <c r="K1" s="6"/>
      <c r="L1" s="6"/>
    </row>
    <row r="2" customFormat="false" ht="20.25" hidden="false" customHeight="false" outlineLevel="0" collapsed="false">
      <c r="A2" s="7" t="s">
        <v>3</v>
      </c>
      <c r="B2" s="7"/>
      <c r="C2" s="8"/>
      <c r="D2" s="9" t="s">
        <v>4</v>
      </c>
      <c r="E2" s="10"/>
      <c r="F2" s="11"/>
      <c r="G2" s="12"/>
      <c r="H2" s="13"/>
      <c r="I2" s="13"/>
      <c r="J2" s="14"/>
      <c r="K2" s="14"/>
      <c r="L2" s="14"/>
    </row>
    <row r="3" customFormat="false" ht="19.5" hidden="false" customHeight="false" outlineLevel="0" collapsed="false">
      <c r="A3" s="7" t="s">
        <v>5</v>
      </c>
      <c r="B3" s="7"/>
      <c r="C3" s="15" t="s">
        <v>6</v>
      </c>
      <c r="D3" s="15"/>
      <c r="E3" s="15"/>
      <c r="F3" s="15"/>
      <c r="G3" s="10"/>
      <c r="H3" s="16"/>
      <c r="I3" s="13"/>
      <c r="J3" s="17"/>
      <c r="K3" s="13"/>
      <c r="L3" s="18"/>
    </row>
    <row r="4" customFormat="false" ht="14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18"/>
    </row>
    <row r="5" s="28" customFormat="true" ht="18" hidden="false" customHeight="true" outlineLevel="0" collapsed="false">
      <c r="A5" s="21" t="s">
        <v>7</v>
      </c>
      <c r="B5" s="21"/>
      <c r="C5" s="22"/>
      <c r="D5" s="22"/>
      <c r="E5" s="23" t="s">
        <v>8</v>
      </c>
      <c r="F5" s="24" t="s">
        <v>9</v>
      </c>
      <c r="G5" s="24"/>
      <c r="H5" s="24"/>
      <c r="I5" s="25" t="s">
        <v>10</v>
      </c>
      <c r="J5" s="26"/>
      <c r="K5" s="26"/>
      <c r="L5" s="27"/>
    </row>
    <row r="6" s="28" customFormat="true" ht="18" hidden="false" customHeight="true" outlineLevel="0" collapsed="false">
      <c r="A6" s="21" t="s">
        <v>11</v>
      </c>
      <c r="B6" s="21"/>
      <c r="C6" s="29"/>
      <c r="D6" s="29"/>
      <c r="E6" s="23" t="s">
        <v>8</v>
      </c>
      <c r="F6" s="24" t="s">
        <v>12</v>
      </c>
      <c r="G6" s="24"/>
      <c r="H6" s="24"/>
      <c r="I6" s="25" t="s">
        <v>10</v>
      </c>
      <c r="J6" s="26"/>
      <c r="K6" s="26"/>
      <c r="L6" s="27"/>
    </row>
    <row r="7" s="28" customFormat="true" ht="18" hidden="false" customHeight="true" outlineLevel="0" collapsed="false">
      <c r="A7" s="21" t="s">
        <v>13</v>
      </c>
      <c r="B7" s="21"/>
      <c r="C7" s="29"/>
      <c r="D7" s="29"/>
      <c r="E7" s="23" t="s">
        <v>8</v>
      </c>
      <c r="F7" s="24" t="s">
        <v>14</v>
      </c>
      <c r="G7" s="24"/>
      <c r="H7" s="24"/>
      <c r="I7" s="25" t="s">
        <v>10</v>
      </c>
      <c r="J7" s="30"/>
      <c r="K7" s="30"/>
      <c r="L7" s="31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</row>
    <row r="9" s="38" customFormat="true" ht="19.9" hidden="false" customHeight="true" outlineLevel="0" collapsed="false">
      <c r="A9" s="35" t="s">
        <v>15</v>
      </c>
      <c r="B9" s="35"/>
      <c r="C9" s="36"/>
      <c r="D9" s="35" t="s">
        <v>16</v>
      </c>
      <c r="E9" s="35"/>
      <c r="F9" s="37"/>
      <c r="G9" s="37"/>
      <c r="H9" s="37"/>
      <c r="I9" s="37"/>
      <c r="J9" s="35" t="s">
        <v>17</v>
      </c>
      <c r="K9" s="37"/>
      <c r="L9" s="37"/>
    </row>
    <row r="10" customFormat="false" ht="20.45" hidden="false" customHeight="true" outlineLevel="0" collapsed="false">
      <c r="A10" s="39" t="s">
        <v>1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s="44" customFormat="true" ht="2.45" hidden="false" customHeight="true" outlineLevel="0" collapsed="false">
      <c r="A11" s="40"/>
      <c r="B11" s="41"/>
      <c r="C11" s="42"/>
      <c r="D11" s="41"/>
      <c r="E11" s="41"/>
      <c r="F11" s="41"/>
      <c r="G11" s="41"/>
      <c r="H11" s="41"/>
      <c r="I11" s="41"/>
      <c r="J11" s="41"/>
      <c r="K11" s="41"/>
      <c r="L11" s="43"/>
    </row>
    <row r="12" customFormat="false" ht="16.5" hidden="false" customHeight="false" outlineLevel="0" collapsed="false">
      <c r="A12" s="32"/>
      <c r="B12" s="45"/>
      <c r="C12" s="45"/>
      <c r="D12" s="46"/>
      <c r="E12" s="47"/>
      <c r="F12" s="48" t="s">
        <v>19</v>
      </c>
      <c r="G12" s="48"/>
      <c r="H12" s="48"/>
      <c r="I12" s="42"/>
      <c r="J12" s="39" t="s">
        <v>20</v>
      </c>
      <c r="K12" s="39"/>
      <c r="L12" s="39"/>
    </row>
    <row r="13" s="28" customFormat="true" ht="16.5" hidden="false" customHeight="false" outlineLevel="0" collapsed="false">
      <c r="A13" s="39" t="s">
        <v>21</v>
      </c>
      <c r="B13" s="49" t="s">
        <v>22</v>
      </c>
      <c r="C13" s="49" t="s">
        <v>23</v>
      </c>
      <c r="D13" s="39" t="s">
        <v>24</v>
      </c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50" t="s">
        <v>30</v>
      </c>
      <c r="K13" s="39" t="s">
        <v>31</v>
      </c>
      <c r="L13" s="39" t="s">
        <v>32</v>
      </c>
    </row>
    <row r="14" s="53" customFormat="true" ht="19.9" hidden="false" customHeight="true" outlineLevel="0" collapsed="false">
      <c r="A14" s="51" t="s">
        <v>3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customFormat="false" ht="16.5" hidden="false" customHeight="false" outlineLevel="0" collapsed="false">
      <c r="A15" s="54"/>
      <c r="B15" s="55" t="s">
        <v>34</v>
      </c>
      <c r="C15" s="56"/>
      <c r="D15" s="57"/>
      <c r="E15" s="57"/>
      <c r="F15" s="57"/>
      <c r="G15" s="57"/>
      <c r="H15" s="57"/>
      <c r="I15" s="57"/>
      <c r="J15" s="57"/>
      <c r="K15" s="57"/>
      <c r="L15" s="58"/>
    </row>
    <row r="16" customFormat="false" ht="16.5" hidden="false" customHeight="false" outlineLevel="0" collapsed="false">
      <c r="A16" s="59" t="n">
        <v>365</v>
      </c>
      <c r="B16" s="60" t="s">
        <v>35</v>
      </c>
      <c r="C16" s="61" t="s">
        <v>36</v>
      </c>
      <c r="D16" s="62" t="s">
        <v>37</v>
      </c>
      <c r="E16" s="63" t="n">
        <v>200</v>
      </c>
      <c r="F16" s="63" t="n">
        <v>400</v>
      </c>
      <c r="G16" s="63" t="n">
        <v>750</v>
      </c>
      <c r="H16" s="64" t="n">
        <v>1000</v>
      </c>
      <c r="I16" s="64" t="n">
        <v>2000</v>
      </c>
      <c r="J16" s="65"/>
      <c r="K16" s="65"/>
      <c r="L16" s="65"/>
    </row>
    <row r="17" customFormat="false" ht="16.5" hidden="false" customHeight="false" outlineLevel="0" collapsed="false">
      <c r="A17" s="59" t="n">
        <v>366</v>
      </c>
      <c r="B17" s="60" t="s">
        <v>38</v>
      </c>
      <c r="C17" s="61" t="s">
        <v>36</v>
      </c>
      <c r="D17" s="62" t="s">
        <v>37</v>
      </c>
      <c r="E17" s="63" t="n">
        <v>200</v>
      </c>
      <c r="F17" s="63" t="n">
        <v>400</v>
      </c>
      <c r="G17" s="63" t="n">
        <v>750</v>
      </c>
      <c r="H17" s="64" t="n">
        <v>1000</v>
      </c>
      <c r="I17" s="64" t="n">
        <v>2000</v>
      </c>
      <c r="J17" s="65"/>
      <c r="K17" s="65"/>
      <c r="L17" s="65"/>
    </row>
    <row r="18" customFormat="false" ht="16.5" hidden="false" customHeight="false" outlineLevel="0" collapsed="false">
      <c r="A18" s="59" t="n">
        <v>316</v>
      </c>
      <c r="B18" s="60" t="s">
        <v>39</v>
      </c>
      <c r="C18" s="61" t="s">
        <v>40</v>
      </c>
      <c r="D18" s="63" t="s">
        <v>41</v>
      </c>
      <c r="E18" s="63" t="n">
        <v>10</v>
      </c>
      <c r="F18" s="63" t="n">
        <v>20</v>
      </c>
      <c r="G18" s="63" t="n">
        <v>50</v>
      </c>
      <c r="H18" s="63" t="n">
        <v>100</v>
      </c>
      <c r="I18" s="63" t="n">
        <v>200</v>
      </c>
      <c r="J18" s="65"/>
      <c r="K18" s="65"/>
      <c r="L18" s="65"/>
    </row>
    <row r="19" customFormat="false" ht="16.5" hidden="false" customHeight="false" outlineLevel="0" collapsed="false">
      <c r="A19" s="59" t="n">
        <v>360</v>
      </c>
      <c r="B19" s="60" t="s">
        <v>42</v>
      </c>
      <c r="C19" s="61" t="s">
        <v>43</v>
      </c>
      <c r="D19" s="63" t="s">
        <v>44</v>
      </c>
      <c r="E19" s="63" t="n">
        <v>1</v>
      </c>
      <c r="F19" s="63" t="n">
        <v>2</v>
      </c>
      <c r="G19" s="63" t="n">
        <v>4</v>
      </c>
      <c r="H19" s="63" t="n">
        <v>6</v>
      </c>
      <c r="I19" s="63" t="n">
        <v>10</v>
      </c>
      <c r="J19" s="65"/>
      <c r="K19" s="65"/>
      <c r="L19" s="65"/>
    </row>
    <row r="20" customFormat="false" ht="16.5" hidden="false" customHeight="false" outlineLevel="0" collapsed="false">
      <c r="A20" s="59" t="n">
        <v>317</v>
      </c>
      <c r="B20" s="60" t="s">
        <v>45</v>
      </c>
      <c r="C20" s="61" t="s">
        <v>40</v>
      </c>
      <c r="D20" s="63" t="s">
        <v>41</v>
      </c>
      <c r="E20" s="63" t="n">
        <v>50</v>
      </c>
      <c r="F20" s="63" t="n">
        <v>100</v>
      </c>
      <c r="G20" s="63" t="n">
        <v>200</v>
      </c>
      <c r="H20" s="63" t="n">
        <v>500</v>
      </c>
      <c r="I20" s="64" t="n">
        <v>1000</v>
      </c>
      <c r="J20" s="65"/>
      <c r="K20" s="65" t="s">
        <v>46</v>
      </c>
      <c r="L20" s="65"/>
    </row>
    <row r="21" customFormat="false" ht="16.5" hidden="false" customHeight="false" outlineLevel="0" collapsed="false">
      <c r="A21" s="59" t="n">
        <v>634</v>
      </c>
      <c r="B21" s="23" t="s">
        <v>47</v>
      </c>
      <c r="C21" s="61" t="s">
        <v>48</v>
      </c>
      <c r="D21" s="63" t="s">
        <v>49</v>
      </c>
      <c r="E21" s="63" t="s">
        <v>50</v>
      </c>
      <c r="F21" s="63" t="s">
        <v>51</v>
      </c>
      <c r="G21" s="63" t="s">
        <v>51</v>
      </c>
      <c r="H21" s="63" t="s">
        <v>51</v>
      </c>
      <c r="I21" s="63" t="s">
        <v>51</v>
      </c>
      <c r="J21" s="65"/>
      <c r="K21" s="65"/>
      <c r="L21" s="65"/>
    </row>
    <row r="22" customFormat="false" ht="16.5" hidden="false" customHeight="false" outlineLevel="0" collapsed="false">
      <c r="A22" s="59" t="n">
        <v>353</v>
      </c>
      <c r="B22" s="66" t="s">
        <v>52</v>
      </c>
      <c r="C22" s="61" t="s">
        <v>53</v>
      </c>
      <c r="D22" s="63" t="s">
        <v>54</v>
      </c>
      <c r="E22" s="63" t="s">
        <v>50</v>
      </c>
      <c r="F22" s="63" t="s">
        <v>51</v>
      </c>
      <c r="G22" s="63" t="s">
        <v>51</v>
      </c>
      <c r="H22" s="63" t="s">
        <v>51</v>
      </c>
      <c r="I22" s="63" t="s">
        <v>51</v>
      </c>
      <c r="J22" s="65"/>
      <c r="K22" s="65"/>
      <c r="L22" s="65"/>
    </row>
    <row r="23" customFormat="false" ht="16.5" hidden="false" customHeight="false" outlineLevel="0" collapsed="false">
      <c r="A23" s="59" t="n">
        <v>632</v>
      </c>
      <c r="B23" s="66" t="s">
        <v>55</v>
      </c>
      <c r="C23" s="61" t="s">
        <v>56</v>
      </c>
      <c r="D23" s="63" t="s">
        <v>57</v>
      </c>
      <c r="E23" s="64" t="n">
        <v>1000</v>
      </c>
      <c r="F23" s="64" t="n">
        <v>5000</v>
      </c>
      <c r="G23" s="64" t="n">
        <v>20000</v>
      </c>
      <c r="H23" s="64" t="n">
        <v>50000</v>
      </c>
      <c r="I23" s="64" t="n">
        <v>100000</v>
      </c>
      <c r="J23" s="65"/>
      <c r="K23" s="65"/>
      <c r="L23" s="65"/>
    </row>
    <row r="24" customFormat="false" ht="16.5" hidden="false" customHeight="false" outlineLevel="0" collapsed="false">
      <c r="A24" s="59" t="n">
        <v>367</v>
      </c>
      <c r="B24" s="67" t="s">
        <v>58</v>
      </c>
      <c r="C24" s="61" t="s">
        <v>43</v>
      </c>
      <c r="D24" s="63" t="s">
        <v>44</v>
      </c>
      <c r="E24" s="63" t="n">
        <v>1</v>
      </c>
      <c r="F24" s="63" t="n">
        <v>2</v>
      </c>
      <c r="G24" s="63" t="n">
        <v>4</v>
      </c>
      <c r="H24" s="63" t="n">
        <v>6</v>
      </c>
      <c r="I24" s="63" t="n">
        <v>10</v>
      </c>
      <c r="J24" s="65"/>
      <c r="K24" s="65"/>
      <c r="L24" s="65"/>
    </row>
    <row r="25" customFormat="false" ht="15.75" hidden="false" customHeight="false" outlineLevel="0" collapsed="false">
      <c r="A25" s="59" t="n">
        <v>313</v>
      </c>
      <c r="B25" s="67" t="s">
        <v>59</v>
      </c>
      <c r="C25" s="27" t="s">
        <v>60</v>
      </c>
      <c r="D25" s="68" t="s">
        <v>54</v>
      </c>
      <c r="E25" s="68" t="n">
        <v>4</v>
      </c>
      <c r="F25" s="68" t="n">
        <v>5</v>
      </c>
      <c r="G25" s="68" t="n">
        <v>6</v>
      </c>
      <c r="H25" s="68" t="n">
        <v>7</v>
      </c>
      <c r="I25" s="68" t="n">
        <v>8</v>
      </c>
      <c r="J25" s="65"/>
      <c r="K25" s="65"/>
      <c r="L25" s="65"/>
    </row>
    <row r="26" customFormat="false" ht="15.6" hidden="false" customHeight="true" outlineLevel="0" collapsed="false">
      <c r="A26" s="59"/>
      <c r="B26" s="67"/>
      <c r="C26" s="27" t="s">
        <v>61</v>
      </c>
      <c r="D26" s="68" t="s">
        <v>54</v>
      </c>
      <c r="E26" s="68" t="s">
        <v>50</v>
      </c>
      <c r="F26" s="68" t="s">
        <v>50</v>
      </c>
      <c r="G26" s="68" t="n">
        <v>4</v>
      </c>
      <c r="H26" s="68" t="n">
        <v>6</v>
      </c>
      <c r="I26" s="68" t="n">
        <v>8</v>
      </c>
      <c r="J26" s="65"/>
      <c r="K26" s="65"/>
      <c r="L26" s="65"/>
    </row>
    <row r="27" customFormat="false" ht="16.15" hidden="false" customHeight="true" outlineLevel="0" collapsed="false">
      <c r="A27" s="59"/>
      <c r="B27" s="67" t="s">
        <v>46</v>
      </c>
      <c r="C27" s="69" t="s">
        <v>62</v>
      </c>
      <c r="D27" s="70" t="s">
        <v>37</v>
      </c>
      <c r="E27" s="71" t="s">
        <v>50</v>
      </c>
      <c r="F27" s="71" t="s">
        <v>50</v>
      </c>
      <c r="G27" s="71" t="n">
        <v>500</v>
      </c>
      <c r="H27" s="72" t="n">
        <v>1000</v>
      </c>
      <c r="I27" s="72" t="n">
        <v>2000</v>
      </c>
      <c r="J27" s="65"/>
      <c r="K27" s="65"/>
      <c r="L27" s="65"/>
    </row>
    <row r="28" customFormat="false" ht="16.15" hidden="false" customHeight="true" outlineLevel="0" collapsed="false">
      <c r="A28" s="59" t="n">
        <v>629</v>
      </c>
      <c r="B28" s="27" t="s">
        <v>63</v>
      </c>
      <c r="C28" s="67" t="s">
        <v>64</v>
      </c>
      <c r="D28" s="68" t="s">
        <v>49</v>
      </c>
      <c r="E28" s="68" t="n">
        <v>100</v>
      </c>
      <c r="F28" s="68" t="n">
        <v>500</v>
      </c>
      <c r="G28" s="68" t="n">
        <v>1000</v>
      </c>
      <c r="H28" s="73" t="n">
        <v>2000</v>
      </c>
      <c r="I28" s="73" t="n">
        <v>4000</v>
      </c>
      <c r="J28" s="74"/>
      <c r="K28" s="74"/>
      <c r="L28" s="74"/>
    </row>
    <row r="29" customFormat="false" ht="15.75" hidden="false" customHeight="false" outlineLevel="0" collapsed="false">
      <c r="A29" s="59" t="n">
        <v>359</v>
      </c>
      <c r="B29" s="27" t="s">
        <v>65</v>
      </c>
      <c r="C29" s="75" t="s">
        <v>66</v>
      </c>
      <c r="D29" s="76" t="s">
        <v>44</v>
      </c>
      <c r="E29" s="76" t="n">
        <v>1</v>
      </c>
      <c r="F29" s="76" t="n">
        <v>2</v>
      </c>
      <c r="G29" s="76" t="n">
        <v>4</v>
      </c>
      <c r="H29" s="76" t="n">
        <v>6</v>
      </c>
      <c r="I29" s="76" t="n">
        <v>10</v>
      </c>
      <c r="J29" s="65"/>
      <c r="K29" s="65"/>
      <c r="L29" s="65"/>
    </row>
    <row r="30" customFormat="false" ht="15.75" hidden="false" customHeight="false" outlineLevel="0" collapsed="false">
      <c r="A30" s="59"/>
      <c r="B30" s="67"/>
      <c r="C30" s="67" t="s">
        <v>67</v>
      </c>
      <c r="D30" s="77" t="s">
        <v>37</v>
      </c>
      <c r="E30" s="68" t="n">
        <v>200</v>
      </c>
      <c r="F30" s="68" t="n">
        <v>400</v>
      </c>
      <c r="G30" s="68" t="n">
        <v>750</v>
      </c>
      <c r="H30" s="73" t="n">
        <v>1000</v>
      </c>
      <c r="I30" s="73" t="n">
        <v>2000</v>
      </c>
      <c r="J30" s="65"/>
      <c r="K30" s="65"/>
      <c r="L30" s="65"/>
    </row>
    <row r="31" customFormat="false" ht="16.15" hidden="false" customHeight="true" outlineLevel="0" collapsed="false">
      <c r="A31" s="59"/>
      <c r="B31" s="67"/>
      <c r="C31" s="69" t="s">
        <v>68</v>
      </c>
      <c r="D31" s="71" t="s">
        <v>54</v>
      </c>
      <c r="E31" s="71" t="n">
        <v>4</v>
      </c>
      <c r="F31" s="71" t="n">
        <v>6</v>
      </c>
      <c r="G31" s="71" t="n">
        <v>8</v>
      </c>
      <c r="H31" s="71" t="n">
        <v>10</v>
      </c>
      <c r="I31" s="71" t="n">
        <v>15</v>
      </c>
      <c r="J31" s="65"/>
      <c r="K31" s="65"/>
      <c r="L31" s="65"/>
    </row>
    <row r="32" customFormat="false" ht="16.5" hidden="false" customHeight="false" outlineLevel="0" collapsed="false">
      <c r="A32" s="78" t="n">
        <v>635</v>
      </c>
      <c r="B32" s="56" t="s">
        <v>69</v>
      </c>
      <c r="C32" s="61" t="s">
        <v>70</v>
      </c>
      <c r="D32" s="63" t="s">
        <v>44</v>
      </c>
      <c r="E32" s="63" t="n">
        <v>0.5</v>
      </c>
      <c r="F32" s="63" t="n">
        <v>2</v>
      </c>
      <c r="G32" s="63" t="n">
        <v>5</v>
      </c>
      <c r="H32" s="63" t="n">
        <v>10</v>
      </c>
      <c r="I32" s="63" t="n">
        <v>20</v>
      </c>
      <c r="J32" s="65"/>
      <c r="K32" s="65"/>
      <c r="L32" s="65"/>
    </row>
    <row r="33" s="28" customFormat="true" ht="12" hidden="false" customHeight="true" outlineLevel="0" collapsed="false">
      <c r="A33" s="79"/>
      <c r="B33" s="80"/>
      <c r="C33" s="80"/>
      <c r="E33" s="80"/>
      <c r="F33" s="81"/>
      <c r="H33" s="81"/>
      <c r="J33" s="82"/>
      <c r="K33" s="83"/>
      <c r="L33" s="84"/>
      <c r="M33" s="85"/>
      <c r="N33" s="86"/>
    </row>
    <row r="34" customFormat="false" ht="16.5" hidden="false" customHeight="false" outlineLevel="0" collapsed="false">
      <c r="A34" s="87"/>
      <c r="B34" s="88" t="s">
        <v>71</v>
      </c>
      <c r="C34" s="89"/>
      <c r="D34" s="82"/>
      <c r="E34" s="82"/>
      <c r="F34" s="57"/>
      <c r="G34" s="82"/>
      <c r="H34" s="57"/>
      <c r="I34" s="82"/>
      <c r="J34" s="57"/>
      <c r="K34" s="82"/>
      <c r="L34" s="84"/>
    </row>
    <row r="35" customFormat="false" ht="16.5" hidden="false" customHeight="false" outlineLevel="0" collapsed="false">
      <c r="A35" s="59" t="n">
        <v>397</v>
      </c>
      <c r="B35" s="67" t="s">
        <v>72</v>
      </c>
      <c r="C35" s="90" t="s">
        <v>73</v>
      </c>
      <c r="D35" s="76" t="s">
        <v>74</v>
      </c>
      <c r="E35" s="76" t="s">
        <v>75</v>
      </c>
      <c r="F35" s="76" t="s">
        <v>75</v>
      </c>
      <c r="G35" s="76" t="s">
        <v>75</v>
      </c>
      <c r="H35" s="76" t="s">
        <v>75</v>
      </c>
      <c r="I35" s="91" t="s">
        <v>76</v>
      </c>
      <c r="J35" s="92"/>
      <c r="K35" s="65"/>
      <c r="L35" s="65"/>
    </row>
    <row r="36" customFormat="false" ht="16.5" hidden="false" customHeight="false" outlineLevel="0" collapsed="false">
      <c r="A36" s="59" t="n">
        <v>402</v>
      </c>
      <c r="B36" s="67" t="s">
        <v>77</v>
      </c>
      <c r="C36" s="27" t="s">
        <v>78</v>
      </c>
      <c r="D36" s="68" t="s">
        <v>54</v>
      </c>
      <c r="E36" s="68" t="n">
        <v>4</v>
      </c>
      <c r="F36" s="68" t="n">
        <v>6</v>
      </c>
      <c r="G36" s="68" t="n">
        <v>8</v>
      </c>
      <c r="H36" s="68" t="n">
        <v>10</v>
      </c>
      <c r="I36" s="68" t="n">
        <v>15</v>
      </c>
      <c r="J36" s="92"/>
      <c r="K36" s="65"/>
      <c r="L36" s="65"/>
    </row>
    <row r="37" customFormat="false" ht="16.5" hidden="false" customHeight="false" outlineLevel="0" collapsed="false">
      <c r="A37" s="59" t="n">
        <v>552</v>
      </c>
      <c r="B37" s="67" t="s">
        <v>79</v>
      </c>
      <c r="C37" s="67" t="s">
        <v>80</v>
      </c>
      <c r="D37" s="68" t="s">
        <v>81</v>
      </c>
      <c r="E37" s="68" t="n">
        <v>1</v>
      </c>
      <c r="F37" s="68" t="n">
        <v>2</v>
      </c>
      <c r="G37" s="68" t="n">
        <v>10</v>
      </c>
      <c r="H37" s="68" t="n">
        <v>15</v>
      </c>
      <c r="I37" s="68" t="n">
        <v>20</v>
      </c>
      <c r="J37" s="92"/>
      <c r="K37" s="65"/>
      <c r="L37" s="65"/>
    </row>
    <row r="38" customFormat="false" ht="16.5" hidden="false" customHeight="false" outlineLevel="0" collapsed="false">
      <c r="A38" s="59" t="n">
        <v>436</v>
      </c>
      <c r="B38" s="67" t="s">
        <v>82</v>
      </c>
      <c r="C38" s="27" t="s">
        <v>46</v>
      </c>
      <c r="D38" s="67" t="s">
        <v>46</v>
      </c>
      <c r="E38" s="68" t="s">
        <v>46</v>
      </c>
      <c r="F38" s="68" t="s">
        <v>46</v>
      </c>
      <c r="G38" s="68" t="s">
        <v>46</v>
      </c>
      <c r="H38" s="68" t="s">
        <v>46</v>
      </c>
      <c r="I38" s="68" t="s">
        <v>46</v>
      </c>
      <c r="J38" s="92"/>
      <c r="K38" s="65"/>
      <c r="L38" s="65"/>
    </row>
    <row r="39" customFormat="false" ht="16.5" hidden="false" customHeight="false" outlineLevel="0" collapsed="false">
      <c r="A39" s="59" t="n">
        <v>350</v>
      </c>
      <c r="B39" s="67" t="s">
        <v>83</v>
      </c>
      <c r="C39" s="67"/>
      <c r="D39" s="67"/>
      <c r="E39" s="68"/>
      <c r="F39" s="68"/>
      <c r="G39" s="68"/>
      <c r="H39" s="68"/>
      <c r="I39" s="68"/>
      <c r="J39" s="92"/>
      <c r="K39" s="65"/>
      <c r="L39" s="65"/>
    </row>
    <row r="40" customFormat="false" ht="16.5" hidden="false" customHeight="false" outlineLevel="0" collapsed="false">
      <c r="A40" s="59" t="n">
        <v>378</v>
      </c>
      <c r="B40" s="67" t="s">
        <v>84</v>
      </c>
      <c r="C40" s="93"/>
      <c r="D40" s="67"/>
      <c r="E40" s="68"/>
      <c r="F40" s="68"/>
      <c r="G40" s="68"/>
      <c r="H40" s="68"/>
      <c r="I40" s="68"/>
      <c r="J40" s="92"/>
      <c r="K40" s="65"/>
      <c r="L40" s="65"/>
    </row>
    <row r="41" customFormat="false" ht="16.5" hidden="false" customHeight="false" outlineLevel="0" collapsed="false">
      <c r="A41" s="94" t="n">
        <v>378</v>
      </c>
      <c r="B41" s="66" t="s">
        <v>85</v>
      </c>
      <c r="C41" s="27" t="s">
        <v>86</v>
      </c>
      <c r="D41" s="95" t="s">
        <v>54</v>
      </c>
      <c r="E41" s="95" t="s">
        <v>87</v>
      </c>
      <c r="F41" s="95" t="n">
        <v>12</v>
      </c>
      <c r="G41" s="95" t="n">
        <v>15</v>
      </c>
      <c r="H41" s="95" t="n">
        <v>20</v>
      </c>
      <c r="I41" s="95" t="s">
        <v>88</v>
      </c>
      <c r="J41" s="92"/>
      <c r="K41" s="96"/>
      <c r="L41" s="65"/>
    </row>
    <row r="42" customFormat="false" ht="15" hidden="false" customHeight="false" outlineLevel="0" collapsed="false">
      <c r="A42" s="97" t="n">
        <v>348</v>
      </c>
      <c r="B42" s="98" t="s">
        <v>89</v>
      </c>
      <c r="C42" s="75" t="s">
        <v>90</v>
      </c>
      <c r="D42" s="76" t="s">
        <v>91</v>
      </c>
      <c r="E42" s="76" t="n">
        <v>500</v>
      </c>
      <c r="F42" s="76" t="n">
        <v>750</v>
      </c>
      <c r="G42" s="99" t="n">
        <v>1000</v>
      </c>
      <c r="H42" s="99" t="n">
        <v>1500</v>
      </c>
      <c r="I42" s="99" t="n">
        <v>2000</v>
      </c>
      <c r="J42" s="65"/>
      <c r="K42" s="65" t="s">
        <v>46</v>
      </c>
      <c r="L42" s="65"/>
    </row>
    <row r="43" customFormat="false" ht="15" hidden="false" customHeight="false" outlineLevel="0" collapsed="false">
      <c r="A43" s="97"/>
      <c r="B43" s="98"/>
      <c r="C43" s="27" t="s">
        <v>92</v>
      </c>
      <c r="D43" s="68" t="s">
        <v>91</v>
      </c>
      <c r="E43" s="68" t="n">
        <v>10</v>
      </c>
      <c r="F43" s="68" t="n">
        <v>25</v>
      </c>
      <c r="G43" s="68" t="n">
        <v>100</v>
      </c>
      <c r="H43" s="68" t="n">
        <v>150</v>
      </c>
      <c r="I43" s="68" t="n">
        <v>200</v>
      </c>
      <c r="J43" s="65"/>
      <c r="K43" s="65"/>
      <c r="L43" s="65"/>
    </row>
    <row r="44" customFormat="false" ht="15.75" hidden="false" customHeight="false" outlineLevel="0" collapsed="false">
      <c r="A44" s="97"/>
      <c r="B44" s="98"/>
      <c r="C44" s="100" t="s">
        <v>93</v>
      </c>
      <c r="D44" s="71" t="s">
        <v>54</v>
      </c>
      <c r="E44" s="71" t="n">
        <v>1</v>
      </c>
      <c r="F44" s="71" t="n">
        <v>2</v>
      </c>
      <c r="G44" s="71" t="n">
        <v>4</v>
      </c>
      <c r="H44" s="71" t="n">
        <v>6</v>
      </c>
      <c r="I44" s="71" t="n">
        <v>8</v>
      </c>
      <c r="J44" s="65"/>
      <c r="K44" s="65"/>
      <c r="L44" s="65"/>
    </row>
    <row r="45" customFormat="false" ht="16.5" hidden="false" customHeight="false" outlineLevel="0" collapsed="false">
      <c r="A45" s="59" t="n">
        <v>356</v>
      </c>
      <c r="B45" s="67" t="s">
        <v>94</v>
      </c>
      <c r="C45" s="90" t="s">
        <v>95</v>
      </c>
      <c r="D45" s="76" t="s">
        <v>54</v>
      </c>
      <c r="E45" s="76" t="n">
        <v>2</v>
      </c>
      <c r="F45" s="76" t="n">
        <v>4</v>
      </c>
      <c r="G45" s="76" t="n">
        <v>6</v>
      </c>
      <c r="H45" s="76" t="n">
        <v>8</v>
      </c>
      <c r="I45" s="76" t="n">
        <v>10</v>
      </c>
      <c r="J45" s="96"/>
      <c r="K45" s="96"/>
      <c r="L45" s="65"/>
    </row>
    <row r="46" customFormat="false" ht="16.5" hidden="false" customHeight="false" outlineLevel="0" collapsed="false">
      <c r="A46" s="59" t="n">
        <v>410</v>
      </c>
      <c r="B46" s="67" t="s">
        <v>96</v>
      </c>
      <c r="C46" s="61" t="s">
        <v>97</v>
      </c>
      <c r="D46" s="63" t="s">
        <v>44</v>
      </c>
      <c r="E46" s="63" t="n">
        <v>20</v>
      </c>
      <c r="F46" s="76" t="n">
        <v>80</v>
      </c>
      <c r="G46" s="76" t="n">
        <v>300</v>
      </c>
      <c r="H46" s="76" t="n">
        <v>600</v>
      </c>
      <c r="I46" s="99" t="n">
        <v>1200</v>
      </c>
      <c r="J46" s="96"/>
      <c r="K46" s="96"/>
      <c r="L46" s="74"/>
    </row>
    <row r="47" customFormat="false" ht="15.6" hidden="false" customHeight="true" outlineLevel="0" collapsed="false">
      <c r="A47" s="59" t="n">
        <v>638</v>
      </c>
      <c r="B47" s="101" t="s">
        <v>98</v>
      </c>
      <c r="C47" s="90" t="s">
        <v>99</v>
      </c>
      <c r="D47" s="76" t="s">
        <v>44</v>
      </c>
      <c r="E47" s="76" t="s">
        <v>50</v>
      </c>
      <c r="F47" s="76" t="n">
        <v>1</v>
      </c>
      <c r="G47" s="76" t="n">
        <v>2</v>
      </c>
      <c r="H47" s="76" t="n">
        <v>5</v>
      </c>
      <c r="I47" s="76" t="n">
        <v>20</v>
      </c>
      <c r="J47" s="65"/>
      <c r="K47" s="65"/>
      <c r="L47" s="65"/>
    </row>
    <row r="48" customFormat="false" ht="16.15" hidden="false" customHeight="true" outlineLevel="0" collapsed="false">
      <c r="A48" s="102"/>
      <c r="B48" s="103"/>
      <c r="C48" s="100" t="s">
        <v>100</v>
      </c>
      <c r="D48" s="71" t="s">
        <v>54</v>
      </c>
      <c r="E48" s="71" t="s">
        <v>50</v>
      </c>
      <c r="F48" s="71" t="n">
        <v>2</v>
      </c>
      <c r="G48" s="71" t="n">
        <v>4</v>
      </c>
      <c r="H48" s="71" t="n">
        <v>6</v>
      </c>
      <c r="I48" s="71" t="n">
        <v>10</v>
      </c>
      <c r="J48" s="65"/>
      <c r="K48" s="65"/>
      <c r="L48" s="65"/>
    </row>
    <row r="49" customFormat="false" ht="19.9" hidden="false" customHeight="true" outlineLevel="0" collapsed="false">
      <c r="A49" s="35" t="s">
        <v>15</v>
      </c>
      <c r="B49" s="35"/>
      <c r="C49" s="104" t="n">
        <f aca="false">C9</f>
        <v>0</v>
      </c>
      <c r="D49" s="104"/>
      <c r="E49" s="105"/>
      <c r="F49" s="105"/>
      <c r="G49" s="105"/>
      <c r="H49" s="105"/>
      <c r="I49" s="105" t="s">
        <v>46</v>
      </c>
      <c r="J49" s="105"/>
      <c r="K49" s="105" t="s">
        <v>46</v>
      </c>
      <c r="L49" s="39" t="s">
        <v>101</v>
      </c>
      <c r="M49" s="52"/>
    </row>
    <row r="50" s="28" customFormat="true" ht="16.5" hidden="false" customHeight="false" outlineLevel="0" collapsed="false">
      <c r="A50" s="55"/>
      <c r="B50" s="89"/>
      <c r="C50" s="89"/>
      <c r="D50" s="23"/>
      <c r="E50" s="23"/>
      <c r="F50" s="23"/>
      <c r="G50" s="23"/>
      <c r="H50" s="23"/>
      <c r="I50" s="23"/>
      <c r="J50" s="56"/>
      <c r="K50" s="23"/>
      <c r="L50" s="27"/>
    </row>
    <row r="51" s="28" customFormat="true" ht="16.5" hidden="false" customHeight="false" outlineLevel="0" collapsed="false">
      <c r="A51" s="106"/>
      <c r="C51" s="81"/>
      <c r="D51" s="107"/>
      <c r="E51" s="108"/>
      <c r="F51" s="108"/>
      <c r="G51" s="108" t="s">
        <v>19</v>
      </c>
      <c r="H51" s="108"/>
      <c r="I51" s="108"/>
      <c r="J51" s="39" t="s">
        <v>20</v>
      </c>
      <c r="K51" s="39"/>
      <c r="L51" s="39"/>
    </row>
    <row r="52" s="86" customFormat="true" ht="16.5" hidden="false" customHeight="false" outlineLevel="0" collapsed="false">
      <c r="A52" s="39" t="s">
        <v>21</v>
      </c>
      <c r="B52" s="49" t="s">
        <v>22</v>
      </c>
      <c r="C52" s="107" t="s">
        <v>23</v>
      </c>
      <c r="D52" s="39" t="s">
        <v>24</v>
      </c>
      <c r="E52" s="63" t="s">
        <v>25</v>
      </c>
      <c r="F52" s="63" t="s">
        <v>26</v>
      </c>
      <c r="G52" s="63" t="s">
        <v>27</v>
      </c>
      <c r="H52" s="63" t="s">
        <v>28</v>
      </c>
      <c r="I52" s="63" t="s">
        <v>29</v>
      </c>
      <c r="J52" s="50" t="s">
        <v>30</v>
      </c>
      <c r="K52" s="39" t="s">
        <v>31</v>
      </c>
      <c r="L52" s="39" t="s">
        <v>32</v>
      </c>
      <c r="M52" s="85"/>
    </row>
    <row r="53" s="53" customFormat="true" ht="24" hidden="false" customHeight="true" outlineLevel="0" collapsed="false">
      <c r="A53" s="109" t="s">
        <v>10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52"/>
    </row>
    <row r="54" customFormat="false" ht="16.5" hidden="false" customHeight="false" outlineLevel="0" collapsed="false">
      <c r="A54" s="110"/>
      <c r="B54" s="111" t="s">
        <v>103</v>
      </c>
      <c r="C54" s="56" t="s">
        <v>46</v>
      </c>
      <c r="D54" s="57"/>
      <c r="E54" s="57"/>
      <c r="F54" s="57"/>
      <c r="G54" s="57"/>
      <c r="H54" s="57"/>
      <c r="I54" s="57"/>
      <c r="J54" s="56"/>
      <c r="K54" s="56"/>
      <c r="L54" s="100"/>
    </row>
    <row r="55" customFormat="false" ht="16.5" hidden="false" customHeight="false" outlineLevel="0" collapsed="false">
      <c r="A55" s="59" t="n">
        <v>449</v>
      </c>
      <c r="B55" s="67" t="s">
        <v>104</v>
      </c>
      <c r="C55" s="112" t="s">
        <v>105</v>
      </c>
      <c r="D55" s="76" t="s">
        <v>44</v>
      </c>
      <c r="E55" s="76" t="n">
        <v>40</v>
      </c>
      <c r="F55" s="76" t="n">
        <v>160</v>
      </c>
      <c r="G55" s="76" t="n">
        <v>640</v>
      </c>
      <c r="H55" s="99" t="n">
        <v>1500</v>
      </c>
      <c r="I55" s="99" t="n">
        <v>3000</v>
      </c>
      <c r="J55" s="96"/>
      <c r="K55" s="96"/>
      <c r="L55" s="96"/>
    </row>
    <row r="56" customFormat="false" ht="16.5" hidden="false" customHeight="false" outlineLevel="0" collapsed="false">
      <c r="A56" s="59" t="n">
        <v>464</v>
      </c>
      <c r="B56" s="69" t="s">
        <v>106</v>
      </c>
      <c r="C56" s="112" t="s">
        <v>105</v>
      </c>
      <c r="D56" s="76" t="s">
        <v>44</v>
      </c>
      <c r="E56" s="76" t="n">
        <v>20</v>
      </c>
      <c r="F56" s="76" t="n">
        <v>40</v>
      </c>
      <c r="G56" s="76" t="n">
        <v>80</v>
      </c>
      <c r="H56" s="63" t="n">
        <v>320</v>
      </c>
      <c r="I56" s="76" t="n">
        <v>640</v>
      </c>
      <c r="J56" s="96"/>
      <c r="K56" s="65"/>
      <c r="L56" s="65"/>
    </row>
    <row r="57" s="28" customFormat="true" ht="18" hidden="false" customHeight="true" outlineLevel="0" collapsed="false">
      <c r="A57" s="113" t="s">
        <v>46</v>
      </c>
      <c r="B57" s="89"/>
      <c r="C57" s="89"/>
      <c r="D57" s="83"/>
      <c r="E57" s="83"/>
      <c r="F57" s="83"/>
      <c r="G57" s="82"/>
      <c r="H57" s="114"/>
      <c r="I57" s="83"/>
      <c r="J57" s="82"/>
      <c r="K57" s="114"/>
      <c r="L57" s="84"/>
      <c r="M57" s="85"/>
    </row>
    <row r="58" customFormat="false" ht="16.5" hidden="false" customHeight="false" outlineLevel="0" collapsed="false">
      <c r="A58" s="115"/>
      <c r="B58" s="116" t="s">
        <v>107</v>
      </c>
      <c r="C58" s="89"/>
      <c r="D58" s="82"/>
      <c r="E58" s="82"/>
      <c r="F58" s="82"/>
      <c r="G58" s="82"/>
      <c r="H58" s="82"/>
      <c r="I58" s="82"/>
      <c r="J58" s="57"/>
      <c r="K58" s="82"/>
      <c r="L58" s="84"/>
    </row>
    <row r="59" customFormat="false" ht="16.5" hidden="false" customHeight="false" outlineLevel="0" collapsed="false">
      <c r="A59" s="59" t="n">
        <v>441</v>
      </c>
      <c r="B59" s="67" t="s">
        <v>108</v>
      </c>
      <c r="C59" s="112" t="s">
        <v>105</v>
      </c>
      <c r="D59" s="63" t="s">
        <v>44</v>
      </c>
      <c r="E59" s="63" t="n">
        <v>5</v>
      </c>
      <c r="F59" s="63" t="n">
        <v>20</v>
      </c>
      <c r="G59" s="63" t="n">
        <v>80</v>
      </c>
      <c r="H59" s="71" t="n">
        <v>160</v>
      </c>
      <c r="I59" s="63" t="n">
        <v>640</v>
      </c>
      <c r="J59" s="65"/>
      <c r="K59" s="65"/>
      <c r="L59" s="65"/>
    </row>
    <row r="60" customFormat="false" ht="16.5" hidden="false" customHeight="false" outlineLevel="0" collapsed="false">
      <c r="A60" s="59" t="n">
        <v>442</v>
      </c>
      <c r="B60" s="67" t="s">
        <v>109</v>
      </c>
      <c r="C60" s="112" t="s">
        <v>105</v>
      </c>
      <c r="D60" s="63" t="s">
        <v>44</v>
      </c>
      <c r="E60" s="63" t="n">
        <v>10</v>
      </c>
      <c r="F60" s="63" t="n">
        <v>40</v>
      </c>
      <c r="G60" s="63" t="n">
        <v>160</v>
      </c>
      <c r="H60" s="63" t="n">
        <v>320</v>
      </c>
      <c r="I60" s="63" t="n">
        <v>640</v>
      </c>
      <c r="J60" s="65"/>
      <c r="K60" s="65"/>
      <c r="L60" s="65"/>
    </row>
    <row r="61" customFormat="false" ht="16.5" hidden="false" customHeight="false" outlineLevel="0" collapsed="false">
      <c r="A61" s="59" t="n">
        <v>443</v>
      </c>
      <c r="B61" s="67" t="s">
        <v>110</v>
      </c>
      <c r="C61" s="112" t="s">
        <v>105</v>
      </c>
      <c r="D61" s="76" t="s">
        <v>44</v>
      </c>
      <c r="E61" s="76" t="n">
        <v>10</v>
      </c>
      <c r="F61" s="76" t="n">
        <v>40</v>
      </c>
      <c r="G61" s="76" t="n">
        <v>160</v>
      </c>
      <c r="H61" s="76" t="n">
        <v>320</v>
      </c>
      <c r="I61" s="76" t="n">
        <v>640</v>
      </c>
      <c r="J61" s="96"/>
      <c r="K61" s="96"/>
      <c r="L61" s="96"/>
    </row>
    <row r="62" customFormat="false" ht="15" hidden="false" customHeight="false" outlineLevel="0" collapsed="false">
      <c r="A62" s="117" t="n">
        <v>447</v>
      </c>
      <c r="B62" s="118" t="s">
        <v>111</v>
      </c>
      <c r="C62" s="90" t="s">
        <v>112</v>
      </c>
      <c r="D62" s="76" t="s">
        <v>44</v>
      </c>
      <c r="E62" s="76" t="n">
        <v>10</v>
      </c>
      <c r="F62" s="76" t="n">
        <v>40</v>
      </c>
      <c r="G62" s="76" t="n">
        <v>160</v>
      </c>
      <c r="H62" s="76" t="n">
        <v>320</v>
      </c>
      <c r="I62" s="76" t="n">
        <v>640</v>
      </c>
      <c r="J62" s="65"/>
      <c r="K62" s="65"/>
      <c r="L62" s="65"/>
    </row>
    <row r="63" customFormat="false" ht="15.75" hidden="false" customHeight="false" outlineLevel="0" collapsed="false">
      <c r="A63" s="117"/>
      <c r="B63" s="118"/>
      <c r="C63" s="69" t="s">
        <v>113</v>
      </c>
      <c r="D63" s="71" t="s">
        <v>91</v>
      </c>
      <c r="E63" s="71" t="n">
        <v>1</v>
      </c>
      <c r="F63" s="71" t="n">
        <v>2</v>
      </c>
      <c r="G63" s="71" t="n">
        <v>3</v>
      </c>
      <c r="H63" s="71" t="n">
        <v>5</v>
      </c>
      <c r="I63" s="71" t="n">
        <v>10</v>
      </c>
      <c r="J63" s="65"/>
      <c r="K63" s="65"/>
      <c r="L63" s="65"/>
    </row>
    <row r="64" customFormat="false" ht="18" hidden="false" customHeight="true" outlineLevel="0" collapsed="false">
      <c r="A64" s="119" t="s">
        <v>46</v>
      </c>
      <c r="B64" s="89"/>
      <c r="C64" s="100"/>
      <c r="D64" s="120"/>
      <c r="E64" s="57"/>
      <c r="F64" s="57"/>
      <c r="G64" s="57"/>
      <c r="H64" s="57"/>
      <c r="I64" s="57"/>
      <c r="J64" s="57"/>
      <c r="K64" s="83"/>
      <c r="L64" s="84"/>
      <c r="M64" s="52"/>
    </row>
    <row r="65" customFormat="false" ht="16.5" hidden="false" customHeight="false" outlineLevel="0" collapsed="false">
      <c r="A65" s="121"/>
      <c r="B65" s="122" t="s">
        <v>114</v>
      </c>
      <c r="C65" s="112"/>
      <c r="D65" s="123"/>
      <c r="E65" s="82"/>
      <c r="F65" s="89"/>
      <c r="G65" s="82"/>
      <c r="H65" s="82"/>
      <c r="I65" s="89"/>
      <c r="J65" s="82"/>
      <c r="K65" s="82"/>
      <c r="L65" s="84"/>
    </row>
    <row r="66" customFormat="false" ht="16.5" hidden="false" customHeight="false" outlineLevel="0" collapsed="false">
      <c r="A66" s="59" t="n">
        <v>431</v>
      </c>
      <c r="B66" s="67" t="s">
        <v>115</v>
      </c>
      <c r="C66" s="124" t="s">
        <v>116</v>
      </c>
      <c r="D66" s="63" t="s">
        <v>117</v>
      </c>
      <c r="E66" s="63" t="n">
        <v>200</v>
      </c>
      <c r="F66" s="63" t="n">
        <v>400</v>
      </c>
      <c r="G66" s="64" t="n">
        <v>800</v>
      </c>
      <c r="H66" s="64" t="n">
        <v>1500</v>
      </c>
      <c r="I66" s="64" t="n">
        <v>2500</v>
      </c>
      <c r="J66" s="65"/>
      <c r="K66" s="125"/>
      <c r="L66" s="126"/>
      <c r="M66" s="52"/>
    </row>
    <row r="67" customFormat="false" ht="16.5" hidden="false" customHeight="false" outlineLevel="0" collapsed="false">
      <c r="A67" s="59" t="n">
        <v>320</v>
      </c>
      <c r="B67" s="67" t="s">
        <v>118</v>
      </c>
      <c r="C67" s="124" t="s">
        <v>116</v>
      </c>
      <c r="D67" s="63" t="s">
        <v>91</v>
      </c>
      <c r="E67" s="63" t="n">
        <v>5</v>
      </c>
      <c r="F67" s="63" t="n">
        <v>10</v>
      </c>
      <c r="G67" s="63" t="n">
        <v>20</v>
      </c>
      <c r="H67" s="63" t="n">
        <v>50</v>
      </c>
      <c r="I67" s="63" t="n">
        <v>100</v>
      </c>
      <c r="J67" s="65"/>
      <c r="K67" s="65"/>
      <c r="L67" s="127"/>
      <c r="M67" s="52"/>
    </row>
    <row r="68" customFormat="false" ht="16.5" hidden="false" customHeight="false" outlineLevel="0" collapsed="false">
      <c r="A68" s="59" t="n">
        <v>388</v>
      </c>
      <c r="B68" s="67" t="s">
        <v>119</v>
      </c>
      <c r="C68" s="112" t="s">
        <v>116</v>
      </c>
      <c r="D68" s="63" t="s">
        <v>91</v>
      </c>
      <c r="E68" s="63" t="n">
        <v>2</v>
      </c>
      <c r="F68" s="63" t="n">
        <v>5</v>
      </c>
      <c r="G68" s="63" t="n">
        <v>10</v>
      </c>
      <c r="H68" s="63" t="n">
        <v>20</v>
      </c>
      <c r="I68" s="63" t="n">
        <v>30</v>
      </c>
      <c r="J68" s="65"/>
      <c r="K68" s="65"/>
      <c r="L68" s="65"/>
    </row>
    <row r="69" customFormat="false" ht="16.5" hidden="false" customHeight="false" outlineLevel="0" collapsed="false">
      <c r="A69" s="59" t="s">
        <v>120</v>
      </c>
      <c r="B69" s="128" t="s">
        <v>121</v>
      </c>
      <c r="C69" s="100" t="s">
        <v>116</v>
      </c>
      <c r="D69" s="71" t="s">
        <v>91</v>
      </c>
      <c r="E69" s="71" t="n">
        <v>5</v>
      </c>
      <c r="F69" s="71" t="n">
        <v>10</v>
      </c>
      <c r="G69" s="71" t="n">
        <v>20</v>
      </c>
      <c r="H69" s="71" t="n">
        <v>50</v>
      </c>
      <c r="I69" s="71" t="n">
        <v>100</v>
      </c>
      <c r="J69" s="65"/>
      <c r="K69" s="65"/>
      <c r="L69" s="129"/>
    </row>
    <row r="70" customFormat="false" ht="16.5" hidden="false" customHeight="false" outlineLevel="0" collapsed="false">
      <c r="A70" s="59" t="n">
        <v>430</v>
      </c>
      <c r="B70" s="67" t="s">
        <v>122</v>
      </c>
      <c r="C70" s="100" t="s">
        <v>116</v>
      </c>
      <c r="D70" s="71" t="s">
        <v>117</v>
      </c>
      <c r="E70" s="71" t="n">
        <v>250</v>
      </c>
      <c r="F70" s="71" t="n">
        <v>500</v>
      </c>
      <c r="G70" s="72" t="n">
        <v>1000</v>
      </c>
      <c r="H70" s="72" t="n">
        <v>2500</v>
      </c>
      <c r="I70" s="72" t="n">
        <v>3500</v>
      </c>
      <c r="J70" s="130"/>
      <c r="K70" s="130" t="s">
        <v>46</v>
      </c>
      <c r="L70" s="130"/>
    </row>
    <row r="71" customFormat="false" ht="16.5" hidden="false" customHeight="false" outlineLevel="0" collapsed="false">
      <c r="A71" s="59"/>
      <c r="B71" s="67" t="s">
        <v>123</v>
      </c>
      <c r="C71" s="100" t="s">
        <v>116</v>
      </c>
      <c r="D71" s="76" t="s">
        <v>117</v>
      </c>
      <c r="E71" s="76" t="n">
        <v>450</v>
      </c>
      <c r="F71" s="64" t="n">
        <v>1000</v>
      </c>
      <c r="G71" s="99" t="n">
        <v>2000</v>
      </c>
      <c r="H71" s="64" t="n">
        <v>4000</v>
      </c>
      <c r="I71" s="64" t="n">
        <v>5000</v>
      </c>
      <c r="J71" s="65"/>
      <c r="K71" s="96"/>
      <c r="L71" s="65"/>
    </row>
    <row r="72" customFormat="false" ht="16.5" hidden="false" customHeight="false" outlineLevel="0" collapsed="false">
      <c r="A72" s="78"/>
      <c r="B72" s="69" t="s">
        <v>124</v>
      </c>
      <c r="C72" s="100" t="s">
        <v>116</v>
      </c>
      <c r="D72" s="63" t="s">
        <v>91</v>
      </c>
      <c r="E72" s="64" t="n">
        <v>5</v>
      </c>
      <c r="F72" s="72" t="n">
        <v>10</v>
      </c>
      <c r="G72" s="64" t="n">
        <v>20</v>
      </c>
      <c r="H72" s="72" t="n">
        <v>50</v>
      </c>
      <c r="I72" s="72" t="n">
        <v>100</v>
      </c>
      <c r="J72" s="65"/>
      <c r="K72" s="96"/>
      <c r="L72" s="65"/>
    </row>
    <row r="73" customFormat="false" ht="18" hidden="false" customHeight="true" outlineLevel="0" collapsed="false">
      <c r="A73" s="131"/>
      <c r="B73" s="28"/>
      <c r="J73" s="132"/>
      <c r="K73" s="132"/>
      <c r="L73" s="133"/>
      <c r="M73" s="52"/>
    </row>
    <row r="74" customFormat="false" ht="16.5" hidden="false" customHeight="false" outlineLevel="0" collapsed="false">
      <c r="A74" s="39" t="n">
        <v>587</v>
      </c>
      <c r="B74" s="88" t="s">
        <v>125</v>
      </c>
      <c r="C74" s="89"/>
      <c r="D74" s="82"/>
      <c r="E74" s="82"/>
      <c r="F74" s="82"/>
      <c r="G74" s="82"/>
      <c r="H74" s="82"/>
      <c r="I74" s="82"/>
      <c r="J74" s="57"/>
      <c r="K74" s="82"/>
      <c r="L74" s="84"/>
    </row>
    <row r="75" customFormat="false" ht="15.75" hidden="false" customHeight="false" outlineLevel="0" collapsed="false">
      <c r="A75" s="39"/>
      <c r="B75" s="23" t="s">
        <v>126</v>
      </c>
      <c r="C75" s="134" t="s">
        <v>127</v>
      </c>
      <c r="D75" s="71" t="s">
        <v>128</v>
      </c>
      <c r="E75" s="68" t="s">
        <v>50</v>
      </c>
      <c r="F75" s="68" t="s">
        <v>50</v>
      </c>
      <c r="G75" s="68" t="s">
        <v>50</v>
      </c>
      <c r="H75" s="68" t="n">
        <v>9</v>
      </c>
      <c r="I75" s="68" t="n">
        <v>16</v>
      </c>
      <c r="J75" s="74"/>
      <c r="K75" s="74"/>
      <c r="L75" s="74"/>
    </row>
    <row r="76" customFormat="false" ht="15" hidden="false" customHeight="false" outlineLevel="0" collapsed="false">
      <c r="A76" s="39"/>
      <c r="B76" s="23" t="s">
        <v>129</v>
      </c>
      <c r="C76" s="75" t="s">
        <v>130</v>
      </c>
      <c r="D76" s="68" t="s">
        <v>54</v>
      </c>
      <c r="E76" s="76" t="s">
        <v>50</v>
      </c>
      <c r="F76" s="76" t="n">
        <v>3</v>
      </c>
      <c r="G76" s="76" t="n">
        <v>4</v>
      </c>
      <c r="H76" s="76" t="n">
        <v>5</v>
      </c>
      <c r="I76" s="76" t="n">
        <v>6</v>
      </c>
      <c r="J76" s="65"/>
      <c r="K76" s="65"/>
      <c r="L76" s="65"/>
    </row>
    <row r="77" customFormat="false" ht="15.75" hidden="false" customHeight="false" outlineLevel="0" collapsed="false">
      <c r="A77" s="39"/>
      <c r="B77" s="23"/>
      <c r="C77" s="69" t="s">
        <v>131</v>
      </c>
      <c r="D77" s="71" t="s">
        <v>91</v>
      </c>
      <c r="E77" s="71" t="s">
        <v>50</v>
      </c>
      <c r="F77" s="71" t="n">
        <v>100</v>
      </c>
      <c r="G77" s="71" t="n">
        <v>300</v>
      </c>
      <c r="H77" s="71" t="n">
        <v>400</v>
      </c>
      <c r="I77" s="71" t="n">
        <v>500</v>
      </c>
      <c r="J77" s="65"/>
      <c r="K77" s="65"/>
      <c r="L77" s="65"/>
    </row>
    <row r="78" customFormat="false" ht="15.75" hidden="false" customHeight="false" outlineLevel="0" collapsed="false">
      <c r="A78" s="39"/>
      <c r="B78" s="23" t="s">
        <v>132</v>
      </c>
      <c r="C78" s="61" t="s">
        <v>133</v>
      </c>
      <c r="D78" s="63" t="s">
        <v>134</v>
      </c>
      <c r="E78" s="63" t="n">
        <v>12</v>
      </c>
      <c r="F78" s="63" t="n">
        <v>15</v>
      </c>
      <c r="G78" s="63" t="n">
        <v>24</v>
      </c>
      <c r="H78" s="63" t="n">
        <v>36</v>
      </c>
      <c r="I78" s="63" t="n">
        <v>48</v>
      </c>
      <c r="J78" s="65"/>
      <c r="K78" s="65"/>
      <c r="L78" s="65"/>
    </row>
    <row r="79" customFormat="false" ht="15" hidden="false" customHeight="false" outlineLevel="0" collapsed="false">
      <c r="A79" s="39"/>
      <c r="B79" s="23" t="s">
        <v>135</v>
      </c>
      <c r="C79" s="75" t="s">
        <v>130</v>
      </c>
      <c r="D79" s="68" t="s">
        <v>54</v>
      </c>
      <c r="E79" s="76" t="s">
        <v>50</v>
      </c>
      <c r="F79" s="76" t="n">
        <v>6</v>
      </c>
      <c r="G79" s="76" t="n">
        <v>6</v>
      </c>
      <c r="H79" s="76" t="n">
        <v>7</v>
      </c>
      <c r="I79" s="76" t="n">
        <v>8</v>
      </c>
      <c r="J79" s="65"/>
      <c r="K79" s="65"/>
      <c r="L79" s="65"/>
    </row>
    <row r="80" customFormat="false" ht="15" hidden="false" customHeight="false" outlineLevel="0" collapsed="false">
      <c r="A80" s="39"/>
      <c r="B80" s="23" t="s">
        <v>136</v>
      </c>
      <c r="C80" s="67" t="s">
        <v>137</v>
      </c>
      <c r="D80" s="68" t="s">
        <v>54</v>
      </c>
      <c r="E80" s="68" t="s">
        <v>50</v>
      </c>
      <c r="F80" s="68" t="n">
        <v>2</v>
      </c>
      <c r="G80" s="68" t="n">
        <v>3</v>
      </c>
      <c r="H80" s="68" t="n">
        <v>4</v>
      </c>
      <c r="I80" s="68" t="n">
        <v>5</v>
      </c>
      <c r="J80" s="65"/>
      <c r="K80" s="65"/>
      <c r="L80" s="65"/>
    </row>
    <row r="81" customFormat="false" ht="15.75" hidden="false" customHeight="false" outlineLevel="0" collapsed="false">
      <c r="A81" s="39"/>
      <c r="B81" s="23"/>
      <c r="C81" s="69" t="s">
        <v>138</v>
      </c>
      <c r="D81" s="71" t="s">
        <v>91</v>
      </c>
      <c r="E81" s="71" t="s">
        <v>50</v>
      </c>
      <c r="F81" s="71" t="n">
        <v>100</v>
      </c>
      <c r="G81" s="71" t="n">
        <v>300</v>
      </c>
      <c r="H81" s="71" t="n">
        <v>400</v>
      </c>
      <c r="I81" s="71" t="n">
        <v>500</v>
      </c>
      <c r="J81" s="65"/>
      <c r="K81" s="65"/>
      <c r="L81" s="65"/>
    </row>
    <row r="82" customFormat="false" ht="15" hidden="false" customHeight="false" outlineLevel="0" collapsed="false">
      <c r="A82" s="39"/>
      <c r="B82" s="23" t="s">
        <v>139</v>
      </c>
      <c r="C82" s="75" t="s">
        <v>130</v>
      </c>
      <c r="D82" s="68" t="s">
        <v>54</v>
      </c>
      <c r="E82" s="68" t="n">
        <v>2</v>
      </c>
      <c r="F82" s="68" t="n">
        <v>6</v>
      </c>
      <c r="G82" s="68" t="n">
        <v>8</v>
      </c>
      <c r="H82" s="68" t="n">
        <v>10</v>
      </c>
      <c r="I82" s="68" t="n">
        <v>12</v>
      </c>
      <c r="J82" s="65"/>
      <c r="K82" s="65"/>
      <c r="L82" s="65"/>
    </row>
    <row r="83" customFormat="false" ht="15" hidden="false" customHeight="false" outlineLevel="0" collapsed="false">
      <c r="A83" s="39"/>
      <c r="B83" s="23" t="s">
        <v>140</v>
      </c>
      <c r="C83" s="67" t="s">
        <v>137</v>
      </c>
      <c r="D83" s="68" t="s">
        <v>54</v>
      </c>
      <c r="E83" s="68" t="n">
        <v>1.5</v>
      </c>
      <c r="F83" s="68" t="n">
        <v>3</v>
      </c>
      <c r="G83" s="68" t="n">
        <v>3</v>
      </c>
      <c r="H83" s="68" t="n">
        <v>3</v>
      </c>
      <c r="I83" s="68" t="n">
        <v>3</v>
      </c>
      <c r="J83" s="65"/>
      <c r="K83" s="65"/>
      <c r="L83" s="65"/>
    </row>
    <row r="84" customFormat="false" ht="15.75" hidden="false" customHeight="false" outlineLevel="0" collapsed="false">
      <c r="A84" s="39"/>
      <c r="B84" s="56"/>
      <c r="C84" s="69" t="s">
        <v>138</v>
      </c>
      <c r="D84" s="68" t="s">
        <v>91</v>
      </c>
      <c r="E84" s="71" t="n">
        <v>10</v>
      </c>
      <c r="F84" s="71" t="n">
        <v>100</v>
      </c>
      <c r="G84" s="71" t="n">
        <v>200</v>
      </c>
      <c r="H84" s="68" t="n">
        <v>300</v>
      </c>
      <c r="I84" s="68" t="n">
        <v>300</v>
      </c>
      <c r="J84" s="65"/>
      <c r="K84" s="65"/>
      <c r="L84" s="65"/>
    </row>
    <row r="85" customFormat="false" ht="16.5" hidden="false" customHeight="false" outlineLevel="0" collapsed="false">
      <c r="A85" s="113"/>
      <c r="B85" s="23"/>
      <c r="C85" s="23"/>
      <c r="D85" s="82"/>
      <c r="E85" s="114"/>
      <c r="F85" s="114"/>
      <c r="G85" s="114"/>
      <c r="H85" s="82"/>
      <c r="I85" s="82"/>
      <c r="J85" s="135"/>
      <c r="K85" s="135"/>
      <c r="L85" s="92"/>
      <c r="M85" s="52"/>
    </row>
    <row r="86" customFormat="false" ht="16.5" hidden="false" customHeight="false" outlineLevel="0" collapsed="false">
      <c r="A86" s="136"/>
      <c r="B86" s="122" t="s">
        <v>141</v>
      </c>
      <c r="C86" s="108"/>
      <c r="D86" s="82"/>
      <c r="E86" s="82"/>
      <c r="F86" s="89"/>
      <c r="G86" s="82"/>
      <c r="H86" s="82"/>
      <c r="I86" s="82"/>
      <c r="J86" s="137"/>
      <c r="K86" s="137"/>
      <c r="L86" s="138"/>
    </row>
    <row r="87" customFormat="false" ht="15.75" hidden="false" customHeight="false" outlineLevel="0" collapsed="false">
      <c r="A87" s="78" t="n">
        <v>587</v>
      </c>
      <c r="B87" s="67" t="s">
        <v>142</v>
      </c>
      <c r="C87" s="56" t="s">
        <v>116</v>
      </c>
      <c r="D87" s="71" t="s">
        <v>91</v>
      </c>
      <c r="E87" s="71" t="s">
        <v>50</v>
      </c>
      <c r="F87" s="71" t="s">
        <v>50</v>
      </c>
      <c r="G87" s="71" t="n">
        <v>10</v>
      </c>
      <c r="H87" s="71" t="n">
        <v>20</v>
      </c>
      <c r="I87" s="71" t="n">
        <v>30</v>
      </c>
      <c r="J87" s="130"/>
      <c r="K87" s="130"/>
      <c r="L87" s="130"/>
    </row>
    <row r="88" customFormat="false" ht="15.75" hidden="false" customHeight="false" outlineLevel="0" collapsed="false">
      <c r="A88" s="78"/>
      <c r="B88" s="139" t="s">
        <v>143</v>
      </c>
      <c r="C88" s="90" t="s">
        <v>116</v>
      </c>
      <c r="D88" s="68" t="s">
        <v>91</v>
      </c>
      <c r="E88" s="68" t="n">
        <v>5</v>
      </c>
      <c r="F88" s="68" t="n">
        <v>10</v>
      </c>
      <c r="G88" s="68" t="n">
        <v>25</v>
      </c>
      <c r="H88" s="68" t="n">
        <v>50</v>
      </c>
      <c r="I88" s="68" t="n">
        <v>500</v>
      </c>
      <c r="J88" s="74"/>
      <c r="K88" s="74"/>
      <c r="L88" s="74"/>
    </row>
    <row r="89" customFormat="false" ht="15" hidden="false" customHeight="false" outlineLevel="0" collapsed="false">
      <c r="A89" s="78"/>
      <c r="B89" s="67" t="s">
        <v>144</v>
      </c>
      <c r="C89" s="90" t="s">
        <v>145</v>
      </c>
      <c r="D89" s="76" t="s">
        <v>146</v>
      </c>
      <c r="E89" s="76" t="s">
        <v>50</v>
      </c>
      <c r="F89" s="76" t="n">
        <v>3</v>
      </c>
      <c r="G89" s="76" t="n">
        <v>5</v>
      </c>
      <c r="H89" s="76" t="n">
        <v>10</v>
      </c>
      <c r="I89" s="76" t="n">
        <v>25</v>
      </c>
      <c r="J89" s="65" t="s">
        <v>46</v>
      </c>
      <c r="K89" s="65"/>
      <c r="L89" s="65"/>
    </row>
    <row r="90" customFormat="false" ht="15.6" hidden="false" customHeight="true" outlineLevel="0" collapsed="false">
      <c r="A90" s="78"/>
      <c r="B90" s="67"/>
      <c r="C90" s="27" t="s">
        <v>147</v>
      </c>
      <c r="D90" s="68" t="s">
        <v>54</v>
      </c>
      <c r="E90" s="68" t="s">
        <v>50</v>
      </c>
      <c r="F90" s="68" t="n">
        <v>40</v>
      </c>
      <c r="G90" s="68" t="n">
        <v>80</v>
      </c>
      <c r="H90" s="68" t="n">
        <v>120</v>
      </c>
      <c r="I90" s="68" t="n">
        <v>200</v>
      </c>
      <c r="J90" s="65"/>
      <c r="K90" s="65"/>
      <c r="L90" s="65"/>
    </row>
    <row r="91" customFormat="false" ht="15" hidden="false" customHeight="false" outlineLevel="0" collapsed="false">
      <c r="A91" s="78"/>
      <c r="B91" s="67"/>
      <c r="C91" s="140" t="s">
        <v>148</v>
      </c>
      <c r="D91" s="68" t="s">
        <v>54</v>
      </c>
      <c r="E91" s="68" t="s">
        <v>50</v>
      </c>
      <c r="F91" s="68" t="n">
        <v>10</v>
      </c>
      <c r="G91" s="68" t="n">
        <v>20</v>
      </c>
      <c r="H91" s="68" t="n">
        <v>30</v>
      </c>
      <c r="I91" s="68" t="n">
        <v>45</v>
      </c>
      <c r="J91" s="65"/>
      <c r="K91" s="65"/>
      <c r="L91" s="65"/>
    </row>
    <row r="92" customFormat="false" ht="15.75" hidden="false" customHeight="false" outlineLevel="0" collapsed="false">
      <c r="A92" s="78"/>
      <c r="B92" s="67"/>
      <c r="C92" s="27" t="s">
        <v>149</v>
      </c>
      <c r="D92" s="68" t="s">
        <v>54</v>
      </c>
      <c r="E92" s="68" t="s">
        <v>50</v>
      </c>
      <c r="F92" s="68" t="n">
        <v>5</v>
      </c>
      <c r="G92" s="68" t="n">
        <v>8</v>
      </c>
      <c r="H92" s="68" t="n">
        <v>10</v>
      </c>
      <c r="I92" s="68" t="n">
        <v>15</v>
      </c>
      <c r="J92" s="65"/>
      <c r="K92" s="65"/>
      <c r="L92" s="65"/>
    </row>
    <row r="93" customFormat="false" ht="15" hidden="false" customHeight="false" outlineLevel="0" collapsed="false">
      <c r="A93" s="78"/>
      <c r="B93" s="67" t="s">
        <v>150</v>
      </c>
      <c r="C93" s="90" t="s">
        <v>151</v>
      </c>
      <c r="D93" s="76" t="s">
        <v>91</v>
      </c>
      <c r="E93" s="76" t="s">
        <v>50</v>
      </c>
      <c r="F93" s="76" t="n">
        <v>10</v>
      </c>
      <c r="G93" s="76" t="n">
        <v>50</v>
      </c>
      <c r="H93" s="76" t="n">
        <v>100</v>
      </c>
      <c r="I93" s="76" t="n">
        <v>200</v>
      </c>
      <c r="J93" s="65"/>
      <c r="K93" s="65"/>
      <c r="L93" s="65"/>
    </row>
    <row r="94" customFormat="false" ht="15.75" hidden="false" customHeight="false" outlineLevel="0" collapsed="false">
      <c r="A94" s="78"/>
      <c r="B94" s="67"/>
      <c r="C94" s="100" t="s">
        <v>152</v>
      </c>
      <c r="D94" s="71" t="s">
        <v>91</v>
      </c>
      <c r="E94" s="71" t="n">
        <v>10</v>
      </c>
      <c r="F94" s="71" t="n">
        <v>50</v>
      </c>
      <c r="G94" s="71" t="n">
        <v>200</v>
      </c>
      <c r="H94" s="71" t="n">
        <v>400</v>
      </c>
      <c r="I94" s="71" t="n">
        <v>500</v>
      </c>
      <c r="J94" s="65"/>
      <c r="K94" s="65"/>
      <c r="L94" s="65"/>
    </row>
    <row r="95" customFormat="false" ht="15" hidden="false" customHeight="false" outlineLevel="0" collapsed="false">
      <c r="A95" s="78"/>
      <c r="B95" s="67" t="s">
        <v>153</v>
      </c>
      <c r="C95" s="90" t="s">
        <v>154</v>
      </c>
      <c r="D95" s="76" t="s">
        <v>54</v>
      </c>
      <c r="E95" s="76" t="s">
        <v>50</v>
      </c>
      <c r="F95" s="76" t="n">
        <v>3</v>
      </c>
      <c r="G95" s="76" t="n">
        <v>6</v>
      </c>
      <c r="H95" s="76" t="n">
        <v>8</v>
      </c>
      <c r="I95" s="76" t="n">
        <v>10</v>
      </c>
      <c r="J95" s="65"/>
      <c r="K95" s="65"/>
      <c r="L95" s="65"/>
    </row>
    <row r="96" s="53" customFormat="true" ht="13.9" hidden="false" customHeight="true" outlineLevel="0" collapsed="false">
      <c r="A96" s="78"/>
      <c r="B96" s="123"/>
      <c r="C96" s="123" t="s">
        <v>155</v>
      </c>
      <c r="D96" s="71" t="s">
        <v>91</v>
      </c>
      <c r="E96" s="57" t="s">
        <v>50</v>
      </c>
      <c r="F96" s="120" t="n">
        <v>10</v>
      </c>
      <c r="G96" s="71" t="n">
        <v>20</v>
      </c>
      <c r="H96" s="57" t="n">
        <v>50</v>
      </c>
      <c r="I96" s="71" t="n">
        <v>100</v>
      </c>
      <c r="J96" s="65"/>
      <c r="K96" s="65"/>
      <c r="L96" s="65"/>
    </row>
    <row r="97" s="53" customFormat="true" ht="19.9" hidden="false" customHeight="true" outlineLevel="0" collapsed="false">
      <c r="A97" s="35" t="s">
        <v>15</v>
      </c>
      <c r="B97" s="35"/>
      <c r="C97" s="104" t="n">
        <f aca="false">C9</f>
        <v>0</v>
      </c>
      <c r="D97" s="104"/>
      <c r="E97" s="105"/>
      <c r="F97" s="105"/>
      <c r="G97" s="105"/>
      <c r="H97" s="105"/>
      <c r="I97" s="105" t="s">
        <v>46</v>
      </c>
      <c r="J97" s="105"/>
      <c r="K97" s="105" t="s">
        <v>46</v>
      </c>
      <c r="L97" s="141" t="s">
        <v>156</v>
      </c>
    </row>
    <row r="98" s="28" customFormat="true" ht="16.5" hidden="false" customHeight="false" outlineLevel="0" collapsed="false">
      <c r="A98" s="142"/>
      <c r="B98" s="143"/>
      <c r="C98" s="143"/>
      <c r="D98" s="23"/>
      <c r="E98" s="56" t="s">
        <v>46</v>
      </c>
      <c r="F98" s="56"/>
      <c r="G98" s="56"/>
      <c r="H98" s="56"/>
      <c r="I98" s="56"/>
      <c r="J98" s="56"/>
      <c r="K98" s="56"/>
      <c r="L98" s="144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</row>
    <row r="99" s="28" customFormat="true" ht="15" hidden="false" customHeight="true" outlineLevel="0" collapsed="false">
      <c r="A99" s="145"/>
      <c r="B99" s="80"/>
      <c r="C99" s="80"/>
      <c r="D99" s="146"/>
      <c r="E99" s="88"/>
      <c r="F99" s="88"/>
      <c r="G99" s="88" t="s">
        <v>19</v>
      </c>
      <c r="H99" s="88"/>
      <c r="I99" s="88"/>
      <c r="J99" s="147" t="s">
        <v>20</v>
      </c>
      <c r="K99" s="147"/>
      <c r="L99" s="147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</row>
    <row r="100" s="86" customFormat="true" ht="16.5" hidden="false" customHeight="false" outlineLevel="0" collapsed="false">
      <c r="A100" s="113" t="s">
        <v>21</v>
      </c>
      <c r="B100" s="108" t="s">
        <v>22</v>
      </c>
      <c r="C100" s="108" t="s">
        <v>23</v>
      </c>
      <c r="D100" s="48" t="s">
        <v>24</v>
      </c>
      <c r="E100" s="82" t="s">
        <v>25</v>
      </c>
      <c r="F100" s="82" t="s">
        <v>26</v>
      </c>
      <c r="G100" s="82" t="s">
        <v>27</v>
      </c>
      <c r="H100" s="82" t="s">
        <v>28</v>
      </c>
      <c r="I100" s="82" t="s">
        <v>29</v>
      </c>
      <c r="J100" s="148" t="s">
        <v>30</v>
      </c>
      <c r="K100" s="48" t="s">
        <v>31</v>
      </c>
      <c r="L100" s="141" t="s">
        <v>32</v>
      </c>
    </row>
    <row r="101" s="53" customFormat="true" ht="24" hidden="false" customHeight="true" outlineLevel="0" collapsed="false">
      <c r="A101" s="51" t="s">
        <v>15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5" hidden="false" customHeight="false" outlineLevel="0" collapsed="false">
      <c r="A102" s="78" t="n">
        <v>560</v>
      </c>
      <c r="B102" s="149" t="s">
        <v>158</v>
      </c>
      <c r="C102" s="67" t="s">
        <v>159</v>
      </c>
      <c r="D102" s="68" t="s">
        <v>160</v>
      </c>
      <c r="E102" s="68" t="n">
        <v>2</v>
      </c>
      <c r="F102" s="68" t="n">
        <v>5</v>
      </c>
      <c r="G102" s="68" t="n">
        <v>10</v>
      </c>
      <c r="H102" s="68" t="n">
        <v>20</v>
      </c>
      <c r="I102" s="68" t="n">
        <v>40</v>
      </c>
      <c r="J102" s="130" t="s">
        <v>46</v>
      </c>
      <c r="K102" s="130" t="s">
        <v>46</v>
      </c>
      <c r="L102" s="74" t="s">
        <v>46</v>
      </c>
    </row>
    <row r="103" customFormat="false" ht="15" hidden="false" customHeight="false" outlineLevel="0" collapsed="false">
      <c r="A103" s="78"/>
      <c r="B103" s="149"/>
      <c r="C103" s="27" t="s">
        <v>161</v>
      </c>
      <c r="D103" s="68" t="s">
        <v>54</v>
      </c>
      <c r="E103" s="68" t="n">
        <v>1.5</v>
      </c>
      <c r="F103" s="68" t="n">
        <v>2</v>
      </c>
      <c r="G103" s="68" t="n">
        <v>3</v>
      </c>
      <c r="H103" s="68" t="n">
        <v>4</v>
      </c>
      <c r="I103" s="68" t="n">
        <v>6</v>
      </c>
      <c r="J103" s="130"/>
      <c r="K103" s="130"/>
      <c r="L103" s="130"/>
    </row>
    <row r="104" customFormat="false" ht="15" hidden="false" customHeight="false" outlineLevel="0" collapsed="false">
      <c r="A104" s="78"/>
      <c r="B104" s="149"/>
      <c r="C104" s="27" t="s">
        <v>162</v>
      </c>
      <c r="D104" s="68" t="s">
        <v>128</v>
      </c>
      <c r="E104" s="68" t="s">
        <v>50</v>
      </c>
      <c r="F104" s="68" t="n">
        <v>4</v>
      </c>
      <c r="G104" s="68" t="n">
        <v>9</v>
      </c>
      <c r="H104" s="68" t="n">
        <v>16</v>
      </c>
      <c r="I104" s="68" t="n">
        <v>25</v>
      </c>
      <c r="J104" s="130"/>
      <c r="K104" s="130"/>
      <c r="L104" s="130"/>
      <c r="M104" s="1" t="s">
        <v>46</v>
      </c>
    </row>
    <row r="105" customFormat="false" ht="15.75" hidden="false" customHeight="false" outlineLevel="0" collapsed="false">
      <c r="A105" s="78"/>
      <c r="B105" s="149"/>
      <c r="C105" s="27" t="s">
        <v>163</v>
      </c>
      <c r="D105" s="68" t="s">
        <v>54</v>
      </c>
      <c r="E105" s="68" t="s">
        <v>50</v>
      </c>
      <c r="F105" s="71" t="n">
        <v>12</v>
      </c>
      <c r="G105" s="68" t="n">
        <v>16</v>
      </c>
      <c r="H105" s="68" t="n">
        <v>20</v>
      </c>
      <c r="I105" s="68" t="n">
        <v>24</v>
      </c>
      <c r="J105" s="130"/>
      <c r="K105" s="130"/>
      <c r="L105" s="74"/>
    </row>
    <row r="106" customFormat="false" ht="16.5" hidden="false" customHeight="false" outlineLevel="0" collapsed="false">
      <c r="A106" s="39" t="n">
        <v>450</v>
      </c>
      <c r="B106" s="61" t="s">
        <v>164</v>
      </c>
      <c r="C106" s="61" t="s">
        <v>105</v>
      </c>
      <c r="D106" s="63" t="s">
        <v>44</v>
      </c>
      <c r="E106" s="63" t="n">
        <v>40</v>
      </c>
      <c r="F106" s="71" t="n">
        <v>160</v>
      </c>
      <c r="G106" s="63" t="n">
        <v>640</v>
      </c>
      <c r="H106" s="64" t="n">
        <v>1500</v>
      </c>
      <c r="I106" s="64" t="n">
        <v>3000</v>
      </c>
      <c r="J106" s="65"/>
      <c r="K106" s="65"/>
      <c r="L106" s="65"/>
    </row>
    <row r="107" customFormat="false" ht="15" hidden="false" customHeight="false" outlineLevel="0" collapsed="false">
      <c r="A107" s="39" t="n">
        <v>584</v>
      </c>
      <c r="B107" s="150" t="s">
        <v>165</v>
      </c>
      <c r="C107" s="90" t="s">
        <v>145</v>
      </c>
      <c r="D107" s="76" t="s">
        <v>91</v>
      </c>
      <c r="E107" s="76" t="n">
        <v>100</v>
      </c>
      <c r="F107" s="76" t="n">
        <v>200</v>
      </c>
      <c r="G107" s="76" t="n">
        <v>300</v>
      </c>
      <c r="H107" s="76" t="n">
        <v>400</v>
      </c>
      <c r="I107" s="76" t="n">
        <v>500</v>
      </c>
      <c r="J107" s="65"/>
      <c r="K107" s="65"/>
      <c r="L107" s="65"/>
    </row>
    <row r="108" customFormat="false" ht="15.75" hidden="false" customHeight="false" outlineLevel="0" collapsed="false">
      <c r="A108" s="39"/>
      <c r="B108" s="150"/>
      <c r="C108" s="100" t="s">
        <v>166</v>
      </c>
      <c r="D108" s="71" t="s">
        <v>167</v>
      </c>
      <c r="E108" s="71" t="n">
        <v>4</v>
      </c>
      <c r="F108" s="71" t="n">
        <v>6</v>
      </c>
      <c r="G108" s="71" t="n">
        <v>6</v>
      </c>
      <c r="H108" s="71" t="n">
        <v>8</v>
      </c>
      <c r="I108" s="71" t="n">
        <v>10</v>
      </c>
      <c r="J108" s="65"/>
      <c r="K108" s="65"/>
      <c r="L108" s="65"/>
    </row>
    <row r="109" customFormat="false" ht="15" hidden="false" customHeight="false" outlineLevel="0" collapsed="false">
      <c r="A109" s="39" t="n">
        <v>326</v>
      </c>
      <c r="B109" s="150" t="s">
        <v>168</v>
      </c>
      <c r="C109" s="90" t="s">
        <v>169</v>
      </c>
      <c r="D109" s="76" t="s">
        <v>91</v>
      </c>
      <c r="E109" s="76" t="s">
        <v>50</v>
      </c>
      <c r="F109" s="76" t="n">
        <v>500</v>
      </c>
      <c r="G109" s="99" t="n">
        <v>1000</v>
      </c>
      <c r="H109" s="99" t="n">
        <v>2000</v>
      </c>
      <c r="I109" s="99" t="n">
        <v>3000</v>
      </c>
      <c r="J109" s="65"/>
      <c r="K109" s="65"/>
      <c r="L109" s="65"/>
    </row>
    <row r="110" customFormat="false" ht="15.75" hidden="false" customHeight="false" outlineLevel="0" collapsed="false">
      <c r="A110" s="39"/>
      <c r="B110" s="150"/>
      <c r="C110" s="100" t="s">
        <v>170</v>
      </c>
      <c r="D110" s="71" t="s">
        <v>54</v>
      </c>
      <c r="E110" s="71" t="s">
        <v>50</v>
      </c>
      <c r="F110" s="72" t="n">
        <v>1000</v>
      </c>
      <c r="G110" s="72" t="n">
        <v>2500</v>
      </c>
      <c r="H110" s="72" t="n">
        <v>5000</v>
      </c>
      <c r="I110" s="72" t="n">
        <v>20000</v>
      </c>
      <c r="J110" s="65"/>
      <c r="K110" s="65"/>
      <c r="L110" s="65"/>
    </row>
    <row r="111" customFormat="false" ht="18" hidden="false" customHeight="true" outlineLevel="0" collapsed="false">
      <c r="A111" s="119" t="s">
        <v>46</v>
      </c>
      <c r="B111" s="89"/>
      <c r="C111" s="89"/>
      <c r="D111" s="114"/>
      <c r="E111" s="82"/>
      <c r="F111" s="82"/>
      <c r="G111" s="82"/>
      <c r="H111" s="82"/>
      <c r="I111" s="82"/>
      <c r="J111" s="114"/>
      <c r="K111" s="82"/>
      <c r="L111" s="84"/>
      <c r="M111" s="52"/>
    </row>
    <row r="112" customFormat="false" ht="16.5" hidden="false" customHeight="false" outlineLevel="0" collapsed="false">
      <c r="A112" s="147" t="n">
        <v>362</v>
      </c>
      <c r="B112" s="67" t="s">
        <v>171</v>
      </c>
      <c r="C112" s="112" t="s">
        <v>116</v>
      </c>
      <c r="D112" s="63" t="s">
        <v>91</v>
      </c>
      <c r="E112" s="63" t="n">
        <v>20</v>
      </c>
      <c r="F112" s="63" t="n">
        <v>100</v>
      </c>
      <c r="G112" s="63" t="n">
        <v>250</v>
      </c>
      <c r="H112" s="63" t="n">
        <v>500</v>
      </c>
      <c r="I112" s="63" t="n">
        <v>700</v>
      </c>
      <c r="J112" s="65"/>
      <c r="K112" s="65"/>
      <c r="L112" s="65"/>
    </row>
    <row r="113" customFormat="false" ht="16.5" hidden="false" customHeight="false" outlineLevel="0" collapsed="false">
      <c r="A113" s="39" t="n">
        <v>432</v>
      </c>
      <c r="B113" s="61" t="s">
        <v>172</v>
      </c>
      <c r="C113" s="112" t="s">
        <v>48</v>
      </c>
      <c r="D113" s="63" t="s">
        <v>49</v>
      </c>
      <c r="E113" s="63" t="s">
        <v>50</v>
      </c>
      <c r="F113" s="63" t="s">
        <v>51</v>
      </c>
      <c r="G113" s="63" t="s">
        <v>51</v>
      </c>
      <c r="H113" s="63" t="s">
        <v>51</v>
      </c>
      <c r="I113" s="63" t="s">
        <v>51</v>
      </c>
      <c r="J113" s="130"/>
      <c r="K113" s="130"/>
      <c r="L113" s="130"/>
    </row>
    <row r="114" customFormat="false" ht="16.5" hidden="false" customHeight="false" outlineLevel="0" collapsed="false">
      <c r="A114" s="39" t="n">
        <v>412</v>
      </c>
      <c r="B114" s="61" t="s">
        <v>173</v>
      </c>
      <c r="C114" s="112" t="s">
        <v>116</v>
      </c>
      <c r="D114" s="63" t="s">
        <v>91</v>
      </c>
      <c r="E114" s="63" t="n">
        <v>10</v>
      </c>
      <c r="F114" s="63" t="n">
        <v>20</v>
      </c>
      <c r="G114" s="63" t="n">
        <v>40</v>
      </c>
      <c r="H114" s="63" t="n">
        <v>80</v>
      </c>
      <c r="I114" s="63" t="n">
        <v>100</v>
      </c>
      <c r="J114" s="65"/>
      <c r="K114" s="65"/>
      <c r="L114" s="65"/>
    </row>
    <row r="115" customFormat="false" ht="16.5" hidden="false" customHeight="false" outlineLevel="0" collapsed="false">
      <c r="A115" s="147" t="n">
        <v>561</v>
      </c>
      <c r="B115" s="75" t="s">
        <v>174</v>
      </c>
      <c r="C115" s="90" t="s">
        <v>70</v>
      </c>
      <c r="D115" s="76" t="s">
        <v>44</v>
      </c>
      <c r="E115" s="76" t="n">
        <v>1</v>
      </c>
      <c r="F115" s="76" t="n">
        <v>2</v>
      </c>
      <c r="G115" s="76" t="n">
        <v>5</v>
      </c>
      <c r="H115" s="76" t="n">
        <v>10</v>
      </c>
      <c r="I115" s="76" t="n">
        <v>20</v>
      </c>
      <c r="J115" s="96"/>
      <c r="K115" s="65"/>
      <c r="L115" s="96"/>
    </row>
    <row r="116" customFormat="false" ht="18" hidden="false" customHeight="true" outlineLevel="0" collapsed="false">
      <c r="A116" s="113" t="s">
        <v>46</v>
      </c>
      <c r="B116" s="89"/>
      <c r="C116" s="89"/>
      <c r="D116" s="83"/>
      <c r="E116" s="82"/>
      <c r="F116" s="83"/>
      <c r="G116" s="82"/>
      <c r="H116" s="82"/>
      <c r="I116" s="82"/>
      <c r="J116" s="83"/>
      <c r="K116" s="82"/>
      <c r="L116" s="84"/>
      <c r="M116" s="53"/>
    </row>
    <row r="117" customFormat="false" ht="16.5" hidden="false" customHeight="false" outlineLevel="0" collapsed="false">
      <c r="A117" s="39" t="n">
        <v>460</v>
      </c>
      <c r="B117" s="61" t="s">
        <v>175</v>
      </c>
      <c r="C117" s="112" t="s">
        <v>105</v>
      </c>
      <c r="D117" s="63" t="s">
        <v>44</v>
      </c>
      <c r="E117" s="63" t="n">
        <v>40</v>
      </c>
      <c r="F117" s="63" t="n">
        <v>160</v>
      </c>
      <c r="G117" s="63" t="n">
        <v>640</v>
      </c>
      <c r="H117" s="64" t="n">
        <v>1500</v>
      </c>
      <c r="I117" s="64" t="n">
        <v>3000</v>
      </c>
      <c r="J117" s="65"/>
      <c r="K117" s="130"/>
      <c r="L117" s="65"/>
    </row>
    <row r="118" customFormat="false" ht="16.5" hidden="false" customHeight="false" outlineLevel="0" collapsed="false">
      <c r="A118" s="39" t="n">
        <v>466</v>
      </c>
      <c r="B118" s="61" t="s">
        <v>176</v>
      </c>
      <c r="C118" s="112" t="s">
        <v>105</v>
      </c>
      <c r="D118" s="63" t="s">
        <v>44</v>
      </c>
      <c r="E118" s="63" t="n">
        <v>40</v>
      </c>
      <c r="F118" s="63" t="n">
        <v>80</v>
      </c>
      <c r="G118" s="63" t="n">
        <v>320</v>
      </c>
      <c r="H118" s="63" t="n">
        <v>640</v>
      </c>
      <c r="I118" s="64" t="n">
        <v>1500</v>
      </c>
      <c r="J118" s="65"/>
      <c r="K118" s="65"/>
      <c r="L118" s="65"/>
    </row>
    <row r="119" customFormat="false" ht="16.5" hidden="false" customHeight="false" outlineLevel="0" collapsed="false">
      <c r="A119" s="39" t="n">
        <v>468</v>
      </c>
      <c r="B119" s="61" t="s">
        <v>177</v>
      </c>
      <c r="C119" s="112" t="s">
        <v>116</v>
      </c>
      <c r="D119" s="63" t="s">
        <v>91</v>
      </c>
      <c r="E119" s="63" t="n">
        <v>10</v>
      </c>
      <c r="F119" s="63" t="n">
        <v>50</v>
      </c>
      <c r="G119" s="63" t="n">
        <v>100</v>
      </c>
      <c r="H119" s="63" t="n">
        <v>300</v>
      </c>
      <c r="I119" s="63" t="n">
        <v>500</v>
      </c>
      <c r="J119" s="65"/>
      <c r="K119" s="65"/>
      <c r="L119" s="65"/>
    </row>
    <row r="120" customFormat="false" ht="16.5" hidden="false" customHeight="false" outlineLevel="0" collapsed="false">
      <c r="A120" s="39" t="n">
        <v>457</v>
      </c>
      <c r="B120" s="61" t="s">
        <v>178</v>
      </c>
      <c r="C120" s="112" t="s">
        <v>48</v>
      </c>
      <c r="D120" s="63" t="s">
        <v>49</v>
      </c>
      <c r="E120" s="63" t="s">
        <v>50</v>
      </c>
      <c r="F120" s="63" t="s">
        <v>51</v>
      </c>
      <c r="G120" s="63" t="s">
        <v>51</v>
      </c>
      <c r="H120" s="63" t="s">
        <v>51</v>
      </c>
      <c r="I120" s="63" t="s">
        <v>51</v>
      </c>
      <c r="J120" s="65"/>
      <c r="K120" s="65"/>
      <c r="L120" s="65"/>
    </row>
    <row r="121" customFormat="false" ht="18" hidden="false" customHeight="true" outlineLevel="0" collapsed="false">
      <c r="A121" s="113"/>
      <c r="B121" s="89"/>
      <c r="C121" s="89"/>
      <c r="D121" s="82"/>
      <c r="E121" s="82"/>
      <c r="F121" s="82"/>
      <c r="G121" s="82"/>
      <c r="H121" s="82"/>
      <c r="I121" s="82"/>
      <c r="J121" s="82"/>
      <c r="K121" s="82"/>
      <c r="L121" s="84"/>
      <c r="M121" s="52"/>
    </row>
    <row r="122" customFormat="false" ht="16.5" hidden="false" customHeight="false" outlineLevel="0" collapsed="false">
      <c r="A122" s="39" t="n">
        <v>500</v>
      </c>
      <c r="B122" s="61" t="s">
        <v>179</v>
      </c>
      <c r="C122" s="112" t="s">
        <v>180</v>
      </c>
      <c r="D122" s="63" t="s">
        <v>91</v>
      </c>
      <c r="E122" s="63" t="n">
        <v>100</v>
      </c>
      <c r="F122" s="63" t="n">
        <v>200</v>
      </c>
      <c r="G122" s="63" t="n">
        <v>500</v>
      </c>
      <c r="H122" s="64" t="n">
        <v>1000</v>
      </c>
      <c r="I122" s="64" t="n">
        <v>2000</v>
      </c>
      <c r="J122" s="65"/>
      <c r="K122" s="65"/>
      <c r="L122" s="65"/>
    </row>
    <row r="123" customFormat="false" ht="15" hidden="false" customHeight="false" outlineLevel="0" collapsed="false">
      <c r="A123" s="39" t="n">
        <v>582</v>
      </c>
      <c r="B123" s="150" t="s">
        <v>181</v>
      </c>
      <c r="C123" s="90" t="s">
        <v>145</v>
      </c>
      <c r="D123" s="76" t="s">
        <v>91</v>
      </c>
      <c r="E123" s="76" t="n">
        <v>100</v>
      </c>
      <c r="F123" s="76" t="n">
        <v>200</v>
      </c>
      <c r="G123" s="76" t="n">
        <v>300</v>
      </c>
      <c r="H123" s="76" t="n">
        <v>400</v>
      </c>
      <c r="I123" s="76" t="n">
        <v>500</v>
      </c>
      <c r="J123" s="65"/>
      <c r="K123" s="65"/>
      <c r="L123" s="65"/>
    </row>
    <row r="124" customFormat="false" ht="15.75" hidden="false" customHeight="false" outlineLevel="0" collapsed="false">
      <c r="A124" s="39"/>
      <c r="B124" s="150"/>
      <c r="C124" s="100" t="s">
        <v>166</v>
      </c>
      <c r="D124" s="71" t="s">
        <v>167</v>
      </c>
      <c r="E124" s="71" t="n">
        <v>4</v>
      </c>
      <c r="F124" s="71" t="n">
        <v>5</v>
      </c>
      <c r="G124" s="71" t="n">
        <v>6</v>
      </c>
      <c r="H124" s="71" t="n">
        <v>8</v>
      </c>
      <c r="I124" s="71" t="n">
        <v>10</v>
      </c>
      <c r="J124" s="65"/>
      <c r="K124" s="65"/>
      <c r="L124" s="65"/>
    </row>
    <row r="125" customFormat="false" ht="15" hidden="false" customHeight="false" outlineLevel="0" collapsed="false">
      <c r="A125" s="39" t="n">
        <v>516</v>
      </c>
      <c r="B125" s="150" t="s">
        <v>182</v>
      </c>
      <c r="C125" s="90" t="s">
        <v>159</v>
      </c>
      <c r="D125" s="76" t="s">
        <v>183</v>
      </c>
      <c r="E125" s="76" t="n">
        <v>2</v>
      </c>
      <c r="F125" s="76" t="n">
        <v>5</v>
      </c>
      <c r="G125" s="76" t="n">
        <v>10</v>
      </c>
      <c r="H125" s="76" t="n">
        <v>20</v>
      </c>
      <c r="I125" s="76" t="n">
        <v>25</v>
      </c>
      <c r="J125" s="65"/>
      <c r="K125" s="65"/>
      <c r="L125" s="65"/>
    </row>
    <row r="126" customFormat="false" ht="15" hidden="false" customHeight="false" outlineLevel="0" collapsed="false">
      <c r="A126" s="39"/>
      <c r="B126" s="150"/>
      <c r="C126" s="27" t="s">
        <v>184</v>
      </c>
      <c r="D126" s="68" t="s">
        <v>134</v>
      </c>
      <c r="E126" s="68" t="n">
        <v>1.25</v>
      </c>
      <c r="F126" s="68" t="n">
        <v>1.5</v>
      </c>
      <c r="G126" s="68" t="n">
        <v>2</v>
      </c>
      <c r="H126" s="68" t="n">
        <v>4</v>
      </c>
      <c r="I126" s="68" t="n">
        <v>6</v>
      </c>
      <c r="J126" s="65"/>
      <c r="K126" s="65"/>
      <c r="L126" s="65"/>
    </row>
    <row r="127" customFormat="false" ht="15.75" hidden="false" customHeight="false" outlineLevel="0" collapsed="false">
      <c r="A127" s="39"/>
      <c r="B127" s="150"/>
      <c r="C127" s="100" t="s">
        <v>185</v>
      </c>
      <c r="D127" s="71" t="s">
        <v>186</v>
      </c>
      <c r="E127" s="71" t="n">
        <v>50</v>
      </c>
      <c r="F127" s="71" t="n">
        <v>100</v>
      </c>
      <c r="G127" s="71" t="n">
        <v>200</v>
      </c>
      <c r="H127" s="71" t="n">
        <v>250</v>
      </c>
      <c r="I127" s="71" t="n">
        <v>300</v>
      </c>
      <c r="J127" s="65"/>
      <c r="K127" s="65"/>
      <c r="L127" s="65"/>
    </row>
    <row r="128" customFormat="false" ht="15" hidden="false" customHeight="false" outlineLevel="0" collapsed="false">
      <c r="A128" s="39" t="n">
        <v>521</v>
      </c>
      <c r="B128" s="150" t="s">
        <v>187</v>
      </c>
      <c r="C128" s="75" t="s">
        <v>188</v>
      </c>
      <c r="D128" s="76" t="s">
        <v>44</v>
      </c>
      <c r="E128" s="76" t="n">
        <v>1</v>
      </c>
      <c r="F128" s="68" t="n">
        <v>2</v>
      </c>
      <c r="G128" s="76" t="n">
        <v>4</v>
      </c>
      <c r="H128" s="68" t="n">
        <v>6</v>
      </c>
      <c r="I128" s="68" t="n">
        <v>10</v>
      </c>
      <c r="J128" s="65"/>
      <c r="K128" s="65"/>
      <c r="L128" s="65"/>
    </row>
    <row r="129" customFormat="false" ht="15.75" hidden="false" customHeight="false" outlineLevel="0" collapsed="false">
      <c r="A129" s="39"/>
      <c r="B129" s="150"/>
      <c r="C129" s="100" t="s">
        <v>189</v>
      </c>
      <c r="D129" s="71" t="s">
        <v>54</v>
      </c>
      <c r="E129" s="71" t="n">
        <v>4</v>
      </c>
      <c r="F129" s="71" t="n">
        <v>8</v>
      </c>
      <c r="G129" s="71" t="n">
        <v>10</v>
      </c>
      <c r="H129" s="71" t="n">
        <v>15</v>
      </c>
      <c r="I129" s="71" t="n">
        <v>20</v>
      </c>
      <c r="J129" s="65"/>
      <c r="K129" s="65"/>
      <c r="L129" s="65"/>
    </row>
    <row r="130" customFormat="false" ht="16.5" hidden="false" customHeight="false" outlineLevel="0" collapsed="false">
      <c r="A130" s="39" t="n">
        <v>462</v>
      </c>
      <c r="B130" s="61" t="s">
        <v>190</v>
      </c>
      <c r="C130" s="112" t="s">
        <v>105</v>
      </c>
      <c r="D130" s="63" t="s">
        <v>44</v>
      </c>
      <c r="E130" s="63" t="n">
        <v>20</v>
      </c>
      <c r="F130" s="63" t="n">
        <v>40</v>
      </c>
      <c r="G130" s="63" t="n">
        <v>80</v>
      </c>
      <c r="H130" s="63" t="n">
        <v>320</v>
      </c>
      <c r="I130" s="63" t="n">
        <v>640</v>
      </c>
      <c r="J130" s="65"/>
      <c r="K130" s="65"/>
      <c r="L130" s="65"/>
    </row>
    <row r="131" customFormat="false" ht="18" hidden="false" customHeight="true" outlineLevel="0" collapsed="false">
      <c r="A131" s="119"/>
      <c r="B131" s="89"/>
      <c r="C131" s="56"/>
      <c r="D131" s="57"/>
      <c r="E131" s="57"/>
      <c r="F131" s="57"/>
      <c r="G131" s="57"/>
      <c r="H131" s="57"/>
      <c r="I131" s="57"/>
      <c r="J131" s="57"/>
      <c r="K131" s="57"/>
      <c r="L131" s="84"/>
      <c r="M131" s="52"/>
    </row>
    <row r="132" customFormat="false" ht="15.6" hidden="false" customHeight="true" outlineLevel="0" collapsed="false">
      <c r="A132" s="39" t="n">
        <v>533</v>
      </c>
      <c r="B132" s="145" t="s">
        <v>191</v>
      </c>
      <c r="C132" s="89"/>
      <c r="D132" s="82"/>
      <c r="E132" s="82"/>
      <c r="F132" s="82"/>
      <c r="G132" s="82"/>
      <c r="H132" s="82"/>
      <c r="I132" s="82"/>
      <c r="J132" s="151"/>
      <c r="K132" s="82"/>
      <c r="L132" s="84"/>
    </row>
    <row r="133" customFormat="false" ht="15" hidden="false" customHeight="true" outlineLevel="0" collapsed="false">
      <c r="A133" s="39"/>
      <c r="B133" s="67" t="s">
        <v>192</v>
      </c>
      <c r="C133" s="27" t="s">
        <v>145</v>
      </c>
      <c r="D133" s="68" t="s">
        <v>117</v>
      </c>
      <c r="E133" s="68" t="n">
        <v>500</v>
      </c>
      <c r="F133" s="73" t="n">
        <v>1500</v>
      </c>
      <c r="G133" s="73" t="n">
        <v>2500</v>
      </c>
      <c r="H133" s="73" t="n">
        <v>5000</v>
      </c>
      <c r="I133" s="73" t="n">
        <v>10000</v>
      </c>
      <c r="J133" s="65"/>
      <c r="K133" s="65" t="s">
        <v>46</v>
      </c>
      <c r="L133" s="65"/>
    </row>
    <row r="134" customFormat="false" ht="15.6" hidden="false" customHeight="true" outlineLevel="0" collapsed="false">
      <c r="A134" s="39"/>
      <c r="B134" s="67"/>
      <c r="C134" s="100" t="s">
        <v>193</v>
      </c>
      <c r="D134" s="71" t="s">
        <v>54</v>
      </c>
      <c r="E134" s="71" t="n">
        <v>15</v>
      </c>
      <c r="F134" s="71" t="n">
        <v>15</v>
      </c>
      <c r="G134" s="71" t="n">
        <v>15</v>
      </c>
      <c r="H134" s="71" t="n">
        <v>15</v>
      </c>
      <c r="I134" s="71" t="n">
        <v>15</v>
      </c>
      <c r="J134" s="65"/>
      <c r="K134" s="65"/>
      <c r="L134" s="65"/>
    </row>
    <row r="135" customFormat="false" ht="15" hidden="false" customHeight="true" outlineLevel="0" collapsed="false">
      <c r="A135" s="39"/>
      <c r="B135" s="67" t="s">
        <v>194</v>
      </c>
      <c r="C135" s="27" t="s">
        <v>145</v>
      </c>
      <c r="D135" s="76" t="s">
        <v>117</v>
      </c>
      <c r="E135" s="76" t="n">
        <v>500</v>
      </c>
      <c r="F135" s="99" t="n">
        <v>1000</v>
      </c>
      <c r="G135" s="99" t="n">
        <v>2000</v>
      </c>
      <c r="H135" s="99" t="n">
        <v>3000</v>
      </c>
      <c r="I135" s="99" t="n">
        <v>3500</v>
      </c>
      <c r="J135" s="65"/>
      <c r="K135" s="65"/>
      <c r="L135" s="65"/>
    </row>
    <row r="136" customFormat="false" ht="15.6" hidden="false" customHeight="true" outlineLevel="0" collapsed="false">
      <c r="A136" s="39"/>
      <c r="B136" s="67" t="s">
        <v>46</v>
      </c>
      <c r="C136" s="100" t="s">
        <v>193</v>
      </c>
      <c r="D136" s="71" t="s">
        <v>54</v>
      </c>
      <c r="E136" s="71" t="n">
        <v>30</v>
      </c>
      <c r="F136" s="71" t="n">
        <v>50</v>
      </c>
      <c r="G136" s="71" t="n">
        <v>75</v>
      </c>
      <c r="H136" s="71" t="n">
        <v>100</v>
      </c>
      <c r="I136" s="71" t="n">
        <v>350</v>
      </c>
      <c r="J136" s="65"/>
      <c r="K136" s="65"/>
      <c r="L136" s="65"/>
    </row>
    <row r="137" customFormat="false" ht="15" hidden="false" customHeight="true" outlineLevel="0" collapsed="false">
      <c r="A137" s="39"/>
      <c r="B137" s="67" t="s">
        <v>195</v>
      </c>
      <c r="C137" s="27" t="s">
        <v>145</v>
      </c>
      <c r="D137" s="76" t="s">
        <v>117</v>
      </c>
      <c r="E137" s="76" t="n">
        <v>5</v>
      </c>
      <c r="F137" s="76" t="n">
        <v>10</v>
      </c>
      <c r="G137" s="76" t="n">
        <v>20</v>
      </c>
      <c r="H137" s="76" t="n">
        <v>900</v>
      </c>
      <c r="I137" s="99" t="n">
        <v>3500</v>
      </c>
      <c r="J137" s="65"/>
      <c r="K137" s="65" t="s">
        <v>46</v>
      </c>
      <c r="L137" s="65"/>
    </row>
    <row r="138" customFormat="false" ht="15.6" hidden="false" customHeight="true" outlineLevel="0" collapsed="false">
      <c r="A138" s="39"/>
      <c r="B138" s="69"/>
      <c r="C138" s="100" t="s">
        <v>193</v>
      </c>
      <c r="D138" s="71" t="s">
        <v>54</v>
      </c>
      <c r="E138" s="71" t="n">
        <v>100</v>
      </c>
      <c r="F138" s="71" t="n">
        <v>150</v>
      </c>
      <c r="G138" s="71" t="n">
        <v>200</v>
      </c>
      <c r="H138" s="71" t="n">
        <v>250</v>
      </c>
      <c r="I138" s="71" t="n">
        <v>350</v>
      </c>
      <c r="J138" s="65"/>
      <c r="K138" s="65"/>
      <c r="L138" s="65"/>
    </row>
    <row r="139" customFormat="false" ht="17.25" hidden="false" customHeight="false" outlineLevel="0" collapsed="false">
      <c r="A139" s="35" t="s">
        <v>15</v>
      </c>
      <c r="B139" s="35"/>
      <c r="C139" s="104" t="n">
        <f aca="false">C9</f>
        <v>0</v>
      </c>
      <c r="D139" s="104"/>
      <c r="E139" s="5"/>
      <c r="F139" s="5"/>
      <c r="G139" s="5"/>
      <c r="H139" s="5"/>
      <c r="I139" s="5" t="s">
        <v>46</v>
      </c>
      <c r="J139" s="105"/>
      <c r="K139" s="5" t="s">
        <v>46</v>
      </c>
      <c r="L139" s="39" t="s">
        <v>196</v>
      </c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9.9" hidden="false" customHeight="true" outlineLevel="0" collapsed="false">
      <c r="A141" s="131"/>
      <c r="C141" s="28"/>
      <c r="D141" s="108"/>
      <c r="E141" s="152"/>
      <c r="F141" s="108"/>
      <c r="G141" s="108" t="s">
        <v>19</v>
      </c>
      <c r="H141" s="108"/>
      <c r="I141" s="108"/>
      <c r="J141" s="39" t="s">
        <v>20</v>
      </c>
      <c r="K141" s="39"/>
      <c r="L141" s="39"/>
    </row>
    <row r="142" s="28" customFormat="true" ht="16.5" hidden="false" customHeight="false" outlineLevel="0" collapsed="false">
      <c r="A142" s="39" t="s">
        <v>21</v>
      </c>
      <c r="B142" s="49" t="s">
        <v>22</v>
      </c>
      <c r="C142" s="107" t="s">
        <v>23</v>
      </c>
      <c r="D142" s="39" t="s">
        <v>24</v>
      </c>
      <c r="E142" s="63" t="s">
        <v>25</v>
      </c>
      <c r="F142" s="63" t="s">
        <v>26</v>
      </c>
      <c r="G142" s="63" t="s">
        <v>27</v>
      </c>
      <c r="H142" s="63" t="s">
        <v>28</v>
      </c>
      <c r="I142" s="63" t="s">
        <v>29</v>
      </c>
      <c r="J142" s="50" t="s">
        <v>30</v>
      </c>
      <c r="K142" s="39" t="s">
        <v>31</v>
      </c>
      <c r="L142" s="39" t="s">
        <v>32</v>
      </c>
      <c r="M142" s="153"/>
    </row>
    <row r="143" s="28" customFormat="true" ht="24" hidden="false" customHeight="true" outlineLevel="0" collapsed="false">
      <c r="A143" s="154" t="s">
        <v>197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</row>
    <row r="144" s="28" customFormat="true" ht="16.5" hidden="false" customHeight="false" outlineLevel="0" collapsed="false">
      <c r="A144" s="39" t="n">
        <v>566</v>
      </c>
      <c r="B144" s="155" t="s">
        <v>198</v>
      </c>
      <c r="C144" s="112" t="s">
        <v>70</v>
      </c>
      <c r="D144" s="63" t="s">
        <v>44</v>
      </c>
      <c r="E144" s="63" t="n">
        <v>5</v>
      </c>
      <c r="F144" s="63" t="n">
        <v>10</v>
      </c>
      <c r="G144" s="63" t="n">
        <v>20</v>
      </c>
      <c r="H144" s="63" t="n">
        <v>40</v>
      </c>
      <c r="I144" s="63" t="n">
        <v>80</v>
      </c>
      <c r="J144" s="65"/>
      <c r="K144" s="65"/>
      <c r="L144" s="65"/>
    </row>
    <row r="145" customFormat="false" ht="24" hidden="false" customHeight="true" outlineLevel="0" collapsed="false">
      <c r="A145" s="39" t="n">
        <v>568</v>
      </c>
      <c r="B145" s="150" t="s">
        <v>199</v>
      </c>
      <c r="C145" s="90" t="s">
        <v>159</v>
      </c>
      <c r="D145" s="76" t="s">
        <v>183</v>
      </c>
      <c r="E145" s="76" t="n">
        <v>1</v>
      </c>
      <c r="F145" s="76" t="n">
        <v>2</v>
      </c>
      <c r="G145" s="76" t="n">
        <v>5</v>
      </c>
      <c r="H145" s="76" t="n">
        <v>10</v>
      </c>
      <c r="I145" s="76" t="n">
        <v>20</v>
      </c>
      <c r="J145" s="65"/>
      <c r="K145" s="65"/>
      <c r="L145" s="65"/>
      <c r="M145" s="53"/>
    </row>
    <row r="146" customFormat="false" ht="15.75" hidden="false" customHeight="false" outlineLevel="0" collapsed="false">
      <c r="A146" s="39"/>
      <c r="B146" s="150"/>
      <c r="C146" s="100" t="s">
        <v>200</v>
      </c>
      <c r="D146" s="71" t="s">
        <v>201</v>
      </c>
      <c r="E146" s="71" t="s">
        <v>202</v>
      </c>
      <c r="F146" s="71" t="s">
        <v>202</v>
      </c>
      <c r="G146" s="71" t="s">
        <v>202</v>
      </c>
      <c r="H146" s="71" t="s">
        <v>203</v>
      </c>
      <c r="I146" s="71" t="s">
        <v>203</v>
      </c>
      <c r="J146" s="65"/>
      <c r="K146" s="65"/>
      <c r="L146" s="65"/>
    </row>
    <row r="147" customFormat="false" ht="16.5" hidden="false" customHeight="false" outlineLevel="0" collapsed="false">
      <c r="A147" s="39" t="n">
        <v>558</v>
      </c>
      <c r="B147" s="61" t="s">
        <v>204</v>
      </c>
      <c r="C147" s="112" t="s">
        <v>70</v>
      </c>
      <c r="D147" s="63" t="s">
        <v>128</v>
      </c>
      <c r="E147" s="64" t="n">
        <v>1500</v>
      </c>
      <c r="F147" s="64" t="n">
        <v>3000</v>
      </c>
      <c r="G147" s="64" t="n">
        <v>5000</v>
      </c>
      <c r="H147" s="64" t="n">
        <v>10000</v>
      </c>
      <c r="I147" s="64" t="n">
        <v>40000</v>
      </c>
      <c r="J147" s="65"/>
      <c r="K147" s="65"/>
      <c r="L147" s="65"/>
    </row>
    <row r="148" customFormat="false" ht="16.5" hidden="false" customHeight="false" outlineLevel="0" collapsed="false">
      <c r="A148" s="39" t="n">
        <v>557</v>
      </c>
      <c r="B148" s="61" t="s">
        <v>205</v>
      </c>
      <c r="C148" s="112" t="s">
        <v>70</v>
      </c>
      <c r="D148" s="63" t="s">
        <v>44</v>
      </c>
      <c r="E148" s="63" t="n">
        <v>40</v>
      </c>
      <c r="F148" s="63" t="n">
        <v>160</v>
      </c>
      <c r="G148" s="63" t="n">
        <v>640</v>
      </c>
      <c r="H148" s="64" t="n">
        <v>1000</v>
      </c>
      <c r="I148" s="64" t="n">
        <v>2000</v>
      </c>
      <c r="J148" s="65"/>
      <c r="K148" s="65"/>
      <c r="L148" s="65"/>
    </row>
    <row r="149" customFormat="false" ht="16.5" hidden="false" customHeight="false" outlineLevel="0" collapsed="false">
      <c r="A149" s="39" t="n">
        <v>570</v>
      </c>
      <c r="B149" s="61" t="s">
        <v>206</v>
      </c>
      <c r="C149" s="112" t="s">
        <v>97</v>
      </c>
      <c r="D149" s="63" t="s">
        <v>44</v>
      </c>
      <c r="E149" s="63" t="n">
        <v>1</v>
      </c>
      <c r="F149" s="63" t="n">
        <v>2</v>
      </c>
      <c r="G149" s="63" t="n">
        <v>5</v>
      </c>
      <c r="H149" s="63" t="n">
        <v>10</v>
      </c>
      <c r="I149" s="63" t="n">
        <v>20</v>
      </c>
      <c r="J149" s="65"/>
      <c r="K149" s="65"/>
      <c r="L149" s="65"/>
    </row>
    <row r="150" customFormat="false" ht="16.5" hidden="false" customHeight="false" outlineLevel="0" collapsed="false">
      <c r="A150" s="113"/>
      <c r="B150" s="156"/>
      <c r="C150" s="89"/>
      <c r="D150" s="82"/>
      <c r="E150" s="82"/>
      <c r="F150" s="82"/>
      <c r="G150" s="82"/>
      <c r="H150" s="82"/>
      <c r="I150" s="83"/>
      <c r="J150" s="82"/>
      <c r="K150" s="82"/>
      <c r="L150" s="84"/>
    </row>
    <row r="151" customFormat="false" ht="16.5" hidden="false" customHeight="false" outlineLevel="0" collapsed="false">
      <c r="A151" s="39" t="n">
        <v>610</v>
      </c>
      <c r="B151" s="61" t="s">
        <v>207</v>
      </c>
      <c r="C151" s="75" t="s">
        <v>70</v>
      </c>
      <c r="D151" s="76" t="s">
        <v>44</v>
      </c>
      <c r="E151" s="76" t="n">
        <v>40</v>
      </c>
      <c r="F151" s="76" t="n">
        <v>160</v>
      </c>
      <c r="G151" s="76" t="n">
        <v>640</v>
      </c>
      <c r="H151" s="99" t="n">
        <v>1000</v>
      </c>
      <c r="I151" s="99" t="n">
        <v>2000</v>
      </c>
      <c r="J151" s="65"/>
      <c r="K151" s="65"/>
      <c r="L151" s="96"/>
    </row>
    <row r="152" customFormat="false" ht="18" hidden="false" customHeight="true" outlineLevel="0" collapsed="false">
      <c r="A152" s="78" t="n">
        <v>572</v>
      </c>
      <c r="B152" s="69" t="s">
        <v>208</v>
      </c>
      <c r="C152" s="61" t="s">
        <v>209</v>
      </c>
      <c r="D152" s="63" t="s">
        <v>210</v>
      </c>
      <c r="E152" s="63" t="n">
        <v>2</v>
      </c>
      <c r="F152" s="63" t="n">
        <v>5</v>
      </c>
      <c r="G152" s="63" t="n">
        <v>10</v>
      </c>
      <c r="H152" s="63" t="n">
        <v>20</v>
      </c>
      <c r="I152" s="63" t="n">
        <v>50</v>
      </c>
      <c r="J152" s="130"/>
      <c r="K152" s="130"/>
      <c r="L152" s="65"/>
      <c r="M152" s="53"/>
    </row>
    <row r="153" customFormat="false" ht="16.5" hidden="false" customHeight="false" outlineLevel="0" collapsed="false">
      <c r="A153" s="39" t="n">
        <v>574</v>
      </c>
      <c r="B153" s="61" t="s">
        <v>211</v>
      </c>
      <c r="C153" s="112" t="s">
        <v>212</v>
      </c>
      <c r="D153" s="63" t="s">
        <v>117</v>
      </c>
      <c r="E153" s="63" t="n">
        <v>5</v>
      </c>
      <c r="F153" s="63" t="n">
        <v>10</v>
      </c>
      <c r="G153" s="63" t="n">
        <v>20</v>
      </c>
      <c r="H153" s="63" t="n">
        <v>50</v>
      </c>
      <c r="I153" s="63" t="n">
        <v>100</v>
      </c>
      <c r="J153" s="65"/>
      <c r="K153" s="65"/>
      <c r="L153" s="65"/>
    </row>
    <row r="154" customFormat="false" ht="16.5" hidden="false" customHeight="false" outlineLevel="0" collapsed="false">
      <c r="A154" s="78" t="n">
        <v>578</v>
      </c>
      <c r="B154" s="157" t="s">
        <v>213</v>
      </c>
      <c r="C154" s="69" t="s">
        <v>214</v>
      </c>
      <c r="D154" s="68" t="s">
        <v>91</v>
      </c>
      <c r="E154" s="68" t="n">
        <v>500</v>
      </c>
      <c r="F154" s="68" t="n">
        <v>750</v>
      </c>
      <c r="G154" s="73" t="n">
        <v>1000</v>
      </c>
      <c r="H154" s="73" t="n">
        <v>1500</v>
      </c>
      <c r="I154" s="73" t="n">
        <v>2000</v>
      </c>
      <c r="J154" s="130"/>
      <c r="K154" s="130"/>
      <c r="L154" s="130"/>
    </row>
    <row r="155" customFormat="false" ht="16.5" hidden="false" customHeight="false" outlineLevel="0" collapsed="false">
      <c r="A155" s="79"/>
      <c r="B155" s="45"/>
      <c r="C155" s="108"/>
      <c r="D155" s="156"/>
      <c r="E155" s="156"/>
      <c r="F155" s="156"/>
      <c r="G155" s="156"/>
      <c r="H155" s="156"/>
      <c r="I155" s="156"/>
      <c r="J155" s="83"/>
      <c r="K155" s="83"/>
      <c r="L155" s="84"/>
    </row>
    <row r="156" customFormat="false" ht="15" hidden="false" customHeight="false" outlineLevel="0" collapsed="false">
      <c r="A156" s="39" t="n">
        <v>580</v>
      </c>
      <c r="B156" s="150" t="s">
        <v>215</v>
      </c>
      <c r="C156" s="75" t="s">
        <v>216</v>
      </c>
      <c r="D156" s="76" t="s">
        <v>91</v>
      </c>
      <c r="E156" s="76" t="s">
        <v>217</v>
      </c>
      <c r="F156" s="76" t="s">
        <v>217</v>
      </c>
      <c r="G156" s="99" t="n">
        <v>1000</v>
      </c>
      <c r="H156" s="99" t="n">
        <v>1500</v>
      </c>
      <c r="I156" s="99" t="n">
        <v>2000</v>
      </c>
      <c r="J156" s="65"/>
      <c r="K156" s="65" t="s">
        <v>46</v>
      </c>
      <c r="L156" s="65"/>
    </row>
    <row r="157" customFormat="false" ht="18" hidden="false" customHeight="true" outlineLevel="0" collapsed="false">
      <c r="A157" s="39"/>
      <c r="B157" s="150"/>
      <c r="C157" s="23" t="s">
        <v>218</v>
      </c>
      <c r="D157" s="68" t="s">
        <v>81</v>
      </c>
      <c r="E157" s="68" t="s">
        <v>217</v>
      </c>
      <c r="F157" s="68" t="s">
        <v>217</v>
      </c>
      <c r="G157" s="68" t="n">
        <v>50</v>
      </c>
      <c r="H157" s="68" t="n">
        <v>75</v>
      </c>
      <c r="I157" s="68" t="n">
        <v>100</v>
      </c>
      <c r="J157" s="65"/>
      <c r="K157" s="65"/>
      <c r="L157" s="65"/>
      <c r="M157" s="53"/>
    </row>
    <row r="158" customFormat="false" ht="15" hidden="false" customHeight="false" outlineLevel="0" collapsed="false">
      <c r="A158" s="39"/>
      <c r="B158" s="150"/>
      <c r="C158" s="67" t="s">
        <v>219</v>
      </c>
      <c r="D158" s="68" t="s">
        <v>167</v>
      </c>
      <c r="E158" s="68" t="s">
        <v>217</v>
      </c>
      <c r="F158" s="68" t="s">
        <v>217</v>
      </c>
      <c r="G158" s="68" t="n">
        <v>6</v>
      </c>
      <c r="H158" s="68" t="n">
        <v>8</v>
      </c>
      <c r="I158" s="68" t="n">
        <v>10</v>
      </c>
      <c r="J158" s="65"/>
      <c r="K158" s="65"/>
      <c r="L158" s="65"/>
    </row>
    <row r="159" customFormat="false" ht="15.75" hidden="false" customHeight="false" outlineLevel="0" collapsed="false">
      <c r="A159" s="39"/>
      <c r="B159" s="150"/>
      <c r="C159" s="158" t="s">
        <v>220</v>
      </c>
      <c r="D159" s="159" t="s">
        <v>54</v>
      </c>
      <c r="E159" s="160" t="n">
        <v>1</v>
      </c>
      <c r="F159" s="161" t="n">
        <v>2</v>
      </c>
      <c r="G159" s="160" t="n">
        <v>3</v>
      </c>
      <c r="H159" s="160" t="n">
        <v>4</v>
      </c>
      <c r="I159" s="162" t="n">
        <v>5</v>
      </c>
      <c r="J159" s="65"/>
      <c r="K159" s="65"/>
      <c r="L159" s="65"/>
    </row>
    <row r="160" customFormat="false" ht="16.5" hidden="false" customHeight="false" outlineLevel="0" collapsed="false">
      <c r="A160" s="39" t="n">
        <v>606</v>
      </c>
      <c r="B160" s="61" t="s">
        <v>221</v>
      </c>
      <c r="C160" s="112" t="s">
        <v>222</v>
      </c>
      <c r="D160" s="63" t="s">
        <v>44</v>
      </c>
      <c r="E160" s="63" t="n">
        <v>20</v>
      </c>
      <c r="F160" s="63" t="n">
        <v>40</v>
      </c>
      <c r="G160" s="63" t="n">
        <v>80</v>
      </c>
      <c r="H160" s="63" t="n">
        <v>160</v>
      </c>
      <c r="I160" s="63" t="n">
        <v>320</v>
      </c>
      <c r="J160" s="65"/>
      <c r="K160" s="65"/>
      <c r="L160" s="65"/>
    </row>
    <row r="161" customFormat="false" ht="16.5" hidden="false" customHeight="false" outlineLevel="0" collapsed="false">
      <c r="A161" s="39" t="n">
        <v>607</v>
      </c>
      <c r="B161" s="61" t="s">
        <v>223</v>
      </c>
      <c r="C161" s="61" t="s">
        <v>116</v>
      </c>
      <c r="D161" s="63" t="s">
        <v>91</v>
      </c>
      <c r="E161" s="63" t="n">
        <v>2</v>
      </c>
      <c r="F161" s="63" t="n">
        <v>5</v>
      </c>
      <c r="G161" s="63" t="n">
        <v>10</v>
      </c>
      <c r="H161" s="63" t="n">
        <v>25</v>
      </c>
      <c r="I161" s="63" t="n">
        <v>50</v>
      </c>
      <c r="J161" s="130"/>
      <c r="K161" s="130"/>
      <c r="L161" s="130"/>
      <c r="M161" s="52"/>
    </row>
    <row r="162" customFormat="false" ht="15" hidden="false" customHeight="true" outlineLevel="0" collapsed="false">
      <c r="A162" s="39" t="n">
        <v>608</v>
      </c>
      <c r="B162" s="163" t="s">
        <v>224</v>
      </c>
      <c r="C162" s="75" t="s">
        <v>145</v>
      </c>
      <c r="D162" s="76" t="s">
        <v>91</v>
      </c>
      <c r="E162" s="76" t="n">
        <v>5</v>
      </c>
      <c r="F162" s="76" t="n">
        <v>10</v>
      </c>
      <c r="G162" s="76" t="n">
        <v>50</v>
      </c>
      <c r="H162" s="76" t="n">
        <v>100</v>
      </c>
      <c r="I162" s="76" t="n">
        <v>500</v>
      </c>
      <c r="J162" s="65"/>
      <c r="K162" s="65"/>
      <c r="L162" s="65"/>
    </row>
    <row r="163" customFormat="false" ht="15.75" hidden="false" customHeight="false" outlineLevel="0" collapsed="false">
      <c r="A163" s="39"/>
      <c r="B163" s="163"/>
      <c r="C163" s="100" t="s">
        <v>166</v>
      </c>
      <c r="D163" s="71" t="s">
        <v>167</v>
      </c>
      <c r="E163" s="71" t="n">
        <v>2</v>
      </c>
      <c r="F163" s="71" t="n">
        <v>4</v>
      </c>
      <c r="G163" s="71" t="n">
        <v>6</v>
      </c>
      <c r="H163" s="71" t="n">
        <v>8</v>
      </c>
      <c r="I163" s="71" t="n">
        <v>10</v>
      </c>
      <c r="J163" s="65"/>
      <c r="K163" s="65"/>
      <c r="L163" s="65"/>
    </row>
    <row r="164" customFormat="false" ht="16.5" hidden="false" customHeight="false" outlineLevel="0" collapsed="false">
      <c r="A164" s="39" t="n">
        <v>600</v>
      </c>
      <c r="B164" s="61" t="s">
        <v>225</v>
      </c>
      <c r="C164" s="112" t="s">
        <v>105</v>
      </c>
      <c r="D164" s="63" t="s">
        <v>44</v>
      </c>
      <c r="E164" s="63" t="n">
        <v>80</v>
      </c>
      <c r="F164" s="63" t="n">
        <v>160</v>
      </c>
      <c r="G164" s="64" t="n">
        <v>1000</v>
      </c>
      <c r="H164" s="64" t="n">
        <v>2000</v>
      </c>
      <c r="I164" s="64" t="n">
        <v>4000</v>
      </c>
      <c r="J164" s="65"/>
      <c r="K164" s="65"/>
      <c r="L164" s="65"/>
    </row>
    <row r="165" customFormat="false" ht="16.5" hidden="false" customHeight="false" outlineLevel="0" collapsed="false">
      <c r="A165" s="113" t="s">
        <v>46</v>
      </c>
      <c r="B165" s="89"/>
      <c r="C165" s="89"/>
      <c r="D165" s="82"/>
      <c r="E165" s="82"/>
      <c r="F165" s="82"/>
      <c r="G165" s="82"/>
      <c r="H165" s="82"/>
      <c r="I165" s="82"/>
      <c r="J165" s="82"/>
      <c r="K165" s="82"/>
      <c r="L165" s="84"/>
    </row>
    <row r="166" customFormat="false" ht="16.5" hidden="false" customHeight="false" outlineLevel="0" collapsed="false">
      <c r="A166" s="39" t="n">
        <v>620</v>
      </c>
      <c r="B166" s="106" t="s">
        <v>226</v>
      </c>
      <c r="C166" s="61" t="s">
        <v>227</v>
      </c>
      <c r="D166" s="63" t="s">
        <v>44</v>
      </c>
      <c r="E166" s="63" t="n">
        <v>2</v>
      </c>
      <c r="F166" s="63" t="n">
        <v>10</v>
      </c>
      <c r="G166" s="63" t="n">
        <v>20</v>
      </c>
      <c r="H166" s="63" t="n">
        <v>40</v>
      </c>
      <c r="I166" s="63" t="n">
        <v>80</v>
      </c>
      <c r="J166" s="65"/>
      <c r="K166" s="65"/>
      <c r="L166" s="65"/>
    </row>
    <row r="167" customFormat="false" ht="18" hidden="false" customHeight="true" outlineLevel="0" collapsed="false">
      <c r="A167" s="39" t="n">
        <v>636</v>
      </c>
      <c r="B167" s="145" t="s">
        <v>228</v>
      </c>
      <c r="C167" s="89" t="s">
        <v>46</v>
      </c>
      <c r="D167" s="82" t="s">
        <v>46</v>
      </c>
      <c r="E167" s="82" t="s">
        <v>46</v>
      </c>
      <c r="F167" s="82" t="s">
        <v>46</v>
      </c>
      <c r="G167" s="82" t="s">
        <v>46</v>
      </c>
      <c r="H167" s="82" t="s">
        <v>46</v>
      </c>
      <c r="I167" s="82" t="s">
        <v>46</v>
      </c>
      <c r="J167" s="82"/>
      <c r="K167" s="82"/>
      <c r="L167" s="84"/>
      <c r="M167" s="52"/>
    </row>
    <row r="168" customFormat="false" ht="15.75" hidden="false" customHeight="false" outlineLevel="0" collapsed="false">
      <c r="A168" s="39"/>
      <c r="B168" s="67" t="s">
        <v>229</v>
      </c>
      <c r="C168" s="61" t="s">
        <v>230</v>
      </c>
      <c r="D168" s="63" t="s">
        <v>41</v>
      </c>
      <c r="E168" s="63" t="n">
        <v>100</v>
      </c>
      <c r="F168" s="63" t="n">
        <v>200</v>
      </c>
      <c r="G168" s="63" t="n">
        <v>300</v>
      </c>
      <c r="H168" s="63" t="n">
        <v>500</v>
      </c>
      <c r="I168" s="64" t="n">
        <v>1000</v>
      </c>
      <c r="J168" s="65"/>
      <c r="K168" s="65"/>
      <c r="L168" s="65"/>
    </row>
    <row r="169" customFormat="false" ht="15.75" hidden="false" customHeight="false" outlineLevel="0" collapsed="false">
      <c r="A169" s="39"/>
      <c r="B169" s="69" t="s">
        <v>231</v>
      </c>
      <c r="C169" s="69" t="s">
        <v>232</v>
      </c>
      <c r="D169" s="71" t="s">
        <v>41</v>
      </c>
      <c r="E169" s="71" t="n">
        <v>200</v>
      </c>
      <c r="F169" s="71" t="n">
        <v>400</v>
      </c>
      <c r="G169" s="71" t="n">
        <v>600</v>
      </c>
      <c r="H169" s="72" t="n">
        <v>1000</v>
      </c>
      <c r="I169" s="72" t="n">
        <v>2000</v>
      </c>
      <c r="J169" s="130"/>
      <c r="K169" s="130"/>
      <c r="L169" s="130"/>
    </row>
    <row r="170" customFormat="false" ht="15" hidden="false" customHeight="false" outlineLevel="0" collapsed="false">
      <c r="A170" s="39" t="n">
        <v>640</v>
      </c>
      <c r="B170" s="150" t="s">
        <v>233</v>
      </c>
      <c r="C170" s="75" t="s">
        <v>234</v>
      </c>
      <c r="D170" s="164" t="s">
        <v>91</v>
      </c>
      <c r="E170" s="76" t="n">
        <v>5</v>
      </c>
      <c r="F170" s="164" t="n">
        <v>10</v>
      </c>
      <c r="G170" s="164" t="n">
        <v>20</v>
      </c>
      <c r="H170" s="164" t="n">
        <v>50</v>
      </c>
      <c r="I170" s="76" t="n">
        <v>100</v>
      </c>
      <c r="J170" s="65"/>
      <c r="K170" s="65"/>
      <c r="L170" s="65"/>
    </row>
    <row r="171" customFormat="false" ht="15.75" hidden="false" customHeight="false" outlineLevel="0" collapsed="false">
      <c r="A171" s="39"/>
      <c r="B171" s="150"/>
      <c r="C171" s="100" t="s">
        <v>235</v>
      </c>
      <c r="D171" s="71" t="s">
        <v>44</v>
      </c>
      <c r="E171" s="71" t="n">
        <v>20</v>
      </c>
      <c r="F171" s="71" t="n">
        <v>40</v>
      </c>
      <c r="G171" s="71" t="n">
        <v>80</v>
      </c>
      <c r="H171" s="71" t="n">
        <v>160</v>
      </c>
      <c r="I171" s="71" t="n">
        <v>320</v>
      </c>
      <c r="J171" s="65"/>
      <c r="K171" s="65"/>
      <c r="L171" s="65"/>
    </row>
    <row r="172" customFormat="false" ht="15.75" hidden="false" customHeight="false" outlineLevel="0" collapsed="false">
      <c r="A172" s="119"/>
      <c r="B172" s="89"/>
      <c r="C172" s="89"/>
      <c r="D172" s="82"/>
      <c r="E172" s="82"/>
      <c r="F172" s="82"/>
      <c r="G172" s="82"/>
      <c r="H172" s="82"/>
      <c r="I172" s="57"/>
      <c r="J172" s="82"/>
      <c r="K172" s="82"/>
      <c r="L172" s="84"/>
    </row>
    <row r="173" customFormat="false" ht="16.5" hidden="false" customHeight="false" outlineLevel="0" collapsed="false">
      <c r="A173" s="39" t="n">
        <v>642</v>
      </c>
      <c r="B173" s="165" t="s">
        <v>236</v>
      </c>
      <c r="C173" s="61" t="s">
        <v>237</v>
      </c>
      <c r="D173" s="63" t="s">
        <v>54</v>
      </c>
      <c r="E173" s="63" t="n">
        <v>100</v>
      </c>
      <c r="F173" s="63" t="n">
        <v>200</v>
      </c>
      <c r="G173" s="63" t="n">
        <v>400</v>
      </c>
      <c r="H173" s="63" t="n">
        <v>600</v>
      </c>
      <c r="I173" s="64" t="n">
        <v>1000</v>
      </c>
      <c r="J173" s="65"/>
      <c r="K173" s="65"/>
      <c r="L173" s="65"/>
    </row>
    <row r="174" customFormat="false" ht="18" hidden="false" customHeight="true" outlineLevel="0" collapsed="false">
      <c r="A174" s="147" t="n">
        <v>533</v>
      </c>
      <c r="B174" s="69" t="s">
        <v>238</v>
      </c>
      <c r="C174" s="100" t="s">
        <v>239</v>
      </c>
      <c r="D174" s="63" t="s">
        <v>54</v>
      </c>
      <c r="E174" s="63" t="n">
        <v>100</v>
      </c>
      <c r="F174" s="63" t="n">
        <v>200</v>
      </c>
      <c r="G174" s="63" t="n">
        <v>400</v>
      </c>
      <c r="H174" s="63" t="n">
        <v>600</v>
      </c>
      <c r="I174" s="64" t="n">
        <v>1000</v>
      </c>
      <c r="J174" s="65"/>
      <c r="K174" s="65"/>
      <c r="L174" s="65"/>
      <c r="M174" s="52"/>
    </row>
    <row r="175" customFormat="false" ht="16.5" hidden="false" customHeight="false" outlineLevel="0" collapsed="false">
      <c r="A175" s="147" t="n">
        <v>351</v>
      </c>
      <c r="B175" s="69" t="s">
        <v>240</v>
      </c>
      <c r="C175" s="100" t="s">
        <v>237</v>
      </c>
      <c r="D175" s="63" t="s">
        <v>54</v>
      </c>
      <c r="E175" s="63" t="n">
        <v>100</v>
      </c>
      <c r="F175" s="63" t="n">
        <v>200</v>
      </c>
      <c r="G175" s="63" t="n">
        <v>400</v>
      </c>
      <c r="H175" s="63" t="n">
        <v>600</v>
      </c>
      <c r="I175" s="64" t="n">
        <v>1000</v>
      </c>
      <c r="J175" s="65"/>
      <c r="K175" s="65"/>
      <c r="L175" s="65"/>
    </row>
    <row r="176" customFormat="false" ht="16.5" hidden="false" customHeight="false" outlineLevel="0" collapsed="false">
      <c r="A176" s="39" t="n">
        <v>355</v>
      </c>
      <c r="B176" s="61" t="s">
        <v>241</v>
      </c>
      <c r="C176" s="112" t="s">
        <v>237</v>
      </c>
      <c r="D176" s="63" t="s">
        <v>54</v>
      </c>
      <c r="E176" s="63" t="n">
        <v>100</v>
      </c>
      <c r="F176" s="63" t="n">
        <v>200</v>
      </c>
      <c r="G176" s="63" t="n">
        <v>400</v>
      </c>
      <c r="H176" s="63" t="n">
        <v>600</v>
      </c>
      <c r="I176" s="64" t="n">
        <v>1000</v>
      </c>
      <c r="J176" s="65"/>
      <c r="K176" s="65"/>
      <c r="L176" s="65"/>
    </row>
    <row r="177" customFormat="false" ht="15.75" hidden="false" customHeight="false" outlineLevel="0" collapsed="false">
      <c r="A177" s="39" t="n">
        <v>614</v>
      </c>
      <c r="B177" s="145" t="s">
        <v>242</v>
      </c>
      <c r="C177" s="89"/>
      <c r="D177" s="82"/>
      <c r="E177" s="82"/>
      <c r="F177" s="166"/>
      <c r="G177" s="166"/>
      <c r="H177" s="166"/>
      <c r="I177" s="166"/>
      <c r="J177" s="82"/>
      <c r="K177" s="82"/>
      <c r="L177" s="84"/>
    </row>
    <row r="178" customFormat="false" ht="15.75" hidden="false" customHeight="false" outlineLevel="0" collapsed="false">
      <c r="A178" s="39"/>
      <c r="B178" s="67" t="s">
        <v>243</v>
      </c>
      <c r="C178" s="90" t="s">
        <v>56</v>
      </c>
      <c r="D178" s="63" t="s">
        <v>244</v>
      </c>
      <c r="E178" s="72" t="n">
        <v>5000</v>
      </c>
      <c r="F178" s="72" t="n">
        <v>15000</v>
      </c>
      <c r="G178" s="72" t="n">
        <v>25000</v>
      </c>
      <c r="H178" s="72" t="n">
        <v>50000</v>
      </c>
      <c r="I178" s="72" t="n">
        <v>100000</v>
      </c>
      <c r="J178" s="130"/>
      <c r="K178" s="130"/>
      <c r="L178" s="130"/>
    </row>
    <row r="179" customFormat="false" ht="15.75" hidden="false" customHeight="false" outlineLevel="0" collapsed="false">
      <c r="A179" s="39"/>
      <c r="B179" s="67" t="s">
        <v>245</v>
      </c>
      <c r="C179" s="90" t="s">
        <v>56</v>
      </c>
      <c r="D179" s="76" t="s">
        <v>244</v>
      </c>
      <c r="E179" s="64" t="n">
        <v>2000</v>
      </c>
      <c r="F179" s="64" t="n">
        <v>5000</v>
      </c>
      <c r="G179" s="64" t="n">
        <v>10000</v>
      </c>
      <c r="H179" s="64" t="n">
        <v>15000</v>
      </c>
      <c r="I179" s="64" t="n">
        <v>25000</v>
      </c>
      <c r="J179" s="65"/>
      <c r="K179" s="65"/>
      <c r="L179" s="65"/>
    </row>
    <row r="180" customFormat="false" ht="15.75" hidden="false" customHeight="false" outlineLevel="0" collapsed="false">
      <c r="A180" s="39"/>
      <c r="B180" s="69" t="s">
        <v>246</v>
      </c>
      <c r="C180" s="90" t="s">
        <v>56</v>
      </c>
      <c r="D180" s="63" t="s">
        <v>244</v>
      </c>
      <c r="E180" s="63" t="n">
        <v>200</v>
      </c>
      <c r="F180" s="63" t="n">
        <v>400</v>
      </c>
      <c r="G180" s="63" t="n">
        <v>800</v>
      </c>
      <c r="H180" s="64" t="n">
        <v>1200</v>
      </c>
      <c r="I180" s="64" t="n">
        <v>2000</v>
      </c>
      <c r="J180" s="65"/>
      <c r="K180" s="65"/>
      <c r="L180" s="65"/>
    </row>
    <row r="181" customFormat="false" ht="14.25" hidden="false" customHeight="false" outlineLevel="0" collapsed="false">
      <c r="C181" s="167"/>
      <c r="K181" s="168" t="s">
        <v>247</v>
      </c>
      <c r="L181" s="169" t="n">
        <v>39504</v>
      </c>
      <c r="M181" s="170"/>
    </row>
    <row r="182" customFormat="false" ht="14.25" hidden="false" customHeight="false" outlineLevel="0" collapsed="false">
      <c r="K182" s="171"/>
      <c r="L182" s="53"/>
    </row>
    <row r="184" customFormat="false" ht="14.25" hidden="false" customHeight="false" outlineLevel="0" collapsed="false">
      <c r="L184" s="172"/>
    </row>
    <row r="187" customFormat="false" ht="14.25" hidden="false" customHeight="false" outlineLevel="0" collapsed="false">
      <c r="C187" s="53"/>
    </row>
    <row r="188" customFormat="false" ht="14.25" hidden="false" customHeight="false" outlineLevel="0" collapsed="false">
      <c r="C188" s="53"/>
    </row>
  </sheetData>
  <sheetProtection sheet="true" password="cdc2" objects="true" scenarios="true" selectLockedCells="true"/>
  <mergeCells count="141">
    <mergeCell ref="A1:B1"/>
    <mergeCell ref="C1:F1"/>
    <mergeCell ref="J1:L1"/>
    <mergeCell ref="A2:B2"/>
    <mergeCell ref="J2:L2"/>
    <mergeCell ref="A3:B3"/>
    <mergeCell ref="C3:F3"/>
    <mergeCell ref="A5:B5"/>
    <mergeCell ref="C5:D5"/>
    <mergeCell ref="F5:H5"/>
    <mergeCell ref="J5:K5"/>
    <mergeCell ref="A6:B6"/>
    <mergeCell ref="C6:D6"/>
    <mergeCell ref="F6:H6"/>
    <mergeCell ref="J6:K6"/>
    <mergeCell ref="A7:B7"/>
    <mergeCell ref="C7:D7"/>
    <mergeCell ref="F7:H7"/>
    <mergeCell ref="J7:K7"/>
    <mergeCell ref="A9:B9"/>
    <mergeCell ref="D9:E9"/>
    <mergeCell ref="F9:I9"/>
    <mergeCell ref="K9:L9"/>
    <mergeCell ref="A10:L10"/>
    <mergeCell ref="F12:H12"/>
    <mergeCell ref="J12:L12"/>
    <mergeCell ref="A14:L14"/>
    <mergeCell ref="J25:J27"/>
    <mergeCell ref="K25:K27"/>
    <mergeCell ref="L25:L27"/>
    <mergeCell ref="J29:J31"/>
    <mergeCell ref="K29:K31"/>
    <mergeCell ref="L29:L31"/>
    <mergeCell ref="A42:A44"/>
    <mergeCell ref="B42:B44"/>
    <mergeCell ref="J42:J44"/>
    <mergeCell ref="K42:K44"/>
    <mergeCell ref="L42:L44"/>
    <mergeCell ref="J47:J48"/>
    <mergeCell ref="K47:K48"/>
    <mergeCell ref="L47:L48"/>
    <mergeCell ref="A49:B49"/>
    <mergeCell ref="C49:D49"/>
    <mergeCell ref="J51:L51"/>
    <mergeCell ref="A53:L53"/>
    <mergeCell ref="A62:A63"/>
    <mergeCell ref="B62:B63"/>
    <mergeCell ref="J62:J63"/>
    <mergeCell ref="K62:K63"/>
    <mergeCell ref="L62:L63"/>
    <mergeCell ref="A74:A84"/>
    <mergeCell ref="J76:J77"/>
    <mergeCell ref="K76:K77"/>
    <mergeCell ref="L76:L77"/>
    <mergeCell ref="J79:J81"/>
    <mergeCell ref="K79:K81"/>
    <mergeCell ref="L79:L81"/>
    <mergeCell ref="J82:J84"/>
    <mergeCell ref="K82:K84"/>
    <mergeCell ref="L82:L84"/>
    <mergeCell ref="A87:A96"/>
    <mergeCell ref="J89:J92"/>
    <mergeCell ref="K89:K92"/>
    <mergeCell ref="L89:L92"/>
    <mergeCell ref="J93:J94"/>
    <mergeCell ref="K93:K94"/>
    <mergeCell ref="L93:L94"/>
    <mergeCell ref="J95:J96"/>
    <mergeCell ref="K95:K96"/>
    <mergeCell ref="L95:L96"/>
    <mergeCell ref="A97:B97"/>
    <mergeCell ref="C97:D97"/>
    <mergeCell ref="J99:L99"/>
    <mergeCell ref="A101:L101"/>
    <mergeCell ref="A102:A105"/>
    <mergeCell ref="B102:B105"/>
    <mergeCell ref="J102:J105"/>
    <mergeCell ref="K102:K105"/>
    <mergeCell ref="L102:L105"/>
    <mergeCell ref="A107:A108"/>
    <mergeCell ref="B107:B108"/>
    <mergeCell ref="J107:J108"/>
    <mergeCell ref="K107:K108"/>
    <mergeCell ref="L107:L108"/>
    <mergeCell ref="A109:A110"/>
    <mergeCell ref="B109:B110"/>
    <mergeCell ref="J109:J110"/>
    <mergeCell ref="K109:K110"/>
    <mergeCell ref="L109:L110"/>
    <mergeCell ref="A123:A124"/>
    <mergeCell ref="B123:B124"/>
    <mergeCell ref="J123:J124"/>
    <mergeCell ref="K123:K124"/>
    <mergeCell ref="L123:L124"/>
    <mergeCell ref="A125:A127"/>
    <mergeCell ref="B125:B127"/>
    <mergeCell ref="J125:J127"/>
    <mergeCell ref="K125:K127"/>
    <mergeCell ref="L125:L127"/>
    <mergeCell ref="A128:A129"/>
    <mergeCell ref="B128:B129"/>
    <mergeCell ref="J128:J129"/>
    <mergeCell ref="K128:K129"/>
    <mergeCell ref="L128:L129"/>
    <mergeCell ref="A132:A138"/>
    <mergeCell ref="J133:J134"/>
    <mergeCell ref="K133:K134"/>
    <mergeCell ref="L133:L134"/>
    <mergeCell ref="J135:J136"/>
    <mergeCell ref="K135:K136"/>
    <mergeCell ref="L135:L136"/>
    <mergeCell ref="J137:J138"/>
    <mergeCell ref="K137:K138"/>
    <mergeCell ref="L137:L138"/>
    <mergeCell ref="A139:B139"/>
    <mergeCell ref="C139:D139"/>
    <mergeCell ref="A140:L140"/>
    <mergeCell ref="J141:L141"/>
    <mergeCell ref="A143:L143"/>
    <mergeCell ref="A145:A146"/>
    <mergeCell ref="B145:B146"/>
    <mergeCell ref="J145:J146"/>
    <mergeCell ref="K145:K146"/>
    <mergeCell ref="L145:L146"/>
    <mergeCell ref="A156:A159"/>
    <mergeCell ref="B156:B159"/>
    <mergeCell ref="J156:J159"/>
    <mergeCell ref="K156:K159"/>
    <mergeCell ref="L156:L159"/>
    <mergeCell ref="A162:A163"/>
    <mergeCell ref="B162:B163"/>
    <mergeCell ref="J162:J163"/>
    <mergeCell ref="K162:K163"/>
    <mergeCell ref="L162:L163"/>
    <mergeCell ref="A167:A169"/>
    <mergeCell ref="A170:A171"/>
    <mergeCell ref="B170:B171"/>
    <mergeCell ref="J170:J171"/>
    <mergeCell ref="K170:K171"/>
    <mergeCell ref="L170:L171"/>
    <mergeCell ref="A177:A18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2:22:09Z</dcterms:created>
  <dc:creator>david.fischer</dc:creator>
  <dc:description/>
  <dc:language>en-US</dc:language>
  <cp:lastModifiedBy>chrishelle.jackson</cp:lastModifiedBy>
  <cp:lastPrinted>2008-02-29T16:41:50Z</cp:lastPrinted>
  <dcterms:modified xsi:type="dcterms:W3CDTF">2008-02-29T16:44:53Z</dcterms:modified>
  <cp:revision>0</cp:revision>
  <dc:subject/>
  <dc:title/>
</cp:coreProperties>
</file>