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Spiff" sheetId="1" state="visible" r:id="rId2"/>
    <sheet name="PLOT OUTPUT" sheetId="2" state="visible" r:id="rId3"/>
    <sheet name="PASTE DATA HERE" sheetId="3" state="visible" r:id="rId4"/>
    <sheet name="GAUSSIAN DISTRIBUTION" sheetId="4" state="hidden" r:id="rId5"/>
    <sheet name="Module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obability</t>
  </si>
  <si>
    <t xml:space="preserve">X</t>
  </si>
  <si>
    <t xml:space="preserve">Ymin</t>
  </si>
  <si>
    <t xml:space="preserve">Rmin</t>
  </si>
  <si>
    <t xml:space="preserve">Rmax</t>
  </si>
  <si>
    <t xml:space="preserve">Angle</t>
  </si>
  <si>
    <t xml:space="preserve">DATA SET:</t>
  </si>
  <si>
    <t xml:space="preserve">CONTROLS</t>
  </si>
  <si>
    <t xml:space="preserve">OUTPUT</t>
  </si>
  <si>
    <t xml:space="preserve">Cutoff =</t>
  </si>
  <si>
    <t xml:space="preserve">Total points =</t>
  </si>
  <si>
    <t xml:space="preserve">MEAN</t>
  </si>
  <si>
    <t xml:space="preserve">Significant Digits =</t>
  </si>
  <si>
    <t xml:space="preserve">Points above cutoff =</t>
  </si>
  <si>
    <t xml:space="preserve">integer log</t>
  </si>
  <si>
    <t xml:space="preserve">LOG (Mean)</t>
  </si>
  <si>
    <t xml:space="preserve">variance</t>
  </si>
  <si>
    <r>
      <rPr>
        <sz val="10"/>
        <rFont val="Arial"/>
        <family val="0"/>
      </rPr>
      <t xml:space="preserve">FIND ME (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0"/>
      </rPr>
      <t xml:space="preserve">) is near:</t>
    </r>
  </si>
  <si>
    <t xml:space="preserve">Std. Dev. =</t>
  </si>
  <si>
    <t xml:space="preserve">MAXIMUM=</t>
  </si>
  <si>
    <t xml:space="preserve">MINIMUM=</t>
  </si>
  <si>
    <t xml:space="preserve">Null =</t>
  </si>
  <si>
    <t xml:space="preserve">Count</t>
  </si>
  <si>
    <t xml:space="preserve">PASTE DATA HERE</t>
  </si>
  <si>
    <t xml:space="preserve">FIND ME</t>
  </si>
  <si>
    <t xml:space="preserve">Site Identifier</t>
  </si>
  <si>
    <t xml:space="preserve">Horizontal hydraulic conductivity         (ft/d)</t>
  </si>
  <si>
    <t xml:space="preserve">Transformed Data</t>
  </si>
  <si>
    <t xml:space="preserve">Data Dist.</t>
  </si>
  <si>
    <t xml:space="preserve">Probabilty scale</t>
  </si>
  <si>
    <t xml:space="preserve">Fitting LINE</t>
  </si>
  <si>
    <t xml:space="preserve">OR13-2</t>
  </si>
  <si>
    <t xml:space="preserve">BV22</t>
  </si>
  <si>
    <t xml:space="preserve">Lake Orienta El</t>
  </si>
  <si>
    <t xml:space="preserve">Lk Druid</t>
  </si>
  <si>
    <t xml:space="preserve">Slope=</t>
  </si>
  <si>
    <t xml:space="preserve">OS13</t>
  </si>
  <si>
    <t xml:space="preserve">Y-intercept</t>
  </si>
  <si>
    <t xml:space="preserve">OR11-3</t>
  </si>
  <si>
    <t xml:space="preserve">Wilson El</t>
  </si>
  <si>
    <t xml:space="preserve">Geneva FS</t>
  </si>
  <si>
    <t xml:space="preserve">Eastbrook El</t>
  </si>
  <si>
    <t xml:space="preserve">OR14-2</t>
  </si>
  <si>
    <t xml:space="preserve">Sabal Pt El</t>
  </si>
  <si>
    <t xml:space="preserve">Tuskawilla Mid</t>
  </si>
  <si>
    <t xml:space="preserve">Rock Lk Mid</t>
  </si>
  <si>
    <t xml:space="preserve">Bear Lake El</t>
  </si>
  <si>
    <t xml:space="preserve">Transport. Dept</t>
  </si>
  <si>
    <t xml:space="preserve">Longwd El</t>
  </si>
  <si>
    <t xml:space="preserve">Keeth El</t>
  </si>
  <si>
    <t xml:space="preserve">Altamonte Springs</t>
  </si>
  <si>
    <t xml:space="preserve">Idyllwilde El</t>
  </si>
  <si>
    <t xml:space="preserve">Casselberry El</t>
  </si>
  <si>
    <t xml:space="preserve">Woodlands El</t>
  </si>
  <si>
    <t xml:space="preserve">Oviedo WTP</t>
  </si>
  <si>
    <t xml:space="preserve">Greenwd Lks Mid</t>
  </si>
  <si>
    <t xml:space="preserve">Red Bug El</t>
  </si>
  <si>
    <t xml:space="preserve">Partin El</t>
  </si>
  <si>
    <t xml:space="preserve">Jackson Hts </t>
  </si>
  <si>
    <t xml:space="preserve">Lakeview Mid</t>
  </si>
  <si>
    <t xml:space="preserve">wekiva elem.</t>
  </si>
  <si>
    <t xml:space="preserve">english esta</t>
  </si>
  <si>
    <t xml:space="preserve">Cum Prob</t>
  </si>
  <si>
    <t xml:space="preserve">Std Dev</t>
  </si>
  <si>
    <t xml:space="preserve">Slo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186486171082"/>
          <c:y val="0.0164322334691731"/>
          <c:w val="0.934181351382892"/>
          <c:h val="0.936440120941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piff!$C$1</c:f>
              <c:strCache>
                <c:ptCount val="1"/>
                <c:pt idx="0">
                  <c:v>Y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ff!$B$2:$B$14</c:f>
              <c:numCache>
                <c:formatCode>General</c:formatCode>
                <c:ptCount val="13"/>
                <c:pt idx="0">
                  <c:v>-2.62158826109161</c:v>
                </c:pt>
                <c:pt idx="1">
                  <c:v>-2.35674391613463</c:v>
                </c:pt>
                <c:pt idx="2">
                  <c:v>-1.65683664165444</c:v>
                </c:pt>
                <c:pt idx="3">
                  <c:v>-1.28613184686188</c:v>
                </c:pt>
                <c:pt idx="4">
                  <c:v>-0.676216097147135</c:v>
                </c:pt>
                <c:pt idx="5">
                  <c:v>0</c:v>
                </c:pt>
                <c:pt idx="6">
                  <c:v>0.676216097147135</c:v>
                </c:pt>
                <c:pt idx="7">
                  <c:v>1.28613184686188</c:v>
                </c:pt>
                <c:pt idx="8">
                  <c:v>1.65683664165444</c:v>
                </c:pt>
                <c:pt idx="9">
                  <c:v>2.35674391613463</c:v>
                </c:pt>
                <c:pt idx="10">
                  <c:v>2.62158826109161</c:v>
                </c:pt>
                <c:pt idx="11">
                  <c:v>2.35674391613463</c:v>
                </c:pt>
                <c:pt idx="12">
                  <c:v>2.62158826109161</c:v>
                </c:pt>
              </c:numCache>
            </c:numRef>
          </c:xVal>
          <c:yVal>
            <c:numRef>
              <c:f>Spiff!$C$2:$C$14</c:f>
              <c:numCache>
                <c:formatCode>General</c:formatCode>
                <c:ptCount val="13"/>
                <c:pt idx="0">
                  <c:v>-1.3</c:v>
                </c:pt>
                <c:pt idx="1">
                  <c:v>-1.3</c:v>
                </c:pt>
                <c:pt idx="2">
                  <c:v>-1.3</c:v>
                </c:pt>
                <c:pt idx="3">
                  <c:v>-1.3</c:v>
                </c:pt>
                <c:pt idx="4">
                  <c:v>-1.3</c:v>
                </c:pt>
                <c:pt idx="5">
                  <c:v>-1.3</c:v>
                </c:pt>
                <c:pt idx="6">
                  <c:v>-1.3</c:v>
                </c:pt>
                <c:pt idx="7">
                  <c:v>-1.3</c:v>
                </c:pt>
                <c:pt idx="8">
                  <c:v>-1.3</c:v>
                </c:pt>
                <c:pt idx="9">
                  <c:v>-1.3</c:v>
                </c:pt>
                <c:pt idx="10">
                  <c:v>-1.3</c:v>
                </c:pt>
                <c:pt idx="11">
                  <c:v>-1.3</c:v>
                </c:pt>
                <c:pt idx="12">
                  <c:v>-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STE DATA HERE'!$I$6</c:f>
              <c:strCache>
                <c:ptCount val="1"/>
                <c:pt idx="0">
                  <c:v>Transformed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STE DATA HERE'!$H$7:$H$1169</c:f>
              <c:numCache>
                <c:formatCode>General</c:formatCode>
                <c:ptCount val="1163"/>
                <c:pt idx="0">
                  <c:v>2.13660733871479</c:v>
                </c:pt>
                <c:pt idx="1">
                  <c:v>1.64029129185036</c:v>
                </c:pt>
                <c:pt idx="2">
                  <c:v>1.37193426605092</c:v>
                </c:pt>
                <c:pt idx="3">
                  <c:v>1.17517537710871</c:v>
                </c:pt>
                <c:pt idx="4">
                  <c:v>1.01844267913968</c:v>
                </c:pt>
                <c:pt idx="5">
                  <c:v>0.881368029262386</c:v>
                </c:pt>
                <c:pt idx="6">
                  <c:v>0.760535688679968</c:v>
                </c:pt>
                <c:pt idx="7">
                  <c:v>0.649208477068218</c:v>
                </c:pt>
                <c:pt idx="8">
                  <c:v>0.54548904229537</c:v>
                </c:pt>
                <c:pt idx="9">
                  <c:v>0.447510493767257</c:v>
                </c:pt>
                <c:pt idx="10">
                  <c:v>0.353657659090396</c:v>
                </c:pt>
                <c:pt idx="11">
                  <c:v>0.262789048333682</c:v>
                </c:pt>
                <c:pt idx="12">
                  <c:v>0.174059503899608</c:v>
                </c:pt>
                <c:pt idx="13">
                  <c:v>0.0867007127519913</c:v>
                </c:pt>
                <c:pt idx="14">
                  <c:v>0</c:v>
                </c:pt>
                <c:pt idx="15">
                  <c:v>-0.0867007127519886</c:v>
                </c:pt>
                <c:pt idx="16">
                  <c:v>-0.174059503899605</c:v>
                </c:pt>
                <c:pt idx="17">
                  <c:v>-0.26278904833368</c:v>
                </c:pt>
                <c:pt idx="18">
                  <c:v>-0.353657659090394</c:v>
                </c:pt>
                <c:pt idx="19">
                  <c:v>-0.447510493767255</c:v>
                </c:pt>
                <c:pt idx="20">
                  <c:v>-0.545489042295368</c:v>
                </c:pt>
                <c:pt idx="21">
                  <c:v>-0.649208477068216</c:v>
                </c:pt>
                <c:pt idx="22">
                  <c:v>-0.760535688679966</c:v>
                </c:pt>
                <c:pt idx="23">
                  <c:v>-0.881368029262384</c:v>
                </c:pt>
                <c:pt idx="24">
                  <c:v>-1.01844267913968</c:v>
                </c:pt>
                <c:pt idx="25">
                  <c:v>-1.1751753771087</c:v>
                </c:pt>
                <c:pt idx="26">
                  <c:v>-1.37193426605092</c:v>
                </c:pt>
                <c:pt idx="27">
                  <c:v>-1.64029129185035</c:v>
                </c:pt>
                <c:pt idx="28">
                  <c:v>-2.13660733871478</c:v>
                </c:pt>
                <c:pt idx="30">
                  <c:v>2.13660733871479</c:v>
                </c:pt>
                <c:pt idx="31">
                  <c:v>2.13660733871479</c:v>
                </c:pt>
                <c:pt idx="32">
                  <c:v>2.13660733871479</c:v>
                </c:pt>
                <c:pt idx="33">
                  <c:v>2.13660733871479</c:v>
                </c:pt>
                <c:pt idx="34">
                  <c:v>2.13660733871479</c:v>
                </c:pt>
                <c:pt idx="35">
                  <c:v>2.13660733871479</c:v>
                </c:pt>
                <c:pt idx="36">
                  <c:v>2.13660733871479</c:v>
                </c:pt>
                <c:pt idx="37">
                  <c:v>2.13660733871479</c:v>
                </c:pt>
                <c:pt idx="38">
                  <c:v>2.13660733871479</c:v>
                </c:pt>
                <c:pt idx="39">
                  <c:v>2.13660733871479</c:v>
                </c:pt>
                <c:pt idx="40">
                  <c:v>2.13660733871479</c:v>
                </c:pt>
                <c:pt idx="41">
                  <c:v>2.13660733871479</c:v>
                </c:pt>
                <c:pt idx="42">
                  <c:v>2.13660733871479</c:v>
                </c:pt>
                <c:pt idx="43">
                  <c:v>2.13660733871479</c:v>
                </c:pt>
                <c:pt idx="44">
                  <c:v>2.13660733871479</c:v>
                </c:pt>
                <c:pt idx="45">
                  <c:v>2.13660733871479</c:v>
                </c:pt>
                <c:pt idx="46">
                  <c:v>2.13660733871479</c:v>
                </c:pt>
                <c:pt idx="47">
                  <c:v>2.13660733871479</c:v>
                </c:pt>
                <c:pt idx="48">
                  <c:v>2.13660733871479</c:v>
                </c:pt>
                <c:pt idx="49">
                  <c:v>2.13660733871479</c:v>
                </c:pt>
                <c:pt idx="50">
                  <c:v>2.13660733871479</c:v>
                </c:pt>
                <c:pt idx="51">
                  <c:v>2.13660733871479</c:v>
                </c:pt>
                <c:pt idx="52">
                  <c:v>2.13660733871479</c:v>
                </c:pt>
                <c:pt idx="53">
                  <c:v>2.13660733871479</c:v>
                </c:pt>
                <c:pt idx="54">
                  <c:v>2.13660733871479</c:v>
                </c:pt>
                <c:pt idx="55">
                  <c:v>2.13660733871479</c:v>
                </c:pt>
                <c:pt idx="56">
                  <c:v>2.13660733871479</c:v>
                </c:pt>
                <c:pt idx="57">
                  <c:v>2.13660733871479</c:v>
                </c:pt>
                <c:pt idx="58">
                  <c:v>2.13660733871479</c:v>
                </c:pt>
                <c:pt idx="59">
                  <c:v>2.13660733871479</c:v>
                </c:pt>
                <c:pt idx="60">
                  <c:v>2.13660733871479</c:v>
                </c:pt>
                <c:pt idx="61">
                  <c:v>2.13660733871479</c:v>
                </c:pt>
                <c:pt idx="62">
                  <c:v>2.13660733871479</c:v>
                </c:pt>
                <c:pt idx="63">
                  <c:v>2.13660733871479</c:v>
                </c:pt>
                <c:pt idx="64">
                  <c:v>2.13660733871479</c:v>
                </c:pt>
                <c:pt idx="65">
                  <c:v>2.13660733871479</c:v>
                </c:pt>
                <c:pt idx="66">
                  <c:v>2.13660733871479</c:v>
                </c:pt>
                <c:pt idx="67">
                  <c:v>2.13660733871479</c:v>
                </c:pt>
                <c:pt idx="68">
                  <c:v>2.13660733871479</c:v>
                </c:pt>
                <c:pt idx="69">
                  <c:v>2.13660733871479</c:v>
                </c:pt>
                <c:pt idx="70">
                  <c:v>2.13660733871479</c:v>
                </c:pt>
                <c:pt idx="71">
                  <c:v>2.13660733871479</c:v>
                </c:pt>
                <c:pt idx="72">
                  <c:v>2.13660733871479</c:v>
                </c:pt>
                <c:pt idx="73">
                  <c:v>2.13660733871479</c:v>
                </c:pt>
                <c:pt idx="74">
                  <c:v>2.13660733871479</c:v>
                </c:pt>
                <c:pt idx="75">
                  <c:v>2.13660733871479</c:v>
                </c:pt>
                <c:pt idx="76">
                  <c:v>2.13660733871479</c:v>
                </c:pt>
                <c:pt idx="77">
                  <c:v>2.13660733871479</c:v>
                </c:pt>
                <c:pt idx="78">
                  <c:v>2.13660733871479</c:v>
                </c:pt>
                <c:pt idx="79">
                  <c:v>2.13660733871479</c:v>
                </c:pt>
                <c:pt idx="80">
                  <c:v>2.13660733871479</c:v>
                </c:pt>
                <c:pt idx="81">
                  <c:v>2.13660733871479</c:v>
                </c:pt>
                <c:pt idx="82">
                  <c:v>2.13660733871479</c:v>
                </c:pt>
                <c:pt idx="83">
                  <c:v>2.13660733871479</c:v>
                </c:pt>
                <c:pt idx="84">
                  <c:v>2.13660733871479</c:v>
                </c:pt>
                <c:pt idx="85">
                  <c:v>2.13660733871479</c:v>
                </c:pt>
                <c:pt idx="86">
                  <c:v>2.13660733871479</c:v>
                </c:pt>
                <c:pt idx="87">
                  <c:v>2.13660733871479</c:v>
                </c:pt>
                <c:pt idx="88">
                  <c:v>2.13660733871479</c:v>
                </c:pt>
                <c:pt idx="89">
                  <c:v>2.13660733871479</c:v>
                </c:pt>
                <c:pt idx="90">
                  <c:v>2.13660733871479</c:v>
                </c:pt>
                <c:pt idx="91">
                  <c:v>2.13660733871479</c:v>
                </c:pt>
                <c:pt idx="92">
                  <c:v>2.13660733871479</c:v>
                </c:pt>
                <c:pt idx="93">
                  <c:v>2.13660733871479</c:v>
                </c:pt>
                <c:pt idx="94">
                  <c:v>2.13660733871479</c:v>
                </c:pt>
                <c:pt idx="95">
                  <c:v>2.13660733871479</c:v>
                </c:pt>
                <c:pt idx="96">
                  <c:v>2.13660733871479</c:v>
                </c:pt>
                <c:pt idx="97">
                  <c:v>2.13660733871479</c:v>
                </c:pt>
                <c:pt idx="98">
                  <c:v>2.13660733871479</c:v>
                </c:pt>
                <c:pt idx="99">
                  <c:v>2.13660733871479</c:v>
                </c:pt>
                <c:pt idx="100">
                  <c:v>2.13660733871479</c:v>
                </c:pt>
                <c:pt idx="101">
                  <c:v>2.13660733871479</c:v>
                </c:pt>
                <c:pt idx="102">
                  <c:v>2.13660733871479</c:v>
                </c:pt>
                <c:pt idx="103">
                  <c:v>2.13660733871479</c:v>
                </c:pt>
                <c:pt idx="104">
                  <c:v>2.13660733871479</c:v>
                </c:pt>
                <c:pt idx="105">
                  <c:v>2.13660733871479</c:v>
                </c:pt>
                <c:pt idx="106">
                  <c:v>2.13660733871479</c:v>
                </c:pt>
                <c:pt idx="107">
                  <c:v>2.13660733871479</c:v>
                </c:pt>
                <c:pt idx="108">
                  <c:v>2.13660733871479</c:v>
                </c:pt>
                <c:pt idx="109">
                  <c:v>2.13660733871479</c:v>
                </c:pt>
                <c:pt idx="110">
                  <c:v>2.13660733871479</c:v>
                </c:pt>
                <c:pt idx="111">
                  <c:v>2.13660733871479</c:v>
                </c:pt>
                <c:pt idx="112">
                  <c:v>2.13660733871479</c:v>
                </c:pt>
                <c:pt idx="113">
                  <c:v>2.13660733871479</c:v>
                </c:pt>
                <c:pt idx="114">
                  <c:v>2.13660733871479</c:v>
                </c:pt>
                <c:pt idx="115">
                  <c:v>2.13660733871479</c:v>
                </c:pt>
                <c:pt idx="116">
                  <c:v>2.13660733871479</c:v>
                </c:pt>
                <c:pt idx="117">
                  <c:v>2.13660733871479</c:v>
                </c:pt>
                <c:pt idx="118">
                  <c:v>2.13660733871479</c:v>
                </c:pt>
                <c:pt idx="119">
                  <c:v>2.13660733871479</c:v>
                </c:pt>
                <c:pt idx="120">
                  <c:v>2.13660733871479</c:v>
                </c:pt>
                <c:pt idx="121">
                  <c:v>2.13660733871479</c:v>
                </c:pt>
                <c:pt idx="122">
                  <c:v>2.13660733871479</c:v>
                </c:pt>
                <c:pt idx="123">
                  <c:v>2.13660733871479</c:v>
                </c:pt>
                <c:pt idx="124">
                  <c:v>2.13660733871479</c:v>
                </c:pt>
                <c:pt idx="125">
                  <c:v>2.13660733871479</c:v>
                </c:pt>
                <c:pt idx="126">
                  <c:v>2.13660733871479</c:v>
                </c:pt>
                <c:pt idx="127">
                  <c:v>2.13660733871479</c:v>
                </c:pt>
                <c:pt idx="128">
                  <c:v>2.13660733871479</c:v>
                </c:pt>
                <c:pt idx="129">
                  <c:v>2.13660733871479</c:v>
                </c:pt>
                <c:pt idx="130">
                  <c:v>2.13660733871479</c:v>
                </c:pt>
                <c:pt idx="131">
                  <c:v>2.13660733871479</c:v>
                </c:pt>
                <c:pt idx="132">
                  <c:v>2.13660733871479</c:v>
                </c:pt>
                <c:pt idx="133">
                  <c:v>2.13660733871479</c:v>
                </c:pt>
                <c:pt idx="134">
                  <c:v>2.13660733871479</c:v>
                </c:pt>
                <c:pt idx="135">
                  <c:v>2.13660733871479</c:v>
                </c:pt>
                <c:pt idx="136">
                  <c:v>2.13660733871479</c:v>
                </c:pt>
                <c:pt idx="137">
                  <c:v>2.13660733871479</c:v>
                </c:pt>
                <c:pt idx="138">
                  <c:v>2.13660733871479</c:v>
                </c:pt>
                <c:pt idx="139">
                  <c:v>2.13660733871479</c:v>
                </c:pt>
                <c:pt idx="140">
                  <c:v>2.13660733871479</c:v>
                </c:pt>
                <c:pt idx="141">
                  <c:v>2.13660733871479</c:v>
                </c:pt>
                <c:pt idx="142">
                  <c:v>2.13660733871479</c:v>
                </c:pt>
                <c:pt idx="143">
                  <c:v>2.13660733871479</c:v>
                </c:pt>
                <c:pt idx="144">
                  <c:v>2.13660733871479</c:v>
                </c:pt>
                <c:pt idx="145">
                  <c:v>2.13660733871479</c:v>
                </c:pt>
                <c:pt idx="146">
                  <c:v>2.13660733871479</c:v>
                </c:pt>
                <c:pt idx="147">
                  <c:v>2.13660733871479</c:v>
                </c:pt>
                <c:pt idx="148">
                  <c:v>2.13660733871479</c:v>
                </c:pt>
                <c:pt idx="149">
                  <c:v>2.13660733871479</c:v>
                </c:pt>
                <c:pt idx="150">
                  <c:v>2.13660733871479</c:v>
                </c:pt>
                <c:pt idx="151">
                  <c:v>2.13660733871479</c:v>
                </c:pt>
                <c:pt idx="152">
                  <c:v>2.13660733871479</c:v>
                </c:pt>
                <c:pt idx="153">
                  <c:v>2.13660733871479</c:v>
                </c:pt>
                <c:pt idx="154">
                  <c:v>2.13660733871479</c:v>
                </c:pt>
                <c:pt idx="155">
                  <c:v>2.13660733871479</c:v>
                </c:pt>
                <c:pt idx="156">
                  <c:v>2.13660733871479</c:v>
                </c:pt>
                <c:pt idx="157">
                  <c:v>2.13660733871479</c:v>
                </c:pt>
                <c:pt idx="158">
                  <c:v>2.13660733871479</c:v>
                </c:pt>
                <c:pt idx="159">
                  <c:v>2.13660733871479</c:v>
                </c:pt>
                <c:pt idx="160">
                  <c:v>2.13660733871479</c:v>
                </c:pt>
                <c:pt idx="161">
                  <c:v>2.13660733871479</c:v>
                </c:pt>
                <c:pt idx="162">
                  <c:v>2.13660733871479</c:v>
                </c:pt>
                <c:pt idx="163">
                  <c:v>2.13660733871479</c:v>
                </c:pt>
                <c:pt idx="164">
                  <c:v>2.13660733871479</c:v>
                </c:pt>
                <c:pt idx="165">
                  <c:v>2.13660733871479</c:v>
                </c:pt>
                <c:pt idx="166">
                  <c:v>2.13660733871479</c:v>
                </c:pt>
                <c:pt idx="167">
                  <c:v>2.13660733871479</c:v>
                </c:pt>
                <c:pt idx="168">
                  <c:v>2.13660733871479</c:v>
                </c:pt>
                <c:pt idx="169">
                  <c:v>2.13660733871479</c:v>
                </c:pt>
                <c:pt idx="170">
                  <c:v>2.13660733871479</c:v>
                </c:pt>
                <c:pt idx="171">
                  <c:v>2.13660733871479</c:v>
                </c:pt>
                <c:pt idx="172">
                  <c:v>2.13660733871479</c:v>
                </c:pt>
                <c:pt idx="173">
                  <c:v>2.13660733871479</c:v>
                </c:pt>
                <c:pt idx="174">
                  <c:v>2.13660733871479</c:v>
                </c:pt>
                <c:pt idx="175">
                  <c:v>2.13660733871479</c:v>
                </c:pt>
                <c:pt idx="176">
                  <c:v>2.13660733871479</c:v>
                </c:pt>
                <c:pt idx="177">
                  <c:v>2.13660733871479</c:v>
                </c:pt>
                <c:pt idx="178">
                  <c:v>2.13660733871479</c:v>
                </c:pt>
                <c:pt idx="179">
                  <c:v>2.13660733871479</c:v>
                </c:pt>
                <c:pt idx="180">
                  <c:v>2.13660733871479</c:v>
                </c:pt>
                <c:pt idx="181">
                  <c:v>2.13660733871479</c:v>
                </c:pt>
                <c:pt idx="182">
                  <c:v>2.13660733871479</c:v>
                </c:pt>
                <c:pt idx="183">
                  <c:v>2.13660733871479</c:v>
                </c:pt>
                <c:pt idx="184">
                  <c:v>2.13660733871479</c:v>
                </c:pt>
                <c:pt idx="185">
                  <c:v>2.13660733871479</c:v>
                </c:pt>
                <c:pt idx="186">
                  <c:v>2.13660733871479</c:v>
                </c:pt>
                <c:pt idx="187">
                  <c:v>2.13660733871479</c:v>
                </c:pt>
                <c:pt idx="188">
                  <c:v>2.13660733871479</c:v>
                </c:pt>
                <c:pt idx="189">
                  <c:v>2.13660733871479</c:v>
                </c:pt>
                <c:pt idx="190">
                  <c:v>2.13660733871479</c:v>
                </c:pt>
                <c:pt idx="191">
                  <c:v>2.13660733871479</c:v>
                </c:pt>
                <c:pt idx="192">
                  <c:v>2.13660733871479</c:v>
                </c:pt>
                <c:pt idx="193">
                  <c:v>2.13660733871479</c:v>
                </c:pt>
                <c:pt idx="194">
                  <c:v>2.13660733871479</c:v>
                </c:pt>
                <c:pt idx="195">
                  <c:v>2.13660733871479</c:v>
                </c:pt>
                <c:pt idx="196">
                  <c:v>2.13660733871479</c:v>
                </c:pt>
                <c:pt idx="197">
                  <c:v>2.13660733871479</c:v>
                </c:pt>
                <c:pt idx="198">
                  <c:v>2.13660733871479</c:v>
                </c:pt>
                <c:pt idx="199">
                  <c:v>2.13660733871479</c:v>
                </c:pt>
                <c:pt idx="200">
                  <c:v>2.13660733871479</c:v>
                </c:pt>
                <c:pt idx="201">
                  <c:v>2.13660733871479</c:v>
                </c:pt>
                <c:pt idx="202">
                  <c:v>2.13660733871479</c:v>
                </c:pt>
                <c:pt idx="203">
                  <c:v>2.13660733871479</c:v>
                </c:pt>
                <c:pt idx="204">
                  <c:v>2.13660733871479</c:v>
                </c:pt>
                <c:pt idx="205">
                  <c:v>2.13660733871479</c:v>
                </c:pt>
                <c:pt idx="206">
                  <c:v>2.13660733871479</c:v>
                </c:pt>
                <c:pt idx="207">
                  <c:v>2.13660733871479</c:v>
                </c:pt>
                <c:pt idx="208">
                  <c:v>2.13660733871479</c:v>
                </c:pt>
                <c:pt idx="209">
                  <c:v>2.13660733871479</c:v>
                </c:pt>
                <c:pt idx="210">
                  <c:v>2.13660733871479</c:v>
                </c:pt>
                <c:pt idx="211">
                  <c:v>2.13660733871479</c:v>
                </c:pt>
                <c:pt idx="212">
                  <c:v>2.13660733871479</c:v>
                </c:pt>
                <c:pt idx="213">
                  <c:v>2.13660733871479</c:v>
                </c:pt>
                <c:pt idx="214">
                  <c:v>2.13660733871479</c:v>
                </c:pt>
                <c:pt idx="215">
                  <c:v>2.13660733871479</c:v>
                </c:pt>
                <c:pt idx="216">
                  <c:v>2.13660733871479</c:v>
                </c:pt>
                <c:pt idx="217">
                  <c:v>2.13660733871479</c:v>
                </c:pt>
                <c:pt idx="218">
                  <c:v>2.13660733871479</c:v>
                </c:pt>
                <c:pt idx="219">
                  <c:v>2.13660733871479</c:v>
                </c:pt>
                <c:pt idx="220">
                  <c:v>2.13660733871479</c:v>
                </c:pt>
                <c:pt idx="221">
                  <c:v>2.13660733871479</c:v>
                </c:pt>
                <c:pt idx="222">
                  <c:v>2.13660733871479</c:v>
                </c:pt>
                <c:pt idx="223">
                  <c:v>2.13660733871479</c:v>
                </c:pt>
                <c:pt idx="224">
                  <c:v>2.13660733871479</c:v>
                </c:pt>
                <c:pt idx="225">
                  <c:v>2.13660733871479</c:v>
                </c:pt>
                <c:pt idx="226">
                  <c:v>2.13660733871479</c:v>
                </c:pt>
                <c:pt idx="227">
                  <c:v>2.13660733871479</c:v>
                </c:pt>
                <c:pt idx="228">
                  <c:v>2.13660733871479</c:v>
                </c:pt>
                <c:pt idx="229">
                  <c:v>2.13660733871479</c:v>
                </c:pt>
                <c:pt idx="230">
                  <c:v>2.13660733871479</c:v>
                </c:pt>
                <c:pt idx="231">
                  <c:v>2.13660733871479</c:v>
                </c:pt>
                <c:pt idx="232">
                  <c:v>2.13660733871479</c:v>
                </c:pt>
                <c:pt idx="233">
                  <c:v>2.13660733871479</c:v>
                </c:pt>
                <c:pt idx="234">
                  <c:v>2.13660733871479</c:v>
                </c:pt>
                <c:pt idx="235">
                  <c:v>2.13660733871479</c:v>
                </c:pt>
                <c:pt idx="236">
                  <c:v>2.13660733871479</c:v>
                </c:pt>
                <c:pt idx="237">
                  <c:v>2.13660733871479</c:v>
                </c:pt>
                <c:pt idx="238">
                  <c:v>2.13660733871479</c:v>
                </c:pt>
                <c:pt idx="239">
                  <c:v>2.13660733871479</c:v>
                </c:pt>
                <c:pt idx="240">
                  <c:v>2.13660733871479</c:v>
                </c:pt>
                <c:pt idx="241">
                  <c:v>2.13660733871479</c:v>
                </c:pt>
                <c:pt idx="242">
                  <c:v>2.13660733871479</c:v>
                </c:pt>
                <c:pt idx="243">
                  <c:v>2.13660733871479</c:v>
                </c:pt>
                <c:pt idx="244">
                  <c:v>2.13660733871479</c:v>
                </c:pt>
                <c:pt idx="245">
                  <c:v>2.13660733871479</c:v>
                </c:pt>
                <c:pt idx="246">
                  <c:v>2.13660733871479</c:v>
                </c:pt>
                <c:pt idx="247">
                  <c:v>2.13660733871479</c:v>
                </c:pt>
                <c:pt idx="248">
                  <c:v>2.13660733871479</c:v>
                </c:pt>
                <c:pt idx="249">
                  <c:v>2.13660733871479</c:v>
                </c:pt>
                <c:pt idx="250">
                  <c:v>2.13660733871479</c:v>
                </c:pt>
                <c:pt idx="251">
                  <c:v>2.13660733871479</c:v>
                </c:pt>
                <c:pt idx="252">
                  <c:v>2.13660733871479</c:v>
                </c:pt>
                <c:pt idx="253">
                  <c:v>2.13660733871479</c:v>
                </c:pt>
                <c:pt idx="254">
                  <c:v>2.13660733871479</c:v>
                </c:pt>
                <c:pt idx="255">
                  <c:v>2.13660733871479</c:v>
                </c:pt>
                <c:pt idx="256">
                  <c:v>2.13660733871479</c:v>
                </c:pt>
                <c:pt idx="257">
                  <c:v>2.13660733871479</c:v>
                </c:pt>
                <c:pt idx="258">
                  <c:v>2.13660733871479</c:v>
                </c:pt>
                <c:pt idx="259">
                  <c:v>2.13660733871479</c:v>
                </c:pt>
                <c:pt idx="260">
                  <c:v>2.13660733871479</c:v>
                </c:pt>
                <c:pt idx="261">
                  <c:v>2.13660733871479</c:v>
                </c:pt>
                <c:pt idx="262">
                  <c:v>2.13660733871479</c:v>
                </c:pt>
                <c:pt idx="263">
                  <c:v>2.13660733871479</c:v>
                </c:pt>
                <c:pt idx="264">
                  <c:v>2.13660733871479</c:v>
                </c:pt>
                <c:pt idx="265">
                  <c:v>2.13660733871479</c:v>
                </c:pt>
                <c:pt idx="266">
                  <c:v>2.13660733871479</c:v>
                </c:pt>
                <c:pt idx="267">
                  <c:v>2.13660733871479</c:v>
                </c:pt>
                <c:pt idx="268">
                  <c:v>2.13660733871479</c:v>
                </c:pt>
                <c:pt idx="269">
                  <c:v>2.13660733871479</c:v>
                </c:pt>
                <c:pt idx="270">
                  <c:v>2.13660733871479</c:v>
                </c:pt>
                <c:pt idx="271">
                  <c:v>2.13660733871479</c:v>
                </c:pt>
                <c:pt idx="272">
                  <c:v>2.13660733871479</c:v>
                </c:pt>
                <c:pt idx="273">
                  <c:v>2.13660733871479</c:v>
                </c:pt>
                <c:pt idx="274">
                  <c:v>2.13660733871479</c:v>
                </c:pt>
                <c:pt idx="275">
                  <c:v>2.13660733871479</c:v>
                </c:pt>
                <c:pt idx="276">
                  <c:v>2.13660733871479</c:v>
                </c:pt>
                <c:pt idx="277">
                  <c:v>2.13660733871479</c:v>
                </c:pt>
                <c:pt idx="278">
                  <c:v>2.13660733871479</c:v>
                </c:pt>
                <c:pt idx="279">
                  <c:v>2.13660733871479</c:v>
                </c:pt>
                <c:pt idx="280">
                  <c:v>2.13660733871479</c:v>
                </c:pt>
                <c:pt idx="281">
                  <c:v>2.13660733871479</c:v>
                </c:pt>
                <c:pt idx="282">
                  <c:v>2.13660733871479</c:v>
                </c:pt>
                <c:pt idx="283">
                  <c:v>2.13660733871479</c:v>
                </c:pt>
                <c:pt idx="284">
                  <c:v>2.13660733871479</c:v>
                </c:pt>
                <c:pt idx="285">
                  <c:v>2.13660733871479</c:v>
                </c:pt>
                <c:pt idx="286">
                  <c:v>2.13660733871479</c:v>
                </c:pt>
                <c:pt idx="287">
                  <c:v>2.13660733871479</c:v>
                </c:pt>
                <c:pt idx="288">
                  <c:v>2.13660733871479</c:v>
                </c:pt>
                <c:pt idx="289">
                  <c:v>2.13660733871479</c:v>
                </c:pt>
                <c:pt idx="290">
                  <c:v>2.13660733871479</c:v>
                </c:pt>
                <c:pt idx="291">
                  <c:v>2.13660733871479</c:v>
                </c:pt>
                <c:pt idx="292">
                  <c:v>2.13660733871479</c:v>
                </c:pt>
                <c:pt idx="293">
                  <c:v>2.13660733871479</c:v>
                </c:pt>
                <c:pt idx="294">
                  <c:v>2.13660733871479</c:v>
                </c:pt>
                <c:pt idx="295">
                  <c:v>2.13660733871479</c:v>
                </c:pt>
                <c:pt idx="296">
                  <c:v>2.13660733871479</c:v>
                </c:pt>
                <c:pt idx="297">
                  <c:v>2.13660733871479</c:v>
                </c:pt>
                <c:pt idx="298">
                  <c:v>2.13660733871479</c:v>
                </c:pt>
                <c:pt idx="299">
                  <c:v>2.13660733871479</c:v>
                </c:pt>
                <c:pt idx="300">
                  <c:v>2.13660733871479</c:v>
                </c:pt>
                <c:pt idx="301">
                  <c:v>2.13660733871479</c:v>
                </c:pt>
                <c:pt idx="302">
                  <c:v>2.13660733871479</c:v>
                </c:pt>
                <c:pt idx="303">
                  <c:v>2.13660733871479</c:v>
                </c:pt>
                <c:pt idx="304">
                  <c:v>2.13660733871479</c:v>
                </c:pt>
                <c:pt idx="305">
                  <c:v>2.13660733871479</c:v>
                </c:pt>
                <c:pt idx="306">
                  <c:v>2.13660733871479</c:v>
                </c:pt>
                <c:pt idx="307">
                  <c:v>2.13660733871479</c:v>
                </c:pt>
                <c:pt idx="308">
                  <c:v>2.13660733871479</c:v>
                </c:pt>
                <c:pt idx="309">
                  <c:v>2.13660733871479</c:v>
                </c:pt>
                <c:pt idx="310">
                  <c:v>2.13660733871479</c:v>
                </c:pt>
                <c:pt idx="311">
                  <c:v>2.13660733871479</c:v>
                </c:pt>
                <c:pt idx="312">
                  <c:v>2.13660733871479</c:v>
                </c:pt>
                <c:pt idx="313">
                  <c:v>2.13660733871479</c:v>
                </c:pt>
                <c:pt idx="314">
                  <c:v>2.13660733871479</c:v>
                </c:pt>
                <c:pt idx="315">
                  <c:v>2.13660733871479</c:v>
                </c:pt>
                <c:pt idx="316">
                  <c:v>2.13660733871479</c:v>
                </c:pt>
                <c:pt idx="317">
                  <c:v>2.13660733871479</c:v>
                </c:pt>
                <c:pt idx="318">
                  <c:v>2.13660733871479</c:v>
                </c:pt>
                <c:pt idx="319">
                  <c:v>2.13660733871479</c:v>
                </c:pt>
                <c:pt idx="320">
                  <c:v>2.13660733871479</c:v>
                </c:pt>
                <c:pt idx="321">
                  <c:v>2.13660733871479</c:v>
                </c:pt>
                <c:pt idx="322">
                  <c:v>2.13660733871479</c:v>
                </c:pt>
                <c:pt idx="323">
                  <c:v>2.13660733871479</c:v>
                </c:pt>
                <c:pt idx="324">
                  <c:v>2.13660733871479</c:v>
                </c:pt>
                <c:pt idx="325">
                  <c:v>2.13660733871479</c:v>
                </c:pt>
                <c:pt idx="326">
                  <c:v>2.13660733871479</c:v>
                </c:pt>
                <c:pt idx="327">
                  <c:v>2.13660733871479</c:v>
                </c:pt>
                <c:pt idx="328">
                  <c:v>2.13660733871479</c:v>
                </c:pt>
                <c:pt idx="329">
                  <c:v>2.13660733871479</c:v>
                </c:pt>
                <c:pt idx="330">
                  <c:v>2.13660733871479</c:v>
                </c:pt>
                <c:pt idx="331">
                  <c:v>2.13660733871479</c:v>
                </c:pt>
                <c:pt idx="332">
                  <c:v>2.13660733871479</c:v>
                </c:pt>
                <c:pt idx="333">
                  <c:v>2.13660733871479</c:v>
                </c:pt>
                <c:pt idx="334">
                  <c:v>2.13660733871479</c:v>
                </c:pt>
                <c:pt idx="335">
                  <c:v>2.13660733871479</c:v>
                </c:pt>
                <c:pt idx="336">
                  <c:v>2.13660733871479</c:v>
                </c:pt>
                <c:pt idx="337">
                  <c:v>2.13660733871479</c:v>
                </c:pt>
                <c:pt idx="338">
                  <c:v>2.13660733871479</c:v>
                </c:pt>
                <c:pt idx="339">
                  <c:v>2.13660733871479</c:v>
                </c:pt>
                <c:pt idx="340">
                  <c:v>2.13660733871479</c:v>
                </c:pt>
                <c:pt idx="341">
                  <c:v>2.13660733871479</c:v>
                </c:pt>
                <c:pt idx="342">
                  <c:v>2.13660733871479</c:v>
                </c:pt>
                <c:pt idx="343">
                  <c:v>2.13660733871479</c:v>
                </c:pt>
                <c:pt idx="344">
                  <c:v>2.13660733871479</c:v>
                </c:pt>
                <c:pt idx="345">
                  <c:v>2.13660733871479</c:v>
                </c:pt>
                <c:pt idx="346">
                  <c:v>2.13660733871479</c:v>
                </c:pt>
                <c:pt idx="347">
                  <c:v>2.13660733871479</c:v>
                </c:pt>
                <c:pt idx="348">
                  <c:v>2.13660733871479</c:v>
                </c:pt>
                <c:pt idx="349">
                  <c:v>2.13660733871479</c:v>
                </c:pt>
                <c:pt idx="350">
                  <c:v>2.13660733871479</c:v>
                </c:pt>
                <c:pt idx="351">
                  <c:v>2.13660733871479</c:v>
                </c:pt>
                <c:pt idx="352">
                  <c:v>2.13660733871479</c:v>
                </c:pt>
                <c:pt idx="353">
                  <c:v>2.13660733871479</c:v>
                </c:pt>
                <c:pt idx="354">
                  <c:v>2.13660733871479</c:v>
                </c:pt>
                <c:pt idx="355">
                  <c:v>2.13660733871479</c:v>
                </c:pt>
                <c:pt idx="356">
                  <c:v>2.13660733871479</c:v>
                </c:pt>
                <c:pt idx="357">
                  <c:v>2.13660733871479</c:v>
                </c:pt>
                <c:pt idx="358">
                  <c:v>2.13660733871479</c:v>
                </c:pt>
                <c:pt idx="359">
                  <c:v>2.13660733871479</c:v>
                </c:pt>
                <c:pt idx="360">
                  <c:v>2.13660733871479</c:v>
                </c:pt>
                <c:pt idx="361">
                  <c:v>2.13660733871479</c:v>
                </c:pt>
                <c:pt idx="362">
                  <c:v>2.13660733871479</c:v>
                </c:pt>
                <c:pt idx="363">
                  <c:v>2.13660733871479</c:v>
                </c:pt>
                <c:pt idx="364">
                  <c:v>2.13660733871479</c:v>
                </c:pt>
                <c:pt idx="365">
                  <c:v>2.13660733871479</c:v>
                </c:pt>
                <c:pt idx="366">
                  <c:v>2.13660733871479</c:v>
                </c:pt>
                <c:pt idx="367">
                  <c:v>2.13660733871479</c:v>
                </c:pt>
                <c:pt idx="368">
                  <c:v>2.13660733871479</c:v>
                </c:pt>
                <c:pt idx="369">
                  <c:v>2.13660733871479</c:v>
                </c:pt>
                <c:pt idx="370">
                  <c:v>2.13660733871479</c:v>
                </c:pt>
                <c:pt idx="371">
                  <c:v>2.13660733871479</c:v>
                </c:pt>
                <c:pt idx="372">
                  <c:v>2.13660733871479</c:v>
                </c:pt>
                <c:pt idx="373">
                  <c:v>2.13660733871479</c:v>
                </c:pt>
                <c:pt idx="374">
                  <c:v>2.13660733871479</c:v>
                </c:pt>
                <c:pt idx="375">
                  <c:v>2.13660733871479</c:v>
                </c:pt>
                <c:pt idx="376">
                  <c:v>2.13660733871479</c:v>
                </c:pt>
                <c:pt idx="377">
                  <c:v>2.13660733871479</c:v>
                </c:pt>
                <c:pt idx="378">
                  <c:v>2.13660733871479</c:v>
                </c:pt>
                <c:pt idx="379">
                  <c:v>2.13660733871479</c:v>
                </c:pt>
                <c:pt idx="380">
                  <c:v>2.13660733871479</c:v>
                </c:pt>
                <c:pt idx="381">
                  <c:v>2.13660733871479</c:v>
                </c:pt>
                <c:pt idx="382">
                  <c:v>2.13660733871479</c:v>
                </c:pt>
                <c:pt idx="383">
                  <c:v>2.13660733871479</c:v>
                </c:pt>
                <c:pt idx="384">
                  <c:v>2.13660733871479</c:v>
                </c:pt>
                <c:pt idx="385">
                  <c:v>2.13660733871479</c:v>
                </c:pt>
                <c:pt idx="386">
                  <c:v>2.13660733871479</c:v>
                </c:pt>
                <c:pt idx="387">
                  <c:v>2.13660733871479</c:v>
                </c:pt>
                <c:pt idx="388">
                  <c:v>2.13660733871479</c:v>
                </c:pt>
                <c:pt idx="389">
                  <c:v>2.13660733871479</c:v>
                </c:pt>
                <c:pt idx="390">
                  <c:v>2.13660733871479</c:v>
                </c:pt>
                <c:pt idx="391">
                  <c:v>2.13660733871479</c:v>
                </c:pt>
                <c:pt idx="392">
                  <c:v>2.13660733871479</c:v>
                </c:pt>
                <c:pt idx="393">
                  <c:v>2.13660733871479</c:v>
                </c:pt>
                <c:pt idx="394">
                  <c:v>2.13660733871479</c:v>
                </c:pt>
                <c:pt idx="395">
                  <c:v>2.13660733871479</c:v>
                </c:pt>
                <c:pt idx="396">
                  <c:v>2.13660733871479</c:v>
                </c:pt>
                <c:pt idx="397">
                  <c:v>2.13660733871479</c:v>
                </c:pt>
                <c:pt idx="398">
                  <c:v>2.13660733871479</c:v>
                </c:pt>
                <c:pt idx="399">
                  <c:v>2.13660733871479</c:v>
                </c:pt>
                <c:pt idx="400">
                  <c:v>2.13660733871479</c:v>
                </c:pt>
                <c:pt idx="401">
                  <c:v>2.13660733871479</c:v>
                </c:pt>
                <c:pt idx="402">
                  <c:v>2.13660733871479</c:v>
                </c:pt>
                <c:pt idx="403">
                  <c:v>2.13660733871479</c:v>
                </c:pt>
                <c:pt idx="404">
                  <c:v>2.13660733871479</c:v>
                </c:pt>
                <c:pt idx="405">
                  <c:v>2.13660733871479</c:v>
                </c:pt>
                <c:pt idx="406">
                  <c:v>2.13660733871479</c:v>
                </c:pt>
                <c:pt idx="407">
                  <c:v>2.13660733871479</c:v>
                </c:pt>
                <c:pt idx="408">
                  <c:v>2.13660733871479</c:v>
                </c:pt>
                <c:pt idx="409">
                  <c:v>2.13660733871479</c:v>
                </c:pt>
                <c:pt idx="410">
                  <c:v>2.13660733871479</c:v>
                </c:pt>
                <c:pt idx="411">
                  <c:v>2.13660733871479</c:v>
                </c:pt>
                <c:pt idx="412">
                  <c:v>2.13660733871479</c:v>
                </c:pt>
                <c:pt idx="413">
                  <c:v>2.13660733871479</c:v>
                </c:pt>
                <c:pt idx="414">
                  <c:v>2.13660733871479</c:v>
                </c:pt>
                <c:pt idx="415">
                  <c:v>2.13660733871479</c:v>
                </c:pt>
                <c:pt idx="416">
                  <c:v>2.13660733871479</c:v>
                </c:pt>
                <c:pt idx="417">
                  <c:v>2.13660733871479</c:v>
                </c:pt>
                <c:pt idx="418">
                  <c:v>2.13660733871479</c:v>
                </c:pt>
                <c:pt idx="419">
                  <c:v>2.13660733871479</c:v>
                </c:pt>
                <c:pt idx="420">
                  <c:v>2.13660733871479</c:v>
                </c:pt>
                <c:pt idx="421">
                  <c:v>2.13660733871479</c:v>
                </c:pt>
                <c:pt idx="422">
                  <c:v>2.13660733871479</c:v>
                </c:pt>
                <c:pt idx="423">
                  <c:v>2.13660733871479</c:v>
                </c:pt>
                <c:pt idx="424">
                  <c:v>2.13660733871479</c:v>
                </c:pt>
                <c:pt idx="425">
                  <c:v>2.13660733871479</c:v>
                </c:pt>
                <c:pt idx="426">
                  <c:v>2.13660733871479</c:v>
                </c:pt>
                <c:pt idx="427">
                  <c:v>2.13660733871479</c:v>
                </c:pt>
                <c:pt idx="428">
                  <c:v>2.13660733871479</c:v>
                </c:pt>
                <c:pt idx="429">
                  <c:v>2.13660733871479</c:v>
                </c:pt>
                <c:pt idx="430">
                  <c:v>2.13660733871479</c:v>
                </c:pt>
                <c:pt idx="431">
                  <c:v>2.13660733871479</c:v>
                </c:pt>
                <c:pt idx="432">
                  <c:v>2.13660733871479</c:v>
                </c:pt>
                <c:pt idx="433">
                  <c:v>2.13660733871479</c:v>
                </c:pt>
                <c:pt idx="434">
                  <c:v>2.13660733871479</c:v>
                </c:pt>
                <c:pt idx="435">
                  <c:v>2.13660733871479</c:v>
                </c:pt>
                <c:pt idx="436">
                  <c:v>2.13660733871479</c:v>
                </c:pt>
                <c:pt idx="437">
                  <c:v>2.13660733871479</c:v>
                </c:pt>
                <c:pt idx="438">
                  <c:v>2.13660733871479</c:v>
                </c:pt>
                <c:pt idx="439">
                  <c:v>2.13660733871479</c:v>
                </c:pt>
                <c:pt idx="440">
                  <c:v>2.13660733871479</c:v>
                </c:pt>
                <c:pt idx="441">
                  <c:v>2.13660733871479</c:v>
                </c:pt>
                <c:pt idx="442">
                  <c:v>2.13660733871479</c:v>
                </c:pt>
                <c:pt idx="443">
                  <c:v>2.13660733871479</c:v>
                </c:pt>
                <c:pt idx="444">
                  <c:v>2.13660733871479</c:v>
                </c:pt>
                <c:pt idx="445">
                  <c:v>2.13660733871479</c:v>
                </c:pt>
                <c:pt idx="446">
                  <c:v>2.13660733871479</c:v>
                </c:pt>
                <c:pt idx="447">
                  <c:v>2.13660733871479</c:v>
                </c:pt>
                <c:pt idx="448">
                  <c:v>2.13660733871479</c:v>
                </c:pt>
                <c:pt idx="449">
                  <c:v>2.13660733871479</c:v>
                </c:pt>
                <c:pt idx="450">
                  <c:v>2.13660733871479</c:v>
                </c:pt>
                <c:pt idx="451">
                  <c:v>2.13660733871479</c:v>
                </c:pt>
                <c:pt idx="452">
                  <c:v>2.13660733871479</c:v>
                </c:pt>
                <c:pt idx="453">
                  <c:v>2.13660733871479</c:v>
                </c:pt>
                <c:pt idx="454">
                  <c:v>2.13660733871479</c:v>
                </c:pt>
                <c:pt idx="455">
                  <c:v>2.13660733871479</c:v>
                </c:pt>
                <c:pt idx="456">
                  <c:v>2.13660733871479</c:v>
                </c:pt>
                <c:pt idx="457">
                  <c:v>2.13660733871479</c:v>
                </c:pt>
                <c:pt idx="458">
                  <c:v>2.13660733871479</c:v>
                </c:pt>
                <c:pt idx="459">
                  <c:v>2.13660733871479</c:v>
                </c:pt>
                <c:pt idx="460">
                  <c:v>2.13660733871479</c:v>
                </c:pt>
                <c:pt idx="461">
                  <c:v>2.13660733871479</c:v>
                </c:pt>
                <c:pt idx="462">
                  <c:v>2.13660733871479</c:v>
                </c:pt>
                <c:pt idx="463">
                  <c:v>2.13660733871479</c:v>
                </c:pt>
                <c:pt idx="464">
                  <c:v>2.13660733871479</c:v>
                </c:pt>
                <c:pt idx="465">
                  <c:v>2.13660733871479</c:v>
                </c:pt>
                <c:pt idx="466">
                  <c:v>2.13660733871479</c:v>
                </c:pt>
                <c:pt idx="467">
                  <c:v>2.13660733871479</c:v>
                </c:pt>
                <c:pt idx="468">
                  <c:v>2.13660733871479</c:v>
                </c:pt>
                <c:pt idx="469">
                  <c:v>2.13660733871479</c:v>
                </c:pt>
                <c:pt idx="470">
                  <c:v>2.13660733871479</c:v>
                </c:pt>
                <c:pt idx="471">
                  <c:v>2.13660733871479</c:v>
                </c:pt>
                <c:pt idx="472">
                  <c:v>2.13660733871479</c:v>
                </c:pt>
                <c:pt idx="473">
                  <c:v>2.13660733871479</c:v>
                </c:pt>
                <c:pt idx="474">
                  <c:v>2.13660733871479</c:v>
                </c:pt>
                <c:pt idx="475">
                  <c:v>2.13660733871479</c:v>
                </c:pt>
                <c:pt idx="476">
                  <c:v>2.13660733871479</c:v>
                </c:pt>
                <c:pt idx="477">
                  <c:v>2.13660733871479</c:v>
                </c:pt>
                <c:pt idx="478">
                  <c:v>2.13660733871479</c:v>
                </c:pt>
                <c:pt idx="479">
                  <c:v>2.13660733871479</c:v>
                </c:pt>
                <c:pt idx="480">
                  <c:v>2.13660733871479</c:v>
                </c:pt>
                <c:pt idx="481">
                  <c:v>2.13660733871479</c:v>
                </c:pt>
                <c:pt idx="482">
                  <c:v>2.13660733871479</c:v>
                </c:pt>
                <c:pt idx="483">
                  <c:v>2.13660733871479</c:v>
                </c:pt>
                <c:pt idx="484">
                  <c:v>2.13660733871479</c:v>
                </c:pt>
                <c:pt idx="485">
                  <c:v>2.13660733871479</c:v>
                </c:pt>
                <c:pt idx="486">
                  <c:v>2.13660733871479</c:v>
                </c:pt>
                <c:pt idx="487">
                  <c:v>2.13660733871479</c:v>
                </c:pt>
                <c:pt idx="488">
                  <c:v>2.13660733871479</c:v>
                </c:pt>
                <c:pt idx="489">
                  <c:v>2.13660733871479</c:v>
                </c:pt>
                <c:pt idx="490">
                  <c:v>2.13660733871479</c:v>
                </c:pt>
                <c:pt idx="491">
                  <c:v>2.13660733871479</c:v>
                </c:pt>
                <c:pt idx="492">
                  <c:v>2.13660733871479</c:v>
                </c:pt>
                <c:pt idx="493">
                  <c:v>2.13660733871479</c:v>
                </c:pt>
                <c:pt idx="494">
                  <c:v>2.13660733871479</c:v>
                </c:pt>
                <c:pt idx="495">
                  <c:v>2.13660733871479</c:v>
                </c:pt>
                <c:pt idx="496">
                  <c:v>2.13660733871479</c:v>
                </c:pt>
                <c:pt idx="497">
                  <c:v>2.13660733871479</c:v>
                </c:pt>
                <c:pt idx="498">
                  <c:v>2.13660733871479</c:v>
                </c:pt>
                <c:pt idx="499">
                  <c:v>2.13660733871479</c:v>
                </c:pt>
                <c:pt idx="500">
                  <c:v>2.13660733871479</c:v>
                </c:pt>
                <c:pt idx="501">
                  <c:v>2.13660733871479</c:v>
                </c:pt>
                <c:pt idx="502">
                  <c:v>2.13660733871479</c:v>
                </c:pt>
                <c:pt idx="503">
                  <c:v>2.13660733871479</c:v>
                </c:pt>
                <c:pt idx="504">
                  <c:v>2.13660733871479</c:v>
                </c:pt>
                <c:pt idx="505">
                  <c:v>2.13660733871479</c:v>
                </c:pt>
                <c:pt idx="506">
                  <c:v>2.13660733871479</c:v>
                </c:pt>
                <c:pt idx="507">
                  <c:v>2.13660733871479</c:v>
                </c:pt>
                <c:pt idx="508">
                  <c:v>2.13660733871479</c:v>
                </c:pt>
                <c:pt idx="509">
                  <c:v>2.13660733871479</c:v>
                </c:pt>
                <c:pt idx="510">
                  <c:v>2.13660733871479</c:v>
                </c:pt>
                <c:pt idx="511">
                  <c:v>2.13660733871479</c:v>
                </c:pt>
                <c:pt idx="512">
                  <c:v>2.13660733871479</c:v>
                </c:pt>
                <c:pt idx="513">
                  <c:v>2.13660733871479</c:v>
                </c:pt>
                <c:pt idx="514">
                  <c:v>2.13660733871479</c:v>
                </c:pt>
                <c:pt idx="515">
                  <c:v>2.13660733871479</c:v>
                </c:pt>
                <c:pt idx="516">
                  <c:v>2.13660733871479</c:v>
                </c:pt>
                <c:pt idx="517">
                  <c:v>2.13660733871479</c:v>
                </c:pt>
                <c:pt idx="518">
                  <c:v>2.13660733871479</c:v>
                </c:pt>
                <c:pt idx="519">
                  <c:v>2.13660733871479</c:v>
                </c:pt>
                <c:pt idx="520">
                  <c:v>2.13660733871479</c:v>
                </c:pt>
                <c:pt idx="521">
                  <c:v>2.13660733871479</c:v>
                </c:pt>
                <c:pt idx="522">
                  <c:v>2.13660733871479</c:v>
                </c:pt>
                <c:pt idx="523">
                  <c:v>2.13660733871479</c:v>
                </c:pt>
                <c:pt idx="524">
                  <c:v>2.13660733871479</c:v>
                </c:pt>
                <c:pt idx="525">
                  <c:v>2.13660733871479</c:v>
                </c:pt>
                <c:pt idx="526">
                  <c:v>2.13660733871479</c:v>
                </c:pt>
                <c:pt idx="527">
                  <c:v>2.13660733871479</c:v>
                </c:pt>
                <c:pt idx="528">
                  <c:v>2.13660733871479</c:v>
                </c:pt>
                <c:pt idx="529">
                  <c:v>2.13660733871479</c:v>
                </c:pt>
                <c:pt idx="530">
                  <c:v>2.13660733871479</c:v>
                </c:pt>
                <c:pt idx="531">
                  <c:v>2.13660733871479</c:v>
                </c:pt>
                <c:pt idx="532">
                  <c:v>2.13660733871479</c:v>
                </c:pt>
                <c:pt idx="533">
                  <c:v>2.13660733871479</c:v>
                </c:pt>
                <c:pt idx="534">
                  <c:v>2.13660733871479</c:v>
                </c:pt>
                <c:pt idx="535">
                  <c:v>2.13660733871479</c:v>
                </c:pt>
                <c:pt idx="536">
                  <c:v>2.13660733871479</c:v>
                </c:pt>
                <c:pt idx="537">
                  <c:v>2.13660733871479</c:v>
                </c:pt>
                <c:pt idx="538">
                  <c:v>2.13660733871479</c:v>
                </c:pt>
                <c:pt idx="539">
                  <c:v>2.13660733871479</c:v>
                </c:pt>
                <c:pt idx="540">
                  <c:v>2.13660733871479</c:v>
                </c:pt>
                <c:pt idx="541">
                  <c:v>2.13660733871479</c:v>
                </c:pt>
                <c:pt idx="542">
                  <c:v>2.13660733871479</c:v>
                </c:pt>
                <c:pt idx="543">
                  <c:v>2.13660733871479</c:v>
                </c:pt>
                <c:pt idx="544">
                  <c:v>2.13660733871479</c:v>
                </c:pt>
                <c:pt idx="545">
                  <c:v>2.13660733871479</c:v>
                </c:pt>
                <c:pt idx="546">
                  <c:v>2.13660733871479</c:v>
                </c:pt>
                <c:pt idx="547">
                  <c:v>2.13660733871479</c:v>
                </c:pt>
                <c:pt idx="548">
                  <c:v>2.13660733871479</c:v>
                </c:pt>
                <c:pt idx="549">
                  <c:v>2.13660733871479</c:v>
                </c:pt>
                <c:pt idx="550">
                  <c:v>2.13660733871479</c:v>
                </c:pt>
                <c:pt idx="551">
                  <c:v>2.13660733871479</c:v>
                </c:pt>
                <c:pt idx="552">
                  <c:v>2.13660733871479</c:v>
                </c:pt>
                <c:pt idx="553">
                  <c:v>2.13660733871479</c:v>
                </c:pt>
                <c:pt idx="554">
                  <c:v>2.13660733871479</c:v>
                </c:pt>
                <c:pt idx="555">
                  <c:v>2.13660733871479</c:v>
                </c:pt>
                <c:pt idx="556">
                  <c:v>2.13660733871479</c:v>
                </c:pt>
                <c:pt idx="557">
                  <c:v>2.13660733871479</c:v>
                </c:pt>
                <c:pt idx="558">
                  <c:v>2.13660733871479</c:v>
                </c:pt>
                <c:pt idx="559">
                  <c:v>2.13660733871479</c:v>
                </c:pt>
                <c:pt idx="560">
                  <c:v>2.13660733871479</c:v>
                </c:pt>
                <c:pt idx="561">
                  <c:v>2.13660733871479</c:v>
                </c:pt>
                <c:pt idx="562">
                  <c:v>2.13660733871479</c:v>
                </c:pt>
                <c:pt idx="563">
                  <c:v>2.13660733871479</c:v>
                </c:pt>
                <c:pt idx="564">
                  <c:v>2.13660733871479</c:v>
                </c:pt>
                <c:pt idx="565">
                  <c:v>2.13660733871479</c:v>
                </c:pt>
                <c:pt idx="566">
                  <c:v>2.13660733871479</c:v>
                </c:pt>
                <c:pt idx="567">
                  <c:v>2.13660733871479</c:v>
                </c:pt>
                <c:pt idx="568">
                  <c:v>2.13660733871479</c:v>
                </c:pt>
                <c:pt idx="569">
                  <c:v>2.13660733871479</c:v>
                </c:pt>
                <c:pt idx="570">
                  <c:v>2.13660733871479</c:v>
                </c:pt>
                <c:pt idx="571">
                  <c:v>2.13660733871479</c:v>
                </c:pt>
                <c:pt idx="572">
                  <c:v>2.13660733871479</c:v>
                </c:pt>
                <c:pt idx="573">
                  <c:v>2.13660733871479</c:v>
                </c:pt>
                <c:pt idx="574">
                  <c:v>2.13660733871479</c:v>
                </c:pt>
                <c:pt idx="575">
                  <c:v>2.13660733871479</c:v>
                </c:pt>
                <c:pt idx="576">
                  <c:v>2.13660733871479</c:v>
                </c:pt>
                <c:pt idx="577">
                  <c:v>2.13660733871479</c:v>
                </c:pt>
                <c:pt idx="578">
                  <c:v>2.13660733871479</c:v>
                </c:pt>
                <c:pt idx="579">
                  <c:v>2.13660733871479</c:v>
                </c:pt>
                <c:pt idx="580">
                  <c:v>2.13660733871479</c:v>
                </c:pt>
                <c:pt idx="581">
                  <c:v>2.13660733871479</c:v>
                </c:pt>
                <c:pt idx="582">
                  <c:v>2.13660733871479</c:v>
                </c:pt>
                <c:pt idx="583">
                  <c:v>2.13660733871479</c:v>
                </c:pt>
                <c:pt idx="584">
                  <c:v>2.13660733871479</c:v>
                </c:pt>
                <c:pt idx="585">
                  <c:v>2.13660733871479</c:v>
                </c:pt>
                <c:pt idx="586">
                  <c:v>2.13660733871479</c:v>
                </c:pt>
                <c:pt idx="587">
                  <c:v>2.13660733871479</c:v>
                </c:pt>
                <c:pt idx="588">
                  <c:v>2.13660733871479</c:v>
                </c:pt>
                <c:pt idx="589">
                  <c:v>2.13660733871479</c:v>
                </c:pt>
                <c:pt idx="590">
                  <c:v>2.13660733871479</c:v>
                </c:pt>
                <c:pt idx="591">
                  <c:v>2.13660733871479</c:v>
                </c:pt>
                <c:pt idx="592">
                  <c:v>2.13660733871479</c:v>
                </c:pt>
                <c:pt idx="593">
                  <c:v>2.13660733871479</c:v>
                </c:pt>
                <c:pt idx="594">
                  <c:v>2.13660733871479</c:v>
                </c:pt>
                <c:pt idx="595">
                  <c:v>2.13660733871479</c:v>
                </c:pt>
                <c:pt idx="596">
                  <c:v>2.13660733871479</c:v>
                </c:pt>
                <c:pt idx="597">
                  <c:v>2.13660733871479</c:v>
                </c:pt>
                <c:pt idx="598">
                  <c:v>2.13660733871479</c:v>
                </c:pt>
                <c:pt idx="599">
                  <c:v>2.13660733871479</c:v>
                </c:pt>
                <c:pt idx="600">
                  <c:v>2.13660733871479</c:v>
                </c:pt>
                <c:pt idx="601">
                  <c:v>2.13660733871479</c:v>
                </c:pt>
                <c:pt idx="602">
                  <c:v>2.13660733871479</c:v>
                </c:pt>
                <c:pt idx="603">
                  <c:v>2.13660733871479</c:v>
                </c:pt>
                <c:pt idx="604">
                  <c:v>2.13660733871479</c:v>
                </c:pt>
                <c:pt idx="605">
                  <c:v>2.13660733871479</c:v>
                </c:pt>
                <c:pt idx="606">
                  <c:v>2.13660733871479</c:v>
                </c:pt>
                <c:pt idx="607">
                  <c:v>2.13660733871479</c:v>
                </c:pt>
                <c:pt idx="608">
                  <c:v>2.13660733871479</c:v>
                </c:pt>
                <c:pt idx="609">
                  <c:v>2.13660733871479</c:v>
                </c:pt>
                <c:pt idx="610">
                  <c:v>2.13660733871479</c:v>
                </c:pt>
                <c:pt idx="611">
                  <c:v>2.13660733871479</c:v>
                </c:pt>
                <c:pt idx="612">
                  <c:v>2.13660733871479</c:v>
                </c:pt>
                <c:pt idx="613">
                  <c:v>2.13660733871479</c:v>
                </c:pt>
                <c:pt idx="614">
                  <c:v>2.13660733871479</c:v>
                </c:pt>
                <c:pt idx="615">
                  <c:v>2.13660733871479</c:v>
                </c:pt>
                <c:pt idx="616">
                  <c:v>2.13660733871479</c:v>
                </c:pt>
                <c:pt idx="617">
                  <c:v>2.13660733871479</c:v>
                </c:pt>
                <c:pt idx="618">
                  <c:v>2.13660733871479</c:v>
                </c:pt>
                <c:pt idx="619">
                  <c:v>2.13660733871479</c:v>
                </c:pt>
                <c:pt idx="620">
                  <c:v>2.13660733871479</c:v>
                </c:pt>
                <c:pt idx="621">
                  <c:v>2.13660733871479</c:v>
                </c:pt>
                <c:pt idx="622">
                  <c:v>2.13660733871479</c:v>
                </c:pt>
                <c:pt idx="623">
                  <c:v>2.13660733871479</c:v>
                </c:pt>
                <c:pt idx="624">
                  <c:v>2.13660733871479</c:v>
                </c:pt>
                <c:pt idx="625">
                  <c:v>2.13660733871479</c:v>
                </c:pt>
                <c:pt idx="626">
                  <c:v>2.13660733871479</c:v>
                </c:pt>
                <c:pt idx="627">
                  <c:v>2.13660733871479</c:v>
                </c:pt>
                <c:pt idx="628">
                  <c:v>2.13660733871479</c:v>
                </c:pt>
                <c:pt idx="629">
                  <c:v>2.13660733871479</c:v>
                </c:pt>
                <c:pt idx="630">
                  <c:v>2.13660733871479</c:v>
                </c:pt>
                <c:pt idx="631">
                  <c:v>2.13660733871479</c:v>
                </c:pt>
                <c:pt idx="632">
                  <c:v>2.13660733871479</c:v>
                </c:pt>
                <c:pt idx="633">
                  <c:v>2.13660733871479</c:v>
                </c:pt>
                <c:pt idx="634">
                  <c:v>2.13660733871479</c:v>
                </c:pt>
                <c:pt idx="635">
                  <c:v>2.13660733871479</c:v>
                </c:pt>
                <c:pt idx="636">
                  <c:v>2.13660733871479</c:v>
                </c:pt>
                <c:pt idx="637">
                  <c:v>2.13660733871479</c:v>
                </c:pt>
                <c:pt idx="638">
                  <c:v>2.13660733871479</c:v>
                </c:pt>
                <c:pt idx="639">
                  <c:v>2.13660733871479</c:v>
                </c:pt>
                <c:pt idx="640">
                  <c:v>2.13660733871479</c:v>
                </c:pt>
                <c:pt idx="641">
                  <c:v>2.13660733871479</c:v>
                </c:pt>
                <c:pt idx="642">
                  <c:v>2.13660733871479</c:v>
                </c:pt>
                <c:pt idx="643">
                  <c:v>2.13660733871479</c:v>
                </c:pt>
                <c:pt idx="644">
                  <c:v>2.13660733871479</c:v>
                </c:pt>
                <c:pt idx="645">
                  <c:v>2.13660733871479</c:v>
                </c:pt>
                <c:pt idx="646">
                  <c:v>2.13660733871479</c:v>
                </c:pt>
                <c:pt idx="647">
                  <c:v>2.13660733871479</c:v>
                </c:pt>
                <c:pt idx="648">
                  <c:v>2.13660733871479</c:v>
                </c:pt>
              </c:numCache>
            </c:numRef>
          </c:xVal>
          <c:yVal>
            <c:numRef>
              <c:f>'PASTE DATA HERE'!$I$7:$I$1169</c:f>
              <c:numCache>
                <c:formatCode>General</c:formatCode>
                <c:ptCount val="1163"/>
                <c:pt idx="0">
                  <c:v>1.80936163277008</c:v>
                </c:pt>
                <c:pt idx="1">
                  <c:v>1.64345267648619</c:v>
                </c:pt>
                <c:pt idx="2">
                  <c:v>1.5910646070265</c:v>
                </c:pt>
                <c:pt idx="3">
                  <c:v>1.47712125471966</c:v>
                </c:pt>
                <c:pt idx="4">
                  <c:v>1.46218090492673</c:v>
                </c:pt>
                <c:pt idx="5">
                  <c:v>1.42596873227228</c:v>
                </c:pt>
                <c:pt idx="6">
                  <c:v>1.25527250510331</c:v>
                </c:pt>
                <c:pt idx="7">
                  <c:v>1.25527250510331</c:v>
                </c:pt>
                <c:pt idx="8">
                  <c:v>1.14612803567824</c:v>
                </c:pt>
                <c:pt idx="9">
                  <c:v>1.13917917572291</c:v>
                </c:pt>
                <c:pt idx="10">
                  <c:v>1</c:v>
                </c:pt>
                <c:pt idx="11">
                  <c:v>0.778151250383644</c:v>
                </c:pt>
                <c:pt idx="12">
                  <c:v>0.778151250383644</c:v>
                </c:pt>
                <c:pt idx="13">
                  <c:v>0.778151250383644</c:v>
                </c:pt>
                <c:pt idx="14">
                  <c:v>0.698970004336019</c:v>
                </c:pt>
                <c:pt idx="15">
                  <c:v>0.698970004336019</c:v>
                </c:pt>
                <c:pt idx="16">
                  <c:v>0.698970004336019</c:v>
                </c:pt>
                <c:pt idx="17">
                  <c:v>0.698970004336019</c:v>
                </c:pt>
                <c:pt idx="18">
                  <c:v>0.602059991327962</c:v>
                </c:pt>
                <c:pt idx="19">
                  <c:v>0.602059991327962</c:v>
                </c:pt>
                <c:pt idx="20">
                  <c:v>0.477121254719662</c:v>
                </c:pt>
                <c:pt idx="21">
                  <c:v>0.477121254719662</c:v>
                </c:pt>
                <c:pt idx="22">
                  <c:v>0.477121254719662</c:v>
                </c:pt>
                <c:pt idx="23">
                  <c:v>0.301029995663981</c:v>
                </c:pt>
                <c:pt idx="24">
                  <c:v>0.301029995663981</c:v>
                </c:pt>
                <c:pt idx="25">
                  <c:v>0.301029995663981</c:v>
                </c:pt>
                <c:pt idx="26">
                  <c:v>-0.301029995663981</c:v>
                </c:pt>
                <c:pt idx="27">
                  <c:v>-1</c:v>
                </c:pt>
                <c:pt idx="28">
                  <c:v>-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TE DATA HERE'!$M$7:$M$8</c:f>
              <c:numCache>
                <c:formatCode>General</c:formatCode>
                <c:ptCount val="2"/>
                <c:pt idx="0">
                  <c:v>-2.63</c:v>
                </c:pt>
                <c:pt idx="1">
                  <c:v>2.25</c:v>
                </c:pt>
              </c:numCache>
            </c:numRef>
          </c:xVal>
          <c:yVal>
            <c:numRef>
              <c:f>'PASTE DATA HERE'!$N$7:$N$8</c:f>
              <c:numCache>
                <c:formatCode>General</c:formatCode>
                <c:ptCount val="2"/>
                <c:pt idx="0">
                  <c:v>-0.616</c:v>
                </c:pt>
                <c:pt idx="1">
                  <c:v>2.0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STE DATA HERE'!$H$5</c:f>
              <c:numCache>
                <c:formatCode>General</c:formatCode>
                <c:ptCount val="1"/>
                <c:pt idx="0">
                  <c:v>-1.1</c:v>
                </c:pt>
              </c:numCache>
            </c:numRef>
          </c:xVal>
          <c:yVal>
            <c:numRef>
              <c:f>'PASTE DATA HERE'!$I$5</c:f>
              <c:numCache>
                <c:formatCode>General</c:formatCode>
                <c:ptCount val="1"/>
                <c:pt idx="0">
                  <c:v>0.341</c:v>
                </c:pt>
              </c:numCache>
            </c:numRef>
          </c:yVal>
          <c:smooth val="0"/>
        </c:ser>
        <c:axId val="52933058"/>
        <c:axId val="86273567"/>
      </c:scatterChart>
      <c:valAx>
        <c:axId val="52933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 Deviations from 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3567"/>
        <c:crossesAt val="-2222"/>
        <c:crossBetween val="midCat"/>
      </c:valAx>
      <c:valAx>
        <c:axId val="86273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TRANSFORMED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3058"/>
        <c:crossesAt val="-22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31298868012604"/>
          <c:y val="0.0809780465360852"/>
          <c:w val="0.312871980394445"/>
          <c:h val="0.0834757460233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66600</xdr:rowOff>
    </xdr:from>
    <xdr:to>
      <xdr:col>8</xdr:col>
      <xdr:colOff>588960</xdr:colOff>
      <xdr:row>46</xdr:row>
      <xdr:rowOff>37800</xdr:rowOff>
    </xdr:to>
    <xdr:graphicFrame>
      <xdr:nvGraphicFramePr>
        <xdr:cNvPr id="0" name="Chart 1"/>
        <xdr:cNvGraphicFramePr/>
      </xdr:nvGraphicFramePr>
      <xdr:xfrm>
        <a:off x="29880" y="2438280"/>
        <a:ext cx="61693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39240</xdr:rowOff>
    </xdr:from>
    <xdr:to>
      <xdr:col>2</xdr:col>
      <xdr:colOff>563760</xdr:colOff>
      <xdr:row>4</xdr:row>
      <xdr:rowOff>601560</xdr:rowOff>
    </xdr:to>
    <xdr:sp>
      <xdr:nvSpPr>
        <xdr:cNvPr id="1" name="AutoShape 4"/>
        <xdr:cNvSpPr/>
      </xdr:nvSpPr>
      <xdr:spPr>
        <a:xfrm>
          <a:off x="1408680" y="429840"/>
          <a:ext cx="463320" cy="562320"/>
        </a:xfrm>
        <a:prstGeom prst="downArrow">
          <a:avLst>
            <a:gd name="adj1" fmla="val 50000"/>
            <a:gd name="adj2" fmla="val 30342"/>
          </a:avLst>
        </a:prstGeom>
        <a:gradFill rotWithShape="0">
          <a:gsLst>
            <a:gs pos="0">
              <a:srgbClr val="33cccc"/>
            </a:gs>
            <a:gs pos="100000">
              <a:srgbClr val="0000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4</xdr:row>
      <xdr:rowOff>39240</xdr:rowOff>
    </xdr:from>
    <xdr:to>
      <xdr:col>1</xdr:col>
      <xdr:colOff>564480</xdr:colOff>
      <xdr:row>4</xdr:row>
      <xdr:rowOff>601560</xdr:rowOff>
    </xdr:to>
    <xdr:sp>
      <xdr:nvSpPr>
        <xdr:cNvPr id="2" name="AutoShape 5"/>
        <xdr:cNvSpPr/>
      </xdr:nvSpPr>
      <xdr:spPr>
        <a:xfrm>
          <a:off x="100800" y="429840"/>
          <a:ext cx="463680" cy="562320"/>
        </a:xfrm>
        <a:prstGeom prst="downArrow">
          <a:avLst>
            <a:gd name="adj1" fmla="val 50000"/>
            <a:gd name="adj2" fmla="val 30318"/>
          </a:avLst>
        </a:prstGeom>
        <a:gradFill rotWithShape="0">
          <a:gsLst>
            <a:gs pos="0">
              <a:srgbClr val="33cccc"/>
            </a:gs>
            <a:gs pos="100000">
              <a:srgbClr val="0000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n">
        <v>0.05</v>
      </c>
      <c r="F1" s="1" t="s">
        <v>3</v>
      </c>
      <c r="G1" s="0" t="n">
        <v>2</v>
      </c>
    </row>
    <row r="2" customFormat="false" ht="12.75" hidden="false" customHeight="false" outlineLevel="0" collapsed="false">
      <c r="A2" s="0" t="n">
        <v>0.005</v>
      </c>
      <c r="B2" s="0" t="n">
        <f aca="false">VLOOKUP(A2,'GAUSSIAN DISTRIBUTION'!$A$2:$C$148,2,1)+(A2-VLOOKUP(A2,'GAUSSIAN DISTRIBUTION'!$A$2:$C$148,1,1))*VLOOKUP(A2,'GAUSSIAN DISTRIBUTION'!$A$2:$C$148,3,1)</f>
        <v>-2.62158826109161</v>
      </c>
      <c r="C2" s="0" t="n">
        <f aca="false">'PLOT OUTPUT'!N2+'PLOT OUTPUT'!N3*Spiff!D1</f>
        <v>-1.3</v>
      </c>
      <c r="D2" s="0" t="n">
        <f aca="false">'PLOT OUTPUT'!$N$3*(1-Spiff!D1*2)</f>
        <v>3.6</v>
      </c>
      <c r="F2" s="1" t="s">
        <v>4</v>
      </c>
      <c r="G2" s="0" t="n">
        <f aca="false">COUNT($A$2:$A$96)+G1-1</f>
        <v>14</v>
      </c>
    </row>
    <row r="3" customFormat="false" ht="12.75" hidden="false" customHeight="false" outlineLevel="0" collapsed="false">
      <c r="A3" s="0" t="n">
        <v>0.01</v>
      </c>
      <c r="B3" s="0" t="n">
        <f aca="false">VLOOKUP(A3,'GAUSSIAN DISTRIBUTION'!$A$2:$C$148,2,1)+(A3-VLOOKUP(A3,'GAUSSIAN DISTRIBUTION'!$A$2:$C$148,1,1))*VLOOKUP(A3,'GAUSSIAN DISTRIBUTION'!$A$2:$C$148,3,1)</f>
        <v>-2.35674391613463</v>
      </c>
      <c r="C3" s="0" t="n">
        <f aca="false">C2</f>
        <v>-1.3</v>
      </c>
    </row>
    <row r="4" customFormat="false" ht="12.75" hidden="false" customHeight="false" outlineLevel="0" collapsed="false">
      <c r="A4" s="0" t="n">
        <v>0.05</v>
      </c>
      <c r="B4" s="0" t="n">
        <f aca="false">VLOOKUP(A4,'GAUSSIAN DISTRIBUTION'!$A$2:$C$148,2,1)+(A4-VLOOKUP(A4,'GAUSSIAN DISTRIBUTION'!$A$2:$C$148,1,1))*VLOOKUP(A4,'GAUSSIAN DISTRIBUTION'!$A$2:$C$148,3,1)</f>
        <v>-1.65683664165444</v>
      </c>
      <c r="C4" s="0" t="n">
        <f aca="false">C3</f>
        <v>-1.3</v>
      </c>
      <c r="F4" s="0" t="s">
        <v>5</v>
      </c>
      <c r="G4" s="0" t="n">
        <v>0</v>
      </c>
    </row>
    <row r="5" customFormat="false" ht="12.75" hidden="false" customHeight="false" outlineLevel="0" collapsed="false">
      <c r="A5" s="0" t="n">
        <v>0.1</v>
      </c>
      <c r="B5" s="0" t="n">
        <f aca="false">VLOOKUP(A5,'GAUSSIAN DISTRIBUTION'!$A$2:$C$148,2,1)+(A5-VLOOKUP(A5,'GAUSSIAN DISTRIBUTION'!$A$2:$C$148,1,1))*VLOOKUP(A5,'GAUSSIAN DISTRIBUTION'!$A$2:$C$148,3,1)</f>
        <v>-1.28613184686188</v>
      </c>
      <c r="C5" s="0" t="n">
        <f aca="false">C4</f>
        <v>-1.3</v>
      </c>
    </row>
    <row r="6" customFormat="false" ht="12.75" hidden="false" customHeight="false" outlineLevel="0" collapsed="false">
      <c r="A6" s="0" t="n">
        <v>0.25</v>
      </c>
      <c r="B6" s="0" t="n">
        <f aca="false">VLOOKUP(A6,'GAUSSIAN DISTRIBUTION'!$A$2:$C$148,2,1)+(A6-VLOOKUP(A6,'GAUSSIAN DISTRIBUTION'!$A$2:$C$148,1,1))*VLOOKUP(A6,'GAUSSIAN DISTRIBUTION'!$A$2:$C$148,3,1)</f>
        <v>-0.676216097147135</v>
      </c>
      <c r="C6" s="0" t="n">
        <f aca="false">C5</f>
        <v>-1.3</v>
      </c>
    </row>
    <row r="7" customFormat="false" ht="12.75" hidden="false" customHeight="false" outlineLevel="0" collapsed="false">
      <c r="A7" s="0" t="n">
        <v>0.5</v>
      </c>
      <c r="B7" s="0" t="n">
        <f aca="false">VLOOKUP(A7,'GAUSSIAN DISTRIBUTION'!$A$2:$C$148,2,1)+(A7-VLOOKUP(A7,'GAUSSIAN DISTRIBUTION'!$A$2:$C$148,1,1))*VLOOKUP(A7,'GAUSSIAN DISTRIBUTION'!$A$2:$C$148,3,1)</f>
        <v>0</v>
      </c>
      <c r="C7" s="0" t="n">
        <f aca="false">C6</f>
        <v>-1.3</v>
      </c>
    </row>
    <row r="8" customFormat="false" ht="12.75" hidden="false" customHeight="false" outlineLevel="0" collapsed="false">
      <c r="A8" s="0" t="n">
        <v>0.75</v>
      </c>
      <c r="B8" s="0" t="n">
        <f aca="false">VLOOKUP(A8,'GAUSSIAN DISTRIBUTION'!$A$2:$C$148,2,1)+(A8-VLOOKUP(A8,'GAUSSIAN DISTRIBUTION'!$A$2:$C$148,1,1))*VLOOKUP(A8,'GAUSSIAN DISTRIBUTION'!$A$2:$C$148,3,1)</f>
        <v>0.676216097147135</v>
      </c>
      <c r="C8" s="0" t="n">
        <f aca="false">C7</f>
        <v>-1.3</v>
      </c>
    </row>
    <row r="9" customFormat="false" ht="12.75" hidden="false" customHeight="false" outlineLevel="0" collapsed="false">
      <c r="A9" s="0" t="n">
        <v>0.9</v>
      </c>
      <c r="B9" s="0" t="n">
        <f aca="false">VLOOKUP(A9,'GAUSSIAN DISTRIBUTION'!$A$2:$C$148,2,1)+(A9-VLOOKUP(A9,'GAUSSIAN DISTRIBUTION'!$A$2:$C$148,1,1))*VLOOKUP(A9,'GAUSSIAN DISTRIBUTION'!$A$2:$C$148,3,1)</f>
        <v>1.28613184686188</v>
      </c>
      <c r="C9" s="0" t="n">
        <f aca="false">C8</f>
        <v>-1.3</v>
      </c>
    </row>
    <row r="10" customFormat="false" ht="12.75" hidden="false" customHeight="false" outlineLevel="0" collapsed="false">
      <c r="A10" s="0" t="n">
        <v>0.95</v>
      </c>
      <c r="B10" s="0" t="n">
        <f aca="false">VLOOKUP(A10,'GAUSSIAN DISTRIBUTION'!$A$2:$C$148,2,1)+(A10-VLOOKUP(A10,'GAUSSIAN DISTRIBUTION'!$A$2:$C$148,1,1))*VLOOKUP(A10,'GAUSSIAN DISTRIBUTION'!$A$2:$C$148,3,1)</f>
        <v>1.65683664165444</v>
      </c>
      <c r="C10" s="0" t="n">
        <f aca="false">C9</f>
        <v>-1.3</v>
      </c>
    </row>
    <row r="11" customFormat="false" ht="12.75" hidden="false" customHeight="false" outlineLevel="0" collapsed="false">
      <c r="A11" s="0" t="n">
        <v>0.99</v>
      </c>
      <c r="B11" s="0" t="n">
        <f aca="false">VLOOKUP(A11,'GAUSSIAN DISTRIBUTION'!$A$2:$C$148,2,1)+(A11-VLOOKUP(A11,'GAUSSIAN DISTRIBUTION'!$A$2:$C$148,1,1))*VLOOKUP(A11,'GAUSSIAN DISTRIBUTION'!$A$2:$C$148,3,1)</f>
        <v>2.35674391613463</v>
      </c>
      <c r="C11" s="0" t="n">
        <f aca="false">C10</f>
        <v>-1.3</v>
      </c>
    </row>
    <row r="12" customFormat="false" ht="12.75" hidden="false" customHeight="false" outlineLevel="0" collapsed="false">
      <c r="A12" s="0" t="n">
        <v>0.995</v>
      </c>
      <c r="B12" s="0" t="n">
        <f aca="false">VLOOKUP(A12,'GAUSSIAN DISTRIBUTION'!$A$2:$C$148,2,1)+(A12-VLOOKUP(A12,'GAUSSIAN DISTRIBUTION'!$A$2:$C$148,1,1))*VLOOKUP(A12,'GAUSSIAN DISTRIBUTION'!$A$2:$C$148,3,1)</f>
        <v>2.62158826109161</v>
      </c>
      <c r="C12" s="0" t="n">
        <f aca="false">C11</f>
        <v>-1.3</v>
      </c>
    </row>
    <row r="13" customFormat="false" ht="12.75" hidden="false" customHeight="false" outlineLevel="0" collapsed="false">
      <c r="A13" s="0" t="n">
        <v>0.99</v>
      </c>
      <c r="B13" s="0" t="n">
        <f aca="false">VLOOKUP(A13,'GAUSSIAN DISTRIBUTION'!$A$2:$C$148,2,1)+(A13-VLOOKUP(A13,'GAUSSIAN DISTRIBUTION'!$A$2:$C$148,1,1))*VLOOKUP(A13,'GAUSSIAN DISTRIBUTION'!$A$2:$C$148,3,1)</f>
        <v>2.35674391613463</v>
      </c>
      <c r="C13" s="0" t="n">
        <f aca="false">C12</f>
        <v>-1.3</v>
      </c>
    </row>
    <row r="14" customFormat="false" ht="12.75" hidden="false" customHeight="false" outlineLevel="0" collapsed="false">
      <c r="A14" s="0" t="n">
        <v>0.995</v>
      </c>
      <c r="B14" s="0" t="n">
        <f aca="false">VLOOKUP(A14,'GAUSSIAN DISTRIBUTION'!$A$2:$C$148,2,1)+(A14-VLOOKUP(A14,'GAUSSIAN DISTRIBUTION'!$A$2:$C$148,1,1))*VLOOKUP(A14,'GAUSSIAN DISTRIBUTION'!$A$2:$C$148,3,1)</f>
        <v>2.62158826109161</v>
      </c>
      <c r="C14" s="0" t="n">
        <f aca="false">C13</f>
        <v>-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8" min="8" style="0" width="14.14"/>
    <col collapsed="false" customWidth="false" hidden="true" outlineLevel="0" max="14" min="10" style="0" width="9.06"/>
  </cols>
  <sheetData>
    <row r="1" customFormat="false" ht="15.75" hidden="false" customHeight="false" outlineLevel="0" collapsed="false">
      <c r="C1" s="2" t="s">
        <v>6</v>
      </c>
      <c r="D1" s="3" t="str">
        <f aca="false">'PASTE DATA HERE'!C6</f>
        <v>Horizontal hydraulic conductivity         (ft/d)</v>
      </c>
      <c r="N1" s="0" t="n">
        <v>2.5</v>
      </c>
    </row>
    <row r="2" customFormat="false" ht="12.75" hidden="false" customHeight="false" outlineLevel="0" collapsed="false">
      <c r="N2" s="0" t="n">
        <v>-1.5</v>
      </c>
    </row>
    <row r="3" customFormat="false" ht="16.5" hidden="false" customHeight="false" outlineLevel="0" collapsed="false">
      <c r="B3" s="4"/>
      <c r="C3" s="4" t="s">
        <v>7</v>
      </c>
      <c r="D3" s="4"/>
      <c r="F3" s="4"/>
      <c r="G3" s="4" t="s">
        <v>8</v>
      </c>
      <c r="H3" s="4"/>
      <c r="K3" s="5"/>
      <c r="N3" s="0" t="n">
        <f aca="false">N1-N2</f>
        <v>4</v>
      </c>
    </row>
    <row r="4" customFormat="false" ht="15.75" hidden="false" customHeight="false" outlineLevel="0" collapsed="false">
      <c r="B4" s="3"/>
      <c r="C4" s="3" t="s">
        <v>9</v>
      </c>
      <c r="D4" s="6" t="n">
        <v>0.001</v>
      </c>
      <c r="G4" s="2" t="s">
        <v>10</v>
      </c>
      <c r="H4" s="3" t="n">
        <f aca="false">'PASTE DATA HERE'!C3</f>
        <v>29</v>
      </c>
      <c r="J4" s="1" t="s">
        <v>11</v>
      </c>
      <c r="K4" s="0" t="n">
        <f aca="false">10^H8</f>
        <v>6.52126677984324</v>
      </c>
    </row>
    <row r="5" customFormat="false" ht="15.75" hidden="false" customHeight="false" outlineLevel="0" collapsed="false">
      <c r="B5" s="3"/>
      <c r="C5" s="7" t="s">
        <v>12</v>
      </c>
      <c r="D5" s="8" t="n">
        <v>1</v>
      </c>
      <c r="G5" s="2" t="s">
        <v>13</v>
      </c>
      <c r="H5" s="3" t="n">
        <f aca="false">'PASTE DATA HERE'!E3</f>
        <v>29</v>
      </c>
      <c r="J5" s="0" t="s">
        <v>14</v>
      </c>
      <c r="K5" s="9" t="n">
        <f aca="false">INT(H8)+1</f>
        <v>1</v>
      </c>
    </row>
    <row r="6" customFormat="false" ht="15.75" hidden="false" customHeight="false" outlineLevel="0" collapsed="false">
      <c r="B6" s="3"/>
      <c r="C6" s="3"/>
      <c r="D6" s="3"/>
    </row>
    <row r="7" customFormat="false" ht="15.75" hidden="false" customHeight="false" outlineLevel="0" collapsed="false">
      <c r="E7" s="3"/>
      <c r="F7" s="3"/>
      <c r="G7" s="2" t="s">
        <v>11</v>
      </c>
      <c r="H7" s="10" t="n">
        <f aca="false">INT(K4/10^(K5-D5)+0.5)*10^(K5-D5)</f>
        <v>7</v>
      </c>
    </row>
    <row r="8" customFormat="false" ht="15.75" hidden="false" customHeight="false" outlineLevel="0" collapsed="false">
      <c r="F8" s="3"/>
      <c r="G8" s="2" t="s">
        <v>15</v>
      </c>
      <c r="H8" s="11" t="n">
        <f aca="false">'PASTE DATA HERE'!N11</f>
        <v>0.814331967213115</v>
      </c>
    </row>
    <row r="9" customFormat="false" ht="15.75" hidden="false" customHeight="false" outlineLevel="0" collapsed="false">
      <c r="F9" s="3"/>
      <c r="G9" s="2" t="s">
        <v>16</v>
      </c>
      <c r="H9" s="11" t="n">
        <f aca="false">H10^2</f>
        <v>0.295775497178178</v>
      </c>
    </row>
    <row r="10" customFormat="false" ht="15.75" hidden="false" customHeight="false" outlineLevel="0" collapsed="false">
      <c r="C10" s="1" t="s">
        <v>17</v>
      </c>
      <c r="D10" s="12" t="str">
        <f aca="false">VLOOKUP('PASTE DATA HERE'!J5,'PASTE DATA HERE'!$J$7:$K$620,2,0)</f>
        <v>Jackson Hts </v>
      </c>
      <c r="F10" s="3"/>
      <c r="G10" s="2" t="s">
        <v>18</v>
      </c>
      <c r="H10" s="11" t="n">
        <f aca="false">'PASTE DATA HERE'!N10</f>
        <v>0.543852459016394</v>
      </c>
    </row>
    <row r="11" customFormat="false" ht="15.75" hidden="false" customHeight="false" outlineLevel="0" collapsed="false">
      <c r="G11" s="2" t="s">
        <v>19</v>
      </c>
      <c r="H11" s="11" t="n">
        <f aca="false">MAX('PASTE DATA HERE'!$C$7:$C$529)</f>
        <v>64.4705882352941</v>
      </c>
    </row>
    <row r="12" customFormat="false" ht="15.75" hidden="false" customHeight="false" outlineLevel="0" collapsed="false">
      <c r="G12" s="2" t="s">
        <v>20</v>
      </c>
      <c r="H12" s="11" t="n">
        <f aca="false">MIN('PASTE DATA HERE'!$C$7:$C$529)</f>
        <v>0.1</v>
      </c>
    </row>
    <row r="20" customFormat="false" ht="12.75" hidden="false" customHeight="false" outlineLevel="0" collapsed="false">
      <c r="K20" s="13"/>
      <c r="L20" s="13"/>
      <c r="O20" s="1"/>
      <c r="P20" s="14"/>
    </row>
    <row r="21" customFormat="false" ht="12.75" hidden="false" customHeight="false" outlineLevel="0" collapsed="false">
      <c r="K21" s="13"/>
      <c r="L21" s="13"/>
      <c r="O21" s="1"/>
    </row>
    <row r="23" customFormat="false" ht="12.75" hidden="false" customHeight="false" outlineLevel="0" collapsed="false">
      <c r="K23" s="9"/>
      <c r="L23" s="15"/>
    </row>
    <row r="24" customFormat="false" ht="12.75" hidden="false" customHeight="false" outlineLevel="0" collapsed="false">
      <c r="K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2.Macro1">
                <anchor moveWithCells="true" sizeWithCells="false">
                  <from>
                    <xdr:col>0</xdr:col>
                    <xdr:colOff>379080</xdr:colOff>
                    <xdr:row>6</xdr:row>
                    <xdr:rowOff>0</xdr:rowOff>
                  </from>
                  <to>
                    <xdr:col>2</xdr:col>
                    <xdr:colOff>399600</xdr:colOff>
                    <xdr:row>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C359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18.56"/>
    <col collapsed="false" customWidth="false" hidden="false" outlineLevel="0" max="3" min="3" style="16" width="9.14"/>
    <col collapsed="false" customWidth="true" hidden="false" outlineLevel="0" max="4" min="4" style="0" width="9.06"/>
    <col collapsed="false" customWidth="false" hidden="true" outlineLevel="0" max="7" min="5" style="0" width="9.14"/>
    <col collapsed="false" customWidth="true" hidden="false" outlineLevel="0" max="9" min="8" style="0" width="9.06"/>
    <col collapsed="false" customWidth="false" hidden="true" outlineLevel="0" max="11" min="10" style="0" width="9.14"/>
    <col collapsed="false" customWidth="true" hidden="false" outlineLevel="0" max="14" min="12" style="0" width="9.06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C1" s="0"/>
    </row>
    <row r="2" customFormat="false" ht="12.75" hidden="true" customHeight="false" outlineLevel="0" collapsed="false">
      <c r="A2" s="0" t="s">
        <v>21</v>
      </c>
      <c r="C2" s="0" t="e">
        <f aca="false">NA()</f>
        <v>#N/A</v>
      </c>
    </row>
    <row r="3" customFormat="false" ht="12.75" hidden="true" customHeight="false" outlineLevel="0" collapsed="false">
      <c r="A3" s="0" t="s">
        <v>22</v>
      </c>
      <c r="C3" s="0" t="n">
        <f aca="false">COUNTA(C7:C5591)</f>
        <v>29</v>
      </c>
      <c r="E3" s="0" t="n">
        <f aca="false">COUNT(E7:E5591)</f>
        <v>29</v>
      </c>
    </row>
    <row r="4" customFormat="false" ht="18" hidden="false" customHeight="false" outlineLevel="0" collapsed="false">
      <c r="B4" s="18" t="s">
        <v>23</v>
      </c>
      <c r="D4" s="18"/>
      <c r="I4" s="0" t="s">
        <v>24</v>
      </c>
    </row>
    <row r="5" customFormat="false" ht="49.5" hidden="false" customHeight="true" outlineLevel="0" collapsed="false">
      <c r="C5" s="0"/>
      <c r="H5" s="0" t="n">
        <v>-1.1</v>
      </c>
      <c r="I5" s="0" t="n">
        <v>0.341</v>
      </c>
      <c r="J5" s="0" t="n">
        <f aca="false">MIN(J7:J5749)</f>
        <v>0.00724893857005709</v>
      </c>
    </row>
    <row r="6" customFormat="false" ht="76.5" hidden="false" customHeight="false" outlineLevel="0" collapsed="false">
      <c r="B6" s="0" t="s">
        <v>25</v>
      </c>
      <c r="C6" s="19" t="s">
        <v>26</v>
      </c>
      <c r="E6" s="0" t="s">
        <v>27</v>
      </c>
      <c r="F6" s="0" t="s">
        <v>28</v>
      </c>
      <c r="H6" s="0" t="s">
        <v>29</v>
      </c>
      <c r="I6" s="0" t="str">
        <f aca="false">E6</f>
        <v>Transformed Data</v>
      </c>
      <c r="M6" s="20" t="s">
        <v>30</v>
      </c>
      <c r="N6" s="20"/>
    </row>
    <row r="7" customFormat="false" ht="12.75" hidden="false" customHeight="false" outlineLevel="0" collapsed="false">
      <c r="B7" s="0" t="s">
        <v>31</v>
      </c>
      <c r="C7" s="0" t="n">
        <v>64.4705882352941</v>
      </c>
      <c r="E7" s="0" t="n">
        <f aca="false">IF(AND(ISNUMBER(C7),C7&gt;'PLOT OUTPUT'!$D$4),LOG(C7),$C$2)</f>
        <v>1.80936163277008</v>
      </c>
      <c r="F7" s="0" t="n">
        <f aca="false">IF(ISNUMBER(E6),F6-1/$C$3,1-0.5/$C$3)</f>
        <v>0.982758620689655</v>
      </c>
      <c r="H7" s="0" t="n">
        <f aca="false">VLOOKUP(F7,'GAUSSIAN DISTRIBUTION'!$A$2:$C$148,2,1)+(F7-VLOOKUP(F7,'GAUSSIAN DISTRIBUTION'!$A$2:$C$148,1,1))*VLOOKUP(F7,'GAUSSIAN DISTRIBUTION'!$A$2:$C$148,3,1)</f>
        <v>2.13660733871479</v>
      </c>
      <c r="I7" s="0" t="n">
        <f aca="false">E7</f>
        <v>1.80936163277008</v>
      </c>
      <c r="J7" s="0" t="n">
        <f aca="false">IF(ISNUMBER(I7),(H7-$H$5)^2+(I7-$I$5)^2,1E+020)</f>
        <v>12.6317129496136</v>
      </c>
      <c r="K7" s="0" t="str">
        <f aca="false">B7</f>
        <v>OR13-2</v>
      </c>
      <c r="M7" s="20" t="n">
        <v>-2.63</v>
      </c>
      <c r="N7" s="20" t="n">
        <v>-0.616</v>
      </c>
    </row>
    <row r="8" customFormat="false" ht="12.75" hidden="false" customHeight="false" outlineLevel="0" collapsed="false">
      <c r="B8" s="0" t="s">
        <v>32</v>
      </c>
      <c r="C8" s="0" t="n">
        <v>44</v>
      </c>
      <c r="E8" s="0" t="n">
        <f aca="false">IF(AND(ISNUMBER(C8),C8&gt;'PLOT OUTPUT'!$D$4),LOG(C8),$C$2)</f>
        <v>1.64345267648619</v>
      </c>
      <c r="F8" s="0" t="n">
        <f aca="false">IF(ISNUMBER(E7),F7-1/$C$3,1-0.5/$C$3)</f>
        <v>0.948275862068966</v>
      </c>
      <c r="H8" s="0" t="n">
        <f aca="false">VLOOKUP(F8,'GAUSSIAN DISTRIBUTION'!$A$2:$C$148,2,1)+(F8-VLOOKUP(F8,'GAUSSIAN DISTRIBUTION'!$A$2:$C$148,1,1))*VLOOKUP(F8,'GAUSSIAN DISTRIBUTION'!$A$2:$C$148,3,1)</f>
        <v>1.64029129185036</v>
      </c>
      <c r="I8" s="0" t="n">
        <f aca="false">E8</f>
        <v>1.64345267648619</v>
      </c>
      <c r="J8" s="0" t="n">
        <f aca="false">IF(ISNUMBER(I8),(H8-$H$5)^2+(I8-$I$5)^2,1E+020)</f>
        <v>9.20557933867694</v>
      </c>
      <c r="K8" s="0" t="str">
        <f aca="false">B8</f>
        <v>BV22</v>
      </c>
      <c r="M8" s="20" t="n">
        <v>2.25</v>
      </c>
      <c r="N8" s="20" t="n">
        <v>2.038</v>
      </c>
    </row>
    <row r="9" customFormat="false" ht="12.75" hidden="false" customHeight="false" outlineLevel="0" collapsed="false">
      <c r="B9" s="0" t="s">
        <v>33</v>
      </c>
      <c r="C9" s="0" t="n">
        <v>39</v>
      </c>
      <c r="E9" s="0" t="n">
        <f aca="false">IF(AND(ISNUMBER(C9),C9&gt;'PLOT OUTPUT'!$D$4),LOG(C9),$C$2)</f>
        <v>1.5910646070265</v>
      </c>
      <c r="F9" s="0" t="n">
        <f aca="false">IF(ISNUMBER(E8),F8-1/$C$3,1-0.5/$C$3)</f>
        <v>0.913793103448276</v>
      </c>
      <c r="H9" s="0" t="n">
        <f aca="false">VLOOKUP(F9,'GAUSSIAN DISTRIBUTION'!$A$2:$C$148,2,1)+(F9-VLOOKUP(F9,'GAUSSIAN DISTRIBUTION'!$A$2:$C$148,1,1))*VLOOKUP(F9,'GAUSSIAN DISTRIBUTION'!$A$2:$C$148,3,1)</f>
        <v>1.37193426605092</v>
      </c>
      <c r="I9" s="0" t="n">
        <f aca="false">E9</f>
        <v>1.5910646070265</v>
      </c>
      <c r="J9" s="0" t="n">
        <f aca="false">IF(ISNUMBER(I9),(H9-$H$5)^2+(I9-$I$5)^2,1E+020)</f>
        <v>7.67312053741701</v>
      </c>
      <c r="K9" s="0" t="str">
        <f aca="false">B9</f>
        <v>Lake Orienta El</v>
      </c>
      <c r="M9" s="20"/>
      <c r="N9" s="20"/>
    </row>
    <row r="10" customFormat="false" ht="12.75" hidden="false" customHeight="false" outlineLevel="0" collapsed="false">
      <c r="B10" s="0" t="s">
        <v>34</v>
      </c>
      <c r="C10" s="0" t="n">
        <v>30</v>
      </c>
      <c r="E10" s="0" t="n">
        <f aca="false">IF(AND(ISNUMBER(C10),C10&gt;'PLOT OUTPUT'!$D$4),LOG(C10),$C$2)</f>
        <v>1.47712125471966</v>
      </c>
      <c r="F10" s="0" t="n">
        <f aca="false">IF(ISNUMBER(E9),F9-1/$C$3,1-0.5/$C$3)</f>
        <v>0.879310344827586</v>
      </c>
      <c r="H10" s="0" t="n">
        <f aca="false">VLOOKUP(F10,'GAUSSIAN DISTRIBUTION'!$A$2:$C$148,2,1)+(F10-VLOOKUP(F10,'GAUSSIAN DISTRIBUTION'!$A$2:$C$148,1,1))*VLOOKUP(F10,'GAUSSIAN DISTRIBUTION'!$A$2:$C$148,3,1)</f>
        <v>1.17517537710871</v>
      </c>
      <c r="I10" s="0" t="n">
        <f aca="false">E10</f>
        <v>1.47712125471966</v>
      </c>
      <c r="J10" s="0" t="n">
        <f aca="false">IF(ISNUMBER(I10),(H10-$H$5)^2+(I10-$I$5)^2,1E+020)</f>
        <v>6.46719450202752</v>
      </c>
      <c r="K10" s="0" t="str">
        <f aca="false">B10</f>
        <v>Lk Druid</v>
      </c>
      <c r="M10" s="20" t="s">
        <v>35</v>
      </c>
      <c r="N10" s="20" t="n">
        <f aca="false">(N8-N7)/(M8-M7)</f>
        <v>0.543852459016394</v>
      </c>
    </row>
    <row r="11" customFormat="false" ht="12.75" hidden="false" customHeight="false" outlineLevel="0" collapsed="false">
      <c r="B11" s="0" t="s">
        <v>36</v>
      </c>
      <c r="C11" s="0" t="n">
        <v>28.9855072463768</v>
      </c>
      <c r="E11" s="0" t="n">
        <f aca="false">IF(AND(ISNUMBER(C11),C11&gt;'PLOT OUTPUT'!$D$4),LOG(C11),$C$2)</f>
        <v>1.46218090492673</v>
      </c>
      <c r="F11" s="0" t="n">
        <f aca="false">IF(ISNUMBER(E10),F10-1/$C$3,1-0.5/$C$3)</f>
        <v>0.844827586206897</v>
      </c>
      <c r="H11" s="0" t="n">
        <f aca="false">VLOOKUP(F11,'GAUSSIAN DISTRIBUTION'!$A$2:$C$148,2,1)+(F11-VLOOKUP(F11,'GAUSSIAN DISTRIBUTION'!$A$2:$C$148,1,1))*VLOOKUP(F11,'GAUSSIAN DISTRIBUTION'!$A$2:$C$148,3,1)</f>
        <v>1.01844267913968</v>
      </c>
      <c r="I11" s="0" t="n">
        <f aca="false">E11</f>
        <v>1.46218090492673</v>
      </c>
      <c r="J11" s="0" t="n">
        <f aca="false">IF(ISNUMBER(I11),(H11-$H$5)^2+(I11-$I$5)^2,1E+020)</f>
        <v>5.74484600637282</v>
      </c>
      <c r="K11" s="0" t="str">
        <f aca="false">B11</f>
        <v>OS13</v>
      </c>
      <c r="M11" s="20" t="s">
        <v>37</v>
      </c>
      <c r="N11" s="20" t="n">
        <f aca="false">N8-N10*M8</f>
        <v>0.814331967213115</v>
      </c>
    </row>
    <row r="12" customFormat="false" ht="12.75" hidden="false" customHeight="false" outlineLevel="0" collapsed="false">
      <c r="B12" s="0" t="s">
        <v>38</v>
      </c>
      <c r="C12" s="0" t="n">
        <v>26.6666666666667</v>
      </c>
      <c r="E12" s="0" t="n">
        <f aca="false">IF(AND(ISNUMBER(C12),C12&gt;'PLOT OUTPUT'!$D$4),LOG(C12),$C$2)</f>
        <v>1.42596873227228</v>
      </c>
      <c r="F12" s="0" t="n">
        <f aca="false">IF(ISNUMBER(E11),F11-1/$C$3,1-0.5/$C$3)</f>
        <v>0.810344827586207</v>
      </c>
      <c r="H12" s="0" t="n">
        <f aca="false">VLOOKUP(F12,'GAUSSIAN DISTRIBUTION'!$A$2:$C$148,2,1)+(F12-VLOOKUP(F12,'GAUSSIAN DISTRIBUTION'!$A$2:$C$148,1,1))*VLOOKUP(F12,'GAUSSIAN DISTRIBUTION'!$A$2:$C$148,3,1)</f>
        <v>0.881368029262386</v>
      </c>
      <c r="I12" s="0" t="n">
        <f aca="false">E12</f>
        <v>1.42596873227228</v>
      </c>
      <c r="J12" s="0" t="n">
        <f aca="false">IF(ISNUMBER(I12),(H12-$H$5)^2+(I12-$I$5)^2,1E+020)</f>
        <v>5.10297641739163</v>
      </c>
      <c r="K12" s="0" t="str">
        <f aca="false">B12</f>
        <v>OR11-3</v>
      </c>
      <c r="M12" s="20"/>
      <c r="N12" s="20"/>
    </row>
    <row r="13" customFormat="false" ht="12.75" hidden="false" customHeight="false" outlineLevel="0" collapsed="false">
      <c r="B13" s="0" t="s">
        <v>39</v>
      </c>
      <c r="C13" s="0" t="n">
        <v>18</v>
      </c>
      <c r="E13" s="0" t="n">
        <f aca="false">IF(AND(ISNUMBER(C13),C13&gt;'PLOT OUTPUT'!$D$4),LOG(C13),$C$2)</f>
        <v>1.25527250510331</v>
      </c>
      <c r="F13" s="0" t="n">
        <f aca="false">IF(ISNUMBER(E12),F12-1/$C$3,1-0.5/$C$3)</f>
        <v>0.775862068965518</v>
      </c>
      <c r="H13" s="0" t="n">
        <f aca="false">VLOOKUP(F13,'GAUSSIAN DISTRIBUTION'!$A$2:$C$148,2,1)+(F13-VLOOKUP(F13,'GAUSSIAN DISTRIBUTION'!$A$2:$C$148,1,1))*VLOOKUP(F13,'GAUSSIAN DISTRIBUTION'!$A$2:$C$148,3,1)</f>
        <v>0.760535688679968</v>
      </c>
      <c r="I13" s="0" t="n">
        <f aca="false">E13</f>
        <v>1.25527250510331</v>
      </c>
      <c r="J13" s="0" t="n">
        <f aca="false">IF(ISNUMBER(I13),(H13-$H$5)^2+(I13-$I$5)^2,1E+020)</f>
        <v>4.29748726243972</v>
      </c>
      <c r="K13" s="0" t="str">
        <f aca="false">B13</f>
        <v>Wilson El</v>
      </c>
      <c r="M13" s="20"/>
      <c r="N13" s="20"/>
    </row>
    <row r="14" customFormat="false" ht="12.75" hidden="false" customHeight="false" outlineLevel="0" collapsed="false">
      <c r="B14" s="0" t="s">
        <v>40</v>
      </c>
      <c r="C14" s="0" t="n">
        <v>18</v>
      </c>
      <c r="E14" s="0" t="n">
        <f aca="false">IF(AND(ISNUMBER(C14),C14&gt;'PLOT OUTPUT'!$D$4),LOG(C14),$C$2)</f>
        <v>1.25527250510331</v>
      </c>
      <c r="F14" s="0" t="n">
        <f aca="false">IF(ISNUMBER(E13),F13-1/$C$3,1-0.5/$C$3)</f>
        <v>0.741379310344828</v>
      </c>
      <c r="H14" s="0" t="n">
        <f aca="false">VLOOKUP(F14,'GAUSSIAN DISTRIBUTION'!$A$2:$C$148,2,1)+(F14-VLOOKUP(F14,'GAUSSIAN DISTRIBUTION'!$A$2:$C$148,1,1))*VLOOKUP(F14,'GAUSSIAN DISTRIBUTION'!$A$2:$C$148,3,1)</f>
        <v>0.649208477068218</v>
      </c>
      <c r="I14" s="0" t="n">
        <f aca="false">E14</f>
        <v>1.25527250510331</v>
      </c>
      <c r="J14" s="0" t="n">
        <f aca="false">IF(ISNUMBER(I14),(H14-$H$5)^2+(I14-$I$5)^2,1E+020)</f>
        <v>3.89562450983519</v>
      </c>
      <c r="K14" s="0" t="str">
        <f aca="false">B14</f>
        <v>Geneva FS</v>
      </c>
      <c r="M14" s="20"/>
      <c r="N14" s="20"/>
    </row>
    <row r="15" customFormat="false" ht="12.75" hidden="false" customHeight="false" outlineLevel="0" collapsed="false">
      <c r="B15" s="0" t="s">
        <v>41</v>
      </c>
      <c r="C15" s="0" t="n">
        <v>14</v>
      </c>
      <c r="E15" s="0" t="n">
        <f aca="false">IF(AND(ISNUMBER(C15),C15&gt;'PLOT OUTPUT'!$D$4),LOG(C15),$C$2)</f>
        <v>1.14612803567824</v>
      </c>
      <c r="F15" s="0" t="n">
        <f aca="false">IF(ISNUMBER(E14),F14-1/$C$3,1-0.5/$C$3)</f>
        <v>0.706896551724138</v>
      </c>
      <c r="H15" s="0" t="n">
        <f aca="false">VLOOKUP(F15,'GAUSSIAN DISTRIBUTION'!$A$2:$C$148,2,1)+(F15-VLOOKUP(F15,'GAUSSIAN DISTRIBUTION'!$A$2:$C$148,1,1))*VLOOKUP(F15,'GAUSSIAN DISTRIBUTION'!$A$2:$C$148,3,1)</f>
        <v>0.54548904229537</v>
      </c>
      <c r="I15" s="0" t="n">
        <f aca="false">E15</f>
        <v>1.14612803567824</v>
      </c>
      <c r="J15" s="0" t="n">
        <f aca="false">IF(ISNUMBER(I15),(H15-$H$5)^2+(I15-$I$5)^2,1E+020)</f>
        <v>3.35586534214923</v>
      </c>
      <c r="K15" s="0" t="str">
        <f aca="false">B15</f>
        <v>Eastbrook El</v>
      </c>
    </row>
    <row r="16" customFormat="false" ht="12.75" hidden="false" customHeight="false" outlineLevel="0" collapsed="false">
      <c r="B16" s="0" t="s">
        <v>42</v>
      </c>
      <c r="C16" s="0" t="n">
        <v>13.7777777777778</v>
      </c>
      <c r="E16" s="0" t="n">
        <f aca="false">IF(AND(ISNUMBER(C16),C16&gt;'PLOT OUTPUT'!$D$4),LOG(C16),$C$2)</f>
        <v>1.13917917572291</v>
      </c>
      <c r="F16" s="0" t="n">
        <f aca="false">IF(ISNUMBER(E15),F15-1/$C$3,1-0.5/$C$3)</f>
        <v>0.672413793103449</v>
      </c>
      <c r="H16" s="0" t="n">
        <f aca="false">VLOOKUP(F16,'GAUSSIAN DISTRIBUTION'!$A$2:$C$148,2,1)+(F16-VLOOKUP(F16,'GAUSSIAN DISTRIBUTION'!$A$2:$C$148,1,1))*VLOOKUP(F16,'GAUSSIAN DISTRIBUTION'!$A$2:$C$148,3,1)</f>
        <v>0.447510493767257</v>
      </c>
      <c r="I16" s="0" t="n">
        <f aca="false">E16</f>
        <v>1.13917917572291</v>
      </c>
      <c r="J16" s="0" t="n">
        <f aca="false">IF(ISNUMBER(I16),(H16-$H$5)^2+(I16-$I$5)^2,1E+020)</f>
        <v>3.03187872487748</v>
      </c>
      <c r="K16" s="0" t="str">
        <f aca="false">B16</f>
        <v>OR14-2</v>
      </c>
    </row>
    <row r="17" customFormat="false" ht="12.75" hidden="false" customHeight="false" outlineLevel="0" collapsed="false">
      <c r="B17" s="0" t="s">
        <v>43</v>
      </c>
      <c r="C17" s="0" t="n">
        <v>10</v>
      </c>
      <c r="E17" s="0" t="n">
        <f aca="false">IF(AND(ISNUMBER(C17),C17&gt;'PLOT OUTPUT'!$D$4),LOG(C17),$C$2)</f>
        <v>1</v>
      </c>
      <c r="F17" s="0" t="n">
        <f aca="false">IF(ISNUMBER(E16),F16-1/$C$3,1-0.5/$C$3)</f>
        <v>0.637931034482759</v>
      </c>
      <c r="H17" s="0" t="n">
        <f aca="false">VLOOKUP(F17,'GAUSSIAN DISTRIBUTION'!$A$2:$C$148,2,1)+(F17-VLOOKUP(F17,'GAUSSIAN DISTRIBUTION'!$A$2:$C$148,1,1))*VLOOKUP(F17,'GAUSSIAN DISTRIBUTION'!$A$2:$C$148,3,1)</f>
        <v>0.353657659090396</v>
      </c>
      <c r="I17" s="0" t="n">
        <f aca="false">E17</f>
        <v>1</v>
      </c>
      <c r="J17" s="0" t="n">
        <f aca="false">IF(ISNUMBER(I17),(H17-$H$5)^2+(I17-$I$5)^2,1E+020)</f>
        <v>2.54740158983217</v>
      </c>
      <c r="K17" s="0" t="str">
        <f aca="false">B17</f>
        <v>Sabal Pt El</v>
      </c>
    </row>
    <row r="18" customFormat="false" ht="12.75" hidden="false" customHeight="false" outlineLevel="0" collapsed="false">
      <c r="B18" s="0" t="s">
        <v>44</v>
      </c>
      <c r="C18" s="0" t="n">
        <v>6</v>
      </c>
      <c r="E18" s="0" t="n">
        <f aca="false">IF(AND(ISNUMBER(C18),C18&gt;'PLOT OUTPUT'!$D$4),LOG(C18),$C$2)</f>
        <v>0.778151250383644</v>
      </c>
      <c r="F18" s="0" t="n">
        <f aca="false">IF(ISNUMBER(E17),F17-1/$C$3,1-0.5/$C$3)</f>
        <v>0.603448275862069</v>
      </c>
      <c r="H18" s="0" t="n">
        <f aca="false">VLOOKUP(F18,'GAUSSIAN DISTRIBUTION'!$A$2:$C$148,2,1)+(F18-VLOOKUP(F18,'GAUSSIAN DISTRIBUTION'!$A$2:$C$148,1,1))*VLOOKUP(F18,'GAUSSIAN DISTRIBUTION'!$A$2:$C$148,3,1)</f>
        <v>0.262789048333682</v>
      </c>
      <c r="I18" s="0" t="n">
        <f aca="false">E18</f>
        <v>0.778151250383644</v>
      </c>
      <c r="J18" s="0" t="n">
        <f aca="false">IF(ISNUMBER(I18),(H18-$H$5)^2+(I18-$I$5)^2,1E+020)</f>
        <v>2.04829520597021</v>
      </c>
      <c r="K18" s="0" t="str">
        <f aca="false">B18</f>
        <v>Tuskawilla Mid</v>
      </c>
    </row>
    <row r="19" customFormat="false" ht="12.75" hidden="false" customHeight="false" outlineLevel="0" collapsed="false">
      <c r="B19" s="0" t="s">
        <v>45</v>
      </c>
      <c r="C19" s="0" t="n">
        <v>6</v>
      </c>
      <c r="E19" s="0" t="n">
        <f aca="false">IF(AND(ISNUMBER(C19),C19&gt;'PLOT OUTPUT'!$D$4),LOG(C19),$C$2)</f>
        <v>0.778151250383644</v>
      </c>
      <c r="F19" s="0" t="n">
        <f aca="false">IF(ISNUMBER(E18),F18-1/$C$3,1-0.5/$C$3)</f>
        <v>0.56896551724138</v>
      </c>
      <c r="H19" s="0" t="n">
        <f aca="false">VLOOKUP(F19,'GAUSSIAN DISTRIBUTION'!$A$2:$C$148,2,1)+(F19-VLOOKUP(F19,'GAUSSIAN DISTRIBUTION'!$A$2:$C$148,1,1))*VLOOKUP(F19,'GAUSSIAN DISTRIBUTION'!$A$2:$C$148,3,1)</f>
        <v>0.174059503899608</v>
      </c>
      <c r="I19" s="0" t="n">
        <f aca="false">E19</f>
        <v>0.778151250383644</v>
      </c>
      <c r="J19" s="0" t="n">
        <f aca="false">IF(ISNUMBER(I19),(H19-$H$5)^2+(I19-$I$5)^2,1E+020)</f>
        <v>1.8143288351889</v>
      </c>
      <c r="K19" s="0" t="str">
        <f aca="false">B19</f>
        <v>Rock Lk Mid</v>
      </c>
    </row>
    <row r="20" customFormat="false" ht="12.75" hidden="false" customHeight="false" outlineLevel="0" collapsed="false">
      <c r="B20" s="0" t="s">
        <v>46</v>
      </c>
      <c r="C20" s="0" t="n">
        <v>6</v>
      </c>
      <c r="E20" s="0" t="n">
        <f aca="false">IF(AND(ISNUMBER(C20),C20&gt;'PLOT OUTPUT'!$D$4),LOG(C20),$C$2)</f>
        <v>0.778151250383644</v>
      </c>
      <c r="F20" s="0" t="n">
        <f aca="false">IF(ISNUMBER(E19),F19-1/$C$3,1-0.5/$C$3)</f>
        <v>0.53448275862069</v>
      </c>
      <c r="H20" s="0" t="n">
        <f aca="false">VLOOKUP(F20,'GAUSSIAN DISTRIBUTION'!$A$2:$C$148,2,1)+(F20-VLOOKUP(F20,'GAUSSIAN DISTRIBUTION'!$A$2:$C$148,1,1))*VLOOKUP(F20,'GAUSSIAN DISTRIBUTION'!$A$2:$C$148,3,1)</f>
        <v>0.0867007127519913</v>
      </c>
      <c r="I20" s="0" t="n">
        <f aca="false">E20</f>
        <v>0.778151250383644</v>
      </c>
      <c r="J20" s="0" t="n">
        <f aca="false">IF(ISNUMBER(I20),(H20-$H$5)^2+(I20-$I$5)^2,1E+020)</f>
        <v>1.59935979735807</v>
      </c>
      <c r="K20" s="0" t="str">
        <f aca="false">B20</f>
        <v>Bear Lake El</v>
      </c>
    </row>
    <row r="21" customFormat="false" ht="12.75" hidden="false" customHeight="false" outlineLevel="0" collapsed="false">
      <c r="B21" s="0" t="s">
        <v>47</v>
      </c>
      <c r="C21" s="0" t="n">
        <v>5</v>
      </c>
      <c r="E21" s="0" t="n">
        <f aca="false">IF(AND(ISNUMBER(C21),C21&gt;'PLOT OUTPUT'!$D$4),LOG(C21),$C$2)</f>
        <v>0.698970004336019</v>
      </c>
      <c r="F21" s="0" t="n">
        <f aca="false">IF(ISNUMBER(E20),F20-1/$C$3,1-0.5/$C$3)</f>
        <v>0.500000000000001</v>
      </c>
      <c r="H21" s="0" t="n">
        <f aca="false">VLOOKUP(F21,'GAUSSIAN DISTRIBUTION'!$A$2:$C$148,2,1)+(F21-VLOOKUP(F21,'GAUSSIAN DISTRIBUTION'!$A$2:$C$148,1,1))*VLOOKUP(F21,'GAUSSIAN DISTRIBUTION'!$A$2:$C$148,3,1)</f>
        <v>0</v>
      </c>
      <c r="I21" s="0" t="n">
        <f aca="false">E21</f>
        <v>0.698970004336019</v>
      </c>
      <c r="J21" s="0" t="n">
        <f aca="false">IF(ISNUMBER(I21),(H21-$H$5)^2+(I21-$I$5)^2,1E+020)</f>
        <v>1.33814252400433</v>
      </c>
      <c r="K21" s="0" t="str">
        <f aca="false">B21</f>
        <v>Transport. Dept</v>
      </c>
    </row>
    <row r="22" customFormat="false" ht="12.75" hidden="false" customHeight="false" outlineLevel="0" collapsed="false">
      <c r="B22" s="0" t="s">
        <v>48</v>
      </c>
      <c r="C22" s="0" t="n">
        <v>5</v>
      </c>
      <c r="E22" s="0" t="n">
        <f aca="false">IF(AND(ISNUMBER(C22),C22&gt;'PLOT OUTPUT'!$D$4),LOG(C22),$C$2)</f>
        <v>0.698970004336019</v>
      </c>
      <c r="F22" s="0" t="n">
        <f aca="false">IF(ISNUMBER(E21),F21-1/$C$3,1-0.5/$C$3)</f>
        <v>0.465517241379311</v>
      </c>
      <c r="H22" s="0" t="n">
        <f aca="false">VLOOKUP(F22,'GAUSSIAN DISTRIBUTION'!$A$2:$C$148,2,1)+(F22-VLOOKUP(F22,'GAUSSIAN DISTRIBUTION'!$A$2:$C$148,1,1))*VLOOKUP(F22,'GAUSSIAN DISTRIBUTION'!$A$2:$C$148,3,1)</f>
        <v>-0.0867007127519886</v>
      </c>
      <c r="I22" s="0" t="n">
        <f aca="false">E22</f>
        <v>0.698970004336019</v>
      </c>
      <c r="J22" s="0" t="n">
        <f aca="false">IF(ISNUMBER(I22),(H22-$H$5)^2+(I22-$I$5)^2,1E+020)</f>
        <v>1.15491796954166</v>
      </c>
      <c r="K22" s="0" t="str">
        <f aca="false">B22</f>
        <v>Longwd El</v>
      </c>
    </row>
    <row r="23" customFormat="false" ht="12.75" hidden="false" customHeight="false" outlineLevel="0" collapsed="false">
      <c r="B23" s="0" t="s">
        <v>49</v>
      </c>
      <c r="C23" s="0" t="n">
        <v>5</v>
      </c>
      <c r="E23" s="0" t="n">
        <f aca="false">IF(AND(ISNUMBER(C23),C23&gt;'PLOT OUTPUT'!$D$4),LOG(C23),$C$2)</f>
        <v>0.698970004336019</v>
      </c>
      <c r="F23" s="0" t="n">
        <f aca="false">IF(ISNUMBER(E22),F22-1/$C$3,1-0.5/$C$3)</f>
        <v>0.431034482758621</v>
      </c>
      <c r="H23" s="0" t="n">
        <f aca="false">VLOOKUP(F23,'GAUSSIAN DISTRIBUTION'!$A$2:$C$148,2,1)+(F23-VLOOKUP(F23,'GAUSSIAN DISTRIBUTION'!$A$2:$C$148,1,1))*VLOOKUP(F23,'GAUSSIAN DISTRIBUTION'!$A$2:$C$148,3,1)</f>
        <v>-0.174059503899605</v>
      </c>
      <c r="I23" s="0" t="n">
        <f aca="false">E23</f>
        <v>0.698970004336019</v>
      </c>
      <c r="J23" s="0" t="n">
        <f aca="false">IF(ISNUMBER(I23),(H23-$H$5)^2+(I23-$I$5)^2,1E+020)</f>
        <v>0.985508326322975</v>
      </c>
      <c r="K23" s="0" t="str">
        <f aca="false">B23</f>
        <v>Keeth El</v>
      </c>
    </row>
    <row r="24" customFormat="false" ht="12.75" hidden="false" customHeight="false" outlineLevel="0" collapsed="false">
      <c r="B24" s="0" t="s">
        <v>50</v>
      </c>
      <c r="C24" s="0" t="n">
        <v>5</v>
      </c>
      <c r="E24" s="0" t="n">
        <f aca="false">IF(AND(ISNUMBER(C24),C24&gt;'PLOT OUTPUT'!$D$4),LOG(C24),$C$2)</f>
        <v>0.698970004336019</v>
      </c>
      <c r="F24" s="0" t="n">
        <f aca="false">IF(ISNUMBER(E23),F23-1/$C$3,1-0.5/$C$3)</f>
        <v>0.396551724137932</v>
      </c>
      <c r="H24" s="0" t="n">
        <f aca="false">VLOOKUP(F24,'GAUSSIAN DISTRIBUTION'!$A$2:$C$148,2,1)+(F24-VLOOKUP(F24,'GAUSSIAN DISTRIBUTION'!$A$2:$C$148,1,1))*VLOOKUP(F24,'GAUSSIAN DISTRIBUTION'!$A$2:$C$148,3,1)</f>
        <v>-0.26278904833368</v>
      </c>
      <c r="I24" s="0" t="n">
        <f aca="false">E24</f>
        <v>0.698970004336019</v>
      </c>
      <c r="J24" s="0" t="n">
        <f aca="false">IF(ISNUMBER(I24),(H24-$H$5)^2+(I24-$I$5)^2,1E+020)</f>
        <v>0.829064701594355</v>
      </c>
      <c r="K24" s="0" t="str">
        <f aca="false">B24</f>
        <v>Altamonte Springs</v>
      </c>
    </row>
    <row r="25" customFormat="false" ht="12.75" hidden="false" customHeight="false" outlineLevel="0" collapsed="false">
      <c r="B25" s="0" t="s">
        <v>51</v>
      </c>
      <c r="C25" s="0" t="n">
        <v>4</v>
      </c>
      <c r="E25" s="0" t="n">
        <f aca="false">IF(AND(ISNUMBER(C25),C25&gt;'PLOT OUTPUT'!$D$4),LOG(C25),$C$2)</f>
        <v>0.602059991327962</v>
      </c>
      <c r="F25" s="0" t="n">
        <f aca="false">IF(ISNUMBER(E24),F24-1/$C$3,1-0.5/$C$3)</f>
        <v>0.362068965517242</v>
      </c>
      <c r="H25" s="0" t="n">
        <f aca="false">VLOOKUP(F25,'GAUSSIAN DISTRIBUTION'!$A$2:$C$148,2,1)+(F25-VLOOKUP(F25,'GAUSSIAN DISTRIBUTION'!$A$2:$C$148,1,1))*VLOOKUP(F25,'GAUSSIAN DISTRIBUTION'!$A$2:$C$148,3,1)</f>
        <v>-0.353657659090394</v>
      </c>
      <c r="I25" s="0" t="n">
        <f aca="false">E25</f>
        <v>0.602059991327962</v>
      </c>
      <c r="J25" s="0" t="n">
        <f aca="false">IF(ISNUMBER(I25),(H25-$H$5)^2+(I25-$I$5)^2,1E+020)</f>
        <v>0.625179208906587</v>
      </c>
      <c r="K25" s="0" t="str">
        <f aca="false">B25</f>
        <v>Idyllwilde El</v>
      </c>
    </row>
    <row r="26" customFormat="false" ht="12.75" hidden="false" customHeight="false" outlineLevel="0" collapsed="false">
      <c r="B26" s="0" t="s">
        <v>52</v>
      </c>
      <c r="C26" s="0" t="n">
        <v>4</v>
      </c>
      <c r="E26" s="0" t="n">
        <f aca="false">IF(AND(ISNUMBER(C26),C26&gt;'PLOT OUTPUT'!$D$4),LOG(C26),$C$2)</f>
        <v>0.602059991327962</v>
      </c>
      <c r="F26" s="0" t="n">
        <f aca="false">IF(ISNUMBER(E25),F25-1/$C$3,1-0.5/$C$3)</f>
        <v>0.327586206896552</v>
      </c>
      <c r="H26" s="0" t="n">
        <f aca="false">VLOOKUP(F26,'GAUSSIAN DISTRIBUTION'!$A$2:$C$148,2,1)+(F26-VLOOKUP(F26,'GAUSSIAN DISTRIBUTION'!$A$2:$C$148,1,1))*VLOOKUP(F26,'GAUSSIAN DISTRIBUTION'!$A$2:$C$148,3,1)</f>
        <v>-0.447510493767255</v>
      </c>
      <c r="I26" s="0" t="n">
        <f aca="false">E26</f>
        <v>0.602059991327962</v>
      </c>
      <c r="J26" s="0" t="n">
        <f aca="false">IF(ISNUMBER(I26),(H26-$H$5)^2+(I26-$I$5)^2,1E+020)</f>
        <v>0.493894874816008</v>
      </c>
      <c r="K26" s="0" t="str">
        <f aca="false">B26</f>
        <v>Casselberry El</v>
      </c>
    </row>
    <row r="27" customFormat="false" ht="12.75" hidden="false" customHeight="false" outlineLevel="0" collapsed="false">
      <c r="B27" s="0" t="s">
        <v>53</v>
      </c>
      <c r="C27" s="0" t="n">
        <v>3</v>
      </c>
      <c r="E27" s="0" t="n">
        <f aca="false">IF(AND(ISNUMBER(C27),C27&gt;'PLOT OUTPUT'!$D$4),LOG(C27),$C$2)</f>
        <v>0.477121254719662</v>
      </c>
      <c r="F27" s="0" t="n">
        <f aca="false">IF(ISNUMBER(E26),F26-1/$C$3,1-0.5/$C$3)</f>
        <v>0.293103448275863</v>
      </c>
      <c r="H27" s="0" t="n">
        <f aca="false">VLOOKUP(F27,'GAUSSIAN DISTRIBUTION'!$A$2:$C$148,2,1)+(F27-VLOOKUP(F27,'GAUSSIAN DISTRIBUTION'!$A$2:$C$148,1,1))*VLOOKUP(F27,'GAUSSIAN DISTRIBUTION'!$A$2:$C$148,3,1)</f>
        <v>-0.545489042295368</v>
      </c>
      <c r="I27" s="0" t="n">
        <f aca="false">E27</f>
        <v>0.477121254719662</v>
      </c>
      <c r="J27" s="0" t="n">
        <f aca="false">IF(ISNUMBER(I27),(H27-$H$5)^2+(I27-$I$5)^2,1E+020)</f>
        <v>0.326011398200964</v>
      </c>
      <c r="K27" s="0" t="str">
        <f aca="false">B27</f>
        <v>Woodlands El</v>
      </c>
    </row>
    <row r="28" customFormat="false" ht="12.75" hidden="false" customHeight="false" outlineLevel="0" collapsed="false">
      <c r="B28" s="0" t="s">
        <v>54</v>
      </c>
      <c r="C28" s="0" t="n">
        <v>3</v>
      </c>
      <c r="E28" s="0" t="n">
        <f aca="false">IF(AND(ISNUMBER(C28),C28&gt;'PLOT OUTPUT'!$D$4),LOG(C28),$C$2)</f>
        <v>0.477121254719662</v>
      </c>
      <c r="F28" s="0" t="n">
        <f aca="false">IF(ISNUMBER(E27),F27-1/$C$3,1-0.5/$C$3)</f>
        <v>0.258620689655173</v>
      </c>
      <c r="H28" s="0" t="n">
        <f aca="false">VLOOKUP(F28,'GAUSSIAN DISTRIBUTION'!$A$2:$C$148,2,1)+(F28-VLOOKUP(F28,'GAUSSIAN DISTRIBUTION'!$A$2:$C$148,1,1))*VLOOKUP(F28,'GAUSSIAN DISTRIBUTION'!$A$2:$C$148,3,1)</f>
        <v>-0.649208477068216</v>
      </c>
      <c r="I28" s="0" t="n">
        <f aca="false">E28</f>
        <v>0.477121254719662</v>
      </c>
      <c r="J28" s="0" t="n">
        <f aca="false">IF(ISNUMBER(I28),(H28-$H$5)^2+(I28-$I$5)^2,1E+020)</f>
        <v>0.221741993133613</v>
      </c>
      <c r="K28" s="0" t="str">
        <f aca="false">B28</f>
        <v>Oviedo WTP</v>
      </c>
    </row>
    <row r="29" customFormat="false" ht="12.75" hidden="false" customHeight="false" outlineLevel="0" collapsed="false">
      <c r="B29" s="0" t="s">
        <v>55</v>
      </c>
      <c r="C29" s="0" t="n">
        <v>3</v>
      </c>
      <c r="E29" s="0" t="n">
        <f aca="false">IF(AND(ISNUMBER(C29),C29&gt;'PLOT OUTPUT'!$D$4),LOG(C29),$C$2)</f>
        <v>0.477121254719662</v>
      </c>
      <c r="F29" s="0" t="n">
        <f aca="false">IF(ISNUMBER(E28),F28-1/$C$3,1-0.5/$C$3)</f>
        <v>0.224137931034483</v>
      </c>
      <c r="H29" s="0" t="n">
        <f aca="false">VLOOKUP(F29,'GAUSSIAN DISTRIBUTION'!$A$2:$C$148,2,1)+(F29-VLOOKUP(F29,'GAUSSIAN DISTRIBUTION'!$A$2:$C$148,1,1))*VLOOKUP(F29,'GAUSSIAN DISTRIBUTION'!$A$2:$C$148,3,1)</f>
        <v>-0.760535688679966</v>
      </c>
      <c r="I29" s="0" t="n">
        <f aca="false">E29</f>
        <v>0.477121254719662</v>
      </c>
      <c r="J29" s="0" t="n">
        <f aca="false">IF(ISNUMBER(I29),(H29-$H$5)^2+(I29-$I$5)^2,1E+020)</f>
        <v>0.133765014646441</v>
      </c>
      <c r="K29" s="0" t="str">
        <f aca="false">B29</f>
        <v>Greenwd Lks Mid</v>
      </c>
    </row>
    <row r="30" customFormat="false" ht="12.75" hidden="false" customHeight="false" outlineLevel="0" collapsed="false">
      <c r="B30" s="0" t="s">
        <v>56</v>
      </c>
      <c r="C30" s="0" t="n">
        <v>2</v>
      </c>
      <c r="E30" s="0" t="n">
        <f aca="false">IF(AND(ISNUMBER(C30),C30&gt;'PLOT OUTPUT'!$D$4),LOG(C30),$C$2)</f>
        <v>0.301029995663981</v>
      </c>
      <c r="F30" s="0" t="n">
        <f aca="false">IF(ISNUMBER(E29),F29-1/$C$3,1-0.5/$C$3)</f>
        <v>0.189655172413794</v>
      </c>
      <c r="H30" s="0" t="n">
        <f aca="false">VLOOKUP(F30,'GAUSSIAN DISTRIBUTION'!$A$2:$C$148,2,1)+(F30-VLOOKUP(F30,'GAUSSIAN DISTRIBUTION'!$A$2:$C$148,1,1))*VLOOKUP(F30,'GAUSSIAN DISTRIBUTION'!$A$2:$C$148,3,1)</f>
        <v>-0.881368029262384</v>
      </c>
      <c r="I30" s="0" t="n">
        <f aca="false">E30</f>
        <v>0.301029995663981</v>
      </c>
      <c r="J30" s="0" t="n">
        <f aca="false">IF(ISNUMBER(I30),(H30-$H$5)^2+(I30-$I$5)^2,1E+020)</f>
        <v>0.049397539875235</v>
      </c>
      <c r="K30" s="0" t="str">
        <f aca="false">B30</f>
        <v>Red Bug El</v>
      </c>
    </row>
    <row r="31" customFormat="false" ht="12.75" hidden="false" customHeight="false" outlineLevel="0" collapsed="false">
      <c r="B31" s="0" t="s">
        <v>57</v>
      </c>
      <c r="C31" s="0" t="n">
        <v>2</v>
      </c>
      <c r="E31" s="0" t="n">
        <f aca="false">IF(AND(ISNUMBER(C31),C31&gt;'PLOT OUTPUT'!$D$4),LOG(C31),$C$2)</f>
        <v>0.301029995663981</v>
      </c>
      <c r="F31" s="0" t="n">
        <f aca="false">IF(ISNUMBER(E30),F30-1/$C$3,1-0.5/$C$3)</f>
        <v>0.155172413793104</v>
      </c>
      <c r="H31" s="0" t="n">
        <f aca="false">VLOOKUP(F31,'GAUSSIAN DISTRIBUTION'!$A$2:$C$148,2,1)+(F31-VLOOKUP(F31,'GAUSSIAN DISTRIBUTION'!$A$2:$C$148,1,1))*VLOOKUP(F31,'GAUSSIAN DISTRIBUTION'!$A$2:$C$148,3,1)</f>
        <v>-1.01844267913968</v>
      </c>
      <c r="I31" s="0" t="n">
        <f aca="false">E31</f>
        <v>0.301029995663981</v>
      </c>
      <c r="J31" s="0" t="n">
        <f aca="false">IF(ISNUMBER(I31),(H31-$H$5)^2+(I31-$I$5)^2,1E+020)</f>
        <v>0.00824919783253495</v>
      </c>
      <c r="K31" s="0" t="str">
        <f aca="false">B31</f>
        <v>Partin El</v>
      </c>
    </row>
    <row r="32" customFormat="false" ht="12.75" hidden="false" customHeight="false" outlineLevel="0" collapsed="false">
      <c r="B32" s="0" t="s">
        <v>58</v>
      </c>
      <c r="C32" s="0" t="n">
        <v>2</v>
      </c>
      <c r="E32" s="0" t="n">
        <f aca="false">IF(AND(ISNUMBER(C32),C32&gt;'PLOT OUTPUT'!$D$4),LOG(C32),$C$2)</f>
        <v>0.301029995663981</v>
      </c>
      <c r="F32" s="0" t="n">
        <f aca="false">IF(ISNUMBER(E31),F31-1/$C$3,1-0.5/$C$3)</f>
        <v>0.120689655172414</v>
      </c>
      <c r="H32" s="0" t="n">
        <f aca="false">VLOOKUP(F32,'GAUSSIAN DISTRIBUTION'!$A$2:$C$148,2,1)+(F32-VLOOKUP(F32,'GAUSSIAN DISTRIBUTION'!$A$2:$C$148,1,1))*VLOOKUP(F32,'GAUSSIAN DISTRIBUTION'!$A$2:$C$148,3,1)</f>
        <v>-1.1751753771087</v>
      </c>
      <c r="I32" s="0" t="n">
        <f aca="false">E32</f>
        <v>0.301029995663981</v>
      </c>
      <c r="J32" s="0" t="n">
        <f aca="false">IF(ISNUMBER(I32),(H32-$H$5)^2+(I32-$I$5)^2,1E+020)</f>
        <v>0.00724893857005709</v>
      </c>
      <c r="K32" s="0" t="str">
        <f aca="false">B32</f>
        <v>Jackson Hts </v>
      </c>
    </row>
    <row r="33" customFormat="false" ht="12.75" hidden="false" customHeight="false" outlineLevel="0" collapsed="false">
      <c r="B33" s="0" t="s">
        <v>59</v>
      </c>
      <c r="C33" s="0" t="n">
        <v>0.5</v>
      </c>
      <c r="E33" s="0" t="n">
        <f aca="false">IF(AND(ISNUMBER(C33),C33&gt;'PLOT OUTPUT'!$D$4),LOG(C33),$C$2)</f>
        <v>-0.301029995663981</v>
      </c>
      <c r="F33" s="0" t="n">
        <f aca="false">IF(ISNUMBER(E32),F32-1/$C$3,1-0.5/$C$3)</f>
        <v>0.0862068965517246</v>
      </c>
      <c r="H33" s="0" t="n">
        <f aca="false">VLOOKUP(F33,'GAUSSIAN DISTRIBUTION'!$A$2:$C$148,2,1)+(F33-VLOOKUP(F33,'GAUSSIAN DISTRIBUTION'!$A$2:$C$148,1,1))*VLOOKUP(F33,'GAUSSIAN DISTRIBUTION'!$A$2:$C$148,3,1)</f>
        <v>-1.37193426605092</v>
      </c>
      <c r="I33" s="0" t="n">
        <f aca="false">E33</f>
        <v>-0.301029995663981</v>
      </c>
      <c r="J33" s="0" t="n">
        <f aca="false">IF(ISNUMBER(I33),(H33-$H$5)^2+(I33-$I$5)^2,1E+020)</f>
        <v>0.486150760384941</v>
      </c>
      <c r="K33" s="0" t="str">
        <f aca="false">B33</f>
        <v>Lakeview Mid</v>
      </c>
    </row>
    <row r="34" customFormat="false" ht="12.75" hidden="false" customHeight="false" outlineLevel="0" collapsed="false">
      <c r="B34" s="0" t="s">
        <v>60</v>
      </c>
      <c r="C34" s="0" t="n">
        <v>0.1</v>
      </c>
      <c r="E34" s="0" t="n">
        <f aca="false">IF(AND(ISNUMBER(C34),C34&gt;'PLOT OUTPUT'!$D$4),LOG(C34),$C$2)</f>
        <v>-1</v>
      </c>
      <c r="F34" s="0" t="n">
        <f aca="false">IF(ISNUMBER(E33),F33-1/$C$3,1-0.5/$C$3)</f>
        <v>0.0517241379310349</v>
      </c>
      <c r="H34" s="0" t="n">
        <f aca="false">VLOOKUP(F34,'GAUSSIAN DISTRIBUTION'!$A$2:$C$148,2,1)+(F34-VLOOKUP(F34,'GAUSSIAN DISTRIBUTION'!$A$2:$C$148,1,1))*VLOOKUP(F34,'GAUSSIAN DISTRIBUTION'!$A$2:$C$148,3,1)</f>
        <v>-1.64029129185035</v>
      </c>
      <c r="I34" s="0" t="n">
        <f aca="false">E34</f>
        <v>-1</v>
      </c>
      <c r="J34" s="0" t="n">
        <f aca="false">IF(ISNUMBER(I34),(H34-$H$5)^2+(I34-$I$5)^2,1E+020)</f>
        <v>2.09019568004932</v>
      </c>
      <c r="K34" s="0" t="str">
        <f aca="false">B34</f>
        <v>wekiva elem.</v>
      </c>
    </row>
    <row r="35" customFormat="false" ht="12.75" hidden="false" customHeight="false" outlineLevel="0" collapsed="false">
      <c r="B35" s="0" t="s">
        <v>61</v>
      </c>
      <c r="C35" s="0" t="n">
        <v>0.1</v>
      </c>
      <c r="E35" s="0" t="n">
        <f aca="false">IF(AND(ISNUMBER(C35),C35&gt;'PLOT OUTPUT'!$D$4),LOG(C35),$C$2)</f>
        <v>-1</v>
      </c>
      <c r="F35" s="0" t="n">
        <f aca="false">IF(ISNUMBER(E34),F34-1/$C$3,1-0.5/$C$3)</f>
        <v>0.0172413793103453</v>
      </c>
      <c r="H35" s="0" t="n">
        <f aca="false">VLOOKUP(F35,'GAUSSIAN DISTRIBUTION'!$A$2:$C$148,2,1)+(F35-VLOOKUP(F35,'GAUSSIAN DISTRIBUTION'!$A$2:$C$148,1,1))*VLOOKUP(F35,'GAUSSIAN DISTRIBUTION'!$A$2:$C$148,3,1)</f>
        <v>-2.13660733871478</v>
      </c>
      <c r="I35" s="0" t="n">
        <f aca="false">E35</f>
        <v>-1</v>
      </c>
      <c r="J35" s="0" t="n">
        <f aca="false">IF(ISNUMBER(I35),(H35-$H$5)^2+(I35-$I$5)^2,1E+020)</f>
        <v>2.87283577467734</v>
      </c>
      <c r="K35" s="0" t="str">
        <f aca="false">B35</f>
        <v>english esta</v>
      </c>
    </row>
    <row r="36" customFormat="false" ht="12.75" hidden="false" customHeight="false" outlineLevel="0" collapsed="false">
      <c r="C36" s="0"/>
      <c r="E36" s="0" t="e">
        <f aca="false">IF(AND(ISNUMBER(C36),C36&gt;'PLOT OUTPUT'!$D$4),LOG(C36),$C$2)</f>
        <v>#N/A</v>
      </c>
      <c r="F36" s="0" t="n">
        <f aca="false">IF(ISNUMBER(E35),F35-1/$C$3,1-0.5/$C$3)</f>
        <v>-0.0172413793103444</v>
      </c>
      <c r="H36" s="0" t="e">
        <f aca="false">VLOOKUP(F36,'GAUSSIAN DISTRIBUTION'!$A$2:$C$148,2,1)+(F36-VLOOKUP(F36,'GAUSSIAN DISTRIBUTION'!$A$2:$C$148,1,1))*VLOOKUP(F36,'GAUSSIAN DISTRIBUTION'!$A$2:$C$148,3,1)</f>
        <v>#N/A</v>
      </c>
      <c r="I36" s="0" t="e">
        <f aca="false">E36</f>
        <v>#N/A</v>
      </c>
      <c r="J36" s="0" t="n">
        <f aca="false">IF(ISNUMBER(I36),(H36-$H$5)^2+(I36-$I$5)^2,1E+020)</f>
        <v>1E+020</v>
      </c>
      <c r="K36" s="0" t="n">
        <f aca="false">B36</f>
        <v>0</v>
      </c>
    </row>
    <row r="37" customFormat="false" ht="12.75" hidden="false" customHeight="false" outlineLevel="0" collapsed="false">
      <c r="C37" s="0"/>
      <c r="E37" s="0" t="e">
        <f aca="false">IF(AND(ISNUMBER(C37),C37&gt;'PLOT OUTPUT'!$D$4),LOG(C37),$C$2)</f>
        <v>#N/A</v>
      </c>
      <c r="F37" s="0" t="n">
        <f aca="false">IF(ISNUMBER(E36),F36-1/$C$3,1-0.5/$C$3)</f>
        <v>0.982758620689655</v>
      </c>
      <c r="H37" s="0" t="n">
        <f aca="false">VLOOKUP(F37,'GAUSSIAN DISTRIBUTION'!$A$2:$C$148,2,1)+(F37-VLOOKUP(F37,'GAUSSIAN DISTRIBUTION'!$A$2:$C$148,1,1))*VLOOKUP(F37,'GAUSSIAN DISTRIBUTION'!$A$2:$C$148,3,1)</f>
        <v>2.13660733871479</v>
      </c>
      <c r="I37" s="0" t="e">
        <f aca="false">E37</f>
        <v>#N/A</v>
      </c>
      <c r="J37" s="0" t="n">
        <f aca="false">IF(ISNUMBER(I37),(H37-$H$5)^2+(I37-$I$5)^2,1E+020)</f>
        <v>1E+020</v>
      </c>
      <c r="K37" s="0" t="n">
        <f aca="false">B37</f>
        <v>0</v>
      </c>
    </row>
    <row r="38" customFormat="false" ht="12.75" hidden="false" customHeight="false" outlineLevel="0" collapsed="false">
      <c r="C38" s="0"/>
      <c r="E38" s="0" t="e">
        <f aca="false">IF(AND(ISNUMBER(C38),C38&gt;'PLOT OUTPUT'!$D$4),LOG(C38),$C$2)</f>
        <v>#N/A</v>
      </c>
      <c r="F38" s="0" t="n">
        <f aca="false">IF(ISNUMBER(E37),F37-1/$C$3,1-0.5/$C$3)</f>
        <v>0.982758620689655</v>
      </c>
      <c r="H38" s="0" t="n">
        <f aca="false">VLOOKUP(F38,'GAUSSIAN DISTRIBUTION'!$A$2:$C$148,2,1)+(F38-VLOOKUP(F38,'GAUSSIAN DISTRIBUTION'!$A$2:$C$148,1,1))*VLOOKUP(F38,'GAUSSIAN DISTRIBUTION'!$A$2:$C$148,3,1)</f>
        <v>2.13660733871479</v>
      </c>
      <c r="I38" s="0" t="e">
        <f aca="false">E38</f>
        <v>#N/A</v>
      </c>
      <c r="J38" s="0" t="n">
        <f aca="false">IF(ISNUMBER(I38),(H38-$H$5)^2+(I38-$I$5)^2,1E+020)</f>
        <v>1E+020</v>
      </c>
      <c r="K38" s="0" t="n">
        <f aca="false">B38</f>
        <v>0</v>
      </c>
    </row>
    <row r="39" customFormat="false" ht="12.75" hidden="false" customHeight="false" outlineLevel="0" collapsed="false">
      <c r="C39" s="0"/>
      <c r="E39" s="0" t="e">
        <f aca="false">IF(AND(ISNUMBER(C39),C39&gt;'PLOT OUTPUT'!$D$4),LOG(C39),$C$2)</f>
        <v>#N/A</v>
      </c>
      <c r="F39" s="0" t="n">
        <f aca="false">IF(ISNUMBER(E38),F38-1/$C$3,1-0.5/$C$3)</f>
        <v>0.982758620689655</v>
      </c>
      <c r="H39" s="0" t="n">
        <f aca="false">VLOOKUP(F39,'GAUSSIAN DISTRIBUTION'!$A$2:$C$148,2,1)+(F39-VLOOKUP(F39,'GAUSSIAN DISTRIBUTION'!$A$2:$C$148,1,1))*VLOOKUP(F39,'GAUSSIAN DISTRIBUTION'!$A$2:$C$148,3,1)</f>
        <v>2.13660733871479</v>
      </c>
      <c r="I39" s="0" t="e">
        <f aca="false">E39</f>
        <v>#N/A</v>
      </c>
      <c r="J39" s="0" t="n">
        <f aca="false">IF(ISNUMBER(I39),(H39-$H$5)^2+(I39-$I$5)^2,1E+020)</f>
        <v>1E+020</v>
      </c>
      <c r="K39" s="0" t="n">
        <f aca="false">B39</f>
        <v>0</v>
      </c>
    </row>
    <row r="40" customFormat="false" ht="12.75" hidden="false" customHeight="false" outlineLevel="0" collapsed="false">
      <c r="C40" s="0"/>
      <c r="E40" s="0" t="e">
        <f aca="false">IF(AND(ISNUMBER(C40),C40&gt;'PLOT OUTPUT'!$D$4),LOG(C40),$C$2)</f>
        <v>#N/A</v>
      </c>
      <c r="F40" s="0" t="n">
        <f aca="false">IF(ISNUMBER(E39),F39-1/$C$3,1-0.5/$C$3)</f>
        <v>0.982758620689655</v>
      </c>
      <c r="H40" s="0" t="n">
        <f aca="false">VLOOKUP(F40,'GAUSSIAN DISTRIBUTION'!$A$2:$C$148,2,1)+(F40-VLOOKUP(F40,'GAUSSIAN DISTRIBUTION'!$A$2:$C$148,1,1))*VLOOKUP(F40,'GAUSSIAN DISTRIBUTION'!$A$2:$C$148,3,1)</f>
        <v>2.13660733871479</v>
      </c>
      <c r="I40" s="0" t="e">
        <f aca="false">E40</f>
        <v>#N/A</v>
      </c>
      <c r="J40" s="0" t="n">
        <f aca="false">IF(ISNUMBER(I40),(H40-$H$5)^2+(I40-$I$5)^2,1E+020)</f>
        <v>1E+020</v>
      </c>
      <c r="K40" s="0" t="n">
        <f aca="false">B40</f>
        <v>0</v>
      </c>
    </row>
    <row r="41" customFormat="false" ht="12.75" hidden="false" customHeight="false" outlineLevel="0" collapsed="false">
      <c r="C41" s="0"/>
      <c r="E41" s="0" t="e">
        <f aca="false">IF(AND(ISNUMBER(C41),C41&gt;'PLOT OUTPUT'!$D$4),LOG(C41),$C$2)</f>
        <v>#N/A</v>
      </c>
      <c r="F41" s="0" t="n">
        <f aca="false">IF(ISNUMBER(E40),F40-1/$C$3,1-0.5/$C$3)</f>
        <v>0.982758620689655</v>
      </c>
      <c r="H41" s="0" t="n">
        <f aca="false">VLOOKUP(F41,'GAUSSIAN DISTRIBUTION'!$A$2:$C$148,2,1)+(F41-VLOOKUP(F41,'GAUSSIAN DISTRIBUTION'!$A$2:$C$148,1,1))*VLOOKUP(F41,'GAUSSIAN DISTRIBUTION'!$A$2:$C$148,3,1)</f>
        <v>2.13660733871479</v>
      </c>
      <c r="I41" s="0" t="e">
        <f aca="false">E41</f>
        <v>#N/A</v>
      </c>
      <c r="J41" s="0" t="n">
        <f aca="false">IF(ISNUMBER(I41),(H41-$H$5)^2+(I41-$I$5)^2,1E+020)</f>
        <v>1E+020</v>
      </c>
      <c r="K41" s="0" t="n">
        <f aca="false">B41</f>
        <v>0</v>
      </c>
    </row>
    <row r="42" customFormat="false" ht="12.75" hidden="false" customHeight="false" outlineLevel="0" collapsed="false">
      <c r="C42" s="0"/>
      <c r="E42" s="0" t="e">
        <f aca="false">IF(AND(ISNUMBER(C42),C42&gt;'PLOT OUTPUT'!$D$4),LOG(C42),$C$2)</f>
        <v>#N/A</v>
      </c>
      <c r="F42" s="0" t="n">
        <f aca="false">IF(ISNUMBER(E41),F41-1/$C$3,1-0.5/$C$3)</f>
        <v>0.982758620689655</v>
      </c>
      <c r="H42" s="0" t="n">
        <f aca="false">VLOOKUP(F42,'GAUSSIAN DISTRIBUTION'!$A$2:$C$148,2,1)+(F42-VLOOKUP(F42,'GAUSSIAN DISTRIBUTION'!$A$2:$C$148,1,1))*VLOOKUP(F42,'GAUSSIAN DISTRIBUTION'!$A$2:$C$148,3,1)</f>
        <v>2.13660733871479</v>
      </c>
      <c r="I42" s="0" t="e">
        <f aca="false">E42</f>
        <v>#N/A</v>
      </c>
      <c r="J42" s="0" t="n">
        <f aca="false">IF(ISNUMBER(I42),(H42-$H$5)^2+(I42-$I$5)^2,1E+020)</f>
        <v>1E+020</v>
      </c>
      <c r="K42" s="0" t="n">
        <f aca="false">B42</f>
        <v>0</v>
      </c>
    </row>
    <row r="43" customFormat="false" ht="12.75" hidden="false" customHeight="false" outlineLevel="0" collapsed="false">
      <c r="C43" s="0"/>
      <c r="E43" s="0" t="e">
        <f aca="false">IF(AND(ISNUMBER(C43),C43&gt;'PLOT OUTPUT'!$D$4),LOG(C43),$C$2)</f>
        <v>#N/A</v>
      </c>
      <c r="F43" s="0" t="n">
        <f aca="false">IF(ISNUMBER(E42),F42-1/$C$3,1-0.5/$C$3)</f>
        <v>0.982758620689655</v>
      </c>
      <c r="H43" s="0" t="n">
        <f aca="false">VLOOKUP(F43,'GAUSSIAN DISTRIBUTION'!$A$2:$C$148,2,1)+(F43-VLOOKUP(F43,'GAUSSIAN DISTRIBUTION'!$A$2:$C$148,1,1))*VLOOKUP(F43,'GAUSSIAN DISTRIBUTION'!$A$2:$C$148,3,1)</f>
        <v>2.13660733871479</v>
      </c>
      <c r="I43" s="0" t="e">
        <f aca="false">E43</f>
        <v>#N/A</v>
      </c>
      <c r="J43" s="0" t="n">
        <f aca="false">IF(ISNUMBER(I43),(H43-$H$5)^2+(I43-$I$5)^2,1E+020)</f>
        <v>1E+020</v>
      </c>
      <c r="K43" s="0" t="n">
        <f aca="false">B43</f>
        <v>0</v>
      </c>
    </row>
    <row r="44" customFormat="false" ht="12.75" hidden="false" customHeight="false" outlineLevel="0" collapsed="false">
      <c r="C44" s="0"/>
      <c r="E44" s="0" t="e">
        <f aca="false">IF(AND(ISNUMBER(C44),C44&gt;'PLOT OUTPUT'!$D$4),LOG(C44),$C$2)</f>
        <v>#N/A</v>
      </c>
      <c r="F44" s="0" t="n">
        <f aca="false">IF(ISNUMBER(E43),F43-1/$C$3,1-0.5/$C$3)</f>
        <v>0.982758620689655</v>
      </c>
      <c r="H44" s="0" t="n">
        <f aca="false">VLOOKUP(F44,'GAUSSIAN DISTRIBUTION'!$A$2:$C$148,2,1)+(F44-VLOOKUP(F44,'GAUSSIAN DISTRIBUTION'!$A$2:$C$148,1,1))*VLOOKUP(F44,'GAUSSIAN DISTRIBUTION'!$A$2:$C$148,3,1)</f>
        <v>2.13660733871479</v>
      </c>
      <c r="I44" s="0" t="e">
        <f aca="false">E44</f>
        <v>#N/A</v>
      </c>
      <c r="J44" s="0" t="n">
        <f aca="false">IF(ISNUMBER(I44),(H44-$H$5)^2+(I44-$I$5)^2,1E+020)</f>
        <v>1E+020</v>
      </c>
      <c r="K44" s="0" t="n">
        <f aca="false">B44</f>
        <v>0</v>
      </c>
    </row>
    <row r="45" customFormat="false" ht="12.75" hidden="false" customHeight="false" outlineLevel="0" collapsed="false">
      <c r="C45" s="0"/>
      <c r="E45" s="0" t="e">
        <f aca="false">IF(AND(ISNUMBER(C45),C45&gt;'PLOT OUTPUT'!$D$4),LOG(C45),$C$2)</f>
        <v>#N/A</v>
      </c>
      <c r="F45" s="0" t="n">
        <f aca="false">IF(ISNUMBER(E44),F44-1/$C$3,1-0.5/$C$3)</f>
        <v>0.982758620689655</v>
      </c>
      <c r="H45" s="0" t="n">
        <f aca="false">VLOOKUP(F45,'GAUSSIAN DISTRIBUTION'!$A$2:$C$148,2,1)+(F45-VLOOKUP(F45,'GAUSSIAN DISTRIBUTION'!$A$2:$C$148,1,1))*VLOOKUP(F45,'GAUSSIAN DISTRIBUTION'!$A$2:$C$148,3,1)</f>
        <v>2.13660733871479</v>
      </c>
      <c r="I45" s="0" t="e">
        <f aca="false">E45</f>
        <v>#N/A</v>
      </c>
      <c r="J45" s="0" t="n">
        <f aca="false">IF(ISNUMBER(I45),(H45-$H$5)^2+(I45-$I$5)^2,1E+020)</f>
        <v>1E+020</v>
      </c>
      <c r="K45" s="0" t="n">
        <f aca="false">B45</f>
        <v>0</v>
      </c>
    </row>
    <row r="46" customFormat="false" ht="12.75" hidden="false" customHeight="false" outlineLevel="0" collapsed="false">
      <c r="C46" s="0"/>
      <c r="E46" s="0" t="e">
        <f aca="false">IF(AND(ISNUMBER(C46),C46&gt;'PLOT OUTPUT'!$D$4),LOG(C46),$C$2)</f>
        <v>#N/A</v>
      </c>
      <c r="F46" s="0" t="n">
        <f aca="false">IF(ISNUMBER(E45),F45-1/$C$3,1-0.5/$C$3)</f>
        <v>0.982758620689655</v>
      </c>
      <c r="H46" s="0" t="n">
        <f aca="false">VLOOKUP(F46,'GAUSSIAN DISTRIBUTION'!$A$2:$C$148,2,1)+(F46-VLOOKUP(F46,'GAUSSIAN DISTRIBUTION'!$A$2:$C$148,1,1))*VLOOKUP(F46,'GAUSSIAN DISTRIBUTION'!$A$2:$C$148,3,1)</f>
        <v>2.13660733871479</v>
      </c>
      <c r="I46" s="0" t="e">
        <f aca="false">E46</f>
        <v>#N/A</v>
      </c>
      <c r="J46" s="0" t="n">
        <f aca="false">IF(ISNUMBER(I46),(H46-$H$5)^2+(I46-$I$5)^2,1E+020)</f>
        <v>1E+020</v>
      </c>
      <c r="K46" s="0" t="n">
        <f aca="false">B46</f>
        <v>0</v>
      </c>
    </row>
    <row r="47" customFormat="false" ht="12.75" hidden="false" customHeight="false" outlineLevel="0" collapsed="false">
      <c r="C47" s="0"/>
      <c r="E47" s="0" t="e">
        <f aca="false">IF(AND(ISNUMBER(C47),C47&gt;'PLOT OUTPUT'!$D$4),LOG(C47),$C$2)</f>
        <v>#N/A</v>
      </c>
      <c r="F47" s="0" t="n">
        <f aca="false">IF(ISNUMBER(E46),F46-1/$C$3,1-0.5/$C$3)</f>
        <v>0.982758620689655</v>
      </c>
      <c r="H47" s="0" t="n">
        <f aca="false">VLOOKUP(F47,'GAUSSIAN DISTRIBUTION'!$A$2:$C$148,2,1)+(F47-VLOOKUP(F47,'GAUSSIAN DISTRIBUTION'!$A$2:$C$148,1,1))*VLOOKUP(F47,'GAUSSIAN DISTRIBUTION'!$A$2:$C$148,3,1)</f>
        <v>2.13660733871479</v>
      </c>
      <c r="I47" s="0" t="e">
        <f aca="false">E47</f>
        <v>#N/A</v>
      </c>
      <c r="J47" s="0" t="n">
        <f aca="false">IF(ISNUMBER(I47),(H47-$H$5)^2+(I47-$I$5)^2,1E+020)</f>
        <v>1E+020</v>
      </c>
      <c r="K47" s="0" t="n">
        <f aca="false">B47</f>
        <v>0</v>
      </c>
    </row>
    <row r="48" customFormat="false" ht="12.75" hidden="false" customHeight="false" outlineLevel="0" collapsed="false">
      <c r="C48" s="0"/>
      <c r="E48" s="0" t="e">
        <f aca="false">IF(AND(ISNUMBER(C48),C48&gt;'PLOT OUTPUT'!$D$4),LOG(C48),$C$2)</f>
        <v>#N/A</v>
      </c>
      <c r="F48" s="0" t="n">
        <f aca="false">IF(ISNUMBER(E47),F47-1/$C$3,1-0.5/$C$3)</f>
        <v>0.982758620689655</v>
      </c>
      <c r="H48" s="0" t="n">
        <f aca="false">VLOOKUP(F48,'GAUSSIAN DISTRIBUTION'!$A$2:$C$148,2,1)+(F48-VLOOKUP(F48,'GAUSSIAN DISTRIBUTION'!$A$2:$C$148,1,1))*VLOOKUP(F48,'GAUSSIAN DISTRIBUTION'!$A$2:$C$148,3,1)</f>
        <v>2.13660733871479</v>
      </c>
      <c r="I48" s="0" t="e">
        <f aca="false">E48</f>
        <v>#N/A</v>
      </c>
      <c r="J48" s="0" t="n">
        <f aca="false">IF(ISNUMBER(I48),(H48-$H$5)^2+(I48-$I$5)^2,1E+020)</f>
        <v>1E+020</v>
      </c>
      <c r="K48" s="0" t="n">
        <f aca="false">B48</f>
        <v>0</v>
      </c>
    </row>
    <row r="49" customFormat="false" ht="12.75" hidden="false" customHeight="false" outlineLevel="0" collapsed="false">
      <c r="C49" s="0"/>
      <c r="E49" s="0" t="e">
        <f aca="false">IF(AND(ISNUMBER(C49),C49&gt;'PLOT OUTPUT'!$D$4),LOG(C49),$C$2)</f>
        <v>#N/A</v>
      </c>
      <c r="F49" s="0" t="n">
        <f aca="false">IF(ISNUMBER(E48),F48-1/$C$3,1-0.5/$C$3)</f>
        <v>0.982758620689655</v>
      </c>
      <c r="H49" s="0" t="n">
        <f aca="false">VLOOKUP(F49,'GAUSSIAN DISTRIBUTION'!$A$2:$C$148,2,1)+(F49-VLOOKUP(F49,'GAUSSIAN DISTRIBUTION'!$A$2:$C$148,1,1))*VLOOKUP(F49,'GAUSSIAN DISTRIBUTION'!$A$2:$C$148,3,1)</f>
        <v>2.13660733871479</v>
      </c>
      <c r="I49" s="0" t="e">
        <f aca="false">E49</f>
        <v>#N/A</v>
      </c>
      <c r="J49" s="0" t="n">
        <f aca="false">IF(ISNUMBER(I49),(H49-$H$5)^2+(I49-$I$5)^2,1E+020)</f>
        <v>1E+020</v>
      </c>
      <c r="K49" s="0" t="n">
        <f aca="false">B49</f>
        <v>0</v>
      </c>
    </row>
    <row r="50" customFormat="false" ht="12.75" hidden="false" customHeight="false" outlineLevel="0" collapsed="false">
      <c r="C50" s="0"/>
      <c r="E50" s="0" t="e">
        <f aca="false">IF(AND(ISNUMBER(C50),C50&gt;'PLOT OUTPUT'!$D$4),LOG(C50),$C$2)</f>
        <v>#N/A</v>
      </c>
      <c r="F50" s="0" t="n">
        <f aca="false">IF(ISNUMBER(E49),F49-1/$C$3,1-0.5/$C$3)</f>
        <v>0.982758620689655</v>
      </c>
      <c r="H50" s="0" t="n">
        <f aca="false">VLOOKUP(F50,'GAUSSIAN DISTRIBUTION'!$A$2:$C$148,2,1)+(F50-VLOOKUP(F50,'GAUSSIAN DISTRIBUTION'!$A$2:$C$148,1,1))*VLOOKUP(F50,'GAUSSIAN DISTRIBUTION'!$A$2:$C$148,3,1)</f>
        <v>2.13660733871479</v>
      </c>
      <c r="I50" s="0" t="e">
        <f aca="false">E50</f>
        <v>#N/A</v>
      </c>
      <c r="J50" s="0" t="n">
        <f aca="false">IF(ISNUMBER(I50),(H50-$H$5)^2+(I50-$I$5)^2,1E+020)</f>
        <v>1E+020</v>
      </c>
      <c r="K50" s="0" t="n">
        <f aca="false">B50</f>
        <v>0</v>
      </c>
    </row>
    <row r="51" customFormat="false" ht="12.75" hidden="false" customHeight="false" outlineLevel="0" collapsed="false">
      <c r="C51" s="0"/>
      <c r="E51" s="0" t="e">
        <f aca="false">IF(AND(ISNUMBER(C51),C51&gt;'PLOT OUTPUT'!$D$4),LOG(C51),$C$2)</f>
        <v>#N/A</v>
      </c>
      <c r="F51" s="0" t="n">
        <f aca="false">IF(ISNUMBER(E50),F50-1/$C$3,1-0.5/$C$3)</f>
        <v>0.982758620689655</v>
      </c>
      <c r="H51" s="0" t="n">
        <f aca="false">VLOOKUP(F51,'GAUSSIAN DISTRIBUTION'!$A$2:$C$148,2,1)+(F51-VLOOKUP(F51,'GAUSSIAN DISTRIBUTION'!$A$2:$C$148,1,1))*VLOOKUP(F51,'GAUSSIAN DISTRIBUTION'!$A$2:$C$148,3,1)</f>
        <v>2.13660733871479</v>
      </c>
      <c r="I51" s="0" t="e">
        <f aca="false">E51</f>
        <v>#N/A</v>
      </c>
      <c r="J51" s="0" t="n">
        <f aca="false">IF(ISNUMBER(I51),(H51-$H$5)^2+(I51-$I$5)^2,1E+020)</f>
        <v>1E+020</v>
      </c>
      <c r="K51" s="0" t="n">
        <f aca="false">B51</f>
        <v>0</v>
      </c>
    </row>
    <row r="52" customFormat="false" ht="12.75" hidden="false" customHeight="false" outlineLevel="0" collapsed="false">
      <c r="C52" s="0"/>
      <c r="E52" s="0" t="e">
        <f aca="false">IF(AND(ISNUMBER(C52),C52&gt;'PLOT OUTPUT'!$D$4),LOG(C52),$C$2)</f>
        <v>#N/A</v>
      </c>
      <c r="F52" s="0" t="n">
        <f aca="false">IF(ISNUMBER(E51),F51-1/$C$3,1-0.5/$C$3)</f>
        <v>0.982758620689655</v>
      </c>
      <c r="H52" s="0" t="n">
        <f aca="false">VLOOKUP(F52,'GAUSSIAN DISTRIBUTION'!$A$2:$C$148,2,1)+(F52-VLOOKUP(F52,'GAUSSIAN DISTRIBUTION'!$A$2:$C$148,1,1))*VLOOKUP(F52,'GAUSSIAN DISTRIBUTION'!$A$2:$C$148,3,1)</f>
        <v>2.13660733871479</v>
      </c>
      <c r="I52" s="0" t="e">
        <f aca="false">E52</f>
        <v>#N/A</v>
      </c>
      <c r="J52" s="0" t="n">
        <f aca="false">IF(ISNUMBER(I52),(H52-$H$5)^2+(I52-$I$5)^2,1E+020)</f>
        <v>1E+020</v>
      </c>
      <c r="K52" s="0" t="n">
        <f aca="false">B52</f>
        <v>0</v>
      </c>
    </row>
    <row r="53" customFormat="false" ht="12.75" hidden="false" customHeight="false" outlineLevel="0" collapsed="false">
      <c r="C53" s="0"/>
      <c r="E53" s="0" t="e">
        <f aca="false">IF(AND(ISNUMBER(C53),C53&gt;'PLOT OUTPUT'!$D$4),LOG(C53),$C$2)</f>
        <v>#N/A</v>
      </c>
      <c r="F53" s="0" t="n">
        <f aca="false">IF(ISNUMBER(E52),F52-1/$C$3,1-0.5/$C$3)</f>
        <v>0.982758620689655</v>
      </c>
      <c r="H53" s="0" t="n">
        <f aca="false">VLOOKUP(F53,'GAUSSIAN DISTRIBUTION'!$A$2:$C$148,2,1)+(F53-VLOOKUP(F53,'GAUSSIAN DISTRIBUTION'!$A$2:$C$148,1,1))*VLOOKUP(F53,'GAUSSIAN DISTRIBUTION'!$A$2:$C$148,3,1)</f>
        <v>2.13660733871479</v>
      </c>
      <c r="I53" s="0" t="e">
        <f aca="false">E53</f>
        <v>#N/A</v>
      </c>
      <c r="J53" s="0" t="n">
        <f aca="false">IF(ISNUMBER(I53),(H53-$H$5)^2+(I53-$I$5)^2,1E+020)</f>
        <v>1E+020</v>
      </c>
      <c r="K53" s="0" t="n">
        <f aca="false">B53</f>
        <v>0</v>
      </c>
    </row>
    <row r="54" customFormat="false" ht="12.75" hidden="false" customHeight="false" outlineLevel="0" collapsed="false">
      <c r="C54" s="0"/>
      <c r="E54" s="0" t="e">
        <f aca="false">IF(AND(ISNUMBER(C54),C54&gt;'PLOT OUTPUT'!$D$4),LOG(C54),$C$2)</f>
        <v>#N/A</v>
      </c>
      <c r="F54" s="0" t="n">
        <f aca="false">IF(ISNUMBER(E53),F53-1/$C$3,1-0.5/$C$3)</f>
        <v>0.982758620689655</v>
      </c>
      <c r="H54" s="0" t="n">
        <f aca="false">VLOOKUP(F54,'GAUSSIAN DISTRIBUTION'!$A$2:$C$148,2,1)+(F54-VLOOKUP(F54,'GAUSSIAN DISTRIBUTION'!$A$2:$C$148,1,1))*VLOOKUP(F54,'GAUSSIAN DISTRIBUTION'!$A$2:$C$148,3,1)</f>
        <v>2.13660733871479</v>
      </c>
      <c r="I54" s="0" t="e">
        <f aca="false">E54</f>
        <v>#N/A</v>
      </c>
      <c r="J54" s="0" t="n">
        <f aca="false">IF(ISNUMBER(I54),(H54-$H$5)^2+(I54-$I$5)^2,1E+020)</f>
        <v>1E+020</v>
      </c>
      <c r="K54" s="0" t="n">
        <f aca="false">B54</f>
        <v>0</v>
      </c>
    </row>
    <row r="55" customFormat="false" ht="12.75" hidden="false" customHeight="false" outlineLevel="0" collapsed="false">
      <c r="C55" s="0"/>
      <c r="E55" s="0" t="e">
        <f aca="false">IF(AND(ISNUMBER(C55),C55&gt;'PLOT OUTPUT'!$D$4),LOG(C55),$C$2)</f>
        <v>#N/A</v>
      </c>
      <c r="F55" s="0" t="n">
        <f aca="false">IF(ISNUMBER(E54),F54-1/$C$3,1-0.5/$C$3)</f>
        <v>0.982758620689655</v>
      </c>
      <c r="H55" s="0" t="n">
        <f aca="false">VLOOKUP(F55,'GAUSSIAN DISTRIBUTION'!$A$2:$C$148,2,1)+(F55-VLOOKUP(F55,'GAUSSIAN DISTRIBUTION'!$A$2:$C$148,1,1))*VLOOKUP(F55,'GAUSSIAN DISTRIBUTION'!$A$2:$C$148,3,1)</f>
        <v>2.13660733871479</v>
      </c>
      <c r="I55" s="0" t="e">
        <f aca="false">E55</f>
        <v>#N/A</v>
      </c>
      <c r="J55" s="0" t="n">
        <f aca="false">IF(ISNUMBER(I55),(H55-$H$5)^2+(I55-$I$5)^2,1E+020)</f>
        <v>1E+020</v>
      </c>
      <c r="K55" s="0" t="n">
        <f aca="false">B55</f>
        <v>0</v>
      </c>
    </row>
    <row r="56" customFormat="false" ht="12.75" hidden="false" customHeight="false" outlineLevel="0" collapsed="false">
      <c r="C56" s="0"/>
      <c r="E56" s="0" t="e">
        <f aca="false">IF(AND(ISNUMBER(C56),C56&gt;'PLOT OUTPUT'!$D$4),LOG(C56),$C$2)</f>
        <v>#N/A</v>
      </c>
      <c r="F56" s="0" t="n">
        <f aca="false">IF(ISNUMBER(E55),F55-1/$C$3,1-0.5/$C$3)</f>
        <v>0.982758620689655</v>
      </c>
      <c r="H56" s="0" t="n">
        <f aca="false">VLOOKUP(F56,'GAUSSIAN DISTRIBUTION'!$A$2:$C$148,2,1)+(F56-VLOOKUP(F56,'GAUSSIAN DISTRIBUTION'!$A$2:$C$148,1,1))*VLOOKUP(F56,'GAUSSIAN DISTRIBUTION'!$A$2:$C$148,3,1)</f>
        <v>2.13660733871479</v>
      </c>
      <c r="I56" s="0" t="e">
        <f aca="false">E56</f>
        <v>#N/A</v>
      </c>
      <c r="J56" s="0" t="n">
        <f aca="false">IF(ISNUMBER(I56),(H56-$H$5)^2+(I56-$I$5)^2,1E+020)</f>
        <v>1E+020</v>
      </c>
      <c r="K56" s="0" t="n">
        <f aca="false">B56</f>
        <v>0</v>
      </c>
    </row>
    <row r="57" customFormat="false" ht="12.75" hidden="false" customHeight="false" outlineLevel="0" collapsed="false">
      <c r="C57" s="0"/>
      <c r="E57" s="0" t="e">
        <f aca="false">IF(AND(ISNUMBER(C57),C57&gt;'PLOT OUTPUT'!$D$4),LOG(C57),$C$2)</f>
        <v>#N/A</v>
      </c>
      <c r="F57" s="0" t="n">
        <f aca="false">IF(ISNUMBER(E56),F56-1/$C$3,1-0.5/$C$3)</f>
        <v>0.982758620689655</v>
      </c>
      <c r="H57" s="0" t="n">
        <f aca="false">VLOOKUP(F57,'GAUSSIAN DISTRIBUTION'!$A$2:$C$148,2,1)+(F57-VLOOKUP(F57,'GAUSSIAN DISTRIBUTION'!$A$2:$C$148,1,1))*VLOOKUP(F57,'GAUSSIAN DISTRIBUTION'!$A$2:$C$148,3,1)</f>
        <v>2.13660733871479</v>
      </c>
      <c r="I57" s="0" t="e">
        <f aca="false">E57</f>
        <v>#N/A</v>
      </c>
      <c r="J57" s="0" t="n">
        <f aca="false">IF(ISNUMBER(I57),(H57-$H$5)^2+(I57-$I$5)^2,1E+020)</f>
        <v>1E+020</v>
      </c>
      <c r="K57" s="0" t="n">
        <f aca="false">B57</f>
        <v>0</v>
      </c>
    </row>
    <row r="58" customFormat="false" ht="12.75" hidden="false" customHeight="false" outlineLevel="0" collapsed="false">
      <c r="C58" s="0"/>
      <c r="E58" s="0" t="e">
        <f aca="false">IF(AND(ISNUMBER(C58),C58&gt;'PLOT OUTPUT'!$D$4),LOG(C58),$C$2)</f>
        <v>#N/A</v>
      </c>
      <c r="F58" s="0" t="n">
        <f aca="false">IF(ISNUMBER(E57),F57-1/$C$3,1-0.5/$C$3)</f>
        <v>0.982758620689655</v>
      </c>
      <c r="H58" s="0" t="n">
        <f aca="false">VLOOKUP(F58,'GAUSSIAN DISTRIBUTION'!$A$2:$C$148,2,1)+(F58-VLOOKUP(F58,'GAUSSIAN DISTRIBUTION'!$A$2:$C$148,1,1))*VLOOKUP(F58,'GAUSSIAN DISTRIBUTION'!$A$2:$C$148,3,1)</f>
        <v>2.13660733871479</v>
      </c>
      <c r="I58" s="0" t="e">
        <f aca="false">E58</f>
        <v>#N/A</v>
      </c>
      <c r="J58" s="0" t="n">
        <f aca="false">IF(ISNUMBER(I58),(H58-$H$5)^2+(I58-$I$5)^2,1E+020)</f>
        <v>1E+020</v>
      </c>
      <c r="K58" s="0" t="n">
        <f aca="false">B58</f>
        <v>0</v>
      </c>
    </row>
    <row r="59" customFormat="false" ht="12.75" hidden="false" customHeight="false" outlineLevel="0" collapsed="false">
      <c r="C59" s="0"/>
      <c r="E59" s="0" t="e">
        <f aca="false">IF(AND(ISNUMBER(C59),C59&gt;'PLOT OUTPUT'!$D$4),LOG(C59),$C$2)</f>
        <v>#N/A</v>
      </c>
      <c r="F59" s="0" t="n">
        <f aca="false">IF(ISNUMBER(E58),F58-1/$C$3,1-0.5/$C$3)</f>
        <v>0.982758620689655</v>
      </c>
      <c r="H59" s="0" t="n">
        <f aca="false">VLOOKUP(F59,'GAUSSIAN DISTRIBUTION'!$A$2:$C$148,2,1)+(F59-VLOOKUP(F59,'GAUSSIAN DISTRIBUTION'!$A$2:$C$148,1,1))*VLOOKUP(F59,'GAUSSIAN DISTRIBUTION'!$A$2:$C$148,3,1)</f>
        <v>2.13660733871479</v>
      </c>
      <c r="I59" s="0" t="e">
        <f aca="false">E59</f>
        <v>#N/A</v>
      </c>
      <c r="J59" s="0" t="n">
        <f aca="false">IF(ISNUMBER(I59),(H59-$H$5)^2+(I59-$I$5)^2,1E+020)</f>
        <v>1E+020</v>
      </c>
      <c r="K59" s="0" t="n">
        <f aca="false">B59</f>
        <v>0</v>
      </c>
    </row>
    <row r="60" customFormat="false" ht="12.75" hidden="false" customHeight="false" outlineLevel="0" collapsed="false">
      <c r="C60" s="0"/>
      <c r="E60" s="0" t="e">
        <f aca="false">IF(AND(ISNUMBER(C60),C60&gt;'PLOT OUTPUT'!$D$4),LOG(C60),$C$2)</f>
        <v>#N/A</v>
      </c>
      <c r="F60" s="0" t="n">
        <f aca="false">IF(ISNUMBER(E59),F59-1/$C$3,1-0.5/$C$3)</f>
        <v>0.982758620689655</v>
      </c>
      <c r="H60" s="0" t="n">
        <f aca="false">VLOOKUP(F60,'GAUSSIAN DISTRIBUTION'!$A$2:$C$148,2,1)+(F60-VLOOKUP(F60,'GAUSSIAN DISTRIBUTION'!$A$2:$C$148,1,1))*VLOOKUP(F60,'GAUSSIAN DISTRIBUTION'!$A$2:$C$148,3,1)</f>
        <v>2.13660733871479</v>
      </c>
      <c r="I60" s="0" t="e">
        <f aca="false">E60</f>
        <v>#N/A</v>
      </c>
      <c r="J60" s="0" t="n">
        <f aca="false">IF(ISNUMBER(I60),(H60-$H$5)^2+(I60-$I$5)^2,1E+020)</f>
        <v>1E+020</v>
      </c>
      <c r="K60" s="0" t="n">
        <f aca="false">B60</f>
        <v>0</v>
      </c>
    </row>
    <row r="61" customFormat="false" ht="12.75" hidden="false" customHeight="false" outlineLevel="0" collapsed="false">
      <c r="C61" s="0"/>
      <c r="E61" s="0" t="e">
        <f aca="false">IF(AND(ISNUMBER(C61),C61&gt;'PLOT OUTPUT'!$D$4),LOG(C61),$C$2)</f>
        <v>#N/A</v>
      </c>
      <c r="F61" s="0" t="n">
        <f aca="false">IF(ISNUMBER(E60),F60-1/$C$3,1-0.5/$C$3)</f>
        <v>0.982758620689655</v>
      </c>
      <c r="H61" s="0" t="n">
        <f aca="false">VLOOKUP(F61,'GAUSSIAN DISTRIBUTION'!$A$2:$C$148,2,1)+(F61-VLOOKUP(F61,'GAUSSIAN DISTRIBUTION'!$A$2:$C$148,1,1))*VLOOKUP(F61,'GAUSSIAN DISTRIBUTION'!$A$2:$C$148,3,1)</f>
        <v>2.13660733871479</v>
      </c>
      <c r="I61" s="0" t="e">
        <f aca="false">E61</f>
        <v>#N/A</v>
      </c>
      <c r="J61" s="0" t="n">
        <f aca="false">IF(ISNUMBER(I61),(H61-$H$5)^2+(I61-$I$5)^2,1E+020)</f>
        <v>1E+020</v>
      </c>
      <c r="K61" s="0" t="n">
        <f aca="false">B61</f>
        <v>0</v>
      </c>
    </row>
    <row r="62" customFormat="false" ht="12.75" hidden="false" customHeight="false" outlineLevel="0" collapsed="false">
      <c r="C62" s="0"/>
      <c r="E62" s="0" t="e">
        <f aca="false">IF(AND(ISNUMBER(C62),C62&gt;'PLOT OUTPUT'!$D$4),LOG(C62),$C$2)</f>
        <v>#N/A</v>
      </c>
      <c r="F62" s="0" t="n">
        <f aca="false">IF(ISNUMBER(E61),F61-1/$C$3,1-0.5/$C$3)</f>
        <v>0.982758620689655</v>
      </c>
      <c r="H62" s="0" t="n">
        <f aca="false">VLOOKUP(F62,'GAUSSIAN DISTRIBUTION'!$A$2:$C$148,2,1)+(F62-VLOOKUP(F62,'GAUSSIAN DISTRIBUTION'!$A$2:$C$148,1,1))*VLOOKUP(F62,'GAUSSIAN DISTRIBUTION'!$A$2:$C$148,3,1)</f>
        <v>2.13660733871479</v>
      </c>
      <c r="I62" s="0" t="e">
        <f aca="false">E62</f>
        <v>#N/A</v>
      </c>
      <c r="J62" s="0" t="n">
        <f aca="false">IF(ISNUMBER(I62),(H62-$H$5)^2+(I62-$I$5)^2,1E+020)</f>
        <v>1E+020</v>
      </c>
      <c r="K62" s="0" t="n">
        <f aca="false">B62</f>
        <v>0</v>
      </c>
    </row>
    <row r="63" customFormat="false" ht="12.75" hidden="false" customHeight="false" outlineLevel="0" collapsed="false">
      <c r="C63" s="0"/>
      <c r="E63" s="0" t="e">
        <f aca="false">IF(AND(ISNUMBER(C63),C63&gt;'PLOT OUTPUT'!$D$4),LOG(C63),$C$2)</f>
        <v>#N/A</v>
      </c>
      <c r="F63" s="0" t="n">
        <f aca="false">IF(ISNUMBER(E62),F62-1/$C$3,1-0.5/$C$3)</f>
        <v>0.982758620689655</v>
      </c>
      <c r="H63" s="0" t="n">
        <f aca="false">VLOOKUP(F63,'GAUSSIAN DISTRIBUTION'!$A$2:$C$148,2,1)+(F63-VLOOKUP(F63,'GAUSSIAN DISTRIBUTION'!$A$2:$C$148,1,1))*VLOOKUP(F63,'GAUSSIAN DISTRIBUTION'!$A$2:$C$148,3,1)</f>
        <v>2.13660733871479</v>
      </c>
      <c r="I63" s="0" t="e">
        <f aca="false">E63</f>
        <v>#N/A</v>
      </c>
      <c r="J63" s="0" t="n">
        <f aca="false">IF(ISNUMBER(I63),(H63-$H$5)^2+(I63-$I$5)^2,1E+020)</f>
        <v>1E+020</v>
      </c>
      <c r="K63" s="0" t="n">
        <f aca="false">B63</f>
        <v>0</v>
      </c>
    </row>
    <row r="64" customFormat="false" ht="12.75" hidden="false" customHeight="false" outlineLevel="0" collapsed="false">
      <c r="C64" s="0"/>
      <c r="E64" s="0" t="e">
        <f aca="false">IF(AND(ISNUMBER(C64),C64&gt;'PLOT OUTPUT'!$D$4),LOG(C64),$C$2)</f>
        <v>#N/A</v>
      </c>
      <c r="F64" s="0" t="n">
        <f aca="false">IF(ISNUMBER(E63),F63-1/$C$3,1-0.5/$C$3)</f>
        <v>0.982758620689655</v>
      </c>
      <c r="H64" s="0" t="n">
        <f aca="false">VLOOKUP(F64,'GAUSSIAN DISTRIBUTION'!$A$2:$C$148,2,1)+(F64-VLOOKUP(F64,'GAUSSIAN DISTRIBUTION'!$A$2:$C$148,1,1))*VLOOKUP(F64,'GAUSSIAN DISTRIBUTION'!$A$2:$C$148,3,1)</f>
        <v>2.13660733871479</v>
      </c>
      <c r="I64" s="0" t="e">
        <f aca="false">E64</f>
        <v>#N/A</v>
      </c>
      <c r="J64" s="0" t="n">
        <f aca="false">IF(ISNUMBER(I64),(H64-$H$5)^2+(I64-$I$5)^2,1E+020)</f>
        <v>1E+020</v>
      </c>
      <c r="K64" s="0" t="n">
        <f aca="false">B64</f>
        <v>0</v>
      </c>
    </row>
    <row r="65" customFormat="false" ht="12.75" hidden="false" customHeight="false" outlineLevel="0" collapsed="false">
      <c r="C65" s="0"/>
      <c r="E65" s="0" t="e">
        <f aca="false">IF(AND(ISNUMBER(C65),C65&gt;'PLOT OUTPUT'!$D$4),LOG(C65),$C$2)</f>
        <v>#N/A</v>
      </c>
      <c r="F65" s="0" t="n">
        <f aca="false">IF(ISNUMBER(E64),F64-1/$C$3,1-0.5/$C$3)</f>
        <v>0.982758620689655</v>
      </c>
      <c r="H65" s="0" t="n">
        <f aca="false">VLOOKUP(F65,'GAUSSIAN DISTRIBUTION'!$A$2:$C$148,2,1)+(F65-VLOOKUP(F65,'GAUSSIAN DISTRIBUTION'!$A$2:$C$148,1,1))*VLOOKUP(F65,'GAUSSIAN DISTRIBUTION'!$A$2:$C$148,3,1)</f>
        <v>2.13660733871479</v>
      </c>
      <c r="I65" s="0" t="e">
        <f aca="false">E65</f>
        <v>#N/A</v>
      </c>
      <c r="J65" s="0" t="n">
        <f aca="false">IF(ISNUMBER(I65),(H65-$H$5)^2+(I65-$I$5)^2,1E+020)</f>
        <v>1E+020</v>
      </c>
      <c r="K65" s="0" t="n">
        <f aca="false">B65</f>
        <v>0</v>
      </c>
    </row>
    <row r="66" customFormat="false" ht="12.75" hidden="false" customHeight="false" outlineLevel="0" collapsed="false">
      <c r="C66" s="0"/>
      <c r="E66" s="0" t="e">
        <f aca="false">IF(AND(ISNUMBER(C66),C66&gt;'PLOT OUTPUT'!$D$4),LOG(C66),$C$2)</f>
        <v>#N/A</v>
      </c>
      <c r="F66" s="0" t="n">
        <f aca="false">IF(ISNUMBER(E65),F65-1/$C$3,1-0.5/$C$3)</f>
        <v>0.982758620689655</v>
      </c>
      <c r="H66" s="0" t="n">
        <f aca="false">VLOOKUP(F66,'GAUSSIAN DISTRIBUTION'!$A$2:$C$148,2,1)+(F66-VLOOKUP(F66,'GAUSSIAN DISTRIBUTION'!$A$2:$C$148,1,1))*VLOOKUP(F66,'GAUSSIAN DISTRIBUTION'!$A$2:$C$148,3,1)</f>
        <v>2.13660733871479</v>
      </c>
      <c r="I66" s="0" t="e">
        <f aca="false">E66</f>
        <v>#N/A</v>
      </c>
      <c r="J66" s="0" t="n">
        <f aca="false">IF(ISNUMBER(I66),(H66-$H$5)^2+(I66-$I$5)^2,1E+020)</f>
        <v>1E+020</v>
      </c>
      <c r="K66" s="0" t="n">
        <f aca="false">B66</f>
        <v>0</v>
      </c>
    </row>
    <row r="67" customFormat="false" ht="12.75" hidden="false" customHeight="false" outlineLevel="0" collapsed="false">
      <c r="C67" s="0"/>
      <c r="E67" s="0" t="e">
        <f aca="false">IF(AND(ISNUMBER(C67),C67&gt;'PLOT OUTPUT'!$D$4),LOG(C67),$C$2)</f>
        <v>#N/A</v>
      </c>
      <c r="F67" s="0" t="n">
        <f aca="false">IF(ISNUMBER(E66),F66-1/$C$3,1-0.5/$C$3)</f>
        <v>0.982758620689655</v>
      </c>
      <c r="H67" s="0" t="n">
        <f aca="false">VLOOKUP(F67,'GAUSSIAN DISTRIBUTION'!$A$2:$C$148,2,1)+(F67-VLOOKUP(F67,'GAUSSIAN DISTRIBUTION'!$A$2:$C$148,1,1))*VLOOKUP(F67,'GAUSSIAN DISTRIBUTION'!$A$2:$C$148,3,1)</f>
        <v>2.13660733871479</v>
      </c>
      <c r="I67" s="0" t="e">
        <f aca="false">E67</f>
        <v>#N/A</v>
      </c>
      <c r="J67" s="0" t="n">
        <f aca="false">IF(ISNUMBER(I67),(H67-$H$5)^2+(I67-$I$5)^2,1E+020)</f>
        <v>1E+020</v>
      </c>
      <c r="K67" s="0" t="n">
        <f aca="false">B67</f>
        <v>0</v>
      </c>
    </row>
    <row r="68" customFormat="false" ht="12.75" hidden="false" customHeight="false" outlineLevel="0" collapsed="false">
      <c r="C68" s="0"/>
      <c r="E68" s="0" t="e">
        <f aca="false">IF(AND(ISNUMBER(C68),C68&gt;'PLOT OUTPUT'!$D$4),LOG(C68),$C$2)</f>
        <v>#N/A</v>
      </c>
      <c r="F68" s="0" t="n">
        <f aca="false">IF(ISNUMBER(E67),F67-1/$C$3,1-0.5/$C$3)</f>
        <v>0.982758620689655</v>
      </c>
      <c r="H68" s="0" t="n">
        <f aca="false">VLOOKUP(F68,'GAUSSIAN DISTRIBUTION'!$A$2:$C$148,2,1)+(F68-VLOOKUP(F68,'GAUSSIAN DISTRIBUTION'!$A$2:$C$148,1,1))*VLOOKUP(F68,'GAUSSIAN DISTRIBUTION'!$A$2:$C$148,3,1)</f>
        <v>2.13660733871479</v>
      </c>
      <c r="I68" s="0" t="e">
        <f aca="false">E68</f>
        <v>#N/A</v>
      </c>
      <c r="J68" s="0" t="n">
        <f aca="false">IF(ISNUMBER(I68),(H68-$H$5)^2+(I68-$I$5)^2,1E+020)</f>
        <v>1E+020</v>
      </c>
      <c r="K68" s="0" t="n">
        <f aca="false">B68</f>
        <v>0</v>
      </c>
    </row>
    <row r="69" customFormat="false" ht="12.75" hidden="false" customHeight="false" outlineLevel="0" collapsed="false">
      <c r="C69" s="0"/>
      <c r="E69" s="0" t="e">
        <f aca="false">IF(AND(ISNUMBER(C69),C69&gt;'PLOT OUTPUT'!$D$4),LOG(C69),$C$2)</f>
        <v>#N/A</v>
      </c>
      <c r="F69" s="0" t="n">
        <f aca="false">IF(ISNUMBER(E68),F68-1/$C$3,1-0.5/$C$3)</f>
        <v>0.982758620689655</v>
      </c>
      <c r="H69" s="0" t="n">
        <f aca="false">VLOOKUP(F69,'GAUSSIAN DISTRIBUTION'!$A$2:$C$148,2,1)+(F69-VLOOKUP(F69,'GAUSSIAN DISTRIBUTION'!$A$2:$C$148,1,1))*VLOOKUP(F69,'GAUSSIAN DISTRIBUTION'!$A$2:$C$148,3,1)</f>
        <v>2.13660733871479</v>
      </c>
      <c r="I69" s="0" t="e">
        <f aca="false">E69</f>
        <v>#N/A</v>
      </c>
      <c r="J69" s="0" t="n">
        <f aca="false">IF(ISNUMBER(I69),(H69-$H$5)^2+(I69-$I$5)^2,1E+020)</f>
        <v>1E+020</v>
      </c>
      <c r="K69" s="0" t="n">
        <f aca="false">B69</f>
        <v>0</v>
      </c>
    </row>
    <row r="70" customFormat="false" ht="12.75" hidden="false" customHeight="false" outlineLevel="0" collapsed="false">
      <c r="C70" s="0"/>
      <c r="E70" s="0" t="e">
        <f aca="false">IF(AND(ISNUMBER(C70),C70&gt;'PLOT OUTPUT'!$D$4),LOG(C70),$C$2)</f>
        <v>#N/A</v>
      </c>
      <c r="F70" s="0" t="n">
        <f aca="false">IF(ISNUMBER(E69),F69-1/$C$3,1-0.5/$C$3)</f>
        <v>0.982758620689655</v>
      </c>
      <c r="H70" s="0" t="n">
        <f aca="false">VLOOKUP(F70,'GAUSSIAN DISTRIBUTION'!$A$2:$C$148,2,1)+(F70-VLOOKUP(F70,'GAUSSIAN DISTRIBUTION'!$A$2:$C$148,1,1))*VLOOKUP(F70,'GAUSSIAN DISTRIBUTION'!$A$2:$C$148,3,1)</f>
        <v>2.13660733871479</v>
      </c>
      <c r="I70" s="0" t="e">
        <f aca="false">E70</f>
        <v>#N/A</v>
      </c>
      <c r="J70" s="0" t="n">
        <f aca="false">IF(ISNUMBER(I70),(H70-$H$5)^2+(I70-$I$5)^2,1E+020)</f>
        <v>1E+020</v>
      </c>
      <c r="K70" s="0" t="n">
        <f aca="false">B70</f>
        <v>0</v>
      </c>
    </row>
    <row r="71" customFormat="false" ht="12.75" hidden="false" customHeight="false" outlineLevel="0" collapsed="false">
      <c r="C71" s="0"/>
      <c r="E71" s="0" t="e">
        <f aca="false">IF(AND(ISNUMBER(C71),C71&gt;'PLOT OUTPUT'!$D$4),LOG(C71),$C$2)</f>
        <v>#N/A</v>
      </c>
      <c r="F71" s="0" t="n">
        <f aca="false">IF(ISNUMBER(E70),F70-1/$C$3,1-0.5/$C$3)</f>
        <v>0.982758620689655</v>
      </c>
      <c r="H71" s="0" t="n">
        <f aca="false">VLOOKUP(F71,'GAUSSIAN DISTRIBUTION'!$A$2:$C$148,2,1)+(F71-VLOOKUP(F71,'GAUSSIAN DISTRIBUTION'!$A$2:$C$148,1,1))*VLOOKUP(F71,'GAUSSIAN DISTRIBUTION'!$A$2:$C$148,3,1)</f>
        <v>2.13660733871479</v>
      </c>
      <c r="I71" s="0" t="e">
        <f aca="false">E71</f>
        <v>#N/A</v>
      </c>
      <c r="J71" s="0" t="n">
        <f aca="false">IF(ISNUMBER(I71),(H71-$H$5)^2+(I71-$I$5)^2,1E+020)</f>
        <v>1E+020</v>
      </c>
      <c r="K71" s="0" t="n">
        <f aca="false">B71</f>
        <v>0</v>
      </c>
    </row>
    <row r="72" customFormat="false" ht="12.75" hidden="false" customHeight="false" outlineLevel="0" collapsed="false">
      <c r="C72" s="0"/>
      <c r="E72" s="0" t="e">
        <f aca="false">IF(AND(ISNUMBER(C72),C72&gt;'PLOT OUTPUT'!$D$4),LOG(C72),$C$2)</f>
        <v>#N/A</v>
      </c>
      <c r="F72" s="0" t="n">
        <f aca="false">IF(ISNUMBER(E71),F71-1/$C$3,1-0.5/$C$3)</f>
        <v>0.982758620689655</v>
      </c>
      <c r="H72" s="0" t="n">
        <f aca="false">VLOOKUP(F72,'GAUSSIAN DISTRIBUTION'!$A$2:$C$148,2,1)+(F72-VLOOKUP(F72,'GAUSSIAN DISTRIBUTION'!$A$2:$C$148,1,1))*VLOOKUP(F72,'GAUSSIAN DISTRIBUTION'!$A$2:$C$148,3,1)</f>
        <v>2.13660733871479</v>
      </c>
      <c r="I72" s="0" t="e">
        <f aca="false">E72</f>
        <v>#N/A</v>
      </c>
      <c r="J72" s="0" t="n">
        <f aca="false">IF(ISNUMBER(I72),(H72-$H$5)^2+(I72-$I$5)^2,1E+020)</f>
        <v>1E+020</v>
      </c>
      <c r="K72" s="0" t="n">
        <f aca="false">B72</f>
        <v>0</v>
      </c>
    </row>
    <row r="73" customFormat="false" ht="12.75" hidden="false" customHeight="false" outlineLevel="0" collapsed="false">
      <c r="C73" s="0"/>
      <c r="E73" s="0" t="e">
        <f aca="false">IF(AND(ISNUMBER(C73),C73&gt;'PLOT OUTPUT'!$D$4),LOG(C73),$C$2)</f>
        <v>#N/A</v>
      </c>
      <c r="F73" s="0" t="n">
        <f aca="false">IF(ISNUMBER(E72),F72-1/$C$3,1-0.5/$C$3)</f>
        <v>0.982758620689655</v>
      </c>
      <c r="H73" s="0" t="n">
        <f aca="false">VLOOKUP(F73,'GAUSSIAN DISTRIBUTION'!$A$2:$C$148,2,1)+(F73-VLOOKUP(F73,'GAUSSIAN DISTRIBUTION'!$A$2:$C$148,1,1))*VLOOKUP(F73,'GAUSSIAN DISTRIBUTION'!$A$2:$C$148,3,1)</f>
        <v>2.13660733871479</v>
      </c>
      <c r="I73" s="0" t="e">
        <f aca="false">E73</f>
        <v>#N/A</v>
      </c>
      <c r="J73" s="0" t="n">
        <f aca="false">IF(ISNUMBER(I73),(H73-$H$5)^2+(I73-$I$5)^2,1E+020)</f>
        <v>1E+020</v>
      </c>
      <c r="K73" s="0" t="n">
        <f aca="false">B73</f>
        <v>0</v>
      </c>
    </row>
    <row r="74" customFormat="false" ht="12.75" hidden="false" customHeight="false" outlineLevel="0" collapsed="false">
      <c r="C74" s="0"/>
      <c r="E74" s="0" t="e">
        <f aca="false">IF(AND(ISNUMBER(C74),C74&gt;'PLOT OUTPUT'!$D$4),LOG(C74),$C$2)</f>
        <v>#N/A</v>
      </c>
      <c r="F74" s="0" t="n">
        <f aca="false">IF(ISNUMBER(E73),F73-1/$C$3,1-0.5/$C$3)</f>
        <v>0.982758620689655</v>
      </c>
      <c r="H74" s="0" t="n">
        <f aca="false">VLOOKUP(F74,'GAUSSIAN DISTRIBUTION'!$A$2:$C$148,2,1)+(F74-VLOOKUP(F74,'GAUSSIAN DISTRIBUTION'!$A$2:$C$148,1,1))*VLOOKUP(F74,'GAUSSIAN DISTRIBUTION'!$A$2:$C$148,3,1)</f>
        <v>2.13660733871479</v>
      </c>
      <c r="I74" s="0" t="e">
        <f aca="false">E74</f>
        <v>#N/A</v>
      </c>
      <c r="J74" s="0" t="n">
        <f aca="false">IF(ISNUMBER(I74),(H74-$H$5)^2+(I74-$I$5)^2,1E+020)</f>
        <v>1E+020</v>
      </c>
      <c r="K74" s="0" t="n">
        <f aca="false">B74</f>
        <v>0</v>
      </c>
    </row>
    <row r="75" customFormat="false" ht="12.75" hidden="false" customHeight="false" outlineLevel="0" collapsed="false">
      <c r="C75" s="0"/>
      <c r="E75" s="0" t="e">
        <f aca="false">IF(AND(ISNUMBER(C75),C75&gt;'PLOT OUTPUT'!$D$4),LOG(C75),$C$2)</f>
        <v>#N/A</v>
      </c>
      <c r="F75" s="0" t="n">
        <f aca="false">IF(ISNUMBER(E74),F74-1/$C$3,1-0.5/$C$3)</f>
        <v>0.982758620689655</v>
      </c>
      <c r="H75" s="0" t="n">
        <f aca="false">VLOOKUP(F75,'GAUSSIAN DISTRIBUTION'!$A$2:$C$148,2,1)+(F75-VLOOKUP(F75,'GAUSSIAN DISTRIBUTION'!$A$2:$C$148,1,1))*VLOOKUP(F75,'GAUSSIAN DISTRIBUTION'!$A$2:$C$148,3,1)</f>
        <v>2.13660733871479</v>
      </c>
      <c r="I75" s="0" t="e">
        <f aca="false">E75</f>
        <v>#N/A</v>
      </c>
      <c r="J75" s="0" t="n">
        <f aca="false">IF(ISNUMBER(I75),(H75-$H$5)^2+(I75-$I$5)^2,1E+020)</f>
        <v>1E+020</v>
      </c>
      <c r="K75" s="0" t="n">
        <f aca="false">B75</f>
        <v>0</v>
      </c>
    </row>
    <row r="76" customFormat="false" ht="12.75" hidden="false" customHeight="false" outlineLevel="0" collapsed="false">
      <c r="C76" s="0"/>
      <c r="E76" s="0" t="e">
        <f aca="false">IF(AND(ISNUMBER(C76),C76&gt;'PLOT OUTPUT'!$D$4),LOG(C76),$C$2)</f>
        <v>#N/A</v>
      </c>
      <c r="F76" s="0" t="n">
        <f aca="false">IF(ISNUMBER(E75),F75-1/$C$3,1-0.5/$C$3)</f>
        <v>0.982758620689655</v>
      </c>
      <c r="H76" s="0" t="n">
        <f aca="false">VLOOKUP(F76,'GAUSSIAN DISTRIBUTION'!$A$2:$C$148,2,1)+(F76-VLOOKUP(F76,'GAUSSIAN DISTRIBUTION'!$A$2:$C$148,1,1))*VLOOKUP(F76,'GAUSSIAN DISTRIBUTION'!$A$2:$C$148,3,1)</f>
        <v>2.13660733871479</v>
      </c>
      <c r="I76" s="0" t="e">
        <f aca="false">E76</f>
        <v>#N/A</v>
      </c>
      <c r="J76" s="0" t="n">
        <f aca="false">IF(ISNUMBER(I76),(H76-$H$5)^2+(I76-$I$5)^2,1E+020)</f>
        <v>1E+020</v>
      </c>
      <c r="K76" s="0" t="n">
        <f aca="false">B76</f>
        <v>0</v>
      </c>
    </row>
    <row r="77" customFormat="false" ht="12.75" hidden="false" customHeight="false" outlineLevel="0" collapsed="false">
      <c r="C77" s="0"/>
      <c r="E77" s="0" t="e">
        <f aca="false">IF(AND(ISNUMBER(C77),C77&gt;'PLOT OUTPUT'!$D$4),LOG(C77),$C$2)</f>
        <v>#N/A</v>
      </c>
      <c r="F77" s="0" t="n">
        <f aca="false">IF(ISNUMBER(E76),F76-1/$C$3,1-0.5/$C$3)</f>
        <v>0.982758620689655</v>
      </c>
      <c r="H77" s="0" t="n">
        <f aca="false">VLOOKUP(F77,'GAUSSIAN DISTRIBUTION'!$A$2:$C$148,2,1)+(F77-VLOOKUP(F77,'GAUSSIAN DISTRIBUTION'!$A$2:$C$148,1,1))*VLOOKUP(F77,'GAUSSIAN DISTRIBUTION'!$A$2:$C$148,3,1)</f>
        <v>2.13660733871479</v>
      </c>
      <c r="I77" s="0" t="e">
        <f aca="false">E77</f>
        <v>#N/A</v>
      </c>
      <c r="J77" s="0" t="n">
        <f aca="false">IF(ISNUMBER(I77),(H77-$H$5)^2+(I77-$I$5)^2,1E+020)</f>
        <v>1E+020</v>
      </c>
      <c r="K77" s="0" t="n">
        <f aca="false">B77</f>
        <v>0</v>
      </c>
    </row>
    <row r="78" customFormat="false" ht="12.75" hidden="false" customHeight="false" outlineLevel="0" collapsed="false">
      <c r="C78" s="0"/>
      <c r="E78" s="0" t="e">
        <f aca="false">IF(AND(ISNUMBER(C78),C78&gt;'PLOT OUTPUT'!$D$4),LOG(C78),$C$2)</f>
        <v>#N/A</v>
      </c>
      <c r="F78" s="0" t="n">
        <f aca="false">IF(ISNUMBER(E77),F77-1/$C$3,1-0.5/$C$3)</f>
        <v>0.982758620689655</v>
      </c>
      <c r="H78" s="0" t="n">
        <f aca="false">VLOOKUP(F78,'GAUSSIAN DISTRIBUTION'!$A$2:$C$148,2,1)+(F78-VLOOKUP(F78,'GAUSSIAN DISTRIBUTION'!$A$2:$C$148,1,1))*VLOOKUP(F78,'GAUSSIAN DISTRIBUTION'!$A$2:$C$148,3,1)</f>
        <v>2.13660733871479</v>
      </c>
      <c r="I78" s="0" t="e">
        <f aca="false">E78</f>
        <v>#N/A</v>
      </c>
      <c r="J78" s="0" t="n">
        <f aca="false">IF(ISNUMBER(I78),(H78-$H$5)^2+(I78-$I$5)^2,1E+020)</f>
        <v>1E+020</v>
      </c>
      <c r="K78" s="0" t="n">
        <f aca="false">B78</f>
        <v>0</v>
      </c>
    </row>
    <row r="79" customFormat="false" ht="12.75" hidden="false" customHeight="false" outlineLevel="0" collapsed="false">
      <c r="C79" s="0"/>
      <c r="E79" s="0" t="e">
        <f aca="false">IF(AND(ISNUMBER(C79),C79&gt;'PLOT OUTPUT'!$D$4),LOG(C79),$C$2)</f>
        <v>#N/A</v>
      </c>
      <c r="F79" s="0" t="n">
        <f aca="false">IF(ISNUMBER(E78),F78-1/$C$3,1-0.5/$C$3)</f>
        <v>0.982758620689655</v>
      </c>
      <c r="H79" s="0" t="n">
        <f aca="false">VLOOKUP(F79,'GAUSSIAN DISTRIBUTION'!$A$2:$C$148,2,1)+(F79-VLOOKUP(F79,'GAUSSIAN DISTRIBUTION'!$A$2:$C$148,1,1))*VLOOKUP(F79,'GAUSSIAN DISTRIBUTION'!$A$2:$C$148,3,1)</f>
        <v>2.13660733871479</v>
      </c>
      <c r="I79" s="0" t="e">
        <f aca="false">E79</f>
        <v>#N/A</v>
      </c>
      <c r="J79" s="0" t="n">
        <f aca="false">IF(ISNUMBER(I79),(H79-$H$5)^2+(I79-$I$5)^2,1E+020)</f>
        <v>1E+020</v>
      </c>
      <c r="K79" s="0" t="n">
        <f aca="false">B79</f>
        <v>0</v>
      </c>
    </row>
    <row r="80" customFormat="false" ht="12.75" hidden="false" customHeight="false" outlineLevel="0" collapsed="false">
      <c r="C80" s="0"/>
      <c r="E80" s="0" t="e">
        <f aca="false">IF(AND(ISNUMBER(C80),C80&gt;'PLOT OUTPUT'!$D$4),LOG(C80),$C$2)</f>
        <v>#N/A</v>
      </c>
      <c r="F80" s="0" t="n">
        <f aca="false">IF(ISNUMBER(E79),F79-1/$C$3,1-0.5/$C$3)</f>
        <v>0.982758620689655</v>
      </c>
      <c r="H80" s="0" t="n">
        <f aca="false">VLOOKUP(F80,'GAUSSIAN DISTRIBUTION'!$A$2:$C$148,2,1)+(F80-VLOOKUP(F80,'GAUSSIAN DISTRIBUTION'!$A$2:$C$148,1,1))*VLOOKUP(F80,'GAUSSIAN DISTRIBUTION'!$A$2:$C$148,3,1)</f>
        <v>2.13660733871479</v>
      </c>
      <c r="I80" s="0" t="e">
        <f aca="false">E80</f>
        <v>#N/A</v>
      </c>
      <c r="J80" s="0" t="n">
        <f aca="false">IF(ISNUMBER(I80),(H80-$H$5)^2+(I80-$I$5)^2,1E+020)</f>
        <v>1E+020</v>
      </c>
      <c r="K80" s="0" t="n">
        <f aca="false">B80</f>
        <v>0</v>
      </c>
    </row>
    <row r="81" customFormat="false" ht="12.75" hidden="false" customHeight="false" outlineLevel="0" collapsed="false">
      <c r="C81" s="0"/>
      <c r="E81" s="0" t="e">
        <f aca="false">IF(AND(ISNUMBER(C81),C81&gt;'PLOT OUTPUT'!$D$4),LOG(C81),$C$2)</f>
        <v>#N/A</v>
      </c>
      <c r="F81" s="0" t="n">
        <f aca="false">IF(ISNUMBER(E80),F80-1/$C$3,1-0.5/$C$3)</f>
        <v>0.982758620689655</v>
      </c>
      <c r="H81" s="0" t="n">
        <f aca="false">VLOOKUP(F81,'GAUSSIAN DISTRIBUTION'!$A$2:$C$148,2,1)+(F81-VLOOKUP(F81,'GAUSSIAN DISTRIBUTION'!$A$2:$C$148,1,1))*VLOOKUP(F81,'GAUSSIAN DISTRIBUTION'!$A$2:$C$148,3,1)</f>
        <v>2.13660733871479</v>
      </c>
      <c r="I81" s="0" t="e">
        <f aca="false">E81</f>
        <v>#N/A</v>
      </c>
      <c r="J81" s="0" t="n">
        <f aca="false">IF(ISNUMBER(I81),(H81-$H$5)^2+(I81-$I$5)^2,1E+020)</f>
        <v>1E+020</v>
      </c>
      <c r="K81" s="0" t="n">
        <f aca="false">B81</f>
        <v>0</v>
      </c>
    </row>
    <row r="82" customFormat="false" ht="12.75" hidden="false" customHeight="false" outlineLevel="0" collapsed="false">
      <c r="C82" s="0"/>
      <c r="E82" s="0" t="e">
        <f aca="false">IF(AND(ISNUMBER(C82),C82&gt;'PLOT OUTPUT'!$D$4),LOG(C82),$C$2)</f>
        <v>#N/A</v>
      </c>
      <c r="F82" s="0" t="n">
        <f aca="false">IF(ISNUMBER(E81),F81-1/$C$3,1-0.5/$C$3)</f>
        <v>0.982758620689655</v>
      </c>
      <c r="H82" s="0" t="n">
        <f aca="false">VLOOKUP(F82,'GAUSSIAN DISTRIBUTION'!$A$2:$C$148,2,1)+(F82-VLOOKUP(F82,'GAUSSIAN DISTRIBUTION'!$A$2:$C$148,1,1))*VLOOKUP(F82,'GAUSSIAN DISTRIBUTION'!$A$2:$C$148,3,1)</f>
        <v>2.13660733871479</v>
      </c>
      <c r="I82" s="0" t="e">
        <f aca="false">E82</f>
        <v>#N/A</v>
      </c>
      <c r="J82" s="0" t="n">
        <f aca="false">IF(ISNUMBER(I82),(H82-$H$5)^2+(I82-$I$5)^2,1E+020)</f>
        <v>1E+020</v>
      </c>
      <c r="K82" s="0" t="n">
        <f aca="false">B82</f>
        <v>0</v>
      </c>
    </row>
    <row r="83" customFormat="false" ht="12.75" hidden="false" customHeight="false" outlineLevel="0" collapsed="false">
      <c r="C83" s="0"/>
      <c r="E83" s="0" t="e">
        <f aca="false">IF(AND(ISNUMBER(C83),C83&gt;'PLOT OUTPUT'!$D$4),LOG(C83),$C$2)</f>
        <v>#N/A</v>
      </c>
      <c r="F83" s="0" t="n">
        <f aca="false">IF(ISNUMBER(E82),F82-1/$C$3,1-0.5/$C$3)</f>
        <v>0.982758620689655</v>
      </c>
      <c r="H83" s="0" t="n">
        <f aca="false">VLOOKUP(F83,'GAUSSIAN DISTRIBUTION'!$A$2:$C$148,2,1)+(F83-VLOOKUP(F83,'GAUSSIAN DISTRIBUTION'!$A$2:$C$148,1,1))*VLOOKUP(F83,'GAUSSIAN DISTRIBUTION'!$A$2:$C$148,3,1)</f>
        <v>2.13660733871479</v>
      </c>
      <c r="I83" s="0" t="e">
        <f aca="false">E83</f>
        <v>#N/A</v>
      </c>
      <c r="J83" s="0" t="n">
        <f aca="false">IF(ISNUMBER(I83),(H83-$H$5)^2+(I83-$I$5)^2,1E+020)</f>
        <v>1E+020</v>
      </c>
      <c r="K83" s="0" t="n">
        <f aca="false">B83</f>
        <v>0</v>
      </c>
    </row>
    <row r="84" customFormat="false" ht="12.75" hidden="false" customHeight="false" outlineLevel="0" collapsed="false">
      <c r="C84" s="0"/>
      <c r="E84" s="0" t="e">
        <f aca="false">IF(AND(ISNUMBER(C84),C84&gt;'PLOT OUTPUT'!$D$4),LOG(C84),$C$2)</f>
        <v>#N/A</v>
      </c>
      <c r="F84" s="0" t="n">
        <f aca="false">IF(ISNUMBER(E83),F83-1/$C$3,1-0.5/$C$3)</f>
        <v>0.982758620689655</v>
      </c>
      <c r="H84" s="0" t="n">
        <f aca="false">VLOOKUP(F84,'GAUSSIAN DISTRIBUTION'!$A$2:$C$148,2,1)+(F84-VLOOKUP(F84,'GAUSSIAN DISTRIBUTION'!$A$2:$C$148,1,1))*VLOOKUP(F84,'GAUSSIAN DISTRIBUTION'!$A$2:$C$148,3,1)</f>
        <v>2.13660733871479</v>
      </c>
      <c r="I84" s="0" t="e">
        <f aca="false">E84</f>
        <v>#N/A</v>
      </c>
      <c r="J84" s="0" t="n">
        <f aca="false">IF(ISNUMBER(I84),(H84-$H$5)^2+(I84-$I$5)^2,1E+020)</f>
        <v>1E+020</v>
      </c>
      <c r="K84" s="0" t="n">
        <f aca="false">B84</f>
        <v>0</v>
      </c>
    </row>
    <row r="85" customFormat="false" ht="12.75" hidden="false" customHeight="false" outlineLevel="0" collapsed="false">
      <c r="C85" s="0"/>
      <c r="E85" s="0" t="e">
        <f aca="false">IF(AND(ISNUMBER(C85),C85&gt;'PLOT OUTPUT'!$D$4),LOG(C85),$C$2)</f>
        <v>#N/A</v>
      </c>
      <c r="F85" s="0" t="n">
        <f aca="false">IF(ISNUMBER(E84),F84-1/$C$3,1-0.5/$C$3)</f>
        <v>0.982758620689655</v>
      </c>
      <c r="H85" s="0" t="n">
        <f aca="false">VLOOKUP(F85,'GAUSSIAN DISTRIBUTION'!$A$2:$C$148,2,1)+(F85-VLOOKUP(F85,'GAUSSIAN DISTRIBUTION'!$A$2:$C$148,1,1))*VLOOKUP(F85,'GAUSSIAN DISTRIBUTION'!$A$2:$C$148,3,1)</f>
        <v>2.13660733871479</v>
      </c>
      <c r="I85" s="0" t="e">
        <f aca="false">E85</f>
        <v>#N/A</v>
      </c>
      <c r="J85" s="0" t="n">
        <f aca="false">IF(ISNUMBER(I85),(H85-$H$5)^2+(I85-$I$5)^2,1E+020)</f>
        <v>1E+020</v>
      </c>
      <c r="K85" s="0" t="n">
        <f aca="false">B85</f>
        <v>0</v>
      </c>
    </row>
    <row r="86" customFormat="false" ht="12.75" hidden="false" customHeight="false" outlineLevel="0" collapsed="false">
      <c r="C86" s="0"/>
      <c r="E86" s="0" t="e">
        <f aca="false">IF(AND(ISNUMBER(C86),C86&gt;'PLOT OUTPUT'!$D$4),LOG(C86),$C$2)</f>
        <v>#N/A</v>
      </c>
      <c r="F86" s="0" t="n">
        <f aca="false">IF(ISNUMBER(E85),F85-1/$C$3,1-0.5/$C$3)</f>
        <v>0.982758620689655</v>
      </c>
      <c r="H86" s="0" t="n">
        <f aca="false">VLOOKUP(F86,'GAUSSIAN DISTRIBUTION'!$A$2:$C$148,2,1)+(F86-VLOOKUP(F86,'GAUSSIAN DISTRIBUTION'!$A$2:$C$148,1,1))*VLOOKUP(F86,'GAUSSIAN DISTRIBUTION'!$A$2:$C$148,3,1)</f>
        <v>2.13660733871479</v>
      </c>
      <c r="I86" s="0" t="e">
        <f aca="false">E86</f>
        <v>#N/A</v>
      </c>
      <c r="J86" s="0" t="n">
        <f aca="false">IF(ISNUMBER(I86),(H86-$H$5)^2+(I86-$I$5)^2,1E+020)</f>
        <v>1E+020</v>
      </c>
      <c r="K86" s="0" t="n">
        <f aca="false">B86</f>
        <v>0</v>
      </c>
    </row>
    <row r="87" customFormat="false" ht="12.75" hidden="false" customHeight="false" outlineLevel="0" collapsed="false">
      <c r="C87" s="0"/>
      <c r="E87" s="0" t="e">
        <f aca="false">IF(AND(ISNUMBER(C87),C87&gt;'PLOT OUTPUT'!$D$4),LOG(C87),$C$2)</f>
        <v>#N/A</v>
      </c>
      <c r="F87" s="0" t="n">
        <f aca="false">IF(ISNUMBER(E86),F86-1/$C$3,1-0.5/$C$3)</f>
        <v>0.982758620689655</v>
      </c>
      <c r="H87" s="0" t="n">
        <f aca="false">VLOOKUP(F87,'GAUSSIAN DISTRIBUTION'!$A$2:$C$148,2,1)+(F87-VLOOKUP(F87,'GAUSSIAN DISTRIBUTION'!$A$2:$C$148,1,1))*VLOOKUP(F87,'GAUSSIAN DISTRIBUTION'!$A$2:$C$148,3,1)</f>
        <v>2.13660733871479</v>
      </c>
      <c r="I87" s="0" t="e">
        <f aca="false">E87</f>
        <v>#N/A</v>
      </c>
      <c r="J87" s="0" t="n">
        <f aca="false">IF(ISNUMBER(I87),(H87-$H$5)^2+(I87-$I$5)^2,1E+020)</f>
        <v>1E+020</v>
      </c>
      <c r="K87" s="0" t="n">
        <f aca="false">B87</f>
        <v>0</v>
      </c>
    </row>
    <row r="88" customFormat="false" ht="12.75" hidden="false" customHeight="false" outlineLevel="0" collapsed="false">
      <c r="C88" s="0"/>
      <c r="E88" s="0" t="e">
        <f aca="false">IF(AND(ISNUMBER(C88),C88&gt;'PLOT OUTPUT'!$D$4),LOG(C88),$C$2)</f>
        <v>#N/A</v>
      </c>
      <c r="F88" s="0" t="n">
        <f aca="false">IF(ISNUMBER(E87),F87-1/$C$3,1-0.5/$C$3)</f>
        <v>0.982758620689655</v>
      </c>
      <c r="H88" s="0" t="n">
        <f aca="false">VLOOKUP(F88,'GAUSSIAN DISTRIBUTION'!$A$2:$C$148,2,1)+(F88-VLOOKUP(F88,'GAUSSIAN DISTRIBUTION'!$A$2:$C$148,1,1))*VLOOKUP(F88,'GAUSSIAN DISTRIBUTION'!$A$2:$C$148,3,1)</f>
        <v>2.13660733871479</v>
      </c>
      <c r="I88" s="0" t="e">
        <f aca="false">E88</f>
        <v>#N/A</v>
      </c>
      <c r="J88" s="0" t="n">
        <f aca="false">IF(ISNUMBER(I88),(H88-$H$5)^2+(I88-$I$5)^2,1E+020)</f>
        <v>1E+020</v>
      </c>
      <c r="K88" s="0" t="n">
        <f aca="false">B88</f>
        <v>0</v>
      </c>
    </row>
    <row r="89" customFormat="false" ht="12.75" hidden="false" customHeight="false" outlineLevel="0" collapsed="false">
      <c r="C89" s="0"/>
      <c r="E89" s="0" t="e">
        <f aca="false">IF(AND(ISNUMBER(C89),C89&gt;'PLOT OUTPUT'!$D$4),LOG(C89),$C$2)</f>
        <v>#N/A</v>
      </c>
      <c r="F89" s="0" t="n">
        <f aca="false">IF(ISNUMBER(E88),F88-1/$C$3,1-0.5/$C$3)</f>
        <v>0.982758620689655</v>
      </c>
      <c r="H89" s="0" t="n">
        <f aca="false">VLOOKUP(F89,'GAUSSIAN DISTRIBUTION'!$A$2:$C$148,2,1)+(F89-VLOOKUP(F89,'GAUSSIAN DISTRIBUTION'!$A$2:$C$148,1,1))*VLOOKUP(F89,'GAUSSIAN DISTRIBUTION'!$A$2:$C$148,3,1)</f>
        <v>2.13660733871479</v>
      </c>
      <c r="I89" s="0" t="e">
        <f aca="false">E89</f>
        <v>#N/A</v>
      </c>
      <c r="J89" s="0" t="n">
        <f aca="false">IF(ISNUMBER(I89),(H89-$H$5)^2+(I89-$I$5)^2,1E+020)</f>
        <v>1E+020</v>
      </c>
      <c r="K89" s="0" t="n">
        <f aca="false">B89</f>
        <v>0</v>
      </c>
    </row>
    <row r="90" customFormat="false" ht="12.75" hidden="false" customHeight="false" outlineLevel="0" collapsed="false">
      <c r="C90" s="0"/>
      <c r="E90" s="0" t="e">
        <f aca="false">IF(AND(ISNUMBER(C90),C90&gt;'PLOT OUTPUT'!$D$4),LOG(C90),$C$2)</f>
        <v>#N/A</v>
      </c>
      <c r="F90" s="0" t="n">
        <f aca="false">IF(ISNUMBER(E89),F89-1/$C$3,1-0.5/$C$3)</f>
        <v>0.982758620689655</v>
      </c>
      <c r="H90" s="0" t="n">
        <f aca="false">VLOOKUP(F90,'GAUSSIAN DISTRIBUTION'!$A$2:$C$148,2,1)+(F90-VLOOKUP(F90,'GAUSSIAN DISTRIBUTION'!$A$2:$C$148,1,1))*VLOOKUP(F90,'GAUSSIAN DISTRIBUTION'!$A$2:$C$148,3,1)</f>
        <v>2.13660733871479</v>
      </c>
      <c r="I90" s="0" t="e">
        <f aca="false">E90</f>
        <v>#N/A</v>
      </c>
      <c r="J90" s="0" t="n">
        <f aca="false">IF(ISNUMBER(I90),(H90-$H$5)^2+(I90-$I$5)^2,1E+020)</f>
        <v>1E+020</v>
      </c>
      <c r="K90" s="0" t="n">
        <f aca="false">B90</f>
        <v>0</v>
      </c>
    </row>
    <row r="91" customFormat="false" ht="12.75" hidden="false" customHeight="false" outlineLevel="0" collapsed="false">
      <c r="C91" s="0"/>
      <c r="E91" s="0" t="e">
        <f aca="false">IF(AND(ISNUMBER(C91),C91&gt;'PLOT OUTPUT'!$D$4),LOG(C91),$C$2)</f>
        <v>#N/A</v>
      </c>
      <c r="F91" s="0" t="n">
        <f aca="false">IF(ISNUMBER(E90),F90-1/$C$3,1-0.5/$C$3)</f>
        <v>0.982758620689655</v>
      </c>
      <c r="H91" s="0" t="n">
        <f aca="false">VLOOKUP(F91,'GAUSSIAN DISTRIBUTION'!$A$2:$C$148,2,1)+(F91-VLOOKUP(F91,'GAUSSIAN DISTRIBUTION'!$A$2:$C$148,1,1))*VLOOKUP(F91,'GAUSSIAN DISTRIBUTION'!$A$2:$C$148,3,1)</f>
        <v>2.13660733871479</v>
      </c>
      <c r="I91" s="0" t="e">
        <f aca="false">E91</f>
        <v>#N/A</v>
      </c>
      <c r="J91" s="0" t="n">
        <f aca="false">IF(ISNUMBER(I91),(H91-$H$5)^2+(I91-$I$5)^2,1E+020)</f>
        <v>1E+020</v>
      </c>
      <c r="K91" s="0" t="n">
        <f aca="false">B91</f>
        <v>0</v>
      </c>
    </row>
    <row r="92" customFormat="false" ht="12.75" hidden="false" customHeight="false" outlineLevel="0" collapsed="false">
      <c r="C92" s="0"/>
      <c r="E92" s="0" t="e">
        <f aca="false">IF(AND(ISNUMBER(C92),C92&gt;'PLOT OUTPUT'!$D$4),LOG(C92),$C$2)</f>
        <v>#N/A</v>
      </c>
      <c r="F92" s="0" t="n">
        <f aca="false">IF(ISNUMBER(E91),F91-1/$C$3,1-0.5/$C$3)</f>
        <v>0.982758620689655</v>
      </c>
      <c r="H92" s="0" t="n">
        <f aca="false">VLOOKUP(F92,'GAUSSIAN DISTRIBUTION'!$A$2:$C$148,2,1)+(F92-VLOOKUP(F92,'GAUSSIAN DISTRIBUTION'!$A$2:$C$148,1,1))*VLOOKUP(F92,'GAUSSIAN DISTRIBUTION'!$A$2:$C$148,3,1)</f>
        <v>2.13660733871479</v>
      </c>
      <c r="I92" s="0" t="e">
        <f aca="false">E92</f>
        <v>#N/A</v>
      </c>
      <c r="J92" s="0" t="n">
        <f aca="false">IF(ISNUMBER(I92),(H92-$H$5)^2+(I92-$I$5)^2,1E+020)</f>
        <v>1E+020</v>
      </c>
      <c r="K92" s="0" t="n">
        <f aca="false">B92</f>
        <v>0</v>
      </c>
    </row>
    <row r="93" customFormat="false" ht="12.75" hidden="false" customHeight="false" outlineLevel="0" collapsed="false">
      <c r="C93" s="0"/>
      <c r="E93" s="0" t="e">
        <f aca="false">IF(AND(ISNUMBER(C93),C93&gt;'PLOT OUTPUT'!$D$4),LOG(C93),$C$2)</f>
        <v>#N/A</v>
      </c>
      <c r="F93" s="0" t="n">
        <f aca="false">IF(ISNUMBER(E92),F92-1/$C$3,1-0.5/$C$3)</f>
        <v>0.982758620689655</v>
      </c>
      <c r="H93" s="0" t="n">
        <f aca="false">VLOOKUP(F93,'GAUSSIAN DISTRIBUTION'!$A$2:$C$148,2,1)+(F93-VLOOKUP(F93,'GAUSSIAN DISTRIBUTION'!$A$2:$C$148,1,1))*VLOOKUP(F93,'GAUSSIAN DISTRIBUTION'!$A$2:$C$148,3,1)</f>
        <v>2.13660733871479</v>
      </c>
      <c r="I93" s="0" t="e">
        <f aca="false">E93</f>
        <v>#N/A</v>
      </c>
      <c r="J93" s="0" t="n">
        <f aca="false">IF(ISNUMBER(I93),(H93-$H$5)^2+(I93-$I$5)^2,1E+020)</f>
        <v>1E+020</v>
      </c>
      <c r="K93" s="0" t="n">
        <f aca="false">B93</f>
        <v>0</v>
      </c>
    </row>
    <row r="94" customFormat="false" ht="12.75" hidden="false" customHeight="false" outlineLevel="0" collapsed="false">
      <c r="C94" s="0"/>
      <c r="E94" s="0" t="e">
        <f aca="false">IF(AND(ISNUMBER(C94),C94&gt;'PLOT OUTPUT'!$D$4),LOG(C94),$C$2)</f>
        <v>#N/A</v>
      </c>
      <c r="F94" s="0" t="n">
        <f aca="false">IF(ISNUMBER(E93),F93-1/$C$3,1-0.5/$C$3)</f>
        <v>0.982758620689655</v>
      </c>
      <c r="H94" s="0" t="n">
        <f aca="false">VLOOKUP(F94,'GAUSSIAN DISTRIBUTION'!$A$2:$C$148,2,1)+(F94-VLOOKUP(F94,'GAUSSIAN DISTRIBUTION'!$A$2:$C$148,1,1))*VLOOKUP(F94,'GAUSSIAN DISTRIBUTION'!$A$2:$C$148,3,1)</f>
        <v>2.13660733871479</v>
      </c>
      <c r="I94" s="0" t="e">
        <f aca="false">E94</f>
        <v>#N/A</v>
      </c>
      <c r="J94" s="0" t="n">
        <f aca="false">IF(ISNUMBER(I94),(H94-$H$5)^2+(I94-$I$5)^2,1E+020)</f>
        <v>1E+020</v>
      </c>
      <c r="K94" s="0" t="n">
        <f aca="false">B94</f>
        <v>0</v>
      </c>
    </row>
    <row r="95" customFormat="false" ht="12.75" hidden="false" customHeight="false" outlineLevel="0" collapsed="false">
      <c r="C95" s="0"/>
      <c r="E95" s="0" t="e">
        <f aca="false">IF(AND(ISNUMBER(C95),C95&gt;'PLOT OUTPUT'!$D$4),LOG(C95),$C$2)</f>
        <v>#N/A</v>
      </c>
      <c r="F95" s="0" t="n">
        <f aca="false">IF(ISNUMBER(E94),F94-1/$C$3,1-0.5/$C$3)</f>
        <v>0.982758620689655</v>
      </c>
      <c r="H95" s="0" t="n">
        <f aca="false">VLOOKUP(F95,'GAUSSIAN DISTRIBUTION'!$A$2:$C$148,2,1)+(F95-VLOOKUP(F95,'GAUSSIAN DISTRIBUTION'!$A$2:$C$148,1,1))*VLOOKUP(F95,'GAUSSIAN DISTRIBUTION'!$A$2:$C$148,3,1)</f>
        <v>2.13660733871479</v>
      </c>
      <c r="I95" s="0" t="e">
        <f aca="false">E95</f>
        <v>#N/A</v>
      </c>
      <c r="J95" s="0" t="n">
        <f aca="false">IF(ISNUMBER(I95),(H95-$H$5)^2+(I95-$I$5)^2,1E+020)</f>
        <v>1E+020</v>
      </c>
      <c r="K95" s="0" t="n">
        <f aca="false">B95</f>
        <v>0</v>
      </c>
    </row>
    <row r="96" customFormat="false" ht="12.75" hidden="false" customHeight="false" outlineLevel="0" collapsed="false">
      <c r="C96" s="0"/>
      <c r="E96" s="0" t="e">
        <f aca="false">IF(AND(ISNUMBER(C96),C96&gt;'PLOT OUTPUT'!$D$4),LOG(C96),$C$2)</f>
        <v>#N/A</v>
      </c>
      <c r="F96" s="0" t="n">
        <f aca="false">IF(ISNUMBER(E95),F95-1/$C$3,1-0.5/$C$3)</f>
        <v>0.982758620689655</v>
      </c>
      <c r="H96" s="0" t="n">
        <f aca="false">VLOOKUP(F96,'GAUSSIAN DISTRIBUTION'!$A$2:$C$148,2,1)+(F96-VLOOKUP(F96,'GAUSSIAN DISTRIBUTION'!$A$2:$C$148,1,1))*VLOOKUP(F96,'GAUSSIAN DISTRIBUTION'!$A$2:$C$148,3,1)</f>
        <v>2.13660733871479</v>
      </c>
      <c r="I96" s="0" t="e">
        <f aca="false">E96</f>
        <v>#N/A</v>
      </c>
      <c r="J96" s="0" t="n">
        <f aca="false">IF(ISNUMBER(I96),(H96-$H$5)^2+(I96-$I$5)^2,1E+020)</f>
        <v>1E+020</v>
      </c>
      <c r="K96" s="0" t="n">
        <f aca="false">B96</f>
        <v>0</v>
      </c>
    </row>
    <row r="97" customFormat="false" ht="12.75" hidden="false" customHeight="false" outlineLevel="0" collapsed="false">
      <c r="C97" s="0"/>
      <c r="E97" s="0" t="e">
        <f aca="false">IF(AND(ISNUMBER(C97),C97&gt;'PLOT OUTPUT'!$D$4),LOG(C97),$C$2)</f>
        <v>#N/A</v>
      </c>
      <c r="F97" s="0" t="n">
        <f aca="false">IF(ISNUMBER(E96),F96-1/$C$3,1-0.5/$C$3)</f>
        <v>0.982758620689655</v>
      </c>
      <c r="H97" s="0" t="n">
        <f aca="false">VLOOKUP(F97,'GAUSSIAN DISTRIBUTION'!$A$2:$C$148,2,1)+(F97-VLOOKUP(F97,'GAUSSIAN DISTRIBUTION'!$A$2:$C$148,1,1))*VLOOKUP(F97,'GAUSSIAN DISTRIBUTION'!$A$2:$C$148,3,1)</f>
        <v>2.13660733871479</v>
      </c>
      <c r="I97" s="0" t="e">
        <f aca="false">E97</f>
        <v>#N/A</v>
      </c>
      <c r="J97" s="0" t="n">
        <f aca="false">IF(ISNUMBER(I97),(H97-$H$5)^2+(I97-$I$5)^2,1E+020)</f>
        <v>1E+020</v>
      </c>
      <c r="K97" s="0" t="n">
        <f aca="false">B97</f>
        <v>0</v>
      </c>
    </row>
    <row r="98" customFormat="false" ht="12.75" hidden="false" customHeight="false" outlineLevel="0" collapsed="false">
      <c r="C98" s="0"/>
      <c r="E98" s="0" t="e">
        <f aca="false">IF(AND(ISNUMBER(C98),C98&gt;'PLOT OUTPUT'!$D$4),LOG(C98),$C$2)</f>
        <v>#N/A</v>
      </c>
      <c r="F98" s="0" t="n">
        <f aca="false">IF(ISNUMBER(E97),F97-1/$C$3,1-0.5/$C$3)</f>
        <v>0.982758620689655</v>
      </c>
      <c r="H98" s="0" t="n">
        <f aca="false">VLOOKUP(F98,'GAUSSIAN DISTRIBUTION'!$A$2:$C$148,2,1)+(F98-VLOOKUP(F98,'GAUSSIAN DISTRIBUTION'!$A$2:$C$148,1,1))*VLOOKUP(F98,'GAUSSIAN DISTRIBUTION'!$A$2:$C$148,3,1)</f>
        <v>2.13660733871479</v>
      </c>
      <c r="I98" s="0" t="e">
        <f aca="false">E98</f>
        <v>#N/A</v>
      </c>
      <c r="J98" s="0" t="n">
        <f aca="false">IF(ISNUMBER(I98),(H98-$H$5)^2+(I98-$I$5)^2,1E+020)</f>
        <v>1E+020</v>
      </c>
      <c r="K98" s="0" t="n">
        <f aca="false">B98</f>
        <v>0</v>
      </c>
    </row>
    <row r="99" customFormat="false" ht="12.75" hidden="false" customHeight="false" outlineLevel="0" collapsed="false">
      <c r="C99" s="0"/>
      <c r="E99" s="0" t="e">
        <f aca="false">IF(AND(ISNUMBER(C99),C99&gt;'PLOT OUTPUT'!$D$4),LOG(C99),$C$2)</f>
        <v>#N/A</v>
      </c>
      <c r="F99" s="0" t="n">
        <f aca="false">IF(ISNUMBER(E98),F98-1/$C$3,1-0.5/$C$3)</f>
        <v>0.982758620689655</v>
      </c>
      <c r="H99" s="0" t="n">
        <f aca="false">VLOOKUP(F99,'GAUSSIAN DISTRIBUTION'!$A$2:$C$148,2,1)+(F99-VLOOKUP(F99,'GAUSSIAN DISTRIBUTION'!$A$2:$C$148,1,1))*VLOOKUP(F99,'GAUSSIAN DISTRIBUTION'!$A$2:$C$148,3,1)</f>
        <v>2.13660733871479</v>
      </c>
      <c r="I99" s="0" t="e">
        <f aca="false">E99</f>
        <v>#N/A</v>
      </c>
      <c r="J99" s="0" t="n">
        <f aca="false">IF(ISNUMBER(I99),(H99-$H$5)^2+(I99-$I$5)^2,1E+020)</f>
        <v>1E+020</v>
      </c>
      <c r="K99" s="0" t="n">
        <f aca="false">B99</f>
        <v>0</v>
      </c>
    </row>
    <row r="100" customFormat="false" ht="12.75" hidden="false" customHeight="false" outlineLevel="0" collapsed="false">
      <c r="C100" s="0"/>
      <c r="E100" s="0" t="e">
        <f aca="false">IF(AND(ISNUMBER(C100),C100&gt;'PLOT OUTPUT'!$D$4),LOG(C100),$C$2)</f>
        <v>#N/A</v>
      </c>
      <c r="F100" s="0" t="n">
        <f aca="false">IF(ISNUMBER(E99),F99-1/$C$3,1-0.5/$C$3)</f>
        <v>0.982758620689655</v>
      </c>
      <c r="H100" s="0" t="n">
        <f aca="false">VLOOKUP(F100,'GAUSSIAN DISTRIBUTION'!$A$2:$C$148,2,1)+(F100-VLOOKUP(F100,'GAUSSIAN DISTRIBUTION'!$A$2:$C$148,1,1))*VLOOKUP(F100,'GAUSSIAN DISTRIBUTION'!$A$2:$C$148,3,1)</f>
        <v>2.13660733871479</v>
      </c>
      <c r="I100" s="0" t="e">
        <f aca="false">E100</f>
        <v>#N/A</v>
      </c>
      <c r="J100" s="0" t="n">
        <f aca="false">IF(ISNUMBER(I100),(H100-$H$5)^2+(I100-$I$5)^2,1E+020)</f>
        <v>1E+020</v>
      </c>
      <c r="K100" s="0" t="n">
        <f aca="false">B100</f>
        <v>0</v>
      </c>
    </row>
    <row r="101" customFormat="false" ht="12.75" hidden="false" customHeight="false" outlineLevel="0" collapsed="false">
      <c r="C101" s="0"/>
      <c r="E101" s="0" t="e">
        <f aca="false">IF(AND(ISNUMBER(C101),C101&gt;'PLOT OUTPUT'!$D$4),LOG(C101),$C$2)</f>
        <v>#N/A</v>
      </c>
      <c r="F101" s="0" t="n">
        <f aca="false">IF(ISNUMBER(E100),F100-1/$C$3,1-0.5/$C$3)</f>
        <v>0.982758620689655</v>
      </c>
      <c r="H101" s="0" t="n">
        <f aca="false">VLOOKUP(F101,'GAUSSIAN DISTRIBUTION'!$A$2:$C$148,2,1)+(F101-VLOOKUP(F101,'GAUSSIAN DISTRIBUTION'!$A$2:$C$148,1,1))*VLOOKUP(F101,'GAUSSIAN DISTRIBUTION'!$A$2:$C$148,3,1)</f>
        <v>2.13660733871479</v>
      </c>
      <c r="I101" s="0" t="e">
        <f aca="false">E101</f>
        <v>#N/A</v>
      </c>
      <c r="J101" s="0" t="n">
        <f aca="false">IF(ISNUMBER(I101),(H101-$H$5)^2+(I101-$I$5)^2,1E+020)</f>
        <v>1E+020</v>
      </c>
      <c r="K101" s="0" t="n">
        <f aca="false">B101</f>
        <v>0</v>
      </c>
    </row>
    <row r="102" customFormat="false" ht="12.75" hidden="false" customHeight="false" outlineLevel="0" collapsed="false">
      <c r="C102" s="0"/>
      <c r="E102" s="0" t="e">
        <f aca="false">IF(AND(ISNUMBER(C102),C102&gt;'PLOT OUTPUT'!$D$4),LOG(C102),$C$2)</f>
        <v>#N/A</v>
      </c>
      <c r="F102" s="0" t="n">
        <f aca="false">IF(ISNUMBER(E101),F101-1/$C$3,1-0.5/$C$3)</f>
        <v>0.982758620689655</v>
      </c>
      <c r="H102" s="0" t="n">
        <f aca="false">VLOOKUP(F102,'GAUSSIAN DISTRIBUTION'!$A$2:$C$148,2,1)+(F102-VLOOKUP(F102,'GAUSSIAN DISTRIBUTION'!$A$2:$C$148,1,1))*VLOOKUP(F102,'GAUSSIAN DISTRIBUTION'!$A$2:$C$148,3,1)</f>
        <v>2.13660733871479</v>
      </c>
      <c r="I102" s="0" t="e">
        <f aca="false">E102</f>
        <v>#N/A</v>
      </c>
      <c r="J102" s="0" t="n">
        <f aca="false">IF(ISNUMBER(I102),(H102-$H$5)^2+(I102-$I$5)^2,1E+020)</f>
        <v>1E+020</v>
      </c>
      <c r="K102" s="0" t="n">
        <f aca="false">B102</f>
        <v>0</v>
      </c>
    </row>
    <row r="103" customFormat="false" ht="12.75" hidden="false" customHeight="false" outlineLevel="0" collapsed="false">
      <c r="C103" s="0"/>
      <c r="E103" s="0" t="e">
        <f aca="false">IF(AND(ISNUMBER(C103),C103&gt;'PLOT OUTPUT'!$D$4),LOG(C103),$C$2)</f>
        <v>#N/A</v>
      </c>
      <c r="F103" s="0" t="n">
        <f aca="false">IF(ISNUMBER(E102),F102-1/$C$3,1-0.5/$C$3)</f>
        <v>0.982758620689655</v>
      </c>
      <c r="H103" s="0" t="n">
        <f aca="false">VLOOKUP(F103,'GAUSSIAN DISTRIBUTION'!$A$2:$C$148,2,1)+(F103-VLOOKUP(F103,'GAUSSIAN DISTRIBUTION'!$A$2:$C$148,1,1))*VLOOKUP(F103,'GAUSSIAN DISTRIBUTION'!$A$2:$C$148,3,1)</f>
        <v>2.13660733871479</v>
      </c>
      <c r="I103" s="0" t="e">
        <f aca="false">E103</f>
        <v>#N/A</v>
      </c>
      <c r="J103" s="0" t="n">
        <f aca="false">IF(ISNUMBER(I103),(H103-$H$5)^2+(I103-$I$5)^2,1E+020)</f>
        <v>1E+020</v>
      </c>
      <c r="K103" s="0" t="n">
        <f aca="false">B103</f>
        <v>0</v>
      </c>
    </row>
    <row r="104" customFormat="false" ht="12.75" hidden="false" customHeight="false" outlineLevel="0" collapsed="false">
      <c r="C104" s="0"/>
      <c r="E104" s="0" t="e">
        <f aca="false">IF(AND(ISNUMBER(C104),C104&gt;'PLOT OUTPUT'!$D$4),LOG(C104),$C$2)</f>
        <v>#N/A</v>
      </c>
      <c r="F104" s="0" t="n">
        <f aca="false">IF(ISNUMBER(E103),F103-1/$C$3,1-0.5/$C$3)</f>
        <v>0.982758620689655</v>
      </c>
      <c r="H104" s="0" t="n">
        <f aca="false">VLOOKUP(F104,'GAUSSIAN DISTRIBUTION'!$A$2:$C$148,2,1)+(F104-VLOOKUP(F104,'GAUSSIAN DISTRIBUTION'!$A$2:$C$148,1,1))*VLOOKUP(F104,'GAUSSIAN DISTRIBUTION'!$A$2:$C$148,3,1)</f>
        <v>2.13660733871479</v>
      </c>
      <c r="I104" s="0" t="e">
        <f aca="false">E104</f>
        <v>#N/A</v>
      </c>
      <c r="J104" s="0" t="n">
        <f aca="false">IF(ISNUMBER(I104),(H104-$H$5)^2+(I104-$I$5)^2,1E+020)</f>
        <v>1E+020</v>
      </c>
      <c r="K104" s="0" t="n">
        <f aca="false">B104</f>
        <v>0</v>
      </c>
    </row>
    <row r="105" customFormat="false" ht="12.75" hidden="false" customHeight="false" outlineLevel="0" collapsed="false">
      <c r="C105" s="0"/>
      <c r="E105" s="0" t="e">
        <f aca="false">IF(AND(ISNUMBER(C105),C105&gt;'PLOT OUTPUT'!$D$4),LOG(C105),$C$2)</f>
        <v>#N/A</v>
      </c>
      <c r="F105" s="0" t="n">
        <f aca="false">IF(ISNUMBER(E104),F104-1/$C$3,1-0.5/$C$3)</f>
        <v>0.982758620689655</v>
      </c>
      <c r="H105" s="0" t="n">
        <f aca="false">VLOOKUP(F105,'GAUSSIAN DISTRIBUTION'!$A$2:$C$148,2,1)+(F105-VLOOKUP(F105,'GAUSSIAN DISTRIBUTION'!$A$2:$C$148,1,1))*VLOOKUP(F105,'GAUSSIAN DISTRIBUTION'!$A$2:$C$148,3,1)</f>
        <v>2.13660733871479</v>
      </c>
      <c r="I105" s="0" t="e">
        <f aca="false">E105</f>
        <v>#N/A</v>
      </c>
      <c r="J105" s="0" t="n">
        <f aca="false">IF(ISNUMBER(I105),(H105-$H$5)^2+(I105-$I$5)^2,1E+020)</f>
        <v>1E+020</v>
      </c>
      <c r="K105" s="0" t="n">
        <f aca="false">B105</f>
        <v>0</v>
      </c>
    </row>
    <row r="106" customFormat="false" ht="12.75" hidden="false" customHeight="false" outlineLevel="0" collapsed="false">
      <c r="C106" s="0"/>
      <c r="E106" s="0" t="e">
        <f aca="false">IF(AND(ISNUMBER(C106),C106&gt;'PLOT OUTPUT'!$D$4),LOG(C106),$C$2)</f>
        <v>#N/A</v>
      </c>
      <c r="F106" s="0" t="n">
        <f aca="false">IF(ISNUMBER(E105),F105-1/$C$3,1-0.5/$C$3)</f>
        <v>0.982758620689655</v>
      </c>
      <c r="H106" s="0" t="n">
        <f aca="false">VLOOKUP(F106,'GAUSSIAN DISTRIBUTION'!$A$2:$C$148,2,1)+(F106-VLOOKUP(F106,'GAUSSIAN DISTRIBUTION'!$A$2:$C$148,1,1))*VLOOKUP(F106,'GAUSSIAN DISTRIBUTION'!$A$2:$C$148,3,1)</f>
        <v>2.13660733871479</v>
      </c>
      <c r="I106" s="0" t="e">
        <f aca="false">E106</f>
        <v>#N/A</v>
      </c>
      <c r="J106" s="0" t="n">
        <f aca="false">IF(ISNUMBER(I106),(H106-$H$5)^2+(I106-$I$5)^2,1E+020)</f>
        <v>1E+020</v>
      </c>
      <c r="K106" s="0" t="n">
        <f aca="false">B106</f>
        <v>0</v>
      </c>
    </row>
    <row r="107" customFormat="false" ht="12.75" hidden="false" customHeight="false" outlineLevel="0" collapsed="false">
      <c r="C107" s="0"/>
      <c r="E107" s="0" t="e">
        <f aca="false">IF(AND(ISNUMBER(C107),C107&gt;'PLOT OUTPUT'!$D$4),LOG(C107),$C$2)</f>
        <v>#N/A</v>
      </c>
      <c r="F107" s="0" t="n">
        <f aca="false">IF(ISNUMBER(E106),F106-1/$C$3,1-0.5/$C$3)</f>
        <v>0.982758620689655</v>
      </c>
      <c r="H107" s="0" t="n">
        <f aca="false">VLOOKUP(F107,'GAUSSIAN DISTRIBUTION'!$A$2:$C$148,2,1)+(F107-VLOOKUP(F107,'GAUSSIAN DISTRIBUTION'!$A$2:$C$148,1,1))*VLOOKUP(F107,'GAUSSIAN DISTRIBUTION'!$A$2:$C$148,3,1)</f>
        <v>2.13660733871479</v>
      </c>
      <c r="I107" s="0" t="e">
        <f aca="false">E107</f>
        <v>#N/A</v>
      </c>
      <c r="J107" s="0" t="n">
        <f aca="false">IF(ISNUMBER(I107),(H107-$H$5)^2+(I107-$I$5)^2,1E+020)</f>
        <v>1E+020</v>
      </c>
      <c r="K107" s="0" t="n">
        <f aca="false">B107</f>
        <v>0</v>
      </c>
    </row>
    <row r="108" customFormat="false" ht="12.75" hidden="false" customHeight="false" outlineLevel="0" collapsed="false">
      <c r="C108" s="0"/>
      <c r="E108" s="0" t="e">
        <f aca="false">IF(AND(ISNUMBER(C108),C108&gt;'PLOT OUTPUT'!$D$4),LOG(C108),$C$2)</f>
        <v>#N/A</v>
      </c>
      <c r="F108" s="0" t="n">
        <f aca="false">IF(ISNUMBER(E107),F107-1/$C$3,1-0.5/$C$3)</f>
        <v>0.982758620689655</v>
      </c>
      <c r="H108" s="0" t="n">
        <f aca="false">VLOOKUP(F108,'GAUSSIAN DISTRIBUTION'!$A$2:$C$148,2,1)+(F108-VLOOKUP(F108,'GAUSSIAN DISTRIBUTION'!$A$2:$C$148,1,1))*VLOOKUP(F108,'GAUSSIAN DISTRIBUTION'!$A$2:$C$148,3,1)</f>
        <v>2.13660733871479</v>
      </c>
      <c r="I108" s="0" t="e">
        <f aca="false">E108</f>
        <v>#N/A</v>
      </c>
      <c r="J108" s="0" t="n">
        <f aca="false">IF(ISNUMBER(I108),(H108-$H$5)^2+(I108-$I$5)^2,1E+020)</f>
        <v>1E+020</v>
      </c>
      <c r="K108" s="0" t="n">
        <f aca="false">B108</f>
        <v>0</v>
      </c>
    </row>
    <row r="109" customFormat="false" ht="12.75" hidden="false" customHeight="false" outlineLevel="0" collapsed="false">
      <c r="C109" s="0"/>
      <c r="E109" s="0" t="e">
        <f aca="false">IF(AND(ISNUMBER(C109),C109&gt;'PLOT OUTPUT'!$D$4),LOG(C109),$C$2)</f>
        <v>#N/A</v>
      </c>
      <c r="F109" s="0" t="n">
        <f aca="false">IF(ISNUMBER(E108),F108-1/$C$3,1-0.5/$C$3)</f>
        <v>0.982758620689655</v>
      </c>
      <c r="H109" s="0" t="n">
        <f aca="false">VLOOKUP(F109,'GAUSSIAN DISTRIBUTION'!$A$2:$C$148,2,1)+(F109-VLOOKUP(F109,'GAUSSIAN DISTRIBUTION'!$A$2:$C$148,1,1))*VLOOKUP(F109,'GAUSSIAN DISTRIBUTION'!$A$2:$C$148,3,1)</f>
        <v>2.13660733871479</v>
      </c>
      <c r="I109" s="0" t="e">
        <f aca="false">E109</f>
        <v>#N/A</v>
      </c>
      <c r="J109" s="0" t="n">
        <f aca="false">IF(ISNUMBER(I109),(H109-$H$5)^2+(I109-$I$5)^2,1E+020)</f>
        <v>1E+020</v>
      </c>
      <c r="K109" s="0" t="n">
        <f aca="false">B109</f>
        <v>0</v>
      </c>
    </row>
    <row r="110" customFormat="false" ht="12.75" hidden="false" customHeight="false" outlineLevel="0" collapsed="false">
      <c r="C110" s="0"/>
      <c r="E110" s="0" t="e">
        <f aca="false">IF(AND(ISNUMBER(C110),C110&gt;'PLOT OUTPUT'!$D$4),LOG(C110),$C$2)</f>
        <v>#N/A</v>
      </c>
      <c r="F110" s="0" t="n">
        <f aca="false">IF(ISNUMBER(E109),F109-1/$C$3,1-0.5/$C$3)</f>
        <v>0.982758620689655</v>
      </c>
      <c r="H110" s="0" t="n">
        <f aca="false">VLOOKUP(F110,'GAUSSIAN DISTRIBUTION'!$A$2:$C$148,2,1)+(F110-VLOOKUP(F110,'GAUSSIAN DISTRIBUTION'!$A$2:$C$148,1,1))*VLOOKUP(F110,'GAUSSIAN DISTRIBUTION'!$A$2:$C$148,3,1)</f>
        <v>2.13660733871479</v>
      </c>
      <c r="I110" s="0" t="e">
        <f aca="false">E110</f>
        <v>#N/A</v>
      </c>
      <c r="J110" s="0" t="n">
        <f aca="false">IF(ISNUMBER(I110),(H110-$H$5)^2+(I110-$I$5)^2,1E+020)</f>
        <v>1E+020</v>
      </c>
      <c r="K110" s="0" t="n">
        <f aca="false">B110</f>
        <v>0</v>
      </c>
    </row>
    <row r="111" customFormat="false" ht="12.75" hidden="false" customHeight="false" outlineLevel="0" collapsed="false">
      <c r="C111" s="0"/>
      <c r="E111" s="0" t="e">
        <f aca="false">IF(AND(ISNUMBER(C111),C111&gt;'PLOT OUTPUT'!$D$4),LOG(C111),$C$2)</f>
        <v>#N/A</v>
      </c>
      <c r="F111" s="0" t="n">
        <f aca="false">IF(ISNUMBER(E110),F110-1/$C$3,1-0.5/$C$3)</f>
        <v>0.982758620689655</v>
      </c>
      <c r="H111" s="0" t="n">
        <f aca="false">VLOOKUP(F111,'GAUSSIAN DISTRIBUTION'!$A$2:$C$148,2,1)+(F111-VLOOKUP(F111,'GAUSSIAN DISTRIBUTION'!$A$2:$C$148,1,1))*VLOOKUP(F111,'GAUSSIAN DISTRIBUTION'!$A$2:$C$148,3,1)</f>
        <v>2.13660733871479</v>
      </c>
      <c r="I111" s="0" t="e">
        <f aca="false">E111</f>
        <v>#N/A</v>
      </c>
      <c r="J111" s="0" t="n">
        <f aca="false">IF(ISNUMBER(I111),(H111-$H$5)^2+(I111-$I$5)^2,1E+020)</f>
        <v>1E+020</v>
      </c>
      <c r="K111" s="0" t="n">
        <f aca="false">B111</f>
        <v>0</v>
      </c>
    </row>
    <row r="112" customFormat="false" ht="12.75" hidden="false" customHeight="false" outlineLevel="0" collapsed="false">
      <c r="C112" s="0"/>
      <c r="E112" s="0" t="e">
        <f aca="false">IF(AND(ISNUMBER(C112),C112&gt;'PLOT OUTPUT'!$D$4),LOG(C112),$C$2)</f>
        <v>#N/A</v>
      </c>
      <c r="F112" s="0" t="n">
        <f aca="false">IF(ISNUMBER(E111),F111-1/$C$3,1-0.5/$C$3)</f>
        <v>0.982758620689655</v>
      </c>
      <c r="H112" s="0" t="n">
        <f aca="false">VLOOKUP(F112,'GAUSSIAN DISTRIBUTION'!$A$2:$C$148,2,1)+(F112-VLOOKUP(F112,'GAUSSIAN DISTRIBUTION'!$A$2:$C$148,1,1))*VLOOKUP(F112,'GAUSSIAN DISTRIBUTION'!$A$2:$C$148,3,1)</f>
        <v>2.13660733871479</v>
      </c>
      <c r="I112" s="0" t="e">
        <f aca="false">E112</f>
        <v>#N/A</v>
      </c>
      <c r="J112" s="0" t="n">
        <f aca="false">IF(ISNUMBER(I112),(H112-$H$5)^2+(I112-$I$5)^2,1E+020)</f>
        <v>1E+020</v>
      </c>
      <c r="K112" s="0" t="n">
        <f aca="false">B112</f>
        <v>0</v>
      </c>
    </row>
    <row r="113" customFormat="false" ht="12.75" hidden="false" customHeight="false" outlineLevel="0" collapsed="false">
      <c r="C113" s="0"/>
      <c r="E113" s="0" t="e">
        <f aca="false">IF(AND(ISNUMBER(C113),C113&gt;'PLOT OUTPUT'!$D$4),LOG(C113),$C$2)</f>
        <v>#N/A</v>
      </c>
      <c r="F113" s="0" t="n">
        <f aca="false">IF(ISNUMBER(E112),F112-1/$C$3,1-0.5/$C$3)</f>
        <v>0.982758620689655</v>
      </c>
      <c r="H113" s="0" t="n">
        <f aca="false">VLOOKUP(F113,'GAUSSIAN DISTRIBUTION'!$A$2:$C$148,2,1)+(F113-VLOOKUP(F113,'GAUSSIAN DISTRIBUTION'!$A$2:$C$148,1,1))*VLOOKUP(F113,'GAUSSIAN DISTRIBUTION'!$A$2:$C$148,3,1)</f>
        <v>2.13660733871479</v>
      </c>
      <c r="I113" s="0" t="e">
        <f aca="false">E113</f>
        <v>#N/A</v>
      </c>
      <c r="J113" s="0" t="n">
        <f aca="false">IF(ISNUMBER(I113),(H113-$H$5)^2+(I113-$I$5)^2,1E+020)</f>
        <v>1E+020</v>
      </c>
      <c r="K113" s="0" t="n">
        <f aca="false">B113</f>
        <v>0</v>
      </c>
    </row>
    <row r="114" customFormat="false" ht="12.75" hidden="false" customHeight="false" outlineLevel="0" collapsed="false">
      <c r="C114" s="0"/>
      <c r="E114" s="0" t="e">
        <f aca="false">IF(AND(ISNUMBER(C114),C114&gt;'PLOT OUTPUT'!$D$4),LOG(C114),$C$2)</f>
        <v>#N/A</v>
      </c>
      <c r="F114" s="0" t="n">
        <f aca="false">IF(ISNUMBER(E113),F113-1/$C$3,1-0.5/$C$3)</f>
        <v>0.982758620689655</v>
      </c>
      <c r="H114" s="0" t="n">
        <f aca="false">VLOOKUP(F114,'GAUSSIAN DISTRIBUTION'!$A$2:$C$148,2,1)+(F114-VLOOKUP(F114,'GAUSSIAN DISTRIBUTION'!$A$2:$C$148,1,1))*VLOOKUP(F114,'GAUSSIAN DISTRIBUTION'!$A$2:$C$148,3,1)</f>
        <v>2.13660733871479</v>
      </c>
      <c r="I114" s="0" t="e">
        <f aca="false">E114</f>
        <v>#N/A</v>
      </c>
      <c r="J114" s="0" t="n">
        <f aca="false">IF(ISNUMBER(I114),(H114-$H$5)^2+(I114-$I$5)^2,1E+020)</f>
        <v>1E+020</v>
      </c>
      <c r="K114" s="0" t="n">
        <f aca="false">B114</f>
        <v>0</v>
      </c>
    </row>
    <row r="115" customFormat="false" ht="12.75" hidden="false" customHeight="false" outlineLevel="0" collapsed="false">
      <c r="C115" s="0"/>
      <c r="E115" s="0" t="e">
        <f aca="false">IF(AND(ISNUMBER(C115),C115&gt;'PLOT OUTPUT'!$D$4),LOG(C115),$C$2)</f>
        <v>#N/A</v>
      </c>
      <c r="F115" s="0" t="n">
        <f aca="false">IF(ISNUMBER(E114),F114-1/$C$3,1-0.5/$C$3)</f>
        <v>0.982758620689655</v>
      </c>
      <c r="H115" s="0" t="n">
        <f aca="false">VLOOKUP(F115,'GAUSSIAN DISTRIBUTION'!$A$2:$C$148,2,1)+(F115-VLOOKUP(F115,'GAUSSIAN DISTRIBUTION'!$A$2:$C$148,1,1))*VLOOKUP(F115,'GAUSSIAN DISTRIBUTION'!$A$2:$C$148,3,1)</f>
        <v>2.13660733871479</v>
      </c>
      <c r="I115" s="0" t="e">
        <f aca="false">E115</f>
        <v>#N/A</v>
      </c>
      <c r="J115" s="0" t="n">
        <f aca="false">IF(ISNUMBER(I115),(H115-$H$5)^2+(I115-$I$5)^2,1E+020)</f>
        <v>1E+020</v>
      </c>
      <c r="K115" s="0" t="n">
        <f aca="false">B115</f>
        <v>0</v>
      </c>
    </row>
    <row r="116" customFormat="false" ht="12.75" hidden="false" customHeight="false" outlineLevel="0" collapsed="false">
      <c r="C116" s="0"/>
      <c r="E116" s="0" t="e">
        <f aca="false">IF(AND(ISNUMBER(C116),C116&gt;'PLOT OUTPUT'!$D$4),LOG(C116),$C$2)</f>
        <v>#N/A</v>
      </c>
      <c r="F116" s="0" t="n">
        <f aca="false">IF(ISNUMBER(E115),F115-1/$C$3,1-0.5/$C$3)</f>
        <v>0.982758620689655</v>
      </c>
      <c r="H116" s="0" t="n">
        <f aca="false">VLOOKUP(F116,'GAUSSIAN DISTRIBUTION'!$A$2:$C$148,2,1)+(F116-VLOOKUP(F116,'GAUSSIAN DISTRIBUTION'!$A$2:$C$148,1,1))*VLOOKUP(F116,'GAUSSIAN DISTRIBUTION'!$A$2:$C$148,3,1)</f>
        <v>2.13660733871479</v>
      </c>
      <c r="I116" s="0" t="e">
        <f aca="false">E116</f>
        <v>#N/A</v>
      </c>
      <c r="J116" s="0" t="n">
        <f aca="false">IF(ISNUMBER(I116),(H116-$H$5)^2+(I116-$I$5)^2,1E+020)</f>
        <v>1E+020</v>
      </c>
      <c r="K116" s="0" t="n">
        <f aca="false">B116</f>
        <v>0</v>
      </c>
    </row>
    <row r="117" customFormat="false" ht="12.75" hidden="false" customHeight="false" outlineLevel="0" collapsed="false">
      <c r="C117" s="0"/>
      <c r="E117" s="0" t="e">
        <f aca="false">IF(AND(ISNUMBER(C117),C117&gt;'PLOT OUTPUT'!$D$4),LOG(C117),$C$2)</f>
        <v>#N/A</v>
      </c>
      <c r="F117" s="0" t="n">
        <f aca="false">IF(ISNUMBER(E116),F116-1/$C$3,1-0.5/$C$3)</f>
        <v>0.982758620689655</v>
      </c>
      <c r="H117" s="0" t="n">
        <f aca="false">VLOOKUP(F117,'GAUSSIAN DISTRIBUTION'!$A$2:$C$148,2,1)+(F117-VLOOKUP(F117,'GAUSSIAN DISTRIBUTION'!$A$2:$C$148,1,1))*VLOOKUP(F117,'GAUSSIAN DISTRIBUTION'!$A$2:$C$148,3,1)</f>
        <v>2.13660733871479</v>
      </c>
      <c r="I117" s="0" t="e">
        <f aca="false">E117</f>
        <v>#N/A</v>
      </c>
      <c r="J117" s="0" t="n">
        <f aca="false">IF(ISNUMBER(I117),(H117-$H$5)^2+(I117-$I$5)^2,1E+020)</f>
        <v>1E+020</v>
      </c>
      <c r="K117" s="0" t="n">
        <f aca="false">B117</f>
        <v>0</v>
      </c>
    </row>
    <row r="118" customFormat="false" ht="12.75" hidden="false" customHeight="false" outlineLevel="0" collapsed="false">
      <c r="C118" s="0"/>
      <c r="E118" s="0" t="e">
        <f aca="false">IF(AND(ISNUMBER(C118),C118&gt;'PLOT OUTPUT'!$D$4),LOG(C118),$C$2)</f>
        <v>#N/A</v>
      </c>
      <c r="F118" s="0" t="n">
        <f aca="false">IF(ISNUMBER(E117),F117-1/$C$3,1-0.5/$C$3)</f>
        <v>0.982758620689655</v>
      </c>
      <c r="H118" s="0" t="n">
        <f aca="false">VLOOKUP(F118,'GAUSSIAN DISTRIBUTION'!$A$2:$C$148,2,1)+(F118-VLOOKUP(F118,'GAUSSIAN DISTRIBUTION'!$A$2:$C$148,1,1))*VLOOKUP(F118,'GAUSSIAN DISTRIBUTION'!$A$2:$C$148,3,1)</f>
        <v>2.13660733871479</v>
      </c>
      <c r="I118" s="0" t="e">
        <f aca="false">E118</f>
        <v>#N/A</v>
      </c>
      <c r="J118" s="0" t="n">
        <f aca="false">IF(ISNUMBER(I118),(H118-$H$5)^2+(I118-$I$5)^2,1E+020)</f>
        <v>1E+020</v>
      </c>
      <c r="K118" s="0" t="n">
        <f aca="false">B118</f>
        <v>0</v>
      </c>
    </row>
    <row r="119" customFormat="false" ht="12.75" hidden="false" customHeight="false" outlineLevel="0" collapsed="false">
      <c r="C119" s="0"/>
      <c r="E119" s="0" t="e">
        <f aca="false">IF(AND(ISNUMBER(C119),C119&gt;'PLOT OUTPUT'!$D$4),LOG(C119),$C$2)</f>
        <v>#N/A</v>
      </c>
      <c r="F119" s="0" t="n">
        <f aca="false">IF(ISNUMBER(E118),F118-1/$C$3,1-0.5/$C$3)</f>
        <v>0.982758620689655</v>
      </c>
      <c r="H119" s="0" t="n">
        <f aca="false">VLOOKUP(F119,'GAUSSIAN DISTRIBUTION'!$A$2:$C$148,2,1)+(F119-VLOOKUP(F119,'GAUSSIAN DISTRIBUTION'!$A$2:$C$148,1,1))*VLOOKUP(F119,'GAUSSIAN DISTRIBUTION'!$A$2:$C$148,3,1)</f>
        <v>2.13660733871479</v>
      </c>
      <c r="I119" s="0" t="e">
        <f aca="false">E119</f>
        <v>#N/A</v>
      </c>
      <c r="J119" s="0" t="n">
        <f aca="false">IF(ISNUMBER(I119),(H119-$H$5)^2+(I119-$I$5)^2,1E+020)</f>
        <v>1E+020</v>
      </c>
      <c r="K119" s="0" t="n">
        <f aca="false">B119</f>
        <v>0</v>
      </c>
    </row>
    <row r="120" customFormat="false" ht="12.75" hidden="false" customHeight="false" outlineLevel="0" collapsed="false">
      <c r="C120" s="0"/>
      <c r="E120" s="0" t="e">
        <f aca="false">IF(AND(ISNUMBER(C120),C120&gt;'PLOT OUTPUT'!$D$4),LOG(C120),$C$2)</f>
        <v>#N/A</v>
      </c>
      <c r="F120" s="0" t="n">
        <f aca="false">IF(ISNUMBER(E119),F119-1/$C$3,1-0.5/$C$3)</f>
        <v>0.982758620689655</v>
      </c>
      <c r="H120" s="0" t="n">
        <f aca="false">VLOOKUP(F120,'GAUSSIAN DISTRIBUTION'!$A$2:$C$148,2,1)+(F120-VLOOKUP(F120,'GAUSSIAN DISTRIBUTION'!$A$2:$C$148,1,1))*VLOOKUP(F120,'GAUSSIAN DISTRIBUTION'!$A$2:$C$148,3,1)</f>
        <v>2.13660733871479</v>
      </c>
      <c r="I120" s="0" t="e">
        <f aca="false">E120</f>
        <v>#N/A</v>
      </c>
      <c r="J120" s="0" t="n">
        <f aca="false">IF(ISNUMBER(I120),(H120-$H$5)^2+(I120-$I$5)^2,1E+020)</f>
        <v>1E+020</v>
      </c>
      <c r="K120" s="0" t="n">
        <f aca="false">B120</f>
        <v>0</v>
      </c>
    </row>
    <row r="121" customFormat="false" ht="12.75" hidden="false" customHeight="false" outlineLevel="0" collapsed="false">
      <c r="C121" s="0"/>
      <c r="E121" s="0" t="e">
        <f aca="false">IF(AND(ISNUMBER(C121),C121&gt;'PLOT OUTPUT'!$D$4),LOG(C121),$C$2)</f>
        <v>#N/A</v>
      </c>
      <c r="F121" s="0" t="n">
        <f aca="false">IF(ISNUMBER(E120),F120-1/$C$3,1-0.5/$C$3)</f>
        <v>0.982758620689655</v>
      </c>
      <c r="H121" s="0" t="n">
        <f aca="false">VLOOKUP(F121,'GAUSSIAN DISTRIBUTION'!$A$2:$C$148,2,1)+(F121-VLOOKUP(F121,'GAUSSIAN DISTRIBUTION'!$A$2:$C$148,1,1))*VLOOKUP(F121,'GAUSSIAN DISTRIBUTION'!$A$2:$C$148,3,1)</f>
        <v>2.13660733871479</v>
      </c>
      <c r="I121" s="0" t="e">
        <f aca="false">E121</f>
        <v>#N/A</v>
      </c>
      <c r="J121" s="0" t="n">
        <f aca="false">IF(ISNUMBER(I121),(H121-$H$5)^2+(I121-$I$5)^2,1E+020)</f>
        <v>1E+020</v>
      </c>
      <c r="K121" s="0" t="n">
        <f aca="false">B121</f>
        <v>0</v>
      </c>
    </row>
    <row r="122" customFormat="false" ht="12.75" hidden="false" customHeight="false" outlineLevel="0" collapsed="false">
      <c r="C122" s="0"/>
      <c r="E122" s="0" t="e">
        <f aca="false">IF(AND(ISNUMBER(C122),C122&gt;'PLOT OUTPUT'!$D$4),LOG(C122),$C$2)</f>
        <v>#N/A</v>
      </c>
      <c r="F122" s="0" t="n">
        <f aca="false">IF(ISNUMBER(E121),F121-1/$C$3,1-0.5/$C$3)</f>
        <v>0.982758620689655</v>
      </c>
      <c r="H122" s="0" t="n">
        <f aca="false">VLOOKUP(F122,'GAUSSIAN DISTRIBUTION'!$A$2:$C$148,2,1)+(F122-VLOOKUP(F122,'GAUSSIAN DISTRIBUTION'!$A$2:$C$148,1,1))*VLOOKUP(F122,'GAUSSIAN DISTRIBUTION'!$A$2:$C$148,3,1)</f>
        <v>2.13660733871479</v>
      </c>
      <c r="I122" s="0" t="e">
        <f aca="false">E122</f>
        <v>#N/A</v>
      </c>
      <c r="J122" s="0" t="n">
        <f aca="false">IF(ISNUMBER(I122),(H122-$H$5)^2+(I122-$I$5)^2,1E+020)</f>
        <v>1E+020</v>
      </c>
      <c r="K122" s="0" t="n">
        <f aca="false">B122</f>
        <v>0</v>
      </c>
    </row>
    <row r="123" customFormat="false" ht="12.75" hidden="false" customHeight="false" outlineLevel="0" collapsed="false">
      <c r="C123" s="0"/>
      <c r="E123" s="0" t="e">
        <f aca="false">IF(AND(ISNUMBER(C123),C123&gt;'PLOT OUTPUT'!$D$4),LOG(C123),$C$2)</f>
        <v>#N/A</v>
      </c>
      <c r="F123" s="0" t="n">
        <f aca="false">IF(ISNUMBER(E122),F122-1/$C$3,1-0.5/$C$3)</f>
        <v>0.982758620689655</v>
      </c>
      <c r="H123" s="0" t="n">
        <f aca="false">VLOOKUP(F123,'GAUSSIAN DISTRIBUTION'!$A$2:$C$148,2,1)+(F123-VLOOKUP(F123,'GAUSSIAN DISTRIBUTION'!$A$2:$C$148,1,1))*VLOOKUP(F123,'GAUSSIAN DISTRIBUTION'!$A$2:$C$148,3,1)</f>
        <v>2.13660733871479</v>
      </c>
      <c r="I123" s="0" t="e">
        <f aca="false">E123</f>
        <v>#N/A</v>
      </c>
      <c r="J123" s="0" t="n">
        <f aca="false">IF(ISNUMBER(I123),(H123-$H$5)^2+(I123-$I$5)^2,1E+020)</f>
        <v>1E+020</v>
      </c>
      <c r="K123" s="0" t="n">
        <f aca="false">B123</f>
        <v>0</v>
      </c>
    </row>
    <row r="124" customFormat="false" ht="12.75" hidden="false" customHeight="false" outlineLevel="0" collapsed="false">
      <c r="C124" s="0"/>
      <c r="E124" s="0" t="e">
        <f aca="false">IF(AND(ISNUMBER(C124),C124&gt;'PLOT OUTPUT'!$D$4),LOG(C124),$C$2)</f>
        <v>#N/A</v>
      </c>
      <c r="F124" s="0" t="n">
        <f aca="false">IF(ISNUMBER(E123),F123-1/$C$3,1-0.5/$C$3)</f>
        <v>0.982758620689655</v>
      </c>
      <c r="H124" s="0" t="n">
        <f aca="false">VLOOKUP(F124,'GAUSSIAN DISTRIBUTION'!$A$2:$C$148,2,1)+(F124-VLOOKUP(F124,'GAUSSIAN DISTRIBUTION'!$A$2:$C$148,1,1))*VLOOKUP(F124,'GAUSSIAN DISTRIBUTION'!$A$2:$C$148,3,1)</f>
        <v>2.13660733871479</v>
      </c>
      <c r="I124" s="0" t="e">
        <f aca="false">E124</f>
        <v>#N/A</v>
      </c>
      <c r="J124" s="0" t="n">
        <f aca="false">IF(ISNUMBER(I124),(H124-$H$5)^2+(I124-$I$5)^2,1E+020)</f>
        <v>1E+020</v>
      </c>
      <c r="K124" s="0" t="n">
        <f aca="false">B124</f>
        <v>0</v>
      </c>
    </row>
    <row r="125" customFormat="false" ht="12.75" hidden="false" customHeight="false" outlineLevel="0" collapsed="false">
      <c r="C125" s="0"/>
      <c r="E125" s="0" t="e">
        <f aca="false">IF(AND(ISNUMBER(C125),C125&gt;'PLOT OUTPUT'!$D$4),LOG(C125),$C$2)</f>
        <v>#N/A</v>
      </c>
      <c r="F125" s="0" t="n">
        <f aca="false">IF(ISNUMBER(E124),F124-1/$C$3,1-0.5/$C$3)</f>
        <v>0.982758620689655</v>
      </c>
      <c r="H125" s="0" t="n">
        <f aca="false">VLOOKUP(F125,'GAUSSIAN DISTRIBUTION'!$A$2:$C$148,2,1)+(F125-VLOOKUP(F125,'GAUSSIAN DISTRIBUTION'!$A$2:$C$148,1,1))*VLOOKUP(F125,'GAUSSIAN DISTRIBUTION'!$A$2:$C$148,3,1)</f>
        <v>2.13660733871479</v>
      </c>
      <c r="I125" s="0" t="e">
        <f aca="false">E125</f>
        <v>#N/A</v>
      </c>
      <c r="J125" s="0" t="n">
        <f aca="false">IF(ISNUMBER(I125),(H125-$H$5)^2+(I125-$I$5)^2,1E+020)</f>
        <v>1E+020</v>
      </c>
      <c r="K125" s="0" t="n">
        <f aca="false">B125</f>
        <v>0</v>
      </c>
    </row>
    <row r="126" customFormat="false" ht="12.75" hidden="false" customHeight="false" outlineLevel="0" collapsed="false">
      <c r="C126" s="0"/>
      <c r="E126" s="0" t="e">
        <f aca="false">IF(AND(ISNUMBER(C126),C126&gt;'PLOT OUTPUT'!$D$4),LOG(C126),$C$2)</f>
        <v>#N/A</v>
      </c>
      <c r="F126" s="0" t="n">
        <f aca="false">IF(ISNUMBER(E125),F125-1/$C$3,1-0.5/$C$3)</f>
        <v>0.982758620689655</v>
      </c>
      <c r="H126" s="0" t="n">
        <f aca="false">VLOOKUP(F126,'GAUSSIAN DISTRIBUTION'!$A$2:$C$148,2,1)+(F126-VLOOKUP(F126,'GAUSSIAN DISTRIBUTION'!$A$2:$C$148,1,1))*VLOOKUP(F126,'GAUSSIAN DISTRIBUTION'!$A$2:$C$148,3,1)</f>
        <v>2.13660733871479</v>
      </c>
      <c r="I126" s="0" t="e">
        <f aca="false">E126</f>
        <v>#N/A</v>
      </c>
      <c r="J126" s="0" t="n">
        <f aca="false">IF(ISNUMBER(I126),(H126-$H$5)^2+(I126-$I$5)^2,1E+020)</f>
        <v>1E+020</v>
      </c>
      <c r="K126" s="0" t="n">
        <f aca="false">B126</f>
        <v>0</v>
      </c>
    </row>
    <row r="127" customFormat="false" ht="12.75" hidden="false" customHeight="false" outlineLevel="0" collapsed="false">
      <c r="C127" s="0"/>
      <c r="E127" s="0" t="e">
        <f aca="false">IF(AND(ISNUMBER(C127),C127&gt;'PLOT OUTPUT'!$D$4),LOG(C127),$C$2)</f>
        <v>#N/A</v>
      </c>
      <c r="F127" s="0" t="n">
        <f aca="false">IF(ISNUMBER(E126),F126-1/$C$3,1-0.5/$C$3)</f>
        <v>0.982758620689655</v>
      </c>
      <c r="H127" s="0" t="n">
        <f aca="false">VLOOKUP(F127,'GAUSSIAN DISTRIBUTION'!$A$2:$C$148,2,1)+(F127-VLOOKUP(F127,'GAUSSIAN DISTRIBUTION'!$A$2:$C$148,1,1))*VLOOKUP(F127,'GAUSSIAN DISTRIBUTION'!$A$2:$C$148,3,1)</f>
        <v>2.13660733871479</v>
      </c>
      <c r="I127" s="0" t="e">
        <f aca="false">E127</f>
        <v>#N/A</v>
      </c>
      <c r="J127" s="0" t="n">
        <f aca="false">IF(ISNUMBER(I127),(H127-$H$5)^2+(I127-$I$5)^2,1E+020)</f>
        <v>1E+020</v>
      </c>
      <c r="K127" s="0" t="n">
        <f aca="false">B127</f>
        <v>0</v>
      </c>
    </row>
    <row r="128" customFormat="false" ht="12.75" hidden="false" customHeight="false" outlineLevel="0" collapsed="false">
      <c r="C128" s="0"/>
      <c r="E128" s="0" t="e">
        <f aca="false">IF(AND(ISNUMBER(C128),C128&gt;'PLOT OUTPUT'!$D$4),LOG(C128),$C$2)</f>
        <v>#N/A</v>
      </c>
      <c r="F128" s="0" t="n">
        <f aca="false">IF(ISNUMBER(E127),F127-1/$C$3,1-0.5/$C$3)</f>
        <v>0.982758620689655</v>
      </c>
      <c r="H128" s="0" t="n">
        <f aca="false">VLOOKUP(F128,'GAUSSIAN DISTRIBUTION'!$A$2:$C$148,2,1)+(F128-VLOOKUP(F128,'GAUSSIAN DISTRIBUTION'!$A$2:$C$148,1,1))*VLOOKUP(F128,'GAUSSIAN DISTRIBUTION'!$A$2:$C$148,3,1)</f>
        <v>2.13660733871479</v>
      </c>
      <c r="I128" s="0" t="e">
        <f aca="false">E128</f>
        <v>#N/A</v>
      </c>
      <c r="J128" s="0" t="n">
        <f aca="false">IF(ISNUMBER(I128),(H128-$H$5)^2+(I128-$I$5)^2,1E+020)</f>
        <v>1E+020</v>
      </c>
      <c r="K128" s="0" t="n">
        <f aca="false">B128</f>
        <v>0</v>
      </c>
    </row>
    <row r="129" customFormat="false" ht="12.75" hidden="false" customHeight="false" outlineLevel="0" collapsed="false">
      <c r="C129" s="0"/>
      <c r="E129" s="0" t="e">
        <f aca="false">IF(AND(ISNUMBER(C129),C129&gt;'PLOT OUTPUT'!$D$4),LOG(C129),$C$2)</f>
        <v>#N/A</v>
      </c>
      <c r="F129" s="0" t="n">
        <f aca="false">IF(ISNUMBER(E128),F128-1/$C$3,1-0.5/$C$3)</f>
        <v>0.982758620689655</v>
      </c>
      <c r="H129" s="0" t="n">
        <f aca="false">VLOOKUP(F129,'GAUSSIAN DISTRIBUTION'!$A$2:$C$148,2,1)+(F129-VLOOKUP(F129,'GAUSSIAN DISTRIBUTION'!$A$2:$C$148,1,1))*VLOOKUP(F129,'GAUSSIAN DISTRIBUTION'!$A$2:$C$148,3,1)</f>
        <v>2.13660733871479</v>
      </c>
      <c r="I129" s="0" t="e">
        <f aca="false">E129</f>
        <v>#N/A</v>
      </c>
      <c r="J129" s="0" t="n">
        <f aca="false">IF(ISNUMBER(I129),(H129-$H$5)^2+(I129-$I$5)^2,1E+020)</f>
        <v>1E+020</v>
      </c>
      <c r="K129" s="0" t="n">
        <f aca="false">B129</f>
        <v>0</v>
      </c>
    </row>
    <row r="130" customFormat="false" ht="12.75" hidden="false" customHeight="false" outlineLevel="0" collapsed="false">
      <c r="C130" s="0"/>
      <c r="E130" s="0" t="e">
        <f aca="false">IF(AND(ISNUMBER(C130),C130&gt;'PLOT OUTPUT'!$D$4),LOG(C130),$C$2)</f>
        <v>#N/A</v>
      </c>
      <c r="F130" s="0" t="n">
        <f aca="false">IF(ISNUMBER(E129),F129-1/$C$3,1-0.5/$C$3)</f>
        <v>0.982758620689655</v>
      </c>
      <c r="H130" s="0" t="n">
        <f aca="false">VLOOKUP(F130,'GAUSSIAN DISTRIBUTION'!$A$2:$C$148,2,1)+(F130-VLOOKUP(F130,'GAUSSIAN DISTRIBUTION'!$A$2:$C$148,1,1))*VLOOKUP(F130,'GAUSSIAN DISTRIBUTION'!$A$2:$C$148,3,1)</f>
        <v>2.13660733871479</v>
      </c>
      <c r="I130" s="0" t="e">
        <f aca="false">E130</f>
        <v>#N/A</v>
      </c>
      <c r="J130" s="0" t="n">
        <f aca="false">IF(ISNUMBER(I130),(H130-$H$5)^2+(I130-$I$5)^2,1E+020)</f>
        <v>1E+020</v>
      </c>
      <c r="K130" s="0" t="n">
        <f aca="false">B130</f>
        <v>0</v>
      </c>
    </row>
    <row r="131" customFormat="false" ht="12.75" hidden="false" customHeight="false" outlineLevel="0" collapsed="false">
      <c r="C131" s="0"/>
      <c r="E131" s="0" t="e">
        <f aca="false">IF(AND(ISNUMBER(C131),C131&gt;'PLOT OUTPUT'!$D$4),LOG(C131),$C$2)</f>
        <v>#N/A</v>
      </c>
      <c r="F131" s="0" t="n">
        <f aca="false">IF(ISNUMBER(E130),F130-1/$C$3,1-0.5/$C$3)</f>
        <v>0.982758620689655</v>
      </c>
      <c r="H131" s="0" t="n">
        <f aca="false">VLOOKUP(F131,'GAUSSIAN DISTRIBUTION'!$A$2:$C$148,2,1)+(F131-VLOOKUP(F131,'GAUSSIAN DISTRIBUTION'!$A$2:$C$148,1,1))*VLOOKUP(F131,'GAUSSIAN DISTRIBUTION'!$A$2:$C$148,3,1)</f>
        <v>2.13660733871479</v>
      </c>
      <c r="I131" s="0" t="e">
        <f aca="false">E131</f>
        <v>#N/A</v>
      </c>
      <c r="J131" s="0" t="n">
        <f aca="false">IF(ISNUMBER(I131),(H131-$H$5)^2+(I131-$I$5)^2,1E+020)</f>
        <v>1E+020</v>
      </c>
      <c r="K131" s="0" t="n">
        <f aca="false">B131</f>
        <v>0</v>
      </c>
    </row>
    <row r="132" customFormat="false" ht="12.75" hidden="false" customHeight="false" outlineLevel="0" collapsed="false">
      <c r="C132" s="0"/>
      <c r="E132" s="0" t="e">
        <f aca="false">IF(AND(ISNUMBER(C132),C132&gt;'PLOT OUTPUT'!$D$4),LOG(C132),$C$2)</f>
        <v>#N/A</v>
      </c>
      <c r="F132" s="0" t="n">
        <f aca="false">IF(ISNUMBER(E131),F131-1/$C$3,1-0.5/$C$3)</f>
        <v>0.982758620689655</v>
      </c>
      <c r="H132" s="0" t="n">
        <f aca="false">VLOOKUP(F132,'GAUSSIAN DISTRIBUTION'!$A$2:$C$148,2,1)+(F132-VLOOKUP(F132,'GAUSSIAN DISTRIBUTION'!$A$2:$C$148,1,1))*VLOOKUP(F132,'GAUSSIAN DISTRIBUTION'!$A$2:$C$148,3,1)</f>
        <v>2.13660733871479</v>
      </c>
      <c r="I132" s="0" t="e">
        <f aca="false">E132</f>
        <v>#N/A</v>
      </c>
      <c r="J132" s="0" t="n">
        <f aca="false">IF(ISNUMBER(I132),(H132-$H$5)^2+(I132-$I$5)^2,1E+020)</f>
        <v>1E+020</v>
      </c>
      <c r="K132" s="0" t="n">
        <f aca="false">B132</f>
        <v>0</v>
      </c>
    </row>
    <row r="133" customFormat="false" ht="12.75" hidden="false" customHeight="false" outlineLevel="0" collapsed="false">
      <c r="C133" s="0"/>
      <c r="E133" s="0" t="e">
        <f aca="false">IF(AND(ISNUMBER(C133),C133&gt;'PLOT OUTPUT'!$D$4),LOG(C133),$C$2)</f>
        <v>#N/A</v>
      </c>
      <c r="F133" s="0" t="n">
        <f aca="false">IF(ISNUMBER(E132),F132-1/$C$3,1-0.5/$C$3)</f>
        <v>0.982758620689655</v>
      </c>
      <c r="H133" s="0" t="n">
        <f aca="false">VLOOKUP(F133,'GAUSSIAN DISTRIBUTION'!$A$2:$C$148,2,1)+(F133-VLOOKUP(F133,'GAUSSIAN DISTRIBUTION'!$A$2:$C$148,1,1))*VLOOKUP(F133,'GAUSSIAN DISTRIBUTION'!$A$2:$C$148,3,1)</f>
        <v>2.13660733871479</v>
      </c>
      <c r="I133" s="0" t="e">
        <f aca="false">E133</f>
        <v>#N/A</v>
      </c>
      <c r="J133" s="0" t="n">
        <f aca="false">IF(ISNUMBER(I133),(H133-$H$5)^2+(I133-$I$5)^2,1E+020)</f>
        <v>1E+020</v>
      </c>
      <c r="K133" s="0" t="n">
        <f aca="false">B133</f>
        <v>0</v>
      </c>
    </row>
    <row r="134" customFormat="false" ht="12.75" hidden="false" customHeight="false" outlineLevel="0" collapsed="false">
      <c r="C134" s="0"/>
      <c r="E134" s="0" t="e">
        <f aca="false">IF(AND(ISNUMBER(C134),C134&gt;'PLOT OUTPUT'!$D$4),LOG(C134),$C$2)</f>
        <v>#N/A</v>
      </c>
      <c r="F134" s="0" t="n">
        <f aca="false">IF(ISNUMBER(E133),F133-1/$C$3,1-0.5/$C$3)</f>
        <v>0.982758620689655</v>
      </c>
      <c r="H134" s="0" t="n">
        <f aca="false">VLOOKUP(F134,'GAUSSIAN DISTRIBUTION'!$A$2:$C$148,2,1)+(F134-VLOOKUP(F134,'GAUSSIAN DISTRIBUTION'!$A$2:$C$148,1,1))*VLOOKUP(F134,'GAUSSIAN DISTRIBUTION'!$A$2:$C$148,3,1)</f>
        <v>2.13660733871479</v>
      </c>
      <c r="I134" s="0" t="e">
        <f aca="false">E134</f>
        <v>#N/A</v>
      </c>
      <c r="J134" s="0" t="n">
        <f aca="false">IF(ISNUMBER(I134),(H134-$H$5)^2+(I134-$I$5)^2,1E+020)</f>
        <v>1E+020</v>
      </c>
      <c r="K134" s="0" t="n">
        <f aca="false">B134</f>
        <v>0</v>
      </c>
    </row>
    <row r="135" customFormat="false" ht="12.75" hidden="false" customHeight="false" outlineLevel="0" collapsed="false">
      <c r="C135" s="0"/>
      <c r="E135" s="0" t="e">
        <f aca="false">IF(AND(ISNUMBER(C135),C135&gt;'PLOT OUTPUT'!$D$4),LOG(C135),$C$2)</f>
        <v>#N/A</v>
      </c>
      <c r="F135" s="0" t="n">
        <f aca="false">IF(ISNUMBER(E134),F134-1/$C$3,1-0.5/$C$3)</f>
        <v>0.982758620689655</v>
      </c>
      <c r="H135" s="0" t="n">
        <f aca="false">VLOOKUP(F135,'GAUSSIAN DISTRIBUTION'!$A$2:$C$148,2,1)+(F135-VLOOKUP(F135,'GAUSSIAN DISTRIBUTION'!$A$2:$C$148,1,1))*VLOOKUP(F135,'GAUSSIAN DISTRIBUTION'!$A$2:$C$148,3,1)</f>
        <v>2.13660733871479</v>
      </c>
      <c r="I135" s="0" t="e">
        <f aca="false">E135</f>
        <v>#N/A</v>
      </c>
      <c r="J135" s="0" t="n">
        <f aca="false">IF(ISNUMBER(I135),(H135-$H$5)^2+(I135-$I$5)^2,1E+020)</f>
        <v>1E+020</v>
      </c>
      <c r="K135" s="0" t="n">
        <f aca="false">B135</f>
        <v>0</v>
      </c>
    </row>
    <row r="136" customFormat="false" ht="12.75" hidden="false" customHeight="false" outlineLevel="0" collapsed="false">
      <c r="C136" s="0"/>
      <c r="E136" s="0" t="e">
        <f aca="false">IF(AND(ISNUMBER(C136),C136&gt;'PLOT OUTPUT'!$D$4),LOG(C136),$C$2)</f>
        <v>#N/A</v>
      </c>
      <c r="F136" s="0" t="n">
        <f aca="false">IF(ISNUMBER(E135),F135-1/$C$3,1-0.5/$C$3)</f>
        <v>0.982758620689655</v>
      </c>
      <c r="H136" s="0" t="n">
        <f aca="false">VLOOKUP(F136,'GAUSSIAN DISTRIBUTION'!$A$2:$C$148,2,1)+(F136-VLOOKUP(F136,'GAUSSIAN DISTRIBUTION'!$A$2:$C$148,1,1))*VLOOKUP(F136,'GAUSSIAN DISTRIBUTION'!$A$2:$C$148,3,1)</f>
        <v>2.13660733871479</v>
      </c>
      <c r="I136" s="0" t="e">
        <f aca="false">E136</f>
        <v>#N/A</v>
      </c>
      <c r="J136" s="0" t="n">
        <f aca="false">IF(ISNUMBER(I136),(H136-$H$5)^2+(I136-$I$5)^2,1E+020)</f>
        <v>1E+020</v>
      </c>
      <c r="K136" s="0" t="n">
        <f aca="false">B136</f>
        <v>0</v>
      </c>
    </row>
    <row r="137" customFormat="false" ht="12.75" hidden="false" customHeight="false" outlineLevel="0" collapsed="false">
      <c r="C137" s="0"/>
      <c r="E137" s="0" t="e">
        <f aca="false">IF(AND(ISNUMBER(C137),C137&gt;'PLOT OUTPUT'!$D$4),LOG(C137),$C$2)</f>
        <v>#N/A</v>
      </c>
      <c r="F137" s="0" t="n">
        <f aca="false">IF(ISNUMBER(E136),F136-1/$C$3,1-0.5/$C$3)</f>
        <v>0.982758620689655</v>
      </c>
      <c r="H137" s="0" t="n">
        <f aca="false">VLOOKUP(F137,'GAUSSIAN DISTRIBUTION'!$A$2:$C$148,2,1)+(F137-VLOOKUP(F137,'GAUSSIAN DISTRIBUTION'!$A$2:$C$148,1,1))*VLOOKUP(F137,'GAUSSIAN DISTRIBUTION'!$A$2:$C$148,3,1)</f>
        <v>2.13660733871479</v>
      </c>
      <c r="I137" s="0" t="e">
        <f aca="false">E137</f>
        <v>#N/A</v>
      </c>
      <c r="J137" s="0" t="n">
        <f aca="false">IF(ISNUMBER(I137),(H137-$H$5)^2+(I137-$I$5)^2,1E+020)</f>
        <v>1E+020</v>
      </c>
      <c r="K137" s="0" t="n">
        <f aca="false">B137</f>
        <v>0</v>
      </c>
    </row>
    <row r="138" customFormat="false" ht="12.75" hidden="false" customHeight="false" outlineLevel="0" collapsed="false">
      <c r="C138" s="0"/>
      <c r="E138" s="0" t="e">
        <f aca="false">IF(AND(ISNUMBER(C138),C138&gt;'PLOT OUTPUT'!$D$4),LOG(C138),$C$2)</f>
        <v>#N/A</v>
      </c>
      <c r="F138" s="0" t="n">
        <f aca="false">IF(ISNUMBER(E137),F137-1/$C$3,1-0.5/$C$3)</f>
        <v>0.982758620689655</v>
      </c>
      <c r="H138" s="0" t="n">
        <f aca="false">VLOOKUP(F138,'GAUSSIAN DISTRIBUTION'!$A$2:$C$148,2,1)+(F138-VLOOKUP(F138,'GAUSSIAN DISTRIBUTION'!$A$2:$C$148,1,1))*VLOOKUP(F138,'GAUSSIAN DISTRIBUTION'!$A$2:$C$148,3,1)</f>
        <v>2.13660733871479</v>
      </c>
      <c r="I138" s="0" t="e">
        <f aca="false">E138</f>
        <v>#N/A</v>
      </c>
      <c r="J138" s="0" t="n">
        <f aca="false">IF(ISNUMBER(I138),(H138-$H$5)^2+(I138-$I$5)^2,1E+020)</f>
        <v>1E+020</v>
      </c>
      <c r="K138" s="0" t="n">
        <f aca="false">B138</f>
        <v>0</v>
      </c>
    </row>
    <row r="139" customFormat="false" ht="12.75" hidden="false" customHeight="false" outlineLevel="0" collapsed="false">
      <c r="C139" s="0"/>
      <c r="E139" s="0" t="e">
        <f aca="false">IF(AND(ISNUMBER(C139),C139&gt;'PLOT OUTPUT'!$D$4),LOG(C139),$C$2)</f>
        <v>#N/A</v>
      </c>
      <c r="F139" s="0" t="n">
        <f aca="false">IF(ISNUMBER(E138),F138-1/$C$3,1-0.5/$C$3)</f>
        <v>0.982758620689655</v>
      </c>
      <c r="H139" s="0" t="n">
        <f aca="false">VLOOKUP(F139,'GAUSSIAN DISTRIBUTION'!$A$2:$C$148,2,1)+(F139-VLOOKUP(F139,'GAUSSIAN DISTRIBUTION'!$A$2:$C$148,1,1))*VLOOKUP(F139,'GAUSSIAN DISTRIBUTION'!$A$2:$C$148,3,1)</f>
        <v>2.13660733871479</v>
      </c>
      <c r="I139" s="0" t="e">
        <f aca="false">E139</f>
        <v>#N/A</v>
      </c>
      <c r="J139" s="0" t="n">
        <f aca="false">IF(ISNUMBER(I139),(H139-$H$5)^2+(I139-$I$5)^2,1E+020)</f>
        <v>1E+020</v>
      </c>
      <c r="K139" s="0" t="n">
        <f aca="false">B139</f>
        <v>0</v>
      </c>
    </row>
    <row r="140" customFormat="false" ht="12.75" hidden="false" customHeight="false" outlineLevel="0" collapsed="false">
      <c r="C140" s="0"/>
      <c r="E140" s="0" t="e">
        <f aca="false">IF(AND(ISNUMBER(C140),C140&gt;'PLOT OUTPUT'!$D$4),LOG(C140),$C$2)</f>
        <v>#N/A</v>
      </c>
      <c r="F140" s="0" t="n">
        <f aca="false">IF(ISNUMBER(E139),F139-1/$C$3,1-0.5/$C$3)</f>
        <v>0.982758620689655</v>
      </c>
      <c r="H140" s="0" t="n">
        <f aca="false">VLOOKUP(F140,'GAUSSIAN DISTRIBUTION'!$A$2:$C$148,2,1)+(F140-VLOOKUP(F140,'GAUSSIAN DISTRIBUTION'!$A$2:$C$148,1,1))*VLOOKUP(F140,'GAUSSIAN DISTRIBUTION'!$A$2:$C$148,3,1)</f>
        <v>2.13660733871479</v>
      </c>
      <c r="I140" s="0" t="e">
        <f aca="false">E140</f>
        <v>#N/A</v>
      </c>
      <c r="J140" s="0" t="n">
        <f aca="false">IF(ISNUMBER(I140),(H140-$H$5)^2+(I140-$I$5)^2,1E+020)</f>
        <v>1E+020</v>
      </c>
      <c r="K140" s="0" t="n">
        <f aca="false">B140</f>
        <v>0</v>
      </c>
    </row>
    <row r="141" customFormat="false" ht="12.75" hidden="false" customHeight="false" outlineLevel="0" collapsed="false">
      <c r="C141" s="0"/>
      <c r="E141" s="0" t="e">
        <f aca="false">IF(AND(ISNUMBER(C141),C141&gt;'PLOT OUTPUT'!$D$4),LOG(C141),$C$2)</f>
        <v>#N/A</v>
      </c>
      <c r="F141" s="0" t="n">
        <f aca="false">IF(ISNUMBER(E140),F140-1/$C$3,1-0.5/$C$3)</f>
        <v>0.982758620689655</v>
      </c>
      <c r="H141" s="0" t="n">
        <f aca="false">VLOOKUP(F141,'GAUSSIAN DISTRIBUTION'!$A$2:$C$148,2,1)+(F141-VLOOKUP(F141,'GAUSSIAN DISTRIBUTION'!$A$2:$C$148,1,1))*VLOOKUP(F141,'GAUSSIAN DISTRIBUTION'!$A$2:$C$148,3,1)</f>
        <v>2.13660733871479</v>
      </c>
      <c r="I141" s="0" t="e">
        <f aca="false">E141</f>
        <v>#N/A</v>
      </c>
      <c r="J141" s="0" t="n">
        <f aca="false">IF(ISNUMBER(I141),(H141-$H$5)^2+(I141-$I$5)^2,1E+020)</f>
        <v>1E+020</v>
      </c>
      <c r="K141" s="0" t="n">
        <f aca="false">B141</f>
        <v>0</v>
      </c>
    </row>
    <row r="142" customFormat="false" ht="12.75" hidden="false" customHeight="false" outlineLevel="0" collapsed="false">
      <c r="C142" s="0"/>
      <c r="E142" s="0" t="e">
        <f aca="false">IF(AND(ISNUMBER(C142),C142&gt;'PLOT OUTPUT'!$D$4),LOG(C142),$C$2)</f>
        <v>#N/A</v>
      </c>
      <c r="F142" s="0" t="n">
        <f aca="false">IF(ISNUMBER(E141),F141-1/$C$3,1-0.5/$C$3)</f>
        <v>0.982758620689655</v>
      </c>
      <c r="H142" s="0" t="n">
        <f aca="false">VLOOKUP(F142,'GAUSSIAN DISTRIBUTION'!$A$2:$C$148,2,1)+(F142-VLOOKUP(F142,'GAUSSIAN DISTRIBUTION'!$A$2:$C$148,1,1))*VLOOKUP(F142,'GAUSSIAN DISTRIBUTION'!$A$2:$C$148,3,1)</f>
        <v>2.13660733871479</v>
      </c>
      <c r="I142" s="0" t="e">
        <f aca="false">E142</f>
        <v>#N/A</v>
      </c>
      <c r="J142" s="0" t="n">
        <f aca="false">IF(ISNUMBER(I142),(H142-$H$5)^2+(I142-$I$5)^2,1E+020)</f>
        <v>1E+020</v>
      </c>
      <c r="K142" s="0" t="n">
        <f aca="false">B142</f>
        <v>0</v>
      </c>
    </row>
    <row r="143" customFormat="false" ht="12.75" hidden="false" customHeight="false" outlineLevel="0" collapsed="false">
      <c r="C143" s="0"/>
      <c r="E143" s="0" t="e">
        <f aca="false">IF(AND(ISNUMBER(C143),C143&gt;'PLOT OUTPUT'!$D$4),LOG(C143),$C$2)</f>
        <v>#N/A</v>
      </c>
      <c r="F143" s="0" t="n">
        <f aca="false">IF(ISNUMBER(E142),F142-1/$C$3,1-0.5/$C$3)</f>
        <v>0.982758620689655</v>
      </c>
      <c r="H143" s="0" t="n">
        <f aca="false">VLOOKUP(F143,'GAUSSIAN DISTRIBUTION'!$A$2:$C$148,2,1)+(F143-VLOOKUP(F143,'GAUSSIAN DISTRIBUTION'!$A$2:$C$148,1,1))*VLOOKUP(F143,'GAUSSIAN DISTRIBUTION'!$A$2:$C$148,3,1)</f>
        <v>2.13660733871479</v>
      </c>
      <c r="I143" s="0" t="e">
        <f aca="false">E143</f>
        <v>#N/A</v>
      </c>
      <c r="J143" s="0" t="n">
        <f aca="false">IF(ISNUMBER(I143),(H143-$H$5)^2+(I143-$I$5)^2,1E+020)</f>
        <v>1E+020</v>
      </c>
      <c r="K143" s="0" t="n">
        <f aca="false">B143</f>
        <v>0</v>
      </c>
    </row>
    <row r="144" customFormat="false" ht="12.75" hidden="false" customHeight="false" outlineLevel="0" collapsed="false">
      <c r="C144" s="0"/>
      <c r="E144" s="0" t="e">
        <f aca="false">IF(AND(ISNUMBER(C144),C144&gt;'PLOT OUTPUT'!$D$4),LOG(C144),$C$2)</f>
        <v>#N/A</v>
      </c>
      <c r="F144" s="0" t="n">
        <f aca="false">IF(ISNUMBER(E143),F143-1/$C$3,1-0.5/$C$3)</f>
        <v>0.982758620689655</v>
      </c>
      <c r="H144" s="0" t="n">
        <f aca="false">VLOOKUP(F144,'GAUSSIAN DISTRIBUTION'!$A$2:$C$148,2,1)+(F144-VLOOKUP(F144,'GAUSSIAN DISTRIBUTION'!$A$2:$C$148,1,1))*VLOOKUP(F144,'GAUSSIAN DISTRIBUTION'!$A$2:$C$148,3,1)</f>
        <v>2.13660733871479</v>
      </c>
      <c r="I144" s="0" t="e">
        <f aca="false">E144</f>
        <v>#N/A</v>
      </c>
      <c r="J144" s="0" t="n">
        <f aca="false">IF(ISNUMBER(I144),(H144-$H$5)^2+(I144-$I$5)^2,1E+020)</f>
        <v>1E+020</v>
      </c>
      <c r="K144" s="0" t="n">
        <f aca="false">B144</f>
        <v>0</v>
      </c>
    </row>
    <row r="145" customFormat="false" ht="12.75" hidden="false" customHeight="false" outlineLevel="0" collapsed="false">
      <c r="C145" s="0"/>
      <c r="E145" s="0" t="e">
        <f aca="false">IF(AND(ISNUMBER(C145),C145&gt;'PLOT OUTPUT'!$D$4),LOG(C145),$C$2)</f>
        <v>#N/A</v>
      </c>
      <c r="F145" s="0" t="n">
        <f aca="false">IF(ISNUMBER(E144),F144-1/$C$3,1-0.5/$C$3)</f>
        <v>0.982758620689655</v>
      </c>
      <c r="H145" s="0" t="n">
        <f aca="false">VLOOKUP(F145,'GAUSSIAN DISTRIBUTION'!$A$2:$C$148,2,1)+(F145-VLOOKUP(F145,'GAUSSIAN DISTRIBUTION'!$A$2:$C$148,1,1))*VLOOKUP(F145,'GAUSSIAN DISTRIBUTION'!$A$2:$C$148,3,1)</f>
        <v>2.13660733871479</v>
      </c>
      <c r="I145" s="0" t="e">
        <f aca="false">E145</f>
        <v>#N/A</v>
      </c>
      <c r="J145" s="0" t="n">
        <f aca="false">IF(ISNUMBER(I145),(H145-$H$5)^2+(I145-$I$5)^2,1E+020)</f>
        <v>1E+020</v>
      </c>
      <c r="K145" s="0" t="n">
        <f aca="false">B145</f>
        <v>0</v>
      </c>
    </row>
    <row r="146" customFormat="false" ht="12.75" hidden="false" customHeight="false" outlineLevel="0" collapsed="false">
      <c r="C146" s="0"/>
      <c r="E146" s="0" t="e">
        <f aca="false">IF(AND(ISNUMBER(C146),C146&gt;'PLOT OUTPUT'!$D$4),LOG(C146),$C$2)</f>
        <v>#N/A</v>
      </c>
      <c r="F146" s="0" t="n">
        <f aca="false">IF(ISNUMBER(E145),F145-1/$C$3,1-0.5/$C$3)</f>
        <v>0.982758620689655</v>
      </c>
      <c r="H146" s="0" t="n">
        <f aca="false">VLOOKUP(F146,'GAUSSIAN DISTRIBUTION'!$A$2:$C$148,2,1)+(F146-VLOOKUP(F146,'GAUSSIAN DISTRIBUTION'!$A$2:$C$148,1,1))*VLOOKUP(F146,'GAUSSIAN DISTRIBUTION'!$A$2:$C$148,3,1)</f>
        <v>2.13660733871479</v>
      </c>
      <c r="I146" s="0" t="e">
        <f aca="false">E146</f>
        <v>#N/A</v>
      </c>
      <c r="J146" s="0" t="n">
        <f aca="false">IF(ISNUMBER(I146),(H146-$H$5)^2+(I146-$I$5)^2,1E+020)</f>
        <v>1E+020</v>
      </c>
      <c r="K146" s="0" t="n">
        <f aca="false">B146</f>
        <v>0</v>
      </c>
    </row>
    <row r="147" customFormat="false" ht="12.75" hidden="false" customHeight="false" outlineLevel="0" collapsed="false">
      <c r="C147" s="0"/>
      <c r="E147" s="0" t="e">
        <f aca="false">IF(AND(ISNUMBER(C147),C147&gt;'PLOT OUTPUT'!$D$4),LOG(C147),$C$2)</f>
        <v>#N/A</v>
      </c>
      <c r="F147" s="0" t="n">
        <f aca="false">IF(ISNUMBER(E146),F146-1/$C$3,1-0.5/$C$3)</f>
        <v>0.982758620689655</v>
      </c>
      <c r="H147" s="0" t="n">
        <f aca="false">VLOOKUP(F147,'GAUSSIAN DISTRIBUTION'!$A$2:$C$148,2,1)+(F147-VLOOKUP(F147,'GAUSSIAN DISTRIBUTION'!$A$2:$C$148,1,1))*VLOOKUP(F147,'GAUSSIAN DISTRIBUTION'!$A$2:$C$148,3,1)</f>
        <v>2.13660733871479</v>
      </c>
      <c r="I147" s="0" t="e">
        <f aca="false">E147</f>
        <v>#N/A</v>
      </c>
      <c r="J147" s="0" t="n">
        <f aca="false">IF(ISNUMBER(I147),(H147-$H$5)^2+(I147-$I$5)^2,1E+020)</f>
        <v>1E+020</v>
      </c>
      <c r="K147" s="0" t="n">
        <f aca="false">B147</f>
        <v>0</v>
      </c>
    </row>
    <row r="148" customFormat="false" ht="12.75" hidden="false" customHeight="false" outlineLevel="0" collapsed="false">
      <c r="C148" s="0"/>
      <c r="E148" s="0" t="e">
        <f aca="false">IF(AND(ISNUMBER(C148),C148&gt;'PLOT OUTPUT'!$D$4),LOG(C148),$C$2)</f>
        <v>#N/A</v>
      </c>
      <c r="F148" s="0" t="n">
        <f aca="false">IF(ISNUMBER(E147),F147-1/$C$3,1-0.5/$C$3)</f>
        <v>0.982758620689655</v>
      </c>
      <c r="H148" s="0" t="n">
        <f aca="false">VLOOKUP(F148,'GAUSSIAN DISTRIBUTION'!$A$2:$C$148,2,1)+(F148-VLOOKUP(F148,'GAUSSIAN DISTRIBUTION'!$A$2:$C$148,1,1))*VLOOKUP(F148,'GAUSSIAN DISTRIBUTION'!$A$2:$C$148,3,1)</f>
        <v>2.13660733871479</v>
      </c>
      <c r="I148" s="0" t="e">
        <f aca="false">E148</f>
        <v>#N/A</v>
      </c>
      <c r="J148" s="0" t="n">
        <f aca="false">IF(ISNUMBER(I148),(H148-$H$5)^2+(I148-$I$5)^2,1E+020)</f>
        <v>1E+020</v>
      </c>
      <c r="K148" s="0" t="n">
        <f aca="false">B148</f>
        <v>0</v>
      </c>
    </row>
    <row r="149" customFormat="false" ht="12.75" hidden="false" customHeight="false" outlineLevel="0" collapsed="false">
      <c r="C149" s="0"/>
      <c r="E149" s="0" t="e">
        <f aca="false">IF(AND(ISNUMBER(C149),C149&gt;'PLOT OUTPUT'!$D$4),LOG(C149),$C$2)</f>
        <v>#N/A</v>
      </c>
      <c r="F149" s="0" t="n">
        <f aca="false">IF(ISNUMBER(E148),F148-1/$C$3,1-0.5/$C$3)</f>
        <v>0.982758620689655</v>
      </c>
      <c r="H149" s="0" t="n">
        <f aca="false">VLOOKUP(F149,'GAUSSIAN DISTRIBUTION'!$A$2:$C$148,2,1)+(F149-VLOOKUP(F149,'GAUSSIAN DISTRIBUTION'!$A$2:$C$148,1,1))*VLOOKUP(F149,'GAUSSIAN DISTRIBUTION'!$A$2:$C$148,3,1)</f>
        <v>2.13660733871479</v>
      </c>
      <c r="I149" s="0" t="e">
        <f aca="false">E149</f>
        <v>#N/A</v>
      </c>
      <c r="J149" s="0" t="n">
        <f aca="false">IF(ISNUMBER(I149),(H149-$H$5)^2+(I149-$I$5)^2,1E+020)</f>
        <v>1E+020</v>
      </c>
      <c r="K149" s="0" t="n">
        <f aca="false">B149</f>
        <v>0</v>
      </c>
    </row>
    <row r="150" customFormat="false" ht="12.75" hidden="false" customHeight="false" outlineLevel="0" collapsed="false">
      <c r="C150" s="0"/>
      <c r="E150" s="0" t="e">
        <f aca="false">IF(AND(ISNUMBER(C150),C150&gt;'PLOT OUTPUT'!$D$4),LOG(C150),$C$2)</f>
        <v>#N/A</v>
      </c>
      <c r="F150" s="0" t="n">
        <f aca="false">IF(ISNUMBER(E149),F149-1/$C$3,1-0.5/$C$3)</f>
        <v>0.982758620689655</v>
      </c>
      <c r="H150" s="0" t="n">
        <f aca="false">VLOOKUP(F150,'GAUSSIAN DISTRIBUTION'!$A$2:$C$148,2,1)+(F150-VLOOKUP(F150,'GAUSSIAN DISTRIBUTION'!$A$2:$C$148,1,1))*VLOOKUP(F150,'GAUSSIAN DISTRIBUTION'!$A$2:$C$148,3,1)</f>
        <v>2.13660733871479</v>
      </c>
      <c r="I150" s="0" t="e">
        <f aca="false">E150</f>
        <v>#N/A</v>
      </c>
      <c r="J150" s="0" t="n">
        <f aca="false">IF(ISNUMBER(I150),(H150-$H$5)^2+(I150-$I$5)^2,1E+020)</f>
        <v>1E+020</v>
      </c>
      <c r="K150" s="0" t="n">
        <f aca="false">B150</f>
        <v>0</v>
      </c>
    </row>
    <row r="151" customFormat="false" ht="12.75" hidden="false" customHeight="false" outlineLevel="0" collapsed="false">
      <c r="C151" s="0"/>
      <c r="E151" s="0" t="e">
        <f aca="false">IF(AND(ISNUMBER(C151),C151&gt;'PLOT OUTPUT'!$D$4),LOG(C151),$C$2)</f>
        <v>#N/A</v>
      </c>
      <c r="F151" s="0" t="n">
        <f aca="false">IF(ISNUMBER(E150),F150-1/$C$3,1-0.5/$C$3)</f>
        <v>0.982758620689655</v>
      </c>
      <c r="H151" s="0" t="n">
        <f aca="false">VLOOKUP(F151,'GAUSSIAN DISTRIBUTION'!$A$2:$C$148,2,1)+(F151-VLOOKUP(F151,'GAUSSIAN DISTRIBUTION'!$A$2:$C$148,1,1))*VLOOKUP(F151,'GAUSSIAN DISTRIBUTION'!$A$2:$C$148,3,1)</f>
        <v>2.13660733871479</v>
      </c>
      <c r="I151" s="0" t="e">
        <f aca="false">E151</f>
        <v>#N/A</v>
      </c>
      <c r="J151" s="0" t="n">
        <f aca="false">IF(ISNUMBER(I151),(H151-$H$5)^2+(I151-$I$5)^2,1E+020)</f>
        <v>1E+020</v>
      </c>
      <c r="K151" s="0" t="n">
        <f aca="false">B151</f>
        <v>0</v>
      </c>
    </row>
    <row r="152" customFormat="false" ht="12.75" hidden="false" customHeight="false" outlineLevel="0" collapsed="false">
      <c r="C152" s="0"/>
      <c r="E152" s="0" t="e">
        <f aca="false">IF(AND(ISNUMBER(C152),C152&gt;'PLOT OUTPUT'!$D$4),LOG(C152),$C$2)</f>
        <v>#N/A</v>
      </c>
      <c r="F152" s="0" t="n">
        <f aca="false">IF(ISNUMBER(E151),F151-1/$C$3,1-0.5/$C$3)</f>
        <v>0.982758620689655</v>
      </c>
      <c r="H152" s="0" t="n">
        <f aca="false">VLOOKUP(F152,'GAUSSIAN DISTRIBUTION'!$A$2:$C$148,2,1)+(F152-VLOOKUP(F152,'GAUSSIAN DISTRIBUTION'!$A$2:$C$148,1,1))*VLOOKUP(F152,'GAUSSIAN DISTRIBUTION'!$A$2:$C$148,3,1)</f>
        <v>2.13660733871479</v>
      </c>
      <c r="I152" s="0" t="e">
        <f aca="false">E152</f>
        <v>#N/A</v>
      </c>
      <c r="J152" s="0" t="n">
        <f aca="false">IF(ISNUMBER(I152),(H152-$H$5)^2+(I152-$I$5)^2,1E+020)</f>
        <v>1E+020</v>
      </c>
      <c r="K152" s="0" t="n">
        <f aca="false">B152</f>
        <v>0</v>
      </c>
    </row>
    <row r="153" customFormat="false" ht="12.75" hidden="false" customHeight="false" outlineLevel="0" collapsed="false">
      <c r="C153" s="0"/>
      <c r="E153" s="0" t="e">
        <f aca="false">IF(AND(ISNUMBER(C153),C153&gt;'PLOT OUTPUT'!$D$4),LOG(C153),$C$2)</f>
        <v>#N/A</v>
      </c>
      <c r="F153" s="0" t="n">
        <f aca="false">IF(ISNUMBER(E152),F152-1/$C$3,1-0.5/$C$3)</f>
        <v>0.982758620689655</v>
      </c>
      <c r="H153" s="0" t="n">
        <f aca="false">VLOOKUP(F153,'GAUSSIAN DISTRIBUTION'!$A$2:$C$148,2,1)+(F153-VLOOKUP(F153,'GAUSSIAN DISTRIBUTION'!$A$2:$C$148,1,1))*VLOOKUP(F153,'GAUSSIAN DISTRIBUTION'!$A$2:$C$148,3,1)</f>
        <v>2.13660733871479</v>
      </c>
      <c r="I153" s="0" t="e">
        <f aca="false">E153</f>
        <v>#N/A</v>
      </c>
      <c r="J153" s="0" t="n">
        <f aca="false">IF(ISNUMBER(I153),(H153-$H$5)^2+(I153-$I$5)^2,1E+020)</f>
        <v>1E+020</v>
      </c>
      <c r="K153" s="0" t="n">
        <f aca="false">B153</f>
        <v>0</v>
      </c>
    </row>
    <row r="154" customFormat="false" ht="12.75" hidden="false" customHeight="false" outlineLevel="0" collapsed="false">
      <c r="C154" s="0"/>
      <c r="E154" s="0" t="e">
        <f aca="false">IF(AND(ISNUMBER(C154),C154&gt;'PLOT OUTPUT'!$D$4),LOG(C154),$C$2)</f>
        <v>#N/A</v>
      </c>
      <c r="F154" s="0" t="n">
        <f aca="false">IF(ISNUMBER(E153),F153-1/$C$3,1-0.5/$C$3)</f>
        <v>0.982758620689655</v>
      </c>
      <c r="H154" s="0" t="n">
        <f aca="false">VLOOKUP(F154,'GAUSSIAN DISTRIBUTION'!$A$2:$C$148,2,1)+(F154-VLOOKUP(F154,'GAUSSIAN DISTRIBUTION'!$A$2:$C$148,1,1))*VLOOKUP(F154,'GAUSSIAN DISTRIBUTION'!$A$2:$C$148,3,1)</f>
        <v>2.13660733871479</v>
      </c>
      <c r="I154" s="0" t="e">
        <f aca="false">E154</f>
        <v>#N/A</v>
      </c>
      <c r="J154" s="0" t="n">
        <f aca="false">IF(ISNUMBER(I154),(H154-$H$5)^2+(I154-$I$5)^2,1E+020)</f>
        <v>1E+020</v>
      </c>
      <c r="K154" s="0" t="n">
        <f aca="false">B154</f>
        <v>0</v>
      </c>
    </row>
    <row r="155" customFormat="false" ht="12.75" hidden="false" customHeight="false" outlineLevel="0" collapsed="false">
      <c r="C155" s="0"/>
      <c r="E155" s="0" t="e">
        <f aca="false">IF(AND(ISNUMBER(C155),C155&gt;'PLOT OUTPUT'!$D$4),LOG(C155),$C$2)</f>
        <v>#N/A</v>
      </c>
      <c r="F155" s="0" t="n">
        <f aca="false">IF(ISNUMBER(E154),F154-1/$C$3,1-0.5/$C$3)</f>
        <v>0.982758620689655</v>
      </c>
      <c r="H155" s="0" t="n">
        <f aca="false">VLOOKUP(F155,'GAUSSIAN DISTRIBUTION'!$A$2:$C$148,2,1)+(F155-VLOOKUP(F155,'GAUSSIAN DISTRIBUTION'!$A$2:$C$148,1,1))*VLOOKUP(F155,'GAUSSIAN DISTRIBUTION'!$A$2:$C$148,3,1)</f>
        <v>2.13660733871479</v>
      </c>
      <c r="I155" s="0" t="e">
        <f aca="false">E155</f>
        <v>#N/A</v>
      </c>
      <c r="J155" s="0" t="n">
        <f aca="false">IF(ISNUMBER(I155),(H155-$H$5)^2+(I155-$I$5)^2,1E+020)</f>
        <v>1E+020</v>
      </c>
      <c r="K155" s="0" t="n">
        <f aca="false">B155</f>
        <v>0</v>
      </c>
    </row>
    <row r="156" customFormat="false" ht="12.75" hidden="false" customHeight="false" outlineLevel="0" collapsed="false">
      <c r="C156" s="0"/>
      <c r="E156" s="0" t="e">
        <f aca="false">IF(AND(ISNUMBER(C156),C156&gt;'PLOT OUTPUT'!$D$4),LOG(C156),$C$2)</f>
        <v>#N/A</v>
      </c>
      <c r="F156" s="0" t="n">
        <f aca="false">IF(ISNUMBER(E155),F155-1/$C$3,1-0.5/$C$3)</f>
        <v>0.982758620689655</v>
      </c>
      <c r="H156" s="0" t="n">
        <f aca="false">VLOOKUP(F156,'GAUSSIAN DISTRIBUTION'!$A$2:$C$148,2,1)+(F156-VLOOKUP(F156,'GAUSSIAN DISTRIBUTION'!$A$2:$C$148,1,1))*VLOOKUP(F156,'GAUSSIAN DISTRIBUTION'!$A$2:$C$148,3,1)</f>
        <v>2.13660733871479</v>
      </c>
      <c r="I156" s="0" t="e">
        <f aca="false">E156</f>
        <v>#N/A</v>
      </c>
      <c r="J156" s="0" t="n">
        <f aca="false">IF(ISNUMBER(I156),(H156-$H$5)^2+(I156-$I$5)^2,1E+020)</f>
        <v>1E+020</v>
      </c>
      <c r="K156" s="0" t="n">
        <f aca="false">B156</f>
        <v>0</v>
      </c>
    </row>
    <row r="157" customFormat="false" ht="12.75" hidden="false" customHeight="false" outlineLevel="0" collapsed="false">
      <c r="C157" s="0"/>
      <c r="E157" s="0" t="e">
        <f aca="false">IF(AND(ISNUMBER(C157),C157&gt;'PLOT OUTPUT'!$D$4),LOG(C157),$C$2)</f>
        <v>#N/A</v>
      </c>
      <c r="F157" s="0" t="n">
        <f aca="false">IF(ISNUMBER(E156),F156-1/$C$3,1-0.5/$C$3)</f>
        <v>0.982758620689655</v>
      </c>
      <c r="H157" s="0" t="n">
        <f aca="false">VLOOKUP(F157,'GAUSSIAN DISTRIBUTION'!$A$2:$C$148,2,1)+(F157-VLOOKUP(F157,'GAUSSIAN DISTRIBUTION'!$A$2:$C$148,1,1))*VLOOKUP(F157,'GAUSSIAN DISTRIBUTION'!$A$2:$C$148,3,1)</f>
        <v>2.13660733871479</v>
      </c>
      <c r="I157" s="0" t="e">
        <f aca="false">E157</f>
        <v>#N/A</v>
      </c>
      <c r="J157" s="0" t="n">
        <f aca="false">IF(ISNUMBER(I157),(H157-$H$5)^2+(I157-$I$5)^2,1E+020)</f>
        <v>1E+020</v>
      </c>
      <c r="K157" s="0" t="n">
        <f aca="false">B157</f>
        <v>0</v>
      </c>
    </row>
    <row r="158" customFormat="false" ht="12.75" hidden="false" customHeight="false" outlineLevel="0" collapsed="false">
      <c r="C158" s="0"/>
      <c r="E158" s="0" t="e">
        <f aca="false">IF(AND(ISNUMBER(C158),C158&gt;'PLOT OUTPUT'!$D$4),LOG(C158),$C$2)</f>
        <v>#N/A</v>
      </c>
      <c r="F158" s="0" t="n">
        <f aca="false">IF(ISNUMBER(E157),F157-1/$C$3,1-0.5/$C$3)</f>
        <v>0.982758620689655</v>
      </c>
      <c r="H158" s="0" t="n">
        <f aca="false">VLOOKUP(F158,'GAUSSIAN DISTRIBUTION'!$A$2:$C$148,2,1)+(F158-VLOOKUP(F158,'GAUSSIAN DISTRIBUTION'!$A$2:$C$148,1,1))*VLOOKUP(F158,'GAUSSIAN DISTRIBUTION'!$A$2:$C$148,3,1)</f>
        <v>2.13660733871479</v>
      </c>
      <c r="I158" s="0" t="e">
        <f aca="false">E158</f>
        <v>#N/A</v>
      </c>
      <c r="J158" s="0" t="n">
        <f aca="false">IF(ISNUMBER(I158),(H158-$H$5)^2+(I158-$I$5)^2,1E+020)</f>
        <v>1E+020</v>
      </c>
      <c r="K158" s="0" t="n">
        <f aca="false">B158</f>
        <v>0</v>
      </c>
    </row>
    <row r="159" customFormat="false" ht="12.75" hidden="false" customHeight="false" outlineLevel="0" collapsed="false">
      <c r="C159" s="0"/>
      <c r="E159" s="0" t="e">
        <f aca="false">IF(AND(ISNUMBER(C159),C159&gt;'PLOT OUTPUT'!$D$4),LOG(C159),$C$2)</f>
        <v>#N/A</v>
      </c>
      <c r="F159" s="0" t="n">
        <f aca="false">IF(ISNUMBER(E158),F158-1/$C$3,1-0.5/$C$3)</f>
        <v>0.982758620689655</v>
      </c>
      <c r="H159" s="0" t="n">
        <f aca="false">VLOOKUP(F159,'GAUSSIAN DISTRIBUTION'!$A$2:$C$148,2,1)+(F159-VLOOKUP(F159,'GAUSSIAN DISTRIBUTION'!$A$2:$C$148,1,1))*VLOOKUP(F159,'GAUSSIAN DISTRIBUTION'!$A$2:$C$148,3,1)</f>
        <v>2.13660733871479</v>
      </c>
      <c r="I159" s="0" t="e">
        <f aca="false">E159</f>
        <v>#N/A</v>
      </c>
      <c r="J159" s="0" t="n">
        <f aca="false">IF(ISNUMBER(I159),(H159-$H$5)^2+(I159-$I$5)^2,1E+020)</f>
        <v>1E+020</v>
      </c>
      <c r="K159" s="0" t="n">
        <f aca="false">B159</f>
        <v>0</v>
      </c>
    </row>
    <row r="160" customFormat="false" ht="12.75" hidden="false" customHeight="false" outlineLevel="0" collapsed="false">
      <c r="C160" s="0"/>
      <c r="E160" s="0" t="e">
        <f aca="false">IF(AND(ISNUMBER(C160),C160&gt;'PLOT OUTPUT'!$D$4),LOG(C160),$C$2)</f>
        <v>#N/A</v>
      </c>
      <c r="F160" s="0" t="n">
        <f aca="false">IF(ISNUMBER(E159),F159-1/$C$3,1-0.5/$C$3)</f>
        <v>0.982758620689655</v>
      </c>
      <c r="H160" s="0" t="n">
        <f aca="false">VLOOKUP(F160,'GAUSSIAN DISTRIBUTION'!$A$2:$C$148,2,1)+(F160-VLOOKUP(F160,'GAUSSIAN DISTRIBUTION'!$A$2:$C$148,1,1))*VLOOKUP(F160,'GAUSSIAN DISTRIBUTION'!$A$2:$C$148,3,1)</f>
        <v>2.13660733871479</v>
      </c>
      <c r="I160" s="0" t="e">
        <f aca="false">E160</f>
        <v>#N/A</v>
      </c>
      <c r="J160" s="0" t="n">
        <f aca="false">IF(ISNUMBER(I160),(H160-$H$5)^2+(I160-$I$5)^2,1E+020)</f>
        <v>1E+020</v>
      </c>
      <c r="K160" s="0" t="n">
        <f aca="false">B160</f>
        <v>0</v>
      </c>
    </row>
    <row r="161" customFormat="false" ht="12.75" hidden="false" customHeight="false" outlineLevel="0" collapsed="false">
      <c r="C161" s="0"/>
      <c r="E161" s="0" t="e">
        <f aca="false">IF(AND(ISNUMBER(C161),C161&gt;'PLOT OUTPUT'!$D$4),LOG(C161),$C$2)</f>
        <v>#N/A</v>
      </c>
      <c r="F161" s="0" t="n">
        <f aca="false">IF(ISNUMBER(E160),F160-1/$C$3,1-0.5/$C$3)</f>
        <v>0.982758620689655</v>
      </c>
      <c r="H161" s="0" t="n">
        <f aca="false">VLOOKUP(F161,'GAUSSIAN DISTRIBUTION'!$A$2:$C$148,2,1)+(F161-VLOOKUP(F161,'GAUSSIAN DISTRIBUTION'!$A$2:$C$148,1,1))*VLOOKUP(F161,'GAUSSIAN DISTRIBUTION'!$A$2:$C$148,3,1)</f>
        <v>2.13660733871479</v>
      </c>
      <c r="I161" s="0" t="e">
        <f aca="false">E161</f>
        <v>#N/A</v>
      </c>
      <c r="J161" s="0" t="n">
        <f aca="false">IF(ISNUMBER(I161),(H161-$H$5)^2+(I161-$I$5)^2,1E+020)</f>
        <v>1E+020</v>
      </c>
      <c r="K161" s="0" t="n">
        <f aca="false">B161</f>
        <v>0</v>
      </c>
    </row>
    <row r="162" customFormat="false" ht="12.75" hidden="false" customHeight="false" outlineLevel="0" collapsed="false">
      <c r="C162" s="0"/>
      <c r="E162" s="0" t="e">
        <f aca="false">IF(AND(ISNUMBER(C162),C162&gt;'PLOT OUTPUT'!$D$4),LOG(C162),$C$2)</f>
        <v>#N/A</v>
      </c>
      <c r="F162" s="0" t="n">
        <f aca="false">IF(ISNUMBER(E161),F161-1/$C$3,1-0.5/$C$3)</f>
        <v>0.982758620689655</v>
      </c>
      <c r="H162" s="0" t="n">
        <f aca="false">VLOOKUP(F162,'GAUSSIAN DISTRIBUTION'!$A$2:$C$148,2,1)+(F162-VLOOKUP(F162,'GAUSSIAN DISTRIBUTION'!$A$2:$C$148,1,1))*VLOOKUP(F162,'GAUSSIAN DISTRIBUTION'!$A$2:$C$148,3,1)</f>
        <v>2.13660733871479</v>
      </c>
      <c r="I162" s="0" t="e">
        <f aca="false">E162</f>
        <v>#N/A</v>
      </c>
      <c r="J162" s="0" t="n">
        <f aca="false">IF(ISNUMBER(I162),(H162-$H$5)^2+(I162-$I$5)^2,1E+020)</f>
        <v>1E+020</v>
      </c>
      <c r="K162" s="0" t="n">
        <f aca="false">B162</f>
        <v>0</v>
      </c>
    </row>
    <row r="163" customFormat="false" ht="12.75" hidden="false" customHeight="false" outlineLevel="0" collapsed="false">
      <c r="C163" s="0"/>
      <c r="E163" s="0" t="e">
        <f aca="false">IF(AND(ISNUMBER(C163),C163&gt;'PLOT OUTPUT'!$D$4),LOG(C163),$C$2)</f>
        <v>#N/A</v>
      </c>
      <c r="F163" s="0" t="n">
        <f aca="false">IF(ISNUMBER(E162),F162-1/$C$3,1-0.5/$C$3)</f>
        <v>0.982758620689655</v>
      </c>
      <c r="H163" s="0" t="n">
        <f aca="false">VLOOKUP(F163,'GAUSSIAN DISTRIBUTION'!$A$2:$C$148,2,1)+(F163-VLOOKUP(F163,'GAUSSIAN DISTRIBUTION'!$A$2:$C$148,1,1))*VLOOKUP(F163,'GAUSSIAN DISTRIBUTION'!$A$2:$C$148,3,1)</f>
        <v>2.13660733871479</v>
      </c>
      <c r="I163" s="0" t="e">
        <f aca="false">E163</f>
        <v>#N/A</v>
      </c>
      <c r="J163" s="0" t="n">
        <f aca="false">IF(ISNUMBER(I163),(H163-$H$5)^2+(I163-$I$5)^2,1E+020)</f>
        <v>1E+020</v>
      </c>
      <c r="K163" s="0" t="n">
        <f aca="false">B163</f>
        <v>0</v>
      </c>
    </row>
    <row r="164" customFormat="false" ht="12.75" hidden="false" customHeight="false" outlineLevel="0" collapsed="false">
      <c r="C164" s="0"/>
      <c r="E164" s="0" t="e">
        <f aca="false">IF(AND(ISNUMBER(C164),C164&gt;'PLOT OUTPUT'!$D$4),LOG(C164),$C$2)</f>
        <v>#N/A</v>
      </c>
      <c r="F164" s="0" t="n">
        <f aca="false">IF(ISNUMBER(E163),F163-1/$C$3,1-0.5/$C$3)</f>
        <v>0.982758620689655</v>
      </c>
      <c r="H164" s="0" t="n">
        <f aca="false">VLOOKUP(F164,'GAUSSIAN DISTRIBUTION'!$A$2:$C$148,2,1)+(F164-VLOOKUP(F164,'GAUSSIAN DISTRIBUTION'!$A$2:$C$148,1,1))*VLOOKUP(F164,'GAUSSIAN DISTRIBUTION'!$A$2:$C$148,3,1)</f>
        <v>2.13660733871479</v>
      </c>
      <c r="I164" s="0" t="e">
        <f aca="false">E164</f>
        <v>#N/A</v>
      </c>
      <c r="J164" s="0" t="n">
        <f aca="false">IF(ISNUMBER(I164),(H164-$H$5)^2+(I164-$I$5)^2,1E+020)</f>
        <v>1E+020</v>
      </c>
      <c r="K164" s="0" t="n">
        <f aca="false">B164</f>
        <v>0</v>
      </c>
    </row>
    <row r="165" customFormat="false" ht="12.75" hidden="false" customHeight="false" outlineLevel="0" collapsed="false">
      <c r="C165" s="0"/>
      <c r="E165" s="0" t="e">
        <f aca="false">IF(AND(ISNUMBER(C165),C165&gt;'PLOT OUTPUT'!$D$4),LOG(C165),$C$2)</f>
        <v>#N/A</v>
      </c>
      <c r="F165" s="0" t="n">
        <f aca="false">IF(ISNUMBER(E164),F164-1/$C$3,1-0.5/$C$3)</f>
        <v>0.982758620689655</v>
      </c>
      <c r="H165" s="0" t="n">
        <f aca="false">VLOOKUP(F165,'GAUSSIAN DISTRIBUTION'!$A$2:$C$148,2,1)+(F165-VLOOKUP(F165,'GAUSSIAN DISTRIBUTION'!$A$2:$C$148,1,1))*VLOOKUP(F165,'GAUSSIAN DISTRIBUTION'!$A$2:$C$148,3,1)</f>
        <v>2.13660733871479</v>
      </c>
      <c r="I165" s="0" t="e">
        <f aca="false">E165</f>
        <v>#N/A</v>
      </c>
      <c r="J165" s="0" t="n">
        <f aca="false">IF(ISNUMBER(I165),(H165-$H$5)^2+(I165-$I$5)^2,1E+020)</f>
        <v>1E+020</v>
      </c>
      <c r="K165" s="0" t="n">
        <f aca="false">B165</f>
        <v>0</v>
      </c>
    </row>
    <row r="166" customFormat="false" ht="12.75" hidden="false" customHeight="false" outlineLevel="0" collapsed="false">
      <c r="C166" s="0"/>
      <c r="E166" s="0" t="e">
        <f aca="false">IF(AND(ISNUMBER(C166),C166&gt;'PLOT OUTPUT'!$D$4),LOG(C166),$C$2)</f>
        <v>#N/A</v>
      </c>
      <c r="F166" s="0" t="n">
        <f aca="false">IF(ISNUMBER(E165),F165-1/$C$3,1-0.5/$C$3)</f>
        <v>0.982758620689655</v>
      </c>
      <c r="H166" s="0" t="n">
        <f aca="false">VLOOKUP(F166,'GAUSSIAN DISTRIBUTION'!$A$2:$C$148,2,1)+(F166-VLOOKUP(F166,'GAUSSIAN DISTRIBUTION'!$A$2:$C$148,1,1))*VLOOKUP(F166,'GAUSSIAN DISTRIBUTION'!$A$2:$C$148,3,1)</f>
        <v>2.13660733871479</v>
      </c>
      <c r="I166" s="0" t="e">
        <f aca="false">E166</f>
        <v>#N/A</v>
      </c>
      <c r="J166" s="0" t="n">
        <f aca="false">IF(ISNUMBER(I166),(H166-$H$5)^2+(I166-$I$5)^2,1E+020)</f>
        <v>1E+020</v>
      </c>
      <c r="K166" s="0" t="n">
        <f aca="false">B166</f>
        <v>0</v>
      </c>
    </row>
    <row r="167" customFormat="false" ht="12.75" hidden="false" customHeight="false" outlineLevel="0" collapsed="false">
      <c r="C167" s="0"/>
      <c r="E167" s="0" t="e">
        <f aca="false">IF(AND(ISNUMBER(C167),C167&gt;'PLOT OUTPUT'!$D$4),LOG(C167),$C$2)</f>
        <v>#N/A</v>
      </c>
      <c r="F167" s="0" t="n">
        <f aca="false">IF(ISNUMBER(E166),F166-1/$C$3,1-0.5/$C$3)</f>
        <v>0.982758620689655</v>
      </c>
      <c r="H167" s="0" t="n">
        <f aca="false">VLOOKUP(F167,'GAUSSIAN DISTRIBUTION'!$A$2:$C$148,2,1)+(F167-VLOOKUP(F167,'GAUSSIAN DISTRIBUTION'!$A$2:$C$148,1,1))*VLOOKUP(F167,'GAUSSIAN DISTRIBUTION'!$A$2:$C$148,3,1)</f>
        <v>2.13660733871479</v>
      </c>
      <c r="I167" s="0" t="e">
        <f aca="false">E167</f>
        <v>#N/A</v>
      </c>
      <c r="J167" s="0" t="n">
        <f aca="false">IF(ISNUMBER(I167),(H167-$H$5)^2+(I167-$I$5)^2,1E+020)</f>
        <v>1E+020</v>
      </c>
      <c r="K167" s="0" t="n">
        <f aca="false">B167</f>
        <v>0</v>
      </c>
    </row>
    <row r="168" customFormat="false" ht="12.75" hidden="false" customHeight="false" outlineLevel="0" collapsed="false">
      <c r="C168" s="0"/>
      <c r="E168" s="0" t="e">
        <f aca="false">IF(AND(ISNUMBER(C168),C168&gt;'PLOT OUTPUT'!$D$4),LOG(C168),$C$2)</f>
        <v>#N/A</v>
      </c>
      <c r="F168" s="0" t="n">
        <f aca="false">IF(ISNUMBER(E167),F167-1/$C$3,1-0.5/$C$3)</f>
        <v>0.982758620689655</v>
      </c>
      <c r="H168" s="0" t="n">
        <f aca="false">VLOOKUP(F168,'GAUSSIAN DISTRIBUTION'!$A$2:$C$148,2,1)+(F168-VLOOKUP(F168,'GAUSSIAN DISTRIBUTION'!$A$2:$C$148,1,1))*VLOOKUP(F168,'GAUSSIAN DISTRIBUTION'!$A$2:$C$148,3,1)</f>
        <v>2.13660733871479</v>
      </c>
      <c r="I168" s="0" t="e">
        <f aca="false">E168</f>
        <v>#N/A</v>
      </c>
      <c r="J168" s="0" t="n">
        <f aca="false">IF(ISNUMBER(I168),(H168-$H$5)^2+(I168-$I$5)^2,1E+020)</f>
        <v>1E+020</v>
      </c>
      <c r="K168" s="0" t="n">
        <f aca="false">B168</f>
        <v>0</v>
      </c>
    </row>
    <row r="169" customFormat="false" ht="12.75" hidden="false" customHeight="false" outlineLevel="0" collapsed="false">
      <c r="C169" s="0"/>
      <c r="E169" s="0" t="e">
        <f aca="false">IF(AND(ISNUMBER(C169),C169&gt;'PLOT OUTPUT'!$D$4),LOG(C169),$C$2)</f>
        <v>#N/A</v>
      </c>
      <c r="F169" s="0" t="n">
        <f aca="false">IF(ISNUMBER(E168),F168-1/$C$3,1-0.5/$C$3)</f>
        <v>0.982758620689655</v>
      </c>
      <c r="H169" s="0" t="n">
        <f aca="false">VLOOKUP(F169,'GAUSSIAN DISTRIBUTION'!$A$2:$C$148,2,1)+(F169-VLOOKUP(F169,'GAUSSIAN DISTRIBUTION'!$A$2:$C$148,1,1))*VLOOKUP(F169,'GAUSSIAN DISTRIBUTION'!$A$2:$C$148,3,1)</f>
        <v>2.13660733871479</v>
      </c>
      <c r="I169" s="0" t="e">
        <f aca="false">E169</f>
        <v>#N/A</v>
      </c>
      <c r="J169" s="0" t="n">
        <f aca="false">IF(ISNUMBER(I169),(H169-$H$5)^2+(I169-$I$5)^2,1E+020)</f>
        <v>1E+020</v>
      </c>
      <c r="K169" s="0" t="n">
        <f aca="false">B169</f>
        <v>0</v>
      </c>
    </row>
    <row r="170" customFormat="false" ht="12.75" hidden="false" customHeight="false" outlineLevel="0" collapsed="false">
      <c r="C170" s="0"/>
      <c r="E170" s="0" t="e">
        <f aca="false">IF(AND(ISNUMBER(C170),C170&gt;'PLOT OUTPUT'!$D$4),LOG(C170),$C$2)</f>
        <v>#N/A</v>
      </c>
      <c r="F170" s="0" t="n">
        <f aca="false">IF(ISNUMBER(E169),F169-1/$C$3,1-0.5/$C$3)</f>
        <v>0.982758620689655</v>
      </c>
      <c r="H170" s="0" t="n">
        <f aca="false">VLOOKUP(F170,'GAUSSIAN DISTRIBUTION'!$A$2:$C$148,2,1)+(F170-VLOOKUP(F170,'GAUSSIAN DISTRIBUTION'!$A$2:$C$148,1,1))*VLOOKUP(F170,'GAUSSIAN DISTRIBUTION'!$A$2:$C$148,3,1)</f>
        <v>2.13660733871479</v>
      </c>
      <c r="I170" s="0" t="e">
        <f aca="false">E170</f>
        <v>#N/A</v>
      </c>
      <c r="J170" s="0" t="n">
        <f aca="false">IF(ISNUMBER(I170),(H170-$H$5)^2+(I170-$I$5)^2,1E+020)</f>
        <v>1E+020</v>
      </c>
      <c r="K170" s="0" t="n">
        <f aca="false">B170</f>
        <v>0</v>
      </c>
    </row>
    <row r="171" customFormat="false" ht="12.75" hidden="false" customHeight="false" outlineLevel="0" collapsed="false">
      <c r="C171" s="0"/>
      <c r="E171" s="0" t="e">
        <f aca="false">IF(AND(ISNUMBER(C171),C171&gt;'PLOT OUTPUT'!$D$4),LOG(C171),$C$2)</f>
        <v>#N/A</v>
      </c>
      <c r="F171" s="0" t="n">
        <f aca="false">IF(ISNUMBER(E170),F170-1/$C$3,1-0.5/$C$3)</f>
        <v>0.982758620689655</v>
      </c>
      <c r="H171" s="0" t="n">
        <f aca="false">VLOOKUP(F171,'GAUSSIAN DISTRIBUTION'!$A$2:$C$148,2,1)+(F171-VLOOKUP(F171,'GAUSSIAN DISTRIBUTION'!$A$2:$C$148,1,1))*VLOOKUP(F171,'GAUSSIAN DISTRIBUTION'!$A$2:$C$148,3,1)</f>
        <v>2.13660733871479</v>
      </c>
      <c r="I171" s="0" t="e">
        <f aca="false">E171</f>
        <v>#N/A</v>
      </c>
      <c r="J171" s="0" t="n">
        <f aca="false">IF(ISNUMBER(I171),(H171-$H$5)^2+(I171-$I$5)^2,1E+020)</f>
        <v>1E+020</v>
      </c>
      <c r="K171" s="0" t="n">
        <f aca="false">B171</f>
        <v>0</v>
      </c>
    </row>
    <row r="172" customFormat="false" ht="12.75" hidden="false" customHeight="false" outlineLevel="0" collapsed="false">
      <c r="C172" s="0"/>
      <c r="E172" s="0" t="e">
        <f aca="false">IF(AND(ISNUMBER(C172),C172&gt;'PLOT OUTPUT'!$D$4),LOG(C172),$C$2)</f>
        <v>#N/A</v>
      </c>
      <c r="F172" s="0" t="n">
        <f aca="false">IF(ISNUMBER(E171),F171-1/$C$3,1-0.5/$C$3)</f>
        <v>0.982758620689655</v>
      </c>
      <c r="H172" s="0" t="n">
        <f aca="false">VLOOKUP(F172,'GAUSSIAN DISTRIBUTION'!$A$2:$C$148,2,1)+(F172-VLOOKUP(F172,'GAUSSIAN DISTRIBUTION'!$A$2:$C$148,1,1))*VLOOKUP(F172,'GAUSSIAN DISTRIBUTION'!$A$2:$C$148,3,1)</f>
        <v>2.13660733871479</v>
      </c>
      <c r="I172" s="0" t="e">
        <f aca="false">E172</f>
        <v>#N/A</v>
      </c>
      <c r="J172" s="0" t="n">
        <f aca="false">IF(ISNUMBER(I172),(H172-$H$5)^2+(I172-$I$5)^2,1E+020)</f>
        <v>1E+020</v>
      </c>
      <c r="K172" s="0" t="n">
        <f aca="false">B172</f>
        <v>0</v>
      </c>
    </row>
    <row r="173" customFormat="false" ht="12.75" hidden="false" customHeight="false" outlineLevel="0" collapsed="false">
      <c r="C173" s="0"/>
      <c r="E173" s="0" t="e">
        <f aca="false">IF(AND(ISNUMBER(C173),C173&gt;'PLOT OUTPUT'!$D$4),LOG(C173),$C$2)</f>
        <v>#N/A</v>
      </c>
      <c r="F173" s="0" t="n">
        <f aca="false">IF(ISNUMBER(E172),F172-1/$C$3,1-0.5/$C$3)</f>
        <v>0.982758620689655</v>
      </c>
      <c r="H173" s="0" t="n">
        <f aca="false">VLOOKUP(F173,'GAUSSIAN DISTRIBUTION'!$A$2:$C$148,2,1)+(F173-VLOOKUP(F173,'GAUSSIAN DISTRIBUTION'!$A$2:$C$148,1,1))*VLOOKUP(F173,'GAUSSIAN DISTRIBUTION'!$A$2:$C$148,3,1)</f>
        <v>2.13660733871479</v>
      </c>
      <c r="I173" s="0" t="e">
        <f aca="false">E173</f>
        <v>#N/A</v>
      </c>
      <c r="J173" s="0" t="n">
        <f aca="false">IF(ISNUMBER(I173),(H173-$H$5)^2+(I173-$I$5)^2,1E+020)</f>
        <v>1E+020</v>
      </c>
      <c r="K173" s="0" t="n">
        <f aca="false">B173</f>
        <v>0</v>
      </c>
    </row>
    <row r="174" customFormat="false" ht="12.75" hidden="false" customHeight="false" outlineLevel="0" collapsed="false">
      <c r="C174" s="0"/>
      <c r="E174" s="0" t="e">
        <f aca="false">IF(AND(ISNUMBER(C174),C174&gt;'PLOT OUTPUT'!$D$4),LOG(C174),$C$2)</f>
        <v>#N/A</v>
      </c>
      <c r="F174" s="0" t="n">
        <f aca="false">IF(ISNUMBER(E173),F173-1/$C$3,1-0.5/$C$3)</f>
        <v>0.982758620689655</v>
      </c>
      <c r="H174" s="0" t="n">
        <f aca="false">VLOOKUP(F174,'GAUSSIAN DISTRIBUTION'!$A$2:$C$148,2,1)+(F174-VLOOKUP(F174,'GAUSSIAN DISTRIBUTION'!$A$2:$C$148,1,1))*VLOOKUP(F174,'GAUSSIAN DISTRIBUTION'!$A$2:$C$148,3,1)</f>
        <v>2.13660733871479</v>
      </c>
      <c r="I174" s="0" t="e">
        <f aca="false">E174</f>
        <v>#N/A</v>
      </c>
      <c r="J174" s="0" t="n">
        <f aca="false">IF(ISNUMBER(I174),(H174-$H$5)^2+(I174-$I$5)^2,1E+020)</f>
        <v>1E+020</v>
      </c>
      <c r="K174" s="0" t="n">
        <f aca="false">B174</f>
        <v>0</v>
      </c>
    </row>
    <row r="175" customFormat="false" ht="12.75" hidden="false" customHeight="false" outlineLevel="0" collapsed="false">
      <c r="C175" s="0"/>
      <c r="E175" s="0" t="e">
        <f aca="false">IF(AND(ISNUMBER(C175),C175&gt;'PLOT OUTPUT'!$D$4),LOG(C175),$C$2)</f>
        <v>#N/A</v>
      </c>
      <c r="F175" s="0" t="n">
        <f aca="false">IF(ISNUMBER(E174),F174-1/$C$3,1-0.5/$C$3)</f>
        <v>0.982758620689655</v>
      </c>
      <c r="H175" s="0" t="n">
        <f aca="false">VLOOKUP(F175,'GAUSSIAN DISTRIBUTION'!$A$2:$C$148,2,1)+(F175-VLOOKUP(F175,'GAUSSIAN DISTRIBUTION'!$A$2:$C$148,1,1))*VLOOKUP(F175,'GAUSSIAN DISTRIBUTION'!$A$2:$C$148,3,1)</f>
        <v>2.13660733871479</v>
      </c>
      <c r="I175" s="0" t="e">
        <f aca="false">E175</f>
        <v>#N/A</v>
      </c>
      <c r="J175" s="0" t="n">
        <f aca="false">IF(ISNUMBER(I175),(H175-$H$5)^2+(I175-$I$5)^2,1E+020)</f>
        <v>1E+020</v>
      </c>
      <c r="K175" s="0" t="n">
        <f aca="false">B175</f>
        <v>0</v>
      </c>
    </row>
    <row r="176" customFormat="false" ht="12.75" hidden="false" customHeight="false" outlineLevel="0" collapsed="false">
      <c r="C176" s="0"/>
      <c r="E176" s="0" t="e">
        <f aca="false">IF(AND(ISNUMBER(C176),C176&gt;'PLOT OUTPUT'!$D$4),LOG(C176),$C$2)</f>
        <v>#N/A</v>
      </c>
      <c r="F176" s="0" t="n">
        <f aca="false">IF(ISNUMBER(E175),F175-1/$C$3,1-0.5/$C$3)</f>
        <v>0.982758620689655</v>
      </c>
      <c r="H176" s="0" t="n">
        <f aca="false">VLOOKUP(F176,'GAUSSIAN DISTRIBUTION'!$A$2:$C$148,2,1)+(F176-VLOOKUP(F176,'GAUSSIAN DISTRIBUTION'!$A$2:$C$148,1,1))*VLOOKUP(F176,'GAUSSIAN DISTRIBUTION'!$A$2:$C$148,3,1)</f>
        <v>2.13660733871479</v>
      </c>
      <c r="I176" s="0" t="e">
        <f aca="false">E176</f>
        <v>#N/A</v>
      </c>
      <c r="J176" s="0" t="n">
        <f aca="false">IF(ISNUMBER(I176),(H176-$H$5)^2+(I176-$I$5)^2,1E+020)</f>
        <v>1E+020</v>
      </c>
      <c r="K176" s="0" t="n">
        <f aca="false">B176</f>
        <v>0</v>
      </c>
    </row>
    <row r="177" customFormat="false" ht="12.75" hidden="false" customHeight="false" outlineLevel="0" collapsed="false">
      <c r="C177" s="0"/>
      <c r="E177" s="0" t="e">
        <f aca="false">IF(AND(ISNUMBER(C177),C177&gt;'PLOT OUTPUT'!$D$4),LOG(C177),$C$2)</f>
        <v>#N/A</v>
      </c>
      <c r="F177" s="0" t="n">
        <f aca="false">IF(ISNUMBER(E176),F176-1/$C$3,1-0.5/$C$3)</f>
        <v>0.982758620689655</v>
      </c>
      <c r="H177" s="0" t="n">
        <f aca="false">VLOOKUP(F177,'GAUSSIAN DISTRIBUTION'!$A$2:$C$148,2,1)+(F177-VLOOKUP(F177,'GAUSSIAN DISTRIBUTION'!$A$2:$C$148,1,1))*VLOOKUP(F177,'GAUSSIAN DISTRIBUTION'!$A$2:$C$148,3,1)</f>
        <v>2.13660733871479</v>
      </c>
      <c r="I177" s="0" t="e">
        <f aca="false">E177</f>
        <v>#N/A</v>
      </c>
      <c r="J177" s="0" t="n">
        <f aca="false">IF(ISNUMBER(I177),(H177-$H$5)^2+(I177-$I$5)^2,1E+020)</f>
        <v>1E+020</v>
      </c>
      <c r="K177" s="0" t="n">
        <f aca="false">B177</f>
        <v>0</v>
      </c>
    </row>
    <row r="178" customFormat="false" ht="12.75" hidden="false" customHeight="false" outlineLevel="0" collapsed="false">
      <c r="C178" s="0"/>
      <c r="E178" s="0" t="e">
        <f aca="false">IF(AND(ISNUMBER(C178),C178&gt;'PLOT OUTPUT'!$D$4),LOG(C178),$C$2)</f>
        <v>#N/A</v>
      </c>
      <c r="F178" s="0" t="n">
        <f aca="false">IF(ISNUMBER(E177),F177-1/$C$3,1-0.5/$C$3)</f>
        <v>0.982758620689655</v>
      </c>
      <c r="H178" s="0" t="n">
        <f aca="false">VLOOKUP(F178,'GAUSSIAN DISTRIBUTION'!$A$2:$C$148,2,1)+(F178-VLOOKUP(F178,'GAUSSIAN DISTRIBUTION'!$A$2:$C$148,1,1))*VLOOKUP(F178,'GAUSSIAN DISTRIBUTION'!$A$2:$C$148,3,1)</f>
        <v>2.13660733871479</v>
      </c>
      <c r="I178" s="0" t="e">
        <f aca="false">E178</f>
        <v>#N/A</v>
      </c>
      <c r="J178" s="0" t="n">
        <f aca="false">IF(ISNUMBER(I178),(H178-$H$5)^2+(I178-$I$5)^2,1E+020)</f>
        <v>1E+020</v>
      </c>
      <c r="K178" s="0" t="n">
        <f aca="false">B178</f>
        <v>0</v>
      </c>
    </row>
    <row r="179" customFormat="false" ht="12.75" hidden="false" customHeight="false" outlineLevel="0" collapsed="false">
      <c r="C179" s="0"/>
      <c r="E179" s="0" t="e">
        <f aca="false">IF(AND(ISNUMBER(C179),C179&gt;'PLOT OUTPUT'!$D$4),LOG(C179),$C$2)</f>
        <v>#N/A</v>
      </c>
      <c r="F179" s="0" t="n">
        <f aca="false">IF(ISNUMBER(E178),F178-1/$C$3,1-0.5/$C$3)</f>
        <v>0.982758620689655</v>
      </c>
      <c r="H179" s="0" t="n">
        <f aca="false">VLOOKUP(F179,'GAUSSIAN DISTRIBUTION'!$A$2:$C$148,2,1)+(F179-VLOOKUP(F179,'GAUSSIAN DISTRIBUTION'!$A$2:$C$148,1,1))*VLOOKUP(F179,'GAUSSIAN DISTRIBUTION'!$A$2:$C$148,3,1)</f>
        <v>2.13660733871479</v>
      </c>
      <c r="I179" s="0" t="e">
        <f aca="false">E179</f>
        <v>#N/A</v>
      </c>
      <c r="J179" s="0" t="n">
        <f aca="false">IF(ISNUMBER(I179),(H179-$H$5)^2+(I179-$I$5)^2,1E+020)</f>
        <v>1E+020</v>
      </c>
      <c r="K179" s="0" t="n">
        <f aca="false">B179</f>
        <v>0</v>
      </c>
    </row>
    <row r="180" customFormat="false" ht="12.75" hidden="false" customHeight="false" outlineLevel="0" collapsed="false">
      <c r="C180" s="0"/>
      <c r="E180" s="0" t="e">
        <f aca="false">IF(AND(ISNUMBER(C180),C180&gt;'PLOT OUTPUT'!$D$4),LOG(C180),$C$2)</f>
        <v>#N/A</v>
      </c>
      <c r="F180" s="0" t="n">
        <f aca="false">IF(ISNUMBER(E179),F179-1/$C$3,1-0.5/$C$3)</f>
        <v>0.982758620689655</v>
      </c>
      <c r="H180" s="0" t="n">
        <f aca="false">VLOOKUP(F180,'GAUSSIAN DISTRIBUTION'!$A$2:$C$148,2,1)+(F180-VLOOKUP(F180,'GAUSSIAN DISTRIBUTION'!$A$2:$C$148,1,1))*VLOOKUP(F180,'GAUSSIAN DISTRIBUTION'!$A$2:$C$148,3,1)</f>
        <v>2.13660733871479</v>
      </c>
      <c r="I180" s="0" t="e">
        <f aca="false">E180</f>
        <v>#N/A</v>
      </c>
      <c r="J180" s="0" t="n">
        <f aca="false">IF(ISNUMBER(I180),(H180-$H$5)^2+(I180-$I$5)^2,1E+020)</f>
        <v>1E+020</v>
      </c>
      <c r="K180" s="0" t="n">
        <f aca="false">B180</f>
        <v>0</v>
      </c>
    </row>
    <row r="181" customFormat="false" ht="12.75" hidden="false" customHeight="false" outlineLevel="0" collapsed="false">
      <c r="C181" s="0"/>
      <c r="E181" s="0" t="e">
        <f aca="false">IF(AND(ISNUMBER(C181),C181&gt;'PLOT OUTPUT'!$D$4),LOG(C181),$C$2)</f>
        <v>#N/A</v>
      </c>
      <c r="F181" s="0" t="n">
        <f aca="false">IF(ISNUMBER(E180),F180-1/$C$3,1-0.5/$C$3)</f>
        <v>0.982758620689655</v>
      </c>
      <c r="H181" s="0" t="n">
        <f aca="false">VLOOKUP(F181,'GAUSSIAN DISTRIBUTION'!$A$2:$C$148,2,1)+(F181-VLOOKUP(F181,'GAUSSIAN DISTRIBUTION'!$A$2:$C$148,1,1))*VLOOKUP(F181,'GAUSSIAN DISTRIBUTION'!$A$2:$C$148,3,1)</f>
        <v>2.13660733871479</v>
      </c>
      <c r="I181" s="0" t="e">
        <f aca="false">E181</f>
        <v>#N/A</v>
      </c>
      <c r="J181" s="0" t="n">
        <f aca="false">IF(ISNUMBER(I181),(H181-$H$5)^2+(I181-$I$5)^2,1E+020)</f>
        <v>1E+020</v>
      </c>
      <c r="K181" s="0" t="n">
        <f aca="false">B181</f>
        <v>0</v>
      </c>
    </row>
    <row r="182" customFormat="false" ht="12.75" hidden="false" customHeight="false" outlineLevel="0" collapsed="false">
      <c r="C182" s="0"/>
      <c r="E182" s="0" t="e">
        <f aca="false">IF(AND(ISNUMBER(C182),C182&gt;'PLOT OUTPUT'!$D$4),LOG(C182),$C$2)</f>
        <v>#N/A</v>
      </c>
      <c r="F182" s="0" t="n">
        <f aca="false">IF(ISNUMBER(E181),F181-1/$C$3,1-0.5/$C$3)</f>
        <v>0.982758620689655</v>
      </c>
      <c r="H182" s="0" t="n">
        <f aca="false">VLOOKUP(F182,'GAUSSIAN DISTRIBUTION'!$A$2:$C$148,2,1)+(F182-VLOOKUP(F182,'GAUSSIAN DISTRIBUTION'!$A$2:$C$148,1,1))*VLOOKUP(F182,'GAUSSIAN DISTRIBUTION'!$A$2:$C$148,3,1)</f>
        <v>2.13660733871479</v>
      </c>
      <c r="I182" s="0" t="e">
        <f aca="false">E182</f>
        <v>#N/A</v>
      </c>
      <c r="J182" s="0" t="n">
        <f aca="false">IF(ISNUMBER(I182),(H182-$H$5)^2+(I182-$I$5)^2,1E+020)</f>
        <v>1E+020</v>
      </c>
      <c r="K182" s="0" t="n">
        <f aca="false">B182</f>
        <v>0</v>
      </c>
    </row>
    <row r="183" customFormat="false" ht="12.75" hidden="false" customHeight="false" outlineLevel="0" collapsed="false">
      <c r="C183" s="0"/>
      <c r="E183" s="0" t="e">
        <f aca="false">IF(AND(ISNUMBER(C183),C183&gt;'PLOT OUTPUT'!$D$4),LOG(C183),$C$2)</f>
        <v>#N/A</v>
      </c>
      <c r="F183" s="0" t="n">
        <f aca="false">IF(ISNUMBER(E182),F182-1/$C$3,1-0.5/$C$3)</f>
        <v>0.982758620689655</v>
      </c>
      <c r="H183" s="0" t="n">
        <f aca="false">VLOOKUP(F183,'GAUSSIAN DISTRIBUTION'!$A$2:$C$148,2,1)+(F183-VLOOKUP(F183,'GAUSSIAN DISTRIBUTION'!$A$2:$C$148,1,1))*VLOOKUP(F183,'GAUSSIAN DISTRIBUTION'!$A$2:$C$148,3,1)</f>
        <v>2.13660733871479</v>
      </c>
      <c r="I183" s="0" t="e">
        <f aca="false">E183</f>
        <v>#N/A</v>
      </c>
      <c r="J183" s="0" t="n">
        <f aca="false">IF(ISNUMBER(I183),(H183-$H$5)^2+(I183-$I$5)^2,1E+020)</f>
        <v>1E+020</v>
      </c>
      <c r="K183" s="0" t="n">
        <f aca="false">B183</f>
        <v>0</v>
      </c>
    </row>
    <row r="184" customFormat="false" ht="12.75" hidden="false" customHeight="false" outlineLevel="0" collapsed="false">
      <c r="C184" s="0"/>
      <c r="E184" s="0" t="e">
        <f aca="false">IF(AND(ISNUMBER(C184),C184&gt;'PLOT OUTPUT'!$D$4),LOG(C184),$C$2)</f>
        <v>#N/A</v>
      </c>
      <c r="F184" s="0" t="n">
        <f aca="false">IF(ISNUMBER(E183),F183-1/$C$3,1-0.5/$C$3)</f>
        <v>0.982758620689655</v>
      </c>
      <c r="H184" s="0" t="n">
        <f aca="false">VLOOKUP(F184,'GAUSSIAN DISTRIBUTION'!$A$2:$C$148,2,1)+(F184-VLOOKUP(F184,'GAUSSIAN DISTRIBUTION'!$A$2:$C$148,1,1))*VLOOKUP(F184,'GAUSSIAN DISTRIBUTION'!$A$2:$C$148,3,1)</f>
        <v>2.13660733871479</v>
      </c>
      <c r="I184" s="0" t="e">
        <f aca="false">E184</f>
        <v>#N/A</v>
      </c>
      <c r="J184" s="0" t="n">
        <f aca="false">IF(ISNUMBER(I184),(H184-$H$5)^2+(I184-$I$5)^2,1E+020)</f>
        <v>1E+020</v>
      </c>
      <c r="K184" s="0" t="n">
        <f aca="false">B184</f>
        <v>0</v>
      </c>
    </row>
    <row r="185" customFormat="false" ht="12.75" hidden="false" customHeight="false" outlineLevel="0" collapsed="false">
      <c r="C185" s="0"/>
      <c r="E185" s="0" t="e">
        <f aca="false">IF(AND(ISNUMBER(C185),C185&gt;'PLOT OUTPUT'!$D$4),LOG(C185),$C$2)</f>
        <v>#N/A</v>
      </c>
      <c r="F185" s="0" t="n">
        <f aca="false">IF(ISNUMBER(E184),F184-1/$C$3,1-0.5/$C$3)</f>
        <v>0.982758620689655</v>
      </c>
      <c r="H185" s="0" t="n">
        <f aca="false">VLOOKUP(F185,'GAUSSIAN DISTRIBUTION'!$A$2:$C$148,2,1)+(F185-VLOOKUP(F185,'GAUSSIAN DISTRIBUTION'!$A$2:$C$148,1,1))*VLOOKUP(F185,'GAUSSIAN DISTRIBUTION'!$A$2:$C$148,3,1)</f>
        <v>2.13660733871479</v>
      </c>
      <c r="I185" s="0" t="e">
        <f aca="false">E185</f>
        <v>#N/A</v>
      </c>
      <c r="J185" s="0" t="n">
        <f aca="false">IF(ISNUMBER(I185),(H185-$H$5)^2+(I185-$I$5)^2,1E+020)</f>
        <v>1E+020</v>
      </c>
      <c r="K185" s="0" t="n">
        <f aca="false">B185</f>
        <v>0</v>
      </c>
    </row>
    <row r="186" customFormat="false" ht="12.75" hidden="false" customHeight="false" outlineLevel="0" collapsed="false">
      <c r="C186" s="0"/>
      <c r="E186" s="0" t="e">
        <f aca="false">IF(AND(ISNUMBER(C186),C186&gt;'PLOT OUTPUT'!$D$4),LOG(C186),$C$2)</f>
        <v>#N/A</v>
      </c>
      <c r="F186" s="0" t="n">
        <f aca="false">IF(ISNUMBER(E185),F185-1/$C$3,1-0.5/$C$3)</f>
        <v>0.982758620689655</v>
      </c>
      <c r="H186" s="0" t="n">
        <f aca="false">VLOOKUP(F186,'GAUSSIAN DISTRIBUTION'!$A$2:$C$148,2,1)+(F186-VLOOKUP(F186,'GAUSSIAN DISTRIBUTION'!$A$2:$C$148,1,1))*VLOOKUP(F186,'GAUSSIAN DISTRIBUTION'!$A$2:$C$148,3,1)</f>
        <v>2.13660733871479</v>
      </c>
      <c r="I186" s="0" t="e">
        <f aca="false">E186</f>
        <v>#N/A</v>
      </c>
      <c r="J186" s="0" t="n">
        <f aca="false">IF(ISNUMBER(I186),(H186-$H$5)^2+(I186-$I$5)^2,1E+020)</f>
        <v>1E+020</v>
      </c>
      <c r="K186" s="0" t="n">
        <f aca="false">B186</f>
        <v>0</v>
      </c>
    </row>
    <row r="187" customFormat="false" ht="12.75" hidden="false" customHeight="false" outlineLevel="0" collapsed="false">
      <c r="C187" s="0"/>
      <c r="E187" s="0" t="e">
        <f aca="false">IF(AND(ISNUMBER(C187),C187&gt;'PLOT OUTPUT'!$D$4),LOG(C187),$C$2)</f>
        <v>#N/A</v>
      </c>
      <c r="F187" s="0" t="n">
        <f aca="false">IF(ISNUMBER(E186),F186-1/$C$3,1-0.5/$C$3)</f>
        <v>0.982758620689655</v>
      </c>
      <c r="H187" s="0" t="n">
        <f aca="false">VLOOKUP(F187,'GAUSSIAN DISTRIBUTION'!$A$2:$C$148,2,1)+(F187-VLOOKUP(F187,'GAUSSIAN DISTRIBUTION'!$A$2:$C$148,1,1))*VLOOKUP(F187,'GAUSSIAN DISTRIBUTION'!$A$2:$C$148,3,1)</f>
        <v>2.13660733871479</v>
      </c>
      <c r="I187" s="0" t="e">
        <f aca="false">E187</f>
        <v>#N/A</v>
      </c>
      <c r="J187" s="0" t="n">
        <f aca="false">IF(ISNUMBER(I187),(H187-$H$5)^2+(I187-$I$5)^2,1E+020)</f>
        <v>1E+020</v>
      </c>
      <c r="K187" s="0" t="n">
        <f aca="false">B187</f>
        <v>0</v>
      </c>
    </row>
    <row r="188" customFormat="false" ht="12.75" hidden="false" customHeight="false" outlineLevel="0" collapsed="false">
      <c r="C188" s="0"/>
      <c r="E188" s="0" t="e">
        <f aca="false">IF(AND(ISNUMBER(C188),C188&gt;'PLOT OUTPUT'!$D$4),LOG(C188),$C$2)</f>
        <v>#N/A</v>
      </c>
      <c r="F188" s="0" t="n">
        <f aca="false">IF(ISNUMBER(E187),F187-1/$C$3,1-0.5/$C$3)</f>
        <v>0.982758620689655</v>
      </c>
      <c r="H188" s="0" t="n">
        <f aca="false">VLOOKUP(F188,'GAUSSIAN DISTRIBUTION'!$A$2:$C$148,2,1)+(F188-VLOOKUP(F188,'GAUSSIAN DISTRIBUTION'!$A$2:$C$148,1,1))*VLOOKUP(F188,'GAUSSIAN DISTRIBUTION'!$A$2:$C$148,3,1)</f>
        <v>2.13660733871479</v>
      </c>
      <c r="I188" s="0" t="e">
        <f aca="false">E188</f>
        <v>#N/A</v>
      </c>
      <c r="J188" s="0" t="n">
        <f aca="false">IF(ISNUMBER(I188),(H188-$H$5)^2+(I188-$I$5)^2,1E+020)</f>
        <v>1E+020</v>
      </c>
      <c r="K188" s="0" t="n">
        <f aca="false">B188</f>
        <v>0</v>
      </c>
    </row>
    <row r="189" customFormat="false" ht="12.75" hidden="false" customHeight="false" outlineLevel="0" collapsed="false">
      <c r="C189" s="0"/>
      <c r="E189" s="0" t="e">
        <f aca="false">IF(AND(ISNUMBER(C189),C189&gt;'PLOT OUTPUT'!$D$4),LOG(C189),$C$2)</f>
        <v>#N/A</v>
      </c>
      <c r="F189" s="0" t="n">
        <f aca="false">IF(ISNUMBER(E188),F188-1/$C$3,1-0.5/$C$3)</f>
        <v>0.982758620689655</v>
      </c>
      <c r="H189" s="0" t="n">
        <f aca="false">VLOOKUP(F189,'GAUSSIAN DISTRIBUTION'!$A$2:$C$148,2,1)+(F189-VLOOKUP(F189,'GAUSSIAN DISTRIBUTION'!$A$2:$C$148,1,1))*VLOOKUP(F189,'GAUSSIAN DISTRIBUTION'!$A$2:$C$148,3,1)</f>
        <v>2.13660733871479</v>
      </c>
      <c r="I189" s="0" t="e">
        <f aca="false">E189</f>
        <v>#N/A</v>
      </c>
      <c r="J189" s="0" t="n">
        <f aca="false">IF(ISNUMBER(I189),(H189-$H$5)^2+(I189-$I$5)^2,1E+020)</f>
        <v>1E+020</v>
      </c>
      <c r="K189" s="0" t="n">
        <f aca="false">B189</f>
        <v>0</v>
      </c>
    </row>
    <row r="190" customFormat="false" ht="12.75" hidden="false" customHeight="false" outlineLevel="0" collapsed="false">
      <c r="C190" s="0"/>
      <c r="E190" s="0" t="e">
        <f aca="false">IF(AND(ISNUMBER(C190),C190&gt;'PLOT OUTPUT'!$D$4),LOG(C190),$C$2)</f>
        <v>#N/A</v>
      </c>
      <c r="F190" s="0" t="n">
        <f aca="false">IF(ISNUMBER(E189),F189-1/$C$3,1-0.5/$C$3)</f>
        <v>0.982758620689655</v>
      </c>
      <c r="H190" s="0" t="n">
        <f aca="false">VLOOKUP(F190,'GAUSSIAN DISTRIBUTION'!$A$2:$C$148,2,1)+(F190-VLOOKUP(F190,'GAUSSIAN DISTRIBUTION'!$A$2:$C$148,1,1))*VLOOKUP(F190,'GAUSSIAN DISTRIBUTION'!$A$2:$C$148,3,1)</f>
        <v>2.13660733871479</v>
      </c>
      <c r="I190" s="0" t="e">
        <f aca="false">E190</f>
        <v>#N/A</v>
      </c>
      <c r="J190" s="0" t="n">
        <f aca="false">IF(ISNUMBER(I190),(H190-$H$5)^2+(I190-$I$5)^2,1E+020)</f>
        <v>1E+020</v>
      </c>
      <c r="K190" s="0" t="n">
        <f aca="false">B190</f>
        <v>0</v>
      </c>
    </row>
    <row r="191" customFormat="false" ht="12.75" hidden="false" customHeight="false" outlineLevel="0" collapsed="false">
      <c r="C191" s="0"/>
      <c r="E191" s="0" t="e">
        <f aca="false">IF(AND(ISNUMBER(C191),C191&gt;'PLOT OUTPUT'!$D$4),LOG(C191),$C$2)</f>
        <v>#N/A</v>
      </c>
      <c r="F191" s="0" t="n">
        <f aca="false">IF(ISNUMBER(E190),F190-1/$C$3,1-0.5/$C$3)</f>
        <v>0.982758620689655</v>
      </c>
      <c r="H191" s="0" t="n">
        <f aca="false">VLOOKUP(F191,'GAUSSIAN DISTRIBUTION'!$A$2:$C$148,2,1)+(F191-VLOOKUP(F191,'GAUSSIAN DISTRIBUTION'!$A$2:$C$148,1,1))*VLOOKUP(F191,'GAUSSIAN DISTRIBUTION'!$A$2:$C$148,3,1)</f>
        <v>2.13660733871479</v>
      </c>
      <c r="I191" s="0" t="e">
        <f aca="false">E191</f>
        <v>#N/A</v>
      </c>
      <c r="J191" s="0" t="n">
        <f aca="false">IF(ISNUMBER(I191),(H191-$H$5)^2+(I191-$I$5)^2,1E+020)</f>
        <v>1E+020</v>
      </c>
      <c r="K191" s="0" t="n">
        <f aca="false">B191</f>
        <v>0</v>
      </c>
    </row>
    <row r="192" customFormat="false" ht="12.75" hidden="false" customHeight="false" outlineLevel="0" collapsed="false">
      <c r="C192" s="0"/>
      <c r="E192" s="0" t="e">
        <f aca="false">IF(AND(ISNUMBER(C192),C192&gt;'PLOT OUTPUT'!$D$4),LOG(C192),$C$2)</f>
        <v>#N/A</v>
      </c>
      <c r="F192" s="0" t="n">
        <f aca="false">IF(ISNUMBER(E191),F191-1/$C$3,1-0.5/$C$3)</f>
        <v>0.982758620689655</v>
      </c>
      <c r="H192" s="0" t="n">
        <f aca="false">VLOOKUP(F192,'GAUSSIAN DISTRIBUTION'!$A$2:$C$148,2,1)+(F192-VLOOKUP(F192,'GAUSSIAN DISTRIBUTION'!$A$2:$C$148,1,1))*VLOOKUP(F192,'GAUSSIAN DISTRIBUTION'!$A$2:$C$148,3,1)</f>
        <v>2.13660733871479</v>
      </c>
      <c r="I192" s="0" t="e">
        <f aca="false">E192</f>
        <v>#N/A</v>
      </c>
      <c r="J192" s="0" t="n">
        <f aca="false">IF(ISNUMBER(I192),(H192-$H$5)^2+(I192-$I$5)^2,1E+020)</f>
        <v>1E+020</v>
      </c>
      <c r="K192" s="0" t="n">
        <f aca="false">B192</f>
        <v>0</v>
      </c>
    </row>
    <row r="193" customFormat="false" ht="12.75" hidden="false" customHeight="false" outlineLevel="0" collapsed="false">
      <c r="C193" s="0"/>
      <c r="E193" s="0" t="e">
        <f aca="false">IF(AND(ISNUMBER(C193),C193&gt;'PLOT OUTPUT'!$D$4),LOG(C193),$C$2)</f>
        <v>#N/A</v>
      </c>
      <c r="F193" s="0" t="n">
        <f aca="false">IF(ISNUMBER(E192),F192-1/$C$3,1-0.5/$C$3)</f>
        <v>0.982758620689655</v>
      </c>
      <c r="H193" s="0" t="n">
        <f aca="false">VLOOKUP(F193,'GAUSSIAN DISTRIBUTION'!$A$2:$C$148,2,1)+(F193-VLOOKUP(F193,'GAUSSIAN DISTRIBUTION'!$A$2:$C$148,1,1))*VLOOKUP(F193,'GAUSSIAN DISTRIBUTION'!$A$2:$C$148,3,1)</f>
        <v>2.13660733871479</v>
      </c>
      <c r="I193" s="0" t="e">
        <f aca="false">E193</f>
        <v>#N/A</v>
      </c>
      <c r="J193" s="0" t="n">
        <f aca="false">IF(ISNUMBER(I193),(H193-$H$5)^2+(I193-$I$5)^2,1E+020)</f>
        <v>1E+020</v>
      </c>
      <c r="K193" s="0" t="n">
        <f aca="false">B193</f>
        <v>0</v>
      </c>
    </row>
    <row r="194" customFormat="false" ht="12.75" hidden="false" customHeight="false" outlineLevel="0" collapsed="false">
      <c r="C194" s="0"/>
      <c r="E194" s="0" t="e">
        <f aca="false">IF(AND(ISNUMBER(C194),C194&gt;'PLOT OUTPUT'!$D$4),LOG(C194),$C$2)</f>
        <v>#N/A</v>
      </c>
      <c r="F194" s="0" t="n">
        <f aca="false">IF(ISNUMBER(E193),F193-1/$C$3,1-0.5/$C$3)</f>
        <v>0.982758620689655</v>
      </c>
      <c r="H194" s="0" t="n">
        <f aca="false">VLOOKUP(F194,'GAUSSIAN DISTRIBUTION'!$A$2:$C$148,2,1)+(F194-VLOOKUP(F194,'GAUSSIAN DISTRIBUTION'!$A$2:$C$148,1,1))*VLOOKUP(F194,'GAUSSIAN DISTRIBUTION'!$A$2:$C$148,3,1)</f>
        <v>2.13660733871479</v>
      </c>
      <c r="I194" s="0" t="e">
        <f aca="false">E194</f>
        <v>#N/A</v>
      </c>
      <c r="J194" s="0" t="n">
        <f aca="false">IF(ISNUMBER(I194),(H194-$H$5)^2+(I194-$I$5)^2,1E+020)</f>
        <v>1E+020</v>
      </c>
      <c r="K194" s="0" t="n">
        <f aca="false">B194</f>
        <v>0</v>
      </c>
    </row>
    <row r="195" customFormat="false" ht="12.75" hidden="false" customHeight="false" outlineLevel="0" collapsed="false">
      <c r="C195" s="0"/>
      <c r="E195" s="0" t="e">
        <f aca="false">IF(AND(ISNUMBER(C195),C195&gt;'PLOT OUTPUT'!$D$4),LOG(C195),$C$2)</f>
        <v>#N/A</v>
      </c>
      <c r="F195" s="0" t="n">
        <f aca="false">IF(ISNUMBER(E194),F194-1/$C$3,1-0.5/$C$3)</f>
        <v>0.982758620689655</v>
      </c>
      <c r="H195" s="0" t="n">
        <f aca="false">VLOOKUP(F195,'GAUSSIAN DISTRIBUTION'!$A$2:$C$148,2,1)+(F195-VLOOKUP(F195,'GAUSSIAN DISTRIBUTION'!$A$2:$C$148,1,1))*VLOOKUP(F195,'GAUSSIAN DISTRIBUTION'!$A$2:$C$148,3,1)</f>
        <v>2.13660733871479</v>
      </c>
      <c r="I195" s="0" t="e">
        <f aca="false">E195</f>
        <v>#N/A</v>
      </c>
      <c r="J195" s="0" t="n">
        <f aca="false">IF(ISNUMBER(I195),(H195-$H$5)^2+(I195-$I$5)^2,1E+020)</f>
        <v>1E+020</v>
      </c>
      <c r="K195" s="0" t="n">
        <f aca="false">B195</f>
        <v>0</v>
      </c>
    </row>
    <row r="196" customFormat="false" ht="12.75" hidden="false" customHeight="false" outlineLevel="0" collapsed="false">
      <c r="C196" s="0"/>
      <c r="E196" s="0" t="e">
        <f aca="false">IF(AND(ISNUMBER(C196),C196&gt;'PLOT OUTPUT'!$D$4),LOG(C196),$C$2)</f>
        <v>#N/A</v>
      </c>
      <c r="F196" s="0" t="n">
        <f aca="false">IF(ISNUMBER(E195),F195-1/$C$3,1-0.5/$C$3)</f>
        <v>0.982758620689655</v>
      </c>
      <c r="H196" s="0" t="n">
        <f aca="false">VLOOKUP(F196,'GAUSSIAN DISTRIBUTION'!$A$2:$C$148,2,1)+(F196-VLOOKUP(F196,'GAUSSIAN DISTRIBUTION'!$A$2:$C$148,1,1))*VLOOKUP(F196,'GAUSSIAN DISTRIBUTION'!$A$2:$C$148,3,1)</f>
        <v>2.13660733871479</v>
      </c>
      <c r="I196" s="0" t="e">
        <f aca="false">E196</f>
        <v>#N/A</v>
      </c>
      <c r="J196" s="0" t="n">
        <f aca="false">IF(ISNUMBER(I196),(H196-$H$5)^2+(I196-$I$5)^2,1E+020)</f>
        <v>1E+020</v>
      </c>
      <c r="K196" s="0" t="n">
        <f aca="false">B196</f>
        <v>0</v>
      </c>
    </row>
    <row r="197" customFormat="false" ht="12.75" hidden="false" customHeight="false" outlineLevel="0" collapsed="false">
      <c r="C197" s="0"/>
      <c r="E197" s="0" t="e">
        <f aca="false">IF(AND(ISNUMBER(C197),C197&gt;'PLOT OUTPUT'!$D$4),LOG(C197),$C$2)</f>
        <v>#N/A</v>
      </c>
      <c r="F197" s="0" t="n">
        <f aca="false">IF(ISNUMBER(E196),F196-1/$C$3,1-0.5/$C$3)</f>
        <v>0.982758620689655</v>
      </c>
      <c r="H197" s="0" t="n">
        <f aca="false">VLOOKUP(F197,'GAUSSIAN DISTRIBUTION'!$A$2:$C$148,2,1)+(F197-VLOOKUP(F197,'GAUSSIAN DISTRIBUTION'!$A$2:$C$148,1,1))*VLOOKUP(F197,'GAUSSIAN DISTRIBUTION'!$A$2:$C$148,3,1)</f>
        <v>2.13660733871479</v>
      </c>
      <c r="I197" s="0" t="e">
        <f aca="false">E197</f>
        <v>#N/A</v>
      </c>
      <c r="J197" s="0" t="n">
        <f aca="false">IF(ISNUMBER(I197),(H197-$H$5)^2+(I197-$I$5)^2,1E+020)</f>
        <v>1E+020</v>
      </c>
      <c r="K197" s="0" t="n">
        <f aca="false">B197</f>
        <v>0</v>
      </c>
    </row>
    <row r="198" customFormat="false" ht="12.75" hidden="false" customHeight="false" outlineLevel="0" collapsed="false">
      <c r="C198" s="0"/>
      <c r="E198" s="0" t="e">
        <f aca="false">IF(AND(ISNUMBER(C198),C198&gt;'PLOT OUTPUT'!$D$4),LOG(C198),$C$2)</f>
        <v>#N/A</v>
      </c>
      <c r="F198" s="0" t="n">
        <f aca="false">IF(ISNUMBER(E197),F197-1/$C$3,1-0.5/$C$3)</f>
        <v>0.982758620689655</v>
      </c>
      <c r="H198" s="0" t="n">
        <f aca="false">VLOOKUP(F198,'GAUSSIAN DISTRIBUTION'!$A$2:$C$148,2,1)+(F198-VLOOKUP(F198,'GAUSSIAN DISTRIBUTION'!$A$2:$C$148,1,1))*VLOOKUP(F198,'GAUSSIAN DISTRIBUTION'!$A$2:$C$148,3,1)</f>
        <v>2.13660733871479</v>
      </c>
      <c r="I198" s="0" t="e">
        <f aca="false">E198</f>
        <v>#N/A</v>
      </c>
      <c r="J198" s="0" t="n">
        <f aca="false">IF(ISNUMBER(I198),(H198-$H$5)^2+(I198-$I$5)^2,1E+020)</f>
        <v>1E+020</v>
      </c>
      <c r="K198" s="0" t="n">
        <f aca="false">B198</f>
        <v>0</v>
      </c>
    </row>
    <row r="199" customFormat="false" ht="12.75" hidden="false" customHeight="false" outlineLevel="0" collapsed="false">
      <c r="C199" s="0"/>
      <c r="E199" s="0" t="e">
        <f aca="false">IF(AND(ISNUMBER(C199),C199&gt;'PLOT OUTPUT'!$D$4),LOG(C199),$C$2)</f>
        <v>#N/A</v>
      </c>
      <c r="F199" s="0" t="n">
        <f aca="false">IF(ISNUMBER(E198),F198-1/$C$3,1-0.5/$C$3)</f>
        <v>0.982758620689655</v>
      </c>
      <c r="H199" s="0" t="n">
        <f aca="false">VLOOKUP(F199,'GAUSSIAN DISTRIBUTION'!$A$2:$C$148,2,1)+(F199-VLOOKUP(F199,'GAUSSIAN DISTRIBUTION'!$A$2:$C$148,1,1))*VLOOKUP(F199,'GAUSSIAN DISTRIBUTION'!$A$2:$C$148,3,1)</f>
        <v>2.13660733871479</v>
      </c>
      <c r="I199" s="0" t="e">
        <f aca="false">E199</f>
        <v>#N/A</v>
      </c>
      <c r="J199" s="0" t="n">
        <f aca="false">IF(ISNUMBER(I199),(H199-$H$5)^2+(I199-$I$5)^2,1E+020)</f>
        <v>1E+020</v>
      </c>
      <c r="K199" s="0" t="n">
        <f aca="false">B199</f>
        <v>0</v>
      </c>
    </row>
    <row r="200" customFormat="false" ht="12.75" hidden="false" customHeight="false" outlineLevel="0" collapsed="false">
      <c r="C200" s="0"/>
      <c r="E200" s="0" t="e">
        <f aca="false">IF(AND(ISNUMBER(C200),C200&gt;'PLOT OUTPUT'!$D$4),LOG(C200),$C$2)</f>
        <v>#N/A</v>
      </c>
      <c r="F200" s="0" t="n">
        <f aca="false">IF(ISNUMBER(E199),F199-1/$C$3,1-0.5/$C$3)</f>
        <v>0.982758620689655</v>
      </c>
      <c r="H200" s="0" t="n">
        <f aca="false">VLOOKUP(F200,'GAUSSIAN DISTRIBUTION'!$A$2:$C$148,2,1)+(F200-VLOOKUP(F200,'GAUSSIAN DISTRIBUTION'!$A$2:$C$148,1,1))*VLOOKUP(F200,'GAUSSIAN DISTRIBUTION'!$A$2:$C$148,3,1)</f>
        <v>2.13660733871479</v>
      </c>
      <c r="I200" s="0" t="e">
        <f aca="false">E200</f>
        <v>#N/A</v>
      </c>
      <c r="J200" s="0" t="n">
        <f aca="false">IF(ISNUMBER(I200),(H200-$H$5)^2+(I200-$I$5)^2,1E+020)</f>
        <v>1E+020</v>
      </c>
      <c r="K200" s="0" t="n">
        <f aca="false">B200</f>
        <v>0</v>
      </c>
    </row>
    <row r="201" customFormat="false" ht="12.75" hidden="false" customHeight="false" outlineLevel="0" collapsed="false">
      <c r="C201" s="0"/>
      <c r="E201" s="0" t="e">
        <f aca="false">IF(AND(ISNUMBER(C201),C201&gt;'PLOT OUTPUT'!$D$4),LOG(C201),$C$2)</f>
        <v>#N/A</v>
      </c>
      <c r="F201" s="0" t="n">
        <f aca="false">IF(ISNUMBER(E200),F200-1/$C$3,1-0.5/$C$3)</f>
        <v>0.982758620689655</v>
      </c>
      <c r="H201" s="0" t="n">
        <f aca="false">VLOOKUP(F201,'GAUSSIAN DISTRIBUTION'!$A$2:$C$148,2,1)+(F201-VLOOKUP(F201,'GAUSSIAN DISTRIBUTION'!$A$2:$C$148,1,1))*VLOOKUP(F201,'GAUSSIAN DISTRIBUTION'!$A$2:$C$148,3,1)</f>
        <v>2.13660733871479</v>
      </c>
      <c r="I201" s="0" t="e">
        <f aca="false">E201</f>
        <v>#N/A</v>
      </c>
      <c r="J201" s="0" t="n">
        <f aca="false">IF(ISNUMBER(I201),(H201-$H$5)^2+(I201-$I$5)^2,1E+020)</f>
        <v>1E+020</v>
      </c>
      <c r="K201" s="0" t="n">
        <f aca="false">B201</f>
        <v>0</v>
      </c>
    </row>
    <row r="202" customFormat="false" ht="12.75" hidden="false" customHeight="false" outlineLevel="0" collapsed="false">
      <c r="C202" s="0"/>
      <c r="E202" s="0" t="e">
        <f aca="false">IF(AND(ISNUMBER(C202),C202&gt;'PLOT OUTPUT'!$D$4),LOG(C202),$C$2)</f>
        <v>#N/A</v>
      </c>
      <c r="F202" s="0" t="n">
        <f aca="false">IF(ISNUMBER(E201),F201-1/$C$3,1-0.5/$C$3)</f>
        <v>0.982758620689655</v>
      </c>
      <c r="H202" s="0" t="n">
        <f aca="false">VLOOKUP(F202,'GAUSSIAN DISTRIBUTION'!$A$2:$C$148,2,1)+(F202-VLOOKUP(F202,'GAUSSIAN DISTRIBUTION'!$A$2:$C$148,1,1))*VLOOKUP(F202,'GAUSSIAN DISTRIBUTION'!$A$2:$C$148,3,1)</f>
        <v>2.13660733871479</v>
      </c>
      <c r="I202" s="0" t="e">
        <f aca="false">E202</f>
        <v>#N/A</v>
      </c>
      <c r="J202" s="0" t="n">
        <f aca="false">IF(ISNUMBER(I202),(H202-$H$5)^2+(I202-$I$5)^2,1E+020)</f>
        <v>1E+020</v>
      </c>
      <c r="K202" s="0" t="n">
        <f aca="false">B202</f>
        <v>0</v>
      </c>
    </row>
    <row r="203" customFormat="false" ht="12.75" hidden="false" customHeight="false" outlineLevel="0" collapsed="false">
      <c r="C203" s="0"/>
      <c r="E203" s="0" t="e">
        <f aca="false">IF(AND(ISNUMBER(C203),C203&gt;'PLOT OUTPUT'!$D$4),LOG(C203),$C$2)</f>
        <v>#N/A</v>
      </c>
      <c r="F203" s="0" t="n">
        <f aca="false">IF(ISNUMBER(E202),F202-1/$C$3,1-0.5/$C$3)</f>
        <v>0.982758620689655</v>
      </c>
      <c r="H203" s="0" t="n">
        <f aca="false">VLOOKUP(F203,'GAUSSIAN DISTRIBUTION'!$A$2:$C$148,2,1)+(F203-VLOOKUP(F203,'GAUSSIAN DISTRIBUTION'!$A$2:$C$148,1,1))*VLOOKUP(F203,'GAUSSIAN DISTRIBUTION'!$A$2:$C$148,3,1)</f>
        <v>2.13660733871479</v>
      </c>
      <c r="I203" s="0" t="e">
        <f aca="false">E203</f>
        <v>#N/A</v>
      </c>
      <c r="J203" s="0" t="n">
        <f aca="false">IF(ISNUMBER(I203),(H203-$H$5)^2+(I203-$I$5)^2,1E+020)</f>
        <v>1E+020</v>
      </c>
      <c r="K203" s="0" t="n">
        <f aca="false">B203</f>
        <v>0</v>
      </c>
    </row>
    <row r="204" customFormat="false" ht="12.75" hidden="false" customHeight="false" outlineLevel="0" collapsed="false">
      <c r="C204" s="0"/>
      <c r="E204" s="0" t="e">
        <f aca="false">IF(AND(ISNUMBER(C204),C204&gt;'PLOT OUTPUT'!$D$4),LOG(C204),$C$2)</f>
        <v>#N/A</v>
      </c>
      <c r="F204" s="0" t="n">
        <f aca="false">IF(ISNUMBER(E203),F203-1/$C$3,1-0.5/$C$3)</f>
        <v>0.982758620689655</v>
      </c>
      <c r="H204" s="0" t="n">
        <f aca="false">VLOOKUP(F204,'GAUSSIAN DISTRIBUTION'!$A$2:$C$148,2,1)+(F204-VLOOKUP(F204,'GAUSSIAN DISTRIBUTION'!$A$2:$C$148,1,1))*VLOOKUP(F204,'GAUSSIAN DISTRIBUTION'!$A$2:$C$148,3,1)</f>
        <v>2.13660733871479</v>
      </c>
      <c r="I204" s="0" t="e">
        <f aca="false">E204</f>
        <v>#N/A</v>
      </c>
      <c r="J204" s="0" t="n">
        <f aca="false">IF(ISNUMBER(I204),(H204-$H$5)^2+(I204-$I$5)^2,1E+020)</f>
        <v>1E+020</v>
      </c>
      <c r="K204" s="0" t="n">
        <f aca="false">B204</f>
        <v>0</v>
      </c>
    </row>
    <row r="205" customFormat="false" ht="12.75" hidden="false" customHeight="false" outlineLevel="0" collapsed="false">
      <c r="C205" s="0"/>
      <c r="E205" s="0" t="e">
        <f aca="false">IF(AND(ISNUMBER(C205),C205&gt;'PLOT OUTPUT'!$D$4),LOG(C205),$C$2)</f>
        <v>#N/A</v>
      </c>
      <c r="F205" s="0" t="n">
        <f aca="false">IF(ISNUMBER(E204),F204-1/$C$3,1-0.5/$C$3)</f>
        <v>0.982758620689655</v>
      </c>
      <c r="H205" s="0" t="n">
        <f aca="false">VLOOKUP(F205,'GAUSSIAN DISTRIBUTION'!$A$2:$C$148,2,1)+(F205-VLOOKUP(F205,'GAUSSIAN DISTRIBUTION'!$A$2:$C$148,1,1))*VLOOKUP(F205,'GAUSSIAN DISTRIBUTION'!$A$2:$C$148,3,1)</f>
        <v>2.13660733871479</v>
      </c>
      <c r="I205" s="0" t="e">
        <f aca="false">E205</f>
        <v>#N/A</v>
      </c>
      <c r="J205" s="0" t="n">
        <f aca="false">IF(ISNUMBER(I205),(H205-$H$5)^2+(I205-$I$5)^2,1E+020)</f>
        <v>1E+020</v>
      </c>
      <c r="K205" s="0" t="n">
        <f aca="false">B205</f>
        <v>0</v>
      </c>
    </row>
    <row r="206" customFormat="false" ht="12.75" hidden="false" customHeight="false" outlineLevel="0" collapsed="false">
      <c r="C206" s="0"/>
      <c r="E206" s="0" t="e">
        <f aca="false">IF(AND(ISNUMBER(C206),C206&gt;'PLOT OUTPUT'!$D$4),LOG(C206),$C$2)</f>
        <v>#N/A</v>
      </c>
      <c r="F206" s="0" t="n">
        <f aca="false">IF(ISNUMBER(E205),F205-1/$C$3,1-0.5/$C$3)</f>
        <v>0.982758620689655</v>
      </c>
      <c r="H206" s="0" t="n">
        <f aca="false">VLOOKUP(F206,'GAUSSIAN DISTRIBUTION'!$A$2:$C$148,2,1)+(F206-VLOOKUP(F206,'GAUSSIAN DISTRIBUTION'!$A$2:$C$148,1,1))*VLOOKUP(F206,'GAUSSIAN DISTRIBUTION'!$A$2:$C$148,3,1)</f>
        <v>2.13660733871479</v>
      </c>
      <c r="I206" s="0" t="e">
        <f aca="false">E206</f>
        <v>#N/A</v>
      </c>
      <c r="J206" s="0" t="n">
        <f aca="false">IF(ISNUMBER(I206),(H206-$H$5)^2+(I206-$I$5)^2,1E+020)</f>
        <v>1E+020</v>
      </c>
      <c r="K206" s="0" t="n">
        <f aca="false">B206</f>
        <v>0</v>
      </c>
    </row>
    <row r="207" customFormat="false" ht="12.75" hidden="false" customHeight="false" outlineLevel="0" collapsed="false">
      <c r="C207" s="0"/>
      <c r="E207" s="0" t="e">
        <f aca="false">IF(AND(ISNUMBER(C207),C207&gt;'PLOT OUTPUT'!$D$4),LOG(C207),$C$2)</f>
        <v>#N/A</v>
      </c>
      <c r="F207" s="0" t="n">
        <f aca="false">IF(ISNUMBER(E206),F206-1/$C$3,1-0.5/$C$3)</f>
        <v>0.982758620689655</v>
      </c>
      <c r="H207" s="0" t="n">
        <f aca="false">VLOOKUP(F207,'GAUSSIAN DISTRIBUTION'!$A$2:$C$148,2,1)+(F207-VLOOKUP(F207,'GAUSSIAN DISTRIBUTION'!$A$2:$C$148,1,1))*VLOOKUP(F207,'GAUSSIAN DISTRIBUTION'!$A$2:$C$148,3,1)</f>
        <v>2.13660733871479</v>
      </c>
      <c r="I207" s="0" t="e">
        <f aca="false">E207</f>
        <v>#N/A</v>
      </c>
      <c r="J207" s="0" t="n">
        <f aca="false">IF(ISNUMBER(I207),(H207-$H$5)^2+(I207-$I$5)^2,1E+020)</f>
        <v>1E+020</v>
      </c>
      <c r="K207" s="0" t="n">
        <f aca="false">B207</f>
        <v>0</v>
      </c>
    </row>
    <row r="208" customFormat="false" ht="12.75" hidden="false" customHeight="false" outlineLevel="0" collapsed="false">
      <c r="C208" s="0"/>
      <c r="E208" s="0" t="e">
        <f aca="false">IF(AND(ISNUMBER(C208),C208&gt;'PLOT OUTPUT'!$D$4),LOG(C208),$C$2)</f>
        <v>#N/A</v>
      </c>
      <c r="F208" s="0" t="n">
        <f aca="false">IF(ISNUMBER(E207),F207-1/$C$3,1-0.5/$C$3)</f>
        <v>0.982758620689655</v>
      </c>
      <c r="H208" s="0" t="n">
        <f aca="false">VLOOKUP(F208,'GAUSSIAN DISTRIBUTION'!$A$2:$C$148,2,1)+(F208-VLOOKUP(F208,'GAUSSIAN DISTRIBUTION'!$A$2:$C$148,1,1))*VLOOKUP(F208,'GAUSSIAN DISTRIBUTION'!$A$2:$C$148,3,1)</f>
        <v>2.13660733871479</v>
      </c>
      <c r="I208" s="0" t="e">
        <f aca="false">E208</f>
        <v>#N/A</v>
      </c>
      <c r="J208" s="0" t="n">
        <f aca="false">IF(ISNUMBER(I208),(H208-$H$5)^2+(I208-$I$5)^2,1E+020)</f>
        <v>1E+020</v>
      </c>
      <c r="K208" s="0" t="n">
        <f aca="false">B208</f>
        <v>0</v>
      </c>
    </row>
    <row r="209" customFormat="false" ht="12.75" hidden="false" customHeight="false" outlineLevel="0" collapsed="false">
      <c r="C209" s="0"/>
      <c r="E209" s="0" t="e">
        <f aca="false">IF(AND(ISNUMBER(C209),C209&gt;'PLOT OUTPUT'!$D$4),LOG(C209),$C$2)</f>
        <v>#N/A</v>
      </c>
      <c r="F209" s="0" t="n">
        <f aca="false">IF(ISNUMBER(E208),F208-1/$C$3,1-0.5/$C$3)</f>
        <v>0.982758620689655</v>
      </c>
      <c r="H209" s="0" t="n">
        <f aca="false">VLOOKUP(F209,'GAUSSIAN DISTRIBUTION'!$A$2:$C$148,2,1)+(F209-VLOOKUP(F209,'GAUSSIAN DISTRIBUTION'!$A$2:$C$148,1,1))*VLOOKUP(F209,'GAUSSIAN DISTRIBUTION'!$A$2:$C$148,3,1)</f>
        <v>2.13660733871479</v>
      </c>
      <c r="I209" s="0" t="e">
        <f aca="false">E209</f>
        <v>#N/A</v>
      </c>
      <c r="J209" s="0" t="n">
        <f aca="false">IF(ISNUMBER(I209),(H209-$H$5)^2+(I209-$I$5)^2,1E+020)</f>
        <v>1E+020</v>
      </c>
      <c r="K209" s="0" t="n">
        <f aca="false">B209</f>
        <v>0</v>
      </c>
    </row>
    <row r="210" customFormat="false" ht="12.75" hidden="false" customHeight="false" outlineLevel="0" collapsed="false">
      <c r="C210" s="0"/>
      <c r="E210" s="0" t="e">
        <f aca="false">IF(AND(ISNUMBER(C210),C210&gt;'PLOT OUTPUT'!$D$4),LOG(C210),$C$2)</f>
        <v>#N/A</v>
      </c>
      <c r="F210" s="0" t="n">
        <f aca="false">IF(ISNUMBER(E209),F209-1/$C$3,1-0.5/$C$3)</f>
        <v>0.982758620689655</v>
      </c>
      <c r="H210" s="0" t="n">
        <f aca="false">VLOOKUP(F210,'GAUSSIAN DISTRIBUTION'!$A$2:$C$148,2,1)+(F210-VLOOKUP(F210,'GAUSSIAN DISTRIBUTION'!$A$2:$C$148,1,1))*VLOOKUP(F210,'GAUSSIAN DISTRIBUTION'!$A$2:$C$148,3,1)</f>
        <v>2.13660733871479</v>
      </c>
      <c r="I210" s="0" t="e">
        <f aca="false">E210</f>
        <v>#N/A</v>
      </c>
      <c r="J210" s="0" t="n">
        <f aca="false">IF(ISNUMBER(I210),(H210-$H$5)^2+(I210-$I$5)^2,1E+020)</f>
        <v>1E+020</v>
      </c>
      <c r="K210" s="0" t="n">
        <f aca="false">B210</f>
        <v>0</v>
      </c>
    </row>
    <row r="211" customFormat="false" ht="12.75" hidden="false" customHeight="false" outlineLevel="0" collapsed="false">
      <c r="C211" s="0"/>
      <c r="E211" s="0" t="e">
        <f aca="false">IF(AND(ISNUMBER(C211),C211&gt;'PLOT OUTPUT'!$D$4),LOG(C211),$C$2)</f>
        <v>#N/A</v>
      </c>
      <c r="F211" s="0" t="n">
        <f aca="false">IF(ISNUMBER(E210),F210-1/$C$3,1-0.5/$C$3)</f>
        <v>0.982758620689655</v>
      </c>
      <c r="H211" s="0" t="n">
        <f aca="false">VLOOKUP(F211,'GAUSSIAN DISTRIBUTION'!$A$2:$C$148,2,1)+(F211-VLOOKUP(F211,'GAUSSIAN DISTRIBUTION'!$A$2:$C$148,1,1))*VLOOKUP(F211,'GAUSSIAN DISTRIBUTION'!$A$2:$C$148,3,1)</f>
        <v>2.13660733871479</v>
      </c>
      <c r="I211" s="0" t="e">
        <f aca="false">E211</f>
        <v>#N/A</v>
      </c>
      <c r="J211" s="0" t="n">
        <f aca="false">IF(ISNUMBER(I211),(H211-$H$5)^2+(I211-$I$5)^2,1E+020)</f>
        <v>1E+020</v>
      </c>
      <c r="K211" s="0" t="n">
        <f aca="false">B211</f>
        <v>0</v>
      </c>
    </row>
    <row r="212" customFormat="false" ht="12.75" hidden="false" customHeight="false" outlineLevel="0" collapsed="false">
      <c r="C212" s="0"/>
      <c r="E212" s="0" t="e">
        <f aca="false">IF(AND(ISNUMBER(C212),C212&gt;'PLOT OUTPUT'!$D$4),LOG(C212),$C$2)</f>
        <v>#N/A</v>
      </c>
      <c r="F212" s="0" t="n">
        <f aca="false">IF(ISNUMBER(E211),F211-1/$C$3,1-0.5/$C$3)</f>
        <v>0.982758620689655</v>
      </c>
      <c r="H212" s="0" t="n">
        <f aca="false">VLOOKUP(F212,'GAUSSIAN DISTRIBUTION'!$A$2:$C$148,2,1)+(F212-VLOOKUP(F212,'GAUSSIAN DISTRIBUTION'!$A$2:$C$148,1,1))*VLOOKUP(F212,'GAUSSIAN DISTRIBUTION'!$A$2:$C$148,3,1)</f>
        <v>2.13660733871479</v>
      </c>
      <c r="I212" s="0" t="e">
        <f aca="false">E212</f>
        <v>#N/A</v>
      </c>
      <c r="J212" s="0" t="n">
        <f aca="false">IF(ISNUMBER(I212),(H212-$H$5)^2+(I212-$I$5)^2,1E+020)</f>
        <v>1E+020</v>
      </c>
      <c r="K212" s="0" t="n">
        <f aca="false">B212</f>
        <v>0</v>
      </c>
    </row>
    <row r="213" customFormat="false" ht="12.75" hidden="false" customHeight="false" outlineLevel="0" collapsed="false">
      <c r="C213" s="0"/>
      <c r="E213" s="0" t="e">
        <f aca="false">IF(AND(ISNUMBER(C213),C213&gt;'PLOT OUTPUT'!$D$4),LOG(C213),$C$2)</f>
        <v>#N/A</v>
      </c>
      <c r="F213" s="0" t="n">
        <f aca="false">IF(ISNUMBER(E212),F212-1/$C$3,1-0.5/$C$3)</f>
        <v>0.982758620689655</v>
      </c>
      <c r="H213" s="0" t="n">
        <f aca="false">VLOOKUP(F213,'GAUSSIAN DISTRIBUTION'!$A$2:$C$148,2,1)+(F213-VLOOKUP(F213,'GAUSSIAN DISTRIBUTION'!$A$2:$C$148,1,1))*VLOOKUP(F213,'GAUSSIAN DISTRIBUTION'!$A$2:$C$148,3,1)</f>
        <v>2.13660733871479</v>
      </c>
      <c r="I213" s="0" t="e">
        <f aca="false">E213</f>
        <v>#N/A</v>
      </c>
      <c r="J213" s="0" t="n">
        <f aca="false">IF(ISNUMBER(I213),(H213-$H$5)^2+(I213-$I$5)^2,1E+020)</f>
        <v>1E+020</v>
      </c>
      <c r="K213" s="0" t="n">
        <f aca="false">B213</f>
        <v>0</v>
      </c>
    </row>
    <row r="214" customFormat="false" ht="12.75" hidden="false" customHeight="false" outlineLevel="0" collapsed="false">
      <c r="C214" s="0"/>
      <c r="E214" s="0" t="e">
        <f aca="false">IF(AND(ISNUMBER(C214),C214&gt;'PLOT OUTPUT'!$D$4),LOG(C214),$C$2)</f>
        <v>#N/A</v>
      </c>
      <c r="F214" s="0" t="n">
        <f aca="false">IF(ISNUMBER(E213),F213-1/$C$3,1-0.5/$C$3)</f>
        <v>0.982758620689655</v>
      </c>
      <c r="H214" s="0" t="n">
        <f aca="false">VLOOKUP(F214,'GAUSSIAN DISTRIBUTION'!$A$2:$C$148,2,1)+(F214-VLOOKUP(F214,'GAUSSIAN DISTRIBUTION'!$A$2:$C$148,1,1))*VLOOKUP(F214,'GAUSSIAN DISTRIBUTION'!$A$2:$C$148,3,1)</f>
        <v>2.13660733871479</v>
      </c>
      <c r="I214" s="0" t="e">
        <f aca="false">E214</f>
        <v>#N/A</v>
      </c>
      <c r="J214" s="0" t="n">
        <f aca="false">IF(ISNUMBER(I214),(H214-$H$5)^2+(I214-$I$5)^2,1E+020)</f>
        <v>1E+020</v>
      </c>
      <c r="K214" s="0" t="n">
        <f aca="false">B214</f>
        <v>0</v>
      </c>
    </row>
    <row r="215" customFormat="false" ht="12.75" hidden="false" customHeight="false" outlineLevel="0" collapsed="false">
      <c r="C215" s="0"/>
      <c r="E215" s="0" t="e">
        <f aca="false">IF(AND(ISNUMBER(C215),C215&gt;'PLOT OUTPUT'!$D$4),LOG(C215),$C$2)</f>
        <v>#N/A</v>
      </c>
      <c r="F215" s="0" t="n">
        <f aca="false">IF(ISNUMBER(E214),F214-1/$C$3,1-0.5/$C$3)</f>
        <v>0.982758620689655</v>
      </c>
      <c r="H215" s="0" t="n">
        <f aca="false">VLOOKUP(F215,'GAUSSIAN DISTRIBUTION'!$A$2:$C$148,2,1)+(F215-VLOOKUP(F215,'GAUSSIAN DISTRIBUTION'!$A$2:$C$148,1,1))*VLOOKUP(F215,'GAUSSIAN DISTRIBUTION'!$A$2:$C$148,3,1)</f>
        <v>2.13660733871479</v>
      </c>
      <c r="I215" s="0" t="e">
        <f aca="false">E215</f>
        <v>#N/A</v>
      </c>
      <c r="J215" s="0" t="n">
        <f aca="false">IF(ISNUMBER(I215),(H215-$H$5)^2+(I215-$I$5)^2,1E+020)</f>
        <v>1E+020</v>
      </c>
      <c r="K215" s="0" t="n">
        <f aca="false">B215</f>
        <v>0</v>
      </c>
    </row>
    <row r="216" customFormat="false" ht="12.75" hidden="false" customHeight="false" outlineLevel="0" collapsed="false">
      <c r="C216" s="0"/>
      <c r="E216" s="0" t="e">
        <f aca="false">IF(AND(ISNUMBER(C216),C216&gt;'PLOT OUTPUT'!$D$4),LOG(C216),$C$2)</f>
        <v>#N/A</v>
      </c>
      <c r="F216" s="0" t="n">
        <f aca="false">IF(ISNUMBER(E215),F215-1/$C$3,1-0.5/$C$3)</f>
        <v>0.982758620689655</v>
      </c>
      <c r="H216" s="0" t="n">
        <f aca="false">VLOOKUP(F216,'GAUSSIAN DISTRIBUTION'!$A$2:$C$148,2,1)+(F216-VLOOKUP(F216,'GAUSSIAN DISTRIBUTION'!$A$2:$C$148,1,1))*VLOOKUP(F216,'GAUSSIAN DISTRIBUTION'!$A$2:$C$148,3,1)</f>
        <v>2.13660733871479</v>
      </c>
      <c r="I216" s="0" t="e">
        <f aca="false">E216</f>
        <v>#N/A</v>
      </c>
      <c r="J216" s="0" t="n">
        <f aca="false">IF(ISNUMBER(I216),(H216-$H$5)^2+(I216-$I$5)^2,1E+020)</f>
        <v>1E+020</v>
      </c>
      <c r="K216" s="0" t="n">
        <f aca="false">B216</f>
        <v>0</v>
      </c>
    </row>
    <row r="217" customFormat="false" ht="12.75" hidden="false" customHeight="false" outlineLevel="0" collapsed="false">
      <c r="C217" s="0"/>
      <c r="E217" s="0" t="e">
        <f aca="false">IF(AND(ISNUMBER(C217),C217&gt;'PLOT OUTPUT'!$D$4),LOG(C217),$C$2)</f>
        <v>#N/A</v>
      </c>
      <c r="F217" s="0" t="n">
        <f aca="false">IF(ISNUMBER(E216),F216-1/$C$3,1-0.5/$C$3)</f>
        <v>0.982758620689655</v>
      </c>
      <c r="H217" s="0" t="n">
        <f aca="false">VLOOKUP(F217,'GAUSSIAN DISTRIBUTION'!$A$2:$C$148,2,1)+(F217-VLOOKUP(F217,'GAUSSIAN DISTRIBUTION'!$A$2:$C$148,1,1))*VLOOKUP(F217,'GAUSSIAN DISTRIBUTION'!$A$2:$C$148,3,1)</f>
        <v>2.13660733871479</v>
      </c>
      <c r="I217" s="0" t="e">
        <f aca="false">E217</f>
        <v>#N/A</v>
      </c>
      <c r="J217" s="0" t="n">
        <f aca="false">IF(ISNUMBER(I217),(H217-$H$5)^2+(I217-$I$5)^2,1E+020)</f>
        <v>1E+020</v>
      </c>
      <c r="K217" s="0" t="n">
        <f aca="false">B217</f>
        <v>0</v>
      </c>
    </row>
    <row r="218" customFormat="false" ht="12.75" hidden="false" customHeight="false" outlineLevel="0" collapsed="false">
      <c r="C218" s="0"/>
      <c r="E218" s="0" t="e">
        <f aca="false">IF(AND(ISNUMBER(C218),C218&gt;'PLOT OUTPUT'!$D$4),LOG(C218),$C$2)</f>
        <v>#N/A</v>
      </c>
      <c r="F218" s="0" t="n">
        <f aca="false">IF(ISNUMBER(E217),F217-1/$C$3,1-0.5/$C$3)</f>
        <v>0.982758620689655</v>
      </c>
      <c r="H218" s="0" t="n">
        <f aca="false">VLOOKUP(F218,'GAUSSIAN DISTRIBUTION'!$A$2:$C$148,2,1)+(F218-VLOOKUP(F218,'GAUSSIAN DISTRIBUTION'!$A$2:$C$148,1,1))*VLOOKUP(F218,'GAUSSIAN DISTRIBUTION'!$A$2:$C$148,3,1)</f>
        <v>2.13660733871479</v>
      </c>
      <c r="I218" s="0" t="e">
        <f aca="false">E218</f>
        <v>#N/A</v>
      </c>
      <c r="J218" s="0" t="n">
        <f aca="false">IF(ISNUMBER(I218),(H218-$H$5)^2+(I218-$I$5)^2,1E+020)</f>
        <v>1E+020</v>
      </c>
      <c r="K218" s="0" t="n">
        <f aca="false">B218</f>
        <v>0</v>
      </c>
    </row>
    <row r="219" customFormat="false" ht="12.75" hidden="false" customHeight="false" outlineLevel="0" collapsed="false">
      <c r="C219" s="0"/>
      <c r="E219" s="0" t="e">
        <f aca="false">IF(AND(ISNUMBER(C219),C219&gt;'PLOT OUTPUT'!$D$4),LOG(C219),$C$2)</f>
        <v>#N/A</v>
      </c>
      <c r="F219" s="0" t="n">
        <f aca="false">IF(ISNUMBER(E218),F218-1/$C$3,1-0.5/$C$3)</f>
        <v>0.982758620689655</v>
      </c>
      <c r="H219" s="0" t="n">
        <f aca="false">VLOOKUP(F219,'GAUSSIAN DISTRIBUTION'!$A$2:$C$148,2,1)+(F219-VLOOKUP(F219,'GAUSSIAN DISTRIBUTION'!$A$2:$C$148,1,1))*VLOOKUP(F219,'GAUSSIAN DISTRIBUTION'!$A$2:$C$148,3,1)</f>
        <v>2.13660733871479</v>
      </c>
      <c r="I219" s="0" t="e">
        <f aca="false">E219</f>
        <v>#N/A</v>
      </c>
      <c r="J219" s="0" t="n">
        <f aca="false">IF(ISNUMBER(I219),(H219-$H$5)^2+(I219-$I$5)^2,1E+020)</f>
        <v>1E+020</v>
      </c>
      <c r="K219" s="0" t="n">
        <f aca="false">B219</f>
        <v>0</v>
      </c>
    </row>
    <row r="220" customFormat="false" ht="12.75" hidden="false" customHeight="false" outlineLevel="0" collapsed="false">
      <c r="C220" s="0"/>
      <c r="E220" s="0" t="e">
        <f aca="false">IF(AND(ISNUMBER(C220),C220&gt;'PLOT OUTPUT'!$D$4),LOG(C220),$C$2)</f>
        <v>#N/A</v>
      </c>
      <c r="F220" s="0" t="n">
        <f aca="false">IF(ISNUMBER(E219),F219-1/$C$3,1-0.5/$C$3)</f>
        <v>0.982758620689655</v>
      </c>
      <c r="H220" s="0" t="n">
        <f aca="false">VLOOKUP(F220,'GAUSSIAN DISTRIBUTION'!$A$2:$C$148,2,1)+(F220-VLOOKUP(F220,'GAUSSIAN DISTRIBUTION'!$A$2:$C$148,1,1))*VLOOKUP(F220,'GAUSSIAN DISTRIBUTION'!$A$2:$C$148,3,1)</f>
        <v>2.13660733871479</v>
      </c>
      <c r="I220" s="0" t="e">
        <f aca="false">E220</f>
        <v>#N/A</v>
      </c>
      <c r="J220" s="0" t="n">
        <f aca="false">IF(ISNUMBER(I220),(H220-$H$5)^2+(I220-$I$5)^2,1E+020)</f>
        <v>1E+020</v>
      </c>
      <c r="K220" s="0" t="n">
        <f aca="false">B220</f>
        <v>0</v>
      </c>
    </row>
    <row r="221" customFormat="false" ht="12.75" hidden="false" customHeight="false" outlineLevel="0" collapsed="false">
      <c r="C221" s="0"/>
      <c r="E221" s="0" t="e">
        <f aca="false">IF(AND(ISNUMBER(C221),C221&gt;'PLOT OUTPUT'!$D$4),LOG(C221),$C$2)</f>
        <v>#N/A</v>
      </c>
      <c r="F221" s="0" t="n">
        <f aca="false">IF(ISNUMBER(E220),F220-1/$C$3,1-0.5/$C$3)</f>
        <v>0.982758620689655</v>
      </c>
      <c r="H221" s="0" t="n">
        <f aca="false">VLOOKUP(F221,'GAUSSIAN DISTRIBUTION'!$A$2:$C$148,2,1)+(F221-VLOOKUP(F221,'GAUSSIAN DISTRIBUTION'!$A$2:$C$148,1,1))*VLOOKUP(F221,'GAUSSIAN DISTRIBUTION'!$A$2:$C$148,3,1)</f>
        <v>2.13660733871479</v>
      </c>
      <c r="I221" s="0" t="e">
        <f aca="false">E221</f>
        <v>#N/A</v>
      </c>
      <c r="J221" s="0" t="n">
        <f aca="false">IF(ISNUMBER(I221),(H221-$H$5)^2+(I221-$I$5)^2,1E+020)</f>
        <v>1E+020</v>
      </c>
      <c r="K221" s="0" t="n">
        <f aca="false">B221</f>
        <v>0</v>
      </c>
    </row>
    <row r="222" customFormat="false" ht="12.75" hidden="false" customHeight="false" outlineLevel="0" collapsed="false">
      <c r="C222" s="0"/>
      <c r="E222" s="0" t="e">
        <f aca="false">IF(AND(ISNUMBER(C222),C222&gt;'PLOT OUTPUT'!$D$4),LOG(C222),$C$2)</f>
        <v>#N/A</v>
      </c>
      <c r="F222" s="0" t="n">
        <f aca="false">IF(ISNUMBER(E221),F221-1/$C$3,1-0.5/$C$3)</f>
        <v>0.982758620689655</v>
      </c>
      <c r="H222" s="0" t="n">
        <f aca="false">VLOOKUP(F222,'GAUSSIAN DISTRIBUTION'!$A$2:$C$148,2,1)+(F222-VLOOKUP(F222,'GAUSSIAN DISTRIBUTION'!$A$2:$C$148,1,1))*VLOOKUP(F222,'GAUSSIAN DISTRIBUTION'!$A$2:$C$148,3,1)</f>
        <v>2.13660733871479</v>
      </c>
      <c r="I222" s="0" t="e">
        <f aca="false">E222</f>
        <v>#N/A</v>
      </c>
      <c r="J222" s="0" t="n">
        <f aca="false">IF(ISNUMBER(I222),(H222-$H$5)^2+(I222-$I$5)^2,1E+020)</f>
        <v>1E+020</v>
      </c>
      <c r="K222" s="0" t="n">
        <f aca="false">B222</f>
        <v>0</v>
      </c>
    </row>
    <row r="223" customFormat="false" ht="12.75" hidden="false" customHeight="false" outlineLevel="0" collapsed="false">
      <c r="C223" s="0"/>
      <c r="E223" s="0" t="e">
        <f aca="false">IF(AND(ISNUMBER(C223),C223&gt;'PLOT OUTPUT'!$D$4),LOG(C223),$C$2)</f>
        <v>#N/A</v>
      </c>
      <c r="F223" s="0" t="n">
        <f aca="false">IF(ISNUMBER(E222),F222-1/$C$3,1-0.5/$C$3)</f>
        <v>0.982758620689655</v>
      </c>
      <c r="H223" s="0" t="n">
        <f aca="false">VLOOKUP(F223,'GAUSSIAN DISTRIBUTION'!$A$2:$C$148,2,1)+(F223-VLOOKUP(F223,'GAUSSIAN DISTRIBUTION'!$A$2:$C$148,1,1))*VLOOKUP(F223,'GAUSSIAN DISTRIBUTION'!$A$2:$C$148,3,1)</f>
        <v>2.13660733871479</v>
      </c>
      <c r="I223" s="0" t="e">
        <f aca="false">E223</f>
        <v>#N/A</v>
      </c>
      <c r="J223" s="0" t="n">
        <f aca="false">IF(ISNUMBER(I223),(H223-$H$5)^2+(I223-$I$5)^2,1E+020)</f>
        <v>1E+020</v>
      </c>
      <c r="K223" s="0" t="n">
        <f aca="false">B223</f>
        <v>0</v>
      </c>
    </row>
    <row r="224" customFormat="false" ht="12.75" hidden="false" customHeight="false" outlineLevel="0" collapsed="false">
      <c r="C224" s="0"/>
      <c r="E224" s="0" t="e">
        <f aca="false">IF(AND(ISNUMBER(C224),C224&gt;'PLOT OUTPUT'!$D$4),LOG(C224),$C$2)</f>
        <v>#N/A</v>
      </c>
      <c r="F224" s="0" t="n">
        <f aca="false">IF(ISNUMBER(E223),F223-1/$C$3,1-0.5/$C$3)</f>
        <v>0.982758620689655</v>
      </c>
      <c r="H224" s="0" t="n">
        <f aca="false">VLOOKUP(F224,'GAUSSIAN DISTRIBUTION'!$A$2:$C$148,2,1)+(F224-VLOOKUP(F224,'GAUSSIAN DISTRIBUTION'!$A$2:$C$148,1,1))*VLOOKUP(F224,'GAUSSIAN DISTRIBUTION'!$A$2:$C$148,3,1)</f>
        <v>2.13660733871479</v>
      </c>
      <c r="I224" s="0" t="e">
        <f aca="false">E224</f>
        <v>#N/A</v>
      </c>
      <c r="J224" s="0" t="n">
        <f aca="false">IF(ISNUMBER(I224),(H224-$H$5)^2+(I224-$I$5)^2,1E+020)</f>
        <v>1E+020</v>
      </c>
      <c r="K224" s="0" t="n">
        <f aca="false">B224</f>
        <v>0</v>
      </c>
    </row>
    <row r="225" customFormat="false" ht="12.75" hidden="false" customHeight="false" outlineLevel="0" collapsed="false">
      <c r="C225" s="0"/>
      <c r="E225" s="0" t="e">
        <f aca="false">IF(AND(ISNUMBER(C225),C225&gt;'PLOT OUTPUT'!$D$4),LOG(C225),$C$2)</f>
        <v>#N/A</v>
      </c>
      <c r="F225" s="0" t="n">
        <f aca="false">IF(ISNUMBER(E224),F224-1/$C$3,1-0.5/$C$3)</f>
        <v>0.982758620689655</v>
      </c>
      <c r="H225" s="0" t="n">
        <f aca="false">VLOOKUP(F225,'GAUSSIAN DISTRIBUTION'!$A$2:$C$148,2,1)+(F225-VLOOKUP(F225,'GAUSSIAN DISTRIBUTION'!$A$2:$C$148,1,1))*VLOOKUP(F225,'GAUSSIAN DISTRIBUTION'!$A$2:$C$148,3,1)</f>
        <v>2.13660733871479</v>
      </c>
      <c r="I225" s="0" t="e">
        <f aca="false">E225</f>
        <v>#N/A</v>
      </c>
      <c r="J225" s="0" t="n">
        <f aca="false">IF(ISNUMBER(I225),(H225-$H$5)^2+(I225-$I$5)^2,1E+020)</f>
        <v>1E+020</v>
      </c>
      <c r="K225" s="0" t="n">
        <f aca="false">B225</f>
        <v>0</v>
      </c>
    </row>
    <row r="226" customFormat="false" ht="12.75" hidden="false" customHeight="false" outlineLevel="0" collapsed="false">
      <c r="C226" s="0"/>
      <c r="E226" s="0" t="e">
        <f aca="false">IF(AND(ISNUMBER(C226),C226&gt;'PLOT OUTPUT'!$D$4),LOG(C226),$C$2)</f>
        <v>#N/A</v>
      </c>
      <c r="F226" s="0" t="n">
        <f aca="false">IF(ISNUMBER(E225),F225-1/$C$3,1-0.5/$C$3)</f>
        <v>0.982758620689655</v>
      </c>
      <c r="H226" s="0" t="n">
        <f aca="false">VLOOKUP(F226,'GAUSSIAN DISTRIBUTION'!$A$2:$C$148,2,1)+(F226-VLOOKUP(F226,'GAUSSIAN DISTRIBUTION'!$A$2:$C$148,1,1))*VLOOKUP(F226,'GAUSSIAN DISTRIBUTION'!$A$2:$C$148,3,1)</f>
        <v>2.13660733871479</v>
      </c>
      <c r="I226" s="0" t="e">
        <f aca="false">E226</f>
        <v>#N/A</v>
      </c>
      <c r="J226" s="0" t="n">
        <f aca="false">IF(ISNUMBER(I226),(H226-$H$5)^2+(I226-$I$5)^2,1E+020)</f>
        <v>1E+020</v>
      </c>
      <c r="K226" s="0" t="n">
        <f aca="false">B226</f>
        <v>0</v>
      </c>
    </row>
    <row r="227" customFormat="false" ht="12.75" hidden="false" customHeight="false" outlineLevel="0" collapsed="false">
      <c r="C227" s="0"/>
      <c r="E227" s="0" t="e">
        <f aca="false">IF(AND(ISNUMBER(C227),C227&gt;'PLOT OUTPUT'!$D$4),LOG(C227),$C$2)</f>
        <v>#N/A</v>
      </c>
      <c r="F227" s="0" t="n">
        <f aca="false">IF(ISNUMBER(E226),F226-1/$C$3,1-0.5/$C$3)</f>
        <v>0.982758620689655</v>
      </c>
      <c r="H227" s="0" t="n">
        <f aca="false">VLOOKUP(F227,'GAUSSIAN DISTRIBUTION'!$A$2:$C$148,2,1)+(F227-VLOOKUP(F227,'GAUSSIAN DISTRIBUTION'!$A$2:$C$148,1,1))*VLOOKUP(F227,'GAUSSIAN DISTRIBUTION'!$A$2:$C$148,3,1)</f>
        <v>2.13660733871479</v>
      </c>
      <c r="I227" s="0" t="e">
        <f aca="false">E227</f>
        <v>#N/A</v>
      </c>
      <c r="J227" s="0" t="n">
        <f aca="false">IF(ISNUMBER(I227),(H227-$H$5)^2+(I227-$I$5)^2,1E+020)</f>
        <v>1E+020</v>
      </c>
      <c r="K227" s="0" t="n">
        <f aca="false">B227</f>
        <v>0</v>
      </c>
    </row>
    <row r="228" customFormat="false" ht="12.75" hidden="false" customHeight="false" outlineLevel="0" collapsed="false">
      <c r="C228" s="0"/>
      <c r="E228" s="0" t="e">
        <f aca="false">IF(AND(ISNUMBER(C228),C228&gt;'PLOT OUTPUT'!$D$4),LOG(C228),$C$2)</f>
        <v>#N/A</v>
      </c>
      <c r="F228" s="0" t="n">
        <f aca="false">IF(ISNUMBER(E227),F227-1/$C$3,1-0.5/$C$3)</f>
        <v>0.982758620689655</v>
      </c>
      <c r="H228" s="0" t="n">
        <f aca="false">VLOOKUP(F228,'GAUSSIAN DISTRIBUTION'!$A$2:$C$148,2,1)+(F228-VLOOKUP(F228,'GAUSSIAN DISTRIBUTION'!$A$2:$C$148,1,1))*VLOOKUP(F228,'GAUSSIAN DISTRIBUTION'!$A$2:$C$148,3,1)</f>
        <v>2.13660733871479</v>
      </c>
      <c r="I228" s="0" t="e">
        <f aca="false">E228</f>
        <v>#N/A</v>
      </c>
      <c r="J228" s="0" t="n">
        <f aca="false">IF(ISNUMBER(I228),(H228-$H$5)^2+(I228-$I$5)^2,1E+020)</f>
        <v>1E+020</v>
      </c>
      <c r="K228" s="0" t="n">
        <f aca="false">B228</f>
        <v>0</v>
      </c>
    </row>
    <row r="229" customFormat="false" ht="12.75" hidden="false" customHeight="false" outlineLevel="0" collapsed="false">
      <c r="C229" s="0"/>
      <c r="E229" s="0" t="e">
        <f aca="false">IF(AND(ISNUMBER(C229),C229&gt;'PLOT OUTPUT'!$D$4),LOG(C229),$C$2)</f>
        <v>#N/A</v>
      </c>
      <c r="F229" s="0" t="n">
        <f aca="false">IF(ISNUMBER(E228),F228-1/$C$3,1-0.5/$C$3)</f>
        <v>0.982758620689655</v>
      </c>
      <c r="H229" s="0" t="n">
        <f aca="false">VLOOKUP(F229,'GAUSSIAN DISTRIBUTION'!$A$2:$C$148,2,1)+(F229-VLOOKUP(F229,'GAUSSIAN DISTRIBUTION'!$A$2:$C$148,1,1))*VLOOKUP(F229,'GAUSSIAN DISTRIBUTION'!$A$2:$C$148,3,1)</f>
        <v>2.13660733871479</v>
      </c>
      <c r="I229" s="0" t="e">
        <f aca="false">E229</f>
        <v>#N/A</v>
      </c>
      <c r="J229" s="0" t="n">
        <f aca="false">IF(ISNUMBER(I229),(H229-$H$5)^2+(I229-$I$5)^2,1E+020)</f>
        <v>1E+020</v>
      </c>
      <c r="K229" s="0" t="n">
        <f aca="false">B229</f>
        <v>0</v>
      </c>
    </row>
    <row r="230" customFormat="false" ht="12.75" hidden="false" customHeight="false" outlineLevel="0" collapsed="false">
      <c r="C230" s="0"/>
      <c r="E230" s="0" t="e">
        <f aca="false">IF(AND(ISNUMBER(C230),C230&gt;'PLOT OUTPUT'!$D$4),LOG(C230),$C$2)</f>
        <v>#N/A</v>
      </c>
      <c r="F230" s="0" t="n">
        <f aca="false">IF(ISNUMBER(E229),F229-1/$C$3,1-0.5/$C$3)</f>
        <v>0.982758620689655</v>
      </c>
      <c r="H230" s="0" t="n">
        <f aca="false">VLOOKUP(F230,'GAUSSIAN DISTRIBUTION'!$A$2:$C$148,2,1)+(F230-VLOOKUP(F230,'GAUSSIAN DISTRIBUTION'!$A$2:$C$148,1,1))*VLOOKUP(F230,'GAUSSIAN DISTRIBUTION'!$A$2:$C$148,3,1)</f>
        <v>2.13660733871479</v>
      </c>
      <c r="I230" s="0" t="e">
        <f aca="false">E230</f>
        <v>#N/A</v>
      </c>
      <c r="J230" s="0" t="n">
        <f aca="false">IF(ISNUMBER(I230),(H230-$H$5)^2+(I230-$I$5)^2,1E+020)</f>
        <v>1E+020</v>
      </c>
      <c r="K230" s="0" t="n">
        <f aca="false">B230</f>
        <v>0</v>
      </c>
    </row>
    <row r="231" customFormat="false" ht="12.75" hidden="false" customHeight="false" outlineLevel="0" collapsed="false">
      <c r="C231" s="0"/>
      <c r="E231" s="0" t="e">
        <f aca="false">IF(AND(ISNUMBER(C231),C231&gt;'PLOT OUTPUT'!$D$4),LOG(C231),$C$2)</f>
        <v>#N/A</v>
      </c>
      <c r="F231" s="0" t="n">
        <f aca="false">IF(ISNUMBER(E230),F230-1/$C$3,1-0.5/$C$3)</f>
        <v>0.982758620689655</v>
      </c>
      <c r="H231" s="0" t="n">
        <f aca="false">VLOOKUP(F231,'GAUSSIAN DISTRIBUTION'!$A$2:$C$148,2,1)+(F231-VLOOKUP(F231,'GAUSSIAN DISTRIBUTION'!$A$2:$C$148,1,1))*VLOOKUP(F231,'GAUSSIAN DISTRIBUTION'!$A$2:$C$148,3,1)</f>
        <v>2.13660733871479</v>
      </c>
      <c r="I231" s="0" t="e">
        <f aca="false">E231</f>
        <v>#N/A</v>
      </c>
      <c r="J231" s="0" t="n">
        <f aca="false">IF(ISNUMBER(I231),(H231-$H$5)^2+(I231-$I$5)^2,1E+020)</f>
        <v>1E+020</v>
      </c>
      <c r="K231" s="0" t="n">
        <f aca="false">B231</f>
        <v>0</v>
      </c>
    </row>
    <row r="232" customFormat="false" ht="12.75" hidden="false" customHeight="false" outlineLevel="0" collapsed="false">
      <c r="C232" s="0"/>
      <c r="E232" s="0" t="e">
        <f aca="false">IF(AND(ISNUMBER(C232),C232&gt;'PLOT OUTPUT'!$D$4),LOG(C232),$C$2)</f>
        <v>#N/A</v>
      </c>
      <c r="F232" s="0" t="n">
        <f aca="false">IF(ISNUMBER(E231),F231-1/$C$3,1-0.5/$C$3)</f>
        <v>0.982758620689655</v>
      </c>
      <c r="H232" s="0" t="n">
        <f aca="false">VLOOKUP(F232,'GAUSSIAN DISTRIBUTION'!$A$2:$C$148,2,1)+(F232-VLOOKUP(F232,'GAUSSIAN DISTRIBUTION'!$A$2:$C$148,1,1))*VLOOKUP(F232,'GAUSSIAN DISTRIBUTION'!$A$2:$C$148,3,1)</f>
        <v>2.13660733871479</v>
      </c>
      <c r="I232" s="0" t="e">
        <f aca="false">E232</f>
        <v>#N/A</v>
      </c>
      <c r="J232" s="0" t="n">
        <f aca="false">IF(ISNUMBER(I232),(H232-$H$5)^2+(I232-$I$5)^2,1E+020)</f>
        <v>1E+020</v>
      </c>
      <c r="K232" s="0" t="n">
        <f aca="false">B232</f>
        <v>0</v>
      </c>
    </row>
    <row r="233" customFormat="false" ht="12.75" hidden="false" customHeight="false" outlineLevel="0" collapsed="false">
      <c r="C233" s="0"/>
      <c r="E233" s="0" t="e">
        <f aca="false">IF(AND(ISNUMBER(C233),C233&gt;'PLOT OUTPUT'!$D$4),LOG(C233),$C$2)</f>
        <v>#N/A</v>
      </c>
      <c r="F233" s="0" t="n">
        <f aca="false">IF(ISNUMBER(E232),F232-1/$C$3,1-0.5/$C$3)</f>
        <v>0.982758620689655</v>
      </c>
      <c r="H233" s="0" t="n">
        <f aca="false">VLOOKUP(F233,'GAUSSIAN DISTRIBUTION'!$A$2:$C$148,2,1)+(F233-VLOOKUP(F233,'GAUSSIAN DISTRIBUTION'!$A$2:$C$148,1,1))*VLOOKUP(F233,'GAUSSIAN DISTRIBUTION'!$A$2:$C$148,3,1)</f>
        <v>2.13660733871479</v>
      </c>
      <c r="I233" s="0" t="e">
        <f aca="false">E233</f>
        <v>#N/A</v>
      </c>
      <c r="J233" s="0" t="n">
        <f aca="false">IF(ISNUMBER(I233),(H233-$H$5)^2+(I233-$I$5)^2,1E+020)</f>
        <v>1E+020</v>
      </c>
      <c r="K233" s="0" t="n">
        <f aca="false">B233</f>
        <v>0</v>
      </c>
    </row>
    <row r="234" customFormat="false" ht="12.75" hidden="false" customHeight="false" outlineLevel="0" collapsed="false">
      <c r="C234" s="0"/>
      <c r="E234" s="0" t="e">
        <f aca="false">IF(AND(ISNUMBER(C234),C234&gt;'PLOT OUTPUT'!$D$4),LOG(C234),$C$2)</f>
        <v>#N/A</v>
      </c>
      <c r="F234" s="0" t="n">
        <f aca="false">IF(ISNUMBER(E233),F233-1/$C$3,1-0.5/$C$3)</f>
        <v>0.982758620689655</v>
      </c>
      <c r="H234" s="0" t="n">
        <f aca="false">VLOOKUP(F234,'GAUSSIAN DISTRIBUTION'!$A$2:$C$148,2,1)+(F234-VLOOKUP(F234,'GAUSSIAN DISTRIBUTION'!$A$2:$C$148,1,1))*VLOOKUP(F234,'GAUSSIAN DISTRIBUTION'!$A$2:$C$148,3,1)</f>
        <v>2.13660733871479</v>
      </c>
      <c r="I234" s="0" t="e">
        <f aca="false">E234</f>
        <v>#N/A</v>
      </c>
      <c r="J234" s="0" t="n">
        <f aca="false">IF(ISNUMBER(I234),(H234-$H$5)^2+(I234-$I$5)^2,1E+020)</f>
        <v>1E+020</v>
      </c>
      <c r="K234" s="0" t="n">
        <f aca="false">B234</f>
        <v>0</v>
      </c>
    </row>
    <row r="235" customFormat="false" ht="12.75" hidden="false" customHeight="false" outlineLevel="0" collapsed="false">
      <c r="C235" s="0"/>
      <c r="E235" s="0" t="e">
        <f aca="false">IF(AND(ISNUMBER(C235),C235&gt;'PLOT OUTPUT'!$D$4),LOG(C235),$C$2)</f>
        <v>#N/A</v>
      </c>
      <c r="F235" s="0" t="n">
        <f aca="false">IF(ISNUMBER(E234),F234-1/$C$3,1-0.5/$C$3)</f>
        <v>0.982758620689655</v>
      </c>
      <c r="H235" s="0" t="n">
        <f aca="false">VLOOKUP(F235,'GAUSSIAN DISTRIBUTION'!$A$2:$C$148,2,1)+(F235-VLOOKUP(F235,'GAUSSIAN DISTRIBUTION'!$A$2:$C$148,1,1))*VLOOKUP(F235,'GAUSSIAN DISTRIBUTION'!$A$2:$C$148,3,1)</f>
        <v>2.13660733871479</v>
      </c>
      <c r="I235" s="0" t="e">
        <f aca="false">E235</f>
        <v>#N/A</v>
      </c>
      <c r="J235" s="0" t="n">
        <f aca="false">IF(ISNUMBER(I235),(H235-$H$5)^2+(I235-$I$5)^2,1E+020)</f>
        <v>1E+020</v>
      </c>
      <c r="K235" s="0" t="n">
        <f aca="false">B235</f>
        <v>0</v>
      </c>
    </row>
    <row r="236" customFormat="false" ht="12.75" hidden="false" customHeight="false" outlineLevel="0" collapsed="false">
      <c r="C236" s="0"/>
      <c r="E236" s="0" t="e">
        <f aca="false">IF(AND(ISNUMBER(C236),C236&gt;'PLOT OUTPUT'!$D$4),LOG(C236),$C$2)</f>
        <v>#N/A</v>
      </c>
      <c r="F236" s="0" t="n">
        <f aca="false">IF(ISNUMBER(E235),F235-1/$C$3,1-0.5/$C$3)</f>
        <v>0.982758620689655</v>
      </c>
      <c r="H236" s="0" t="n">
        <f aca="false">VLOOKUP(F236,'GAUSSIAN DISTRIBUTION'!$A$2:$C$148,2,1)+(F236-VLOOKUP(F236,'GAUSSIAN DISTRIBUTION'!$A$2:$C$148,1,1))*VLOOKUP(F236,'GAUSSIAN DISTRIBUTION'!$A$2:$C$148,3,1)</f>
        <v>2.13660733871479</v>
      </c>
      <c r="I236" s="0" t="e">
        <f aca="false">E236</f>
        <v>#N/A</v>
      </c>
      <c r="J236" s="0" t="n">
        <f aca="false">IF(ISNUMBER(I236),(H236-$H$5)^2+(I236-$I$5)^2,1E+020)</f>
        <v>1E+020</v>
      </c>
      <c r="K236" s="0" t="n">
        <f aca="false">B236</f>
        <v>0</v>
      </c>
    </row>
    <row r="237" customFormat="false" ht="12.75" hidden="false" customHeight="false" outlineLevel="0" collapsed="false">
      <c r="C237" s="0"/>
      <c r="E237" s="0" t="e">
        <f aca="false">IF(AND(ISNUMBER(C237),C237&gt;'PLOT OUTPUT'!$D$4),LOG(C237),$C$2)</f>
        <v>#N/A</v>
      </c>
      <c r="F237" s="0" t="n">
        <f aca="false">IF(ISNUMBER(E236),F236-1/$C$3,1-0.5/$C$3)</f>
        <v>0.982758620689655</v>
      </c>
      <c r="H237" s="0" t="n">
        <f aca="false">VLOOKUP(F237,'GAUSSIAN DISTRIBUTION'!$A$2:$C$148,2,1)+(F237-VLOOKUP(F237,'GAUSSIAN DISTRIBUTION'!$A$2:$C$148,1,1))*VLOOKUP(F237,'GAUSSIAN DISTRIBUTION'!$A$2:$C$148,3,1)</f>
        <v>2.13660733871479</v>
      </c>
      <c r="I237" s="0" t="e">
        <f aca="false">E237</f>
        <v>#N/A</v>
      </c>
      <c r="J237" s="0" t="n">
        <f aca="false">IF(ISNUMBER(I237),(H237-$H$5)^2+(I237-$I$5)^2,1E+020)</f>
        <v>1E+020</v>
      </c>
      <c r="K237" s="0" t="n">
        <f aca="false">B237</f>
        <v>0</v>
      </c>
    </row>
    <row r="238" customFormat="false" ht="12.75" hidden="false" customHeight="false" outlineLevel="0" collapsed="false">
      <c r="C238" s="0"/>
      <c r="E238" s="0" t="e">
        <f aca="false">IF(AND(ISNUMBER(C238),C238&gt;'PLOT OUTPUT'!$D$4),LOG(C238),$C$2)</f>
        <v>#N/A</v>
      </c>
      <c r="F238" s="0" t="n">
        <f aca="false">IF(ISNUMBER(E237),F237-1/$C$3,1-0.5/$C$3)</f>
        <v>0.982758620689655</v>
      </c>
      <c r="H238" s="0" t="n">
        <f aca="false">VLOOKUP(F238,'GAUSSIAN DISTRIBUTION'!$A$2:$C$148,2,1)+(F238-VLOOKUP(F238,'GAUSSIAN DISTRIBUTION'!$A$2:$C$148,1,1))*VLOOKUP(F238,'GAUSSIAN DISTRIBUTION'!$A$2:$C$148,3,1)</f>
        <v>2.13660733871479</v>
      </c>
      <c r="I238" s="0" t="e">
        <f aca="false">E238</f>
        <v>#N/A</v>
      </c>
      <c r="J238" s="0" t="n">
        <f aca="false">IF(ISNUMBER(I238),(H238-$H$5)^2+(I238-$I$5)^2,1E+020)</f>
        <v>1E+020</v>
      </c>
      <c r="K238" s="0" t="n">
        <f aca="false">B238</f>
        <v>0</v>
      </c>
    </row>
    <row r="239" customFormat="false" ht="12.75" hidden="false" customHeight="false" outlineLevel="0" collapsed="false">
      <c r="C239" s="0"/>
      <c r="E239" s="0" t="e">
        <f aca="false">IF(AND(ISNUMBER(C239),C239&gt;'PLOT OUTPUT'!$D$4),LOG(C239),$C$2)</f>
        <v>#N/A</v>
      </c>
      <c r="F239" s="0" t="n">
        <f aca="false">IF(ISNUMBER(E238),F238-1/$C$3,1-0.5/$C$3)</f>
        <v>0.982758620689655</v>
      </c>
      <c r="H239" s="0" t="n">
        <f aca="false">VLOOKUP(F239,'GAUSSIAN DISTRIBUTION'!$A$2:$C$148,2,1)+(F239-VLOOKUP(F239,'GAUSSIAN DISTRIBUTION'!$A$2:$C$148,1,1))*VLOOKUP(F239,'GAUSSIAN DISTRIBUTION'!$A$2:$C$148,3,1)</f>
        <v>2.13660733871479</v>
      </c>
      <c r="I239" s="0" t="e">
        <f aca="false">E239</f>
        <v>#N/A</v>
      </c>
      <c r="J239" s="0" t="n">
        <f aca="false">IF(ISNUMBER(I239),(H239-$H$5)^2+(I239-$I$5)^2,1E+020)</f>
        <v>1E+020</v>
      </c>
      <c r="K239" s="0" t="n">
        <f aca="false">B239</f>
        <v>0</v>
      </c>
    </row>
    <row r="240" customFormat="false" ht="12.75" hidden="false" customHeight="false" outlineLevel="0" collapsed="false">
      <c r="C240" s="0"/>
      <c r="E240" s="0" t="e">
        <f aca="false">IF(AND(ISNUMBER(C240),C240&gt;'PLOT OUTPUT'!$D$4),LOG(C240),$C$2)</f>
        <v>#N/A</v>
      </c>
      <c r="F240" s="0" t="n">
        <f aca="false">IF(ISNUMBER(E239),F239-1/$C$3,1-0.5/$C$3)</f>
        <v>0.982758620689655</v>
      </c>
      <c r="H240" s="0" t="n">
        <f aca="false">VLOOKUP(F240,'GAUSSIAN DISTRIBUTION'!$A$2:$C$148,2,1)+(F240-VLOOKUP(F240,'GAUSSIAN DISTRIBUTION'!$A$2:$C$148,1,1))*VLOOKUP(F240,'GAUSSIAN DISTRIBUTION'!$A$2:$C$148,3,1)</f>
        <v>2.13660733871479</v>
      </c>
      <c r="I240" s="0" t="e">
        <f aca="false">E240</f>
        <v>#N/A</v>
      </c>
      <c r="J240" s="0" t="n">
        <f aca="false">IF(ISNUMBER(I240),(H240-$H$5)^2+(I240-$I$5)^2,1E+020)</f>
        <v>1E+020</v>
      </c>
      <c r="K240" s="0" t="n">
        <f aca="false">B240</f>
        <v>0</v>
      </c>
    </row>
    <row r="241" customFormat="false" ht="12.75" hidden="false" customHeight="false" outlineLevel="0" collapsed="false">
      <c r="C241" s="0"/>
      <c r="E241" s="0" t="e">
        <f aca="false">IF(AND(ISNUMBER(C241),C241&gt;'PLOT OUTPUT'!$D$4),LOG(C241),$C$2)</f>
        <v>#N/A</v>
      </c>
      <c r="F241" s="0" t="n">
        <f aca="false">IF(ISNUMBER(E240),F240-1/$C$3,1-0.5/$C$3)</f>
        <v>0.982758620689655</v>
      </c>
      <c r="H241" s="0" t="n">
        <f aca="false">VLOOKUP(F241,'GAUSSIAN DISTRIBUTION'!$A$2:$C$148,2,1)+(F241-VLOOKUP(F241,'GAUSSIAN DISTRIBUTION'!$A$2:$C$148,1,1))*VLOOKUP(F241,'GAUSSIAN DISTRIBUTION'!$A$2:$C$148,3,1)</f>
        <v>2.13660733871479</v>
      </c>
      <c r="I241" s="0" t="e">
        <f aca="false">E241</f>
        <v>#N/A</v>
      </c>
      <c r="J241" s="0" t="n">
        <f aca="false">IF(ISNUMBER(I241),(H241-$H$5)^2+(I241-$I$5)^2,1E+020)</f>
        <v>1E+020</v>
      </c>
      <c r="K241" s="0" t="n">
        <f aca="false">B241</f>
        <v>0</v>
      </c>
    </row>
    <row r="242" customFormat="false" ht="12.75" hidden="false" customHeight="false" outlineLevel="0" collapsed="false">
      <c r="C242" s="0"/>
      <c r="E242" s="0" t="e">
        <f aca="false">IF(AND(ISNUMBER(C242),C242&gt;'PLOT OUTPUT'!$D$4),LOG(C242),$C$2)</f>
        <v>#N/A</v>
      </c>
      <c r="F242" s="0" t="n">
        <f aca="false">IF(ISNUMBER(E241),F241-1/$C$3,1-0.5/$C$3)</f>
        <v>0.982758620689655</v>
      </c>
      <c r="H242" s="0" t="n">
        <f aca="false">VLOOKUP(F242,'GAUSSIAN DISTRIBUTION'!$A$2:$C$148,2,1)+(F242-VLOOKUP(F242,'GAUSSIAN DISTRIBUTION'!$A$2:$C$148,1,1))*VLOOKUP(F242,'GAUSSIAN DISTRIBUTION'!$A$2:$C$148,3,1)</f>
        <v>2.13660733871479</v>
      </c>
      <c r="I242" s="0" t="e">
        <f aca="false">E242</f>
        <v>#N/A</v>
      </c>
      <c r="J242" s="0" t="n">
        <f aca="false">IF(ISNUMBER(I242),(H242-$H$5)^2+(I242-$I$5)^2,1E+020)</f>
        <v>1E+020</v>
      </c>
      <c r="K242" s="0" t="n">
        <f aca="false">B242</f>
        <v>0</v>
      </c>
    </row>
    <row r="243" customFormat="false" ht="12.75" hidden="false" customHeight="false" outlineLevel="0" collapsed="false">
      <c r="C243" s="0"/>
      <c r="E243" s="0" t="e">
        <f aca="false">IF(AND(ISNUMBER(C243),C243&gt;'PLOT OUTPUT'!$D$4),LOG(C243),$C$2)</f>
        <v>#N/A</v>
      </c>
      <c r="F243" s="0" t="n">
        <f aca="false">IF(ISNUMBER(E242),F242-1/$C$3,1-0.5/$C$3)</f>
        <v>0.982758620689655</v>
      </c>
      <c r="H243" s="0" t="n">
        <f aca="false">VLOOKUP(F243,'GAUSSIAN DISTRIBUTION'!$A$2:$C$148,2,1)+(F243-VLOOKUP(F243,'GAUSSIAN DISTRIBUTION'!$A$2:$C$148,1,1))*VLOOKUP(F243,'GAUSSIAN DISTRIBUTION'!$A$2:$C$148,3,1)</f>
        <v>2.13660733871479</v>
      </c>
      <c r="I243" s="0" t="e">
        <f aca="false">E243</f>
        <v>#N/A</v>
      </c>
      <c r="J243" s="0" t="n">
        <f aca="false">IF(ISNUMBER(I243),(H243-$H$5)^2+(I243-$I$5)^2,1E+020)</f>
        <v>1E+020</v>
      </c>
      <c r="K243" s="0" t="n">
        <f aca="false">B243</f>
        <v>0</v>
      </c>
    </row>
    <row r="244" customFormat="false" ht="12.75" hidden="false" customHeight="false" outlineLevel="0" collapsed="false">
      <c r="C244" s="0"/>
      <c r="E244" s="0" t="e">
        <f aca="false">IF(AND(ISNUMBER(C244),C244&gt;'PLOT OUTPUT'!$D$4),LOG(C244),$C$2)</f>
        <v>#N/A</v>
      </c>
      <c r="F244" s="0" t="n">
        <f aca="false">IF(ISNUMBER(E243),F243-1/$C$3,1-0.5/$C$3)</f>
        <v>0.982758620689655</v>
      </c>
      <c r="H244" s="0" t="n">
        <f aca="false">VLOOKUP(F244,'GAUSSIAN DISTRIBUTION'!$A$2:$C$148,2,1)+(F244-VLOOKUP(F244,'GAUSSIAN DISTRIBUTION'!$A$2:$C$148,1,1))*VLOOKUP(F244,'GAUSSIAN DISTRIBUTION'!$A$2:$C$148,3,1)</f>
        <v>2.13660733871479</v>
      </c>
      <c r="I244" s="0" t="e">
        <f aca="false">E244</f>
        <v>#N/A</v>
      </c>
      <c r="J244" s="0" t="n">
        <f aca="false">IF(ISNUMBER(I244),(H244-$H$5)^2+(I244-$I$5)^2,1E+020)</f>
        <v>1E+020</v>
      </c>
      <c r="K244" s="0" t="n">
        <f aca="false">B244</f>
        <v>0</v>
      </c>
    </row>
    <row r="245" customFormat="false" ht="12.75" hidden="false" customHeight="false" outlineLevel="0" collapsed="false">
      <c r="C245" s="0"/>
      <c r="E245" s="0" t="e">
        <f aca="false">IF(AND(ISNUMBER(C245),C245&gt;'PLOT OUTPUT'!$D$4),LOG(C245),$C$2)</f>
        <v>#N/A</v>
      </c>
      <c r="F245" s="0" t="n">
        <f aca="false">IF(ISNUMBER(E244),F244-1/$C$3,1-0.5/$C$3)</f>
        <v>0.982758620689655</v>
      </c>
      <c r="H245" s="0" t="n">
        <f aca="false">VLOOKUP(F245,'GAUSSIAN DISTRIBUTION'!$A$2:$C$148,2,1)+(F245-VLOOKUP(F245,'GAUSSIAN DISTRIBUTION'!$A$2:$C$148,1,1))*VLOOKUP(F245,'GAUSSIAN DISTRIBUTION'!$A$2:$C$148,3,1)</f>
        <v>2.13660733871479</v>
      </c>
      <c r="I245" s="0" t="e">
        <f aca="false">E245</f>
        <v>#N/A</v>
      </c>
      <c r="J245" s="0" t="n">
        <f aca="false">IF(ISNUMBER(I245),(H245-$H$5)^2+(I245-$I$5)^2,1E+020)</f>
        <v>1E+020</v>
      </c>
      <c r="K245" s="0" t="n">
        <f aca="false">B245</f>
        <v>0</v>
      </c>
    </row>
    <row r="246" customFormat="false" ht="12.75" hidden="false" customHeight="false" outlineLevel="0" collapsed="false">
      <c r="C246" s="0"/>
      <c r="E246" s="0" t="e">
        <f aca="false">IF(AND(ISNUMBER(C246),C246&gt;'PLOT OUTPUT'!$D$4),LOG(C246),$C$2)</f>
        <v>#N/A</v>
      </c>
      <c r="F246" s="0" t="n">
        <f aca="false">IF(ISNUMBER(E245),F245-1/$C$3,1-0.5/$C$3)</f>
        <v>0.982758620689655</v>
      </c>
      <c r="H246" s="0" t="n">
        <f aca="false">VLOOKUP(F246,'GAUSSIAN DISTRIBUTION'!$A$2:$C$148,2,1)+(F246-VLOOKUP(F246,'GAUSSIAN DISTRIBUTION'!$A$2:$C$148,1,1))*VLOOKUP(F246,'GAUSSIAN DISTRIBUTION'!$A$2:$C$148,3,1)</f>
        <v>2.13660733871479</v>
      </c>
      <c r="I246" s="0" t="e">
        <f aca="false">E246</f>
        <v>#N/A</v>
      </c>
      <c r="J246" s="0" t="n">
        <f aca="false">IF(ISNUMBER(I246),(H246-$H$5)^2+(I246-$I$5)^2,1E+020)</f>
        <v>1E+020</v>
      </c>
      <c r="K246" s="0" t="n">
        <f aca="false">B246</f>
        <v>0</v>
      </c>
    </row>
    <row r="247" customFormat="false" ht="12.75" hidden="false" customHeight="false" outlineLevel="0" collapsed="false">
      <c r="C247" s="0"/>
      <c r="E247" s="0" t="e">
        <f aca="false">IF(AND(ISNUMBER(C247),C247&gt;'PLOT OUTPUT'!$D$4),LOG(C247),$C$2)</f>
        <v>#N/A</v>
      </c>
      <c r="F247" s="0" t="n">
        <f aca="false">IF(ISNUMBER(E246),F246-1/$C$3,1-0.5/$C$3)</f>
        <v>0.982758620689655</v>
      </c>
      <c r="H247" s="0" t="n">
        <f aca="false">VLOOKUP(F247,'GAUSSIAN DISTRIBUTION'!$A$2:$C$148,2,1)+(F247-VLOOKUP(F247,'GAUSSIAN DISTRIBUTION'!$A$2:$C$148,1,1))*VLOOKUP(F247,'GAUSSIAN DISTRIBUTION'!$A$2:$C$148,3,1)</f>
        <v>2.13660733871479</v>
      </c>
      <c r="I247" s="0" t="e">
        <f aca="false">E247</f>
        <v>#N/A</v>
      </c>
      <c r="J247" s="0" t="n">
        <f aca="false">IF(ISNUMBER(I247),(H247-$H$5)^2+(I247-$I$5)^2,1E+020)</f>
        <v>1E+020</v>
      </c>
      <c r="K247" s="0" t="n">
        <f aca="false">B247</f>
        <v>0</v>
      </c>
    </row>
    <row r="248" customFormat="false" ht="12.75" hidden="false" customHeight="false" outlineLevel="0" collapsed="false">
      <c r="C248" s="0"/>
      <c r="E248" s="0" t="e">
        <f aca="false">IF(AND(ISNUMBER(C248),C248&gt;'PLOT OUTPUT'!$D$4),LOG(C248),$C$2)</f>
        <v>#N/A</v>
      </c>
      <c r="F248" s="0" t="n">
        <f aca="false">IF(ISNUMBER(E247),F247-1/$C$3,1-0.5/$C$3)</f>
        <v>0.982758620689655</v>
      </c>
      <c r="H248" s="0" t="n">
        <f aca="false">VLOOKUP(F248,'GAUSSIAN DISTRIBUTION'!$A$2:$C$148,2,1)+(F248-VLOOKUP(F248,'GAUSSIAN DISTRIBUTION'!$A$2:$C$148,1,1))*VLOOKUP(F248,'GAUSSIAN DISTRIBUTION'!$A$2:$C$148,3,1)</f>
        <v>2.13660733871479</v>
      </c>
      <c r="I248" s="0" t="e">
        <f aca="false">E248</f>
        <v>#N/A</v>
      </c>
      <c r="J248" s="0" t="n">
        <f aca="false">IF(ISNUMBER(I248),(H248-$H$5)^2+(I248-$I$5)^2,1E+020)</f>
        <v>1E+020</v>
      </c>
      <c r="K248" s="0" t="n">
        <f aca="false">B248</f>
        <v>0</v>
      </c>
    </row>
    <row r="249" customFormat="false" ht="12.75" hidden="false" customHeight="false" outlineLevel="0" collapsed="false">
      <c r="C249" s="0"/>
      <c r="E249" s="0" t="e">
        <f aca="false">IF(AND(ISNUMBER(C249),C249&gt;'PLOT OUTPUT'!$D$4),LOG(C249),$C$2)</f>
        <v>#N/A</v>
      </c>
      <c r="F249" s="0" t="n">
        <f aca="false">IF(ISNUMBER(E248),F248-1/$C$3,1-0.5/$C$3)</f>
        <v>0.982758620689655</v>
      </c>
      <c r="H249" s="0" t="n">
        <f aca="false">VLOOKUP(F249,'GAUSSIAN DISTRIBUTION'!$A$2:$C$148,2,1)+(F249-VLOOKUP(F249,'GAUSSIAN DISTRIBUTION'!$A$2:$C$148,1,1))*VLOOKUP(F249,'GAUSSIAN DISTRIBUTION'!$A$2:$C$148,3,1)</f>
        <v>2.13660733871479</v>
      </c>
      <c r="I249" s="0" t="e">
        <f aca="false">E249</f>
        <v>#N/A</v>
      </c>
      <c r="J249" s="0" t="n">
        <f aca="false">IF(ISNUMBER(I249),(H249-$H$5)^2+(I249-$I$5)^2,1E+020)</f>
        <v>1E+020</v>
      </c>
      <c r="K249" s="0" t="n">
        <f aca="false">B249</f>
        <v>0</v>
      </c>
    </row>
    <row r="250" customFormat="false" ht="12.75" hidden="false" customHeight="false" outlineLevel="0" collapsed="false">
      <c r="C250" s="0"/>
      <c r="E250" s="0" t="e">
        <f aca="false">IF(AND(ISNUMBER(C250),C250&gt;'PLOT OUTPUT'!$D$4),LOG(C250),$C$2)</f>
        <v>#N/A</v>
      </c>
      <c r="F250" s="0" t="n">
        <f aca="false">IF(ISNUMBER(E249),F249-1/$C$3,1-0.5/$C$3)</f>
        <v>0.982758620689655</v>
      </c>
      <c r="H250" s="0" t="n">
        <f aca="false">VLOOKUP(F250,'GAUSSIAN DISTRIBUTION'!$A$2:$C$148,2,1)+(F250-VLOOKUP(F250,'GAUSSIAN DISTRIBUTION'!$A$2:$C$148,1,1))*VLOOKUP(F250,'GAUSSIAN DISTRIBUTION'!$A$2:$C$148,3,1)</f>
        <v>2.13660733871479</v>
      </c>
      <c r="I250" s="0" t="e">
        <f aca="false">E250</f>
        <v>#N/A</v>
      </c>
      <c r="J250" s="0" t="n">
        <f aca="false">IF(ISNUMBER(I250),(H250-$H$5)^2+(I250-$I$5)^2,1E+020)</f>
        <v>1E+020</v>
      </c>
      <c r="K250" s="0" t="n">
        <f aca="false">B250</f>
        <v>0</v>
      </c>
    </row>
    <row r="251" customFormat="false" ht="12.75" hidden="false" customHeight="false" outlineLevel="0" collapsed="false">
      <c r="C251" s="0"/>
      <c r="E251" s="0" t="e">
        <f aca="false">IF(AND(ISNUMBER(C251),C251&gt;'PLOT OUTPUT'!$D$4),LOG(C251),$C$2)</f>
        <v>#N/A</v>
      </c>
      <c r="F251" s="0" t="n">
        <f aca="false">IF(ISNUMBER(E250),F250-1/$C$3,1-0.5/$C$3)</f>
        <v>0.982758620689655</v>
      </c>
      <c r="H251" s="0" t="n">
        <f aca="false">VLOOKUP(F251,'GAUSSIAN DISTRIBUTION'!$A$2:$C$148,2,1)+(F251-VLOOKUP(F251,'GAUSSIAN DISTRIBUTION'!$A$2:$C$148,1,1))*VLOOKUP(F251,'GAUSSIAN DISTRIBUTION'!$A$2:$C$148,3,1)</f>
        <v>2.13660733871479</v>
      </c>
      <c r="I251" s="0" t="e">
        <f aca="false">E251</f>
        <v>#N/A</v>
      </c>
      <c r="J251" s="0" t="n">
        <f aca="false">IF(ISNUMBER(I251),(H251-$H$5)^2+(I251-$I$5)^2,1E+020)</f>
        <v>1E+020</v>
      </c>
      <c r="K251" s="0" t="n">
        <f aca="false">B251</f>
        <v>0</v>
      </c>
    </row>
    <row r="252" customFormat="false" ht="12.75" hidden="false" customHeight="false" outlineLevel="0" collapsed="false">
      <c r="C252" s="0"/>
      <c r="E252" s="0" t="e">
        <f aca="false">IF(AND(ISNUMBER(C252),C252&gt;'PLOT OUTPUT'!$D$4),LOG(C252),$C$2)</f>
        <v>#N/A</v>
      </c>
      <c r="F252" s="0" t="n">
        <f aca="false">IF(ISNUMBER(E251),F251-1/$C$3,1-0.5/$C$3)</f>
        <v>0.982758620689655</v>
      </c>
      <c r="H252" s="0" t="n">
        <f aca="false">VLOOKUP(F252,'GAUSSIAN DISTRIBUTION'!$A$2:$C$148,2,1)+(F252-VLOOKUP(F252,'GAUSSIAN DISTRIBUTION'!$A$2:$C$148,1,1))*VLOOKUP(F252,'GAUSSIAN DISTRIBUTION'!$A$2:$C$148,3,1)</f>
        <v>2.13660733871479</v>
      </c>
      <c r="I252" s="0" t="e">
        <f aca="false">E252</f>
        <v>#N/A</v>
      </c>
      <c r="J252" s="0" t="n">
        <f aca="false">IF(ISNUMBER(I252),(H252-$H$5)^2+(I252-$I$5)^2,1E+020)</f>
        <v>1E+020</v>
      </c>
      <c r="K252" s="0" t="n">
        <f aca="false">B252</f>
        <v>0</v>
      </c>
    </row>
    <row r="253" customFormat="false" ht="12.75" hidden="false" customHeight="false" outlineLevel="0" collapsed="false">
      <c r="C253" s="0"/>
      <c r="E253" s="0" t="e">
        <f aca="false">IF(AND(ISNUMBER(C253),C253&gt;'PLOT OUTPUT'!$D$4),LOG(C253),$C$2)</f>
        <v>#N/A</v>
      </c>
      <c r="F253" s="0" t="n">
        <f aca="false">IF(ISNUMBER(E252),F252-1/$C$3,1-0.5/$C$3)</f>
        <v>0.982758620689655</v>
      </c>
      <c r="H253" s="0" t="n">
        <f aca="false">VLOOKUP(F253,'GAUSSIAN DISTRIBUTION'!$A$2:$C$148,2,1)+(F253-VLOOKUP(F253,'GAUSSIAN DISTRIBUTION'!$A$2:$C$148,1,1))*VLOOKUP(F253,'GAUSSIAN DISTRIBUTION'!$A$2:$C$148,3,1)</f>
        <v>2.13660733871479</v>
      </c>
      <c r="I253" s="0" t="e">
        <f aca="false">E253</f>
        <v>#N/A</v>
      </c>
      <c r="J253" s="0" t="n">
        <f aca="false">IF(ISNUMBER(I253),(H253-$H$5)^2+(I253-$I$5)^2,1E+020)</f>
        <v>1E+020</v>
      </c>
      <c r="K253" s="0" t="n">
        <f aca="false">B253</f>
        <v>0</v>
      </c>
    </row>
    <row r="254" customFormat="false" ht="12.75" hidden="false" customHeight="false" outlineLevel="0" collapsed="false">
      <c r="C254" s="0"/>
      <c r="E254" s="0" t="e">
        <f aca="false">IF(AND(ISNUMBER(C254),C254&gt;'PLOT OUTPUT'!$D$4),LOG(C254),$C$2)</f>
        <v>#N/A</v>
      </c>
      <c r="F254" s="0" t="n">
        <f aca="false">IF(ISNUMBER(E253),F253-1/$C$3,1-0.5/$C$3)</f>
        <v>0.982758620689655</v>
      </c>
      <c r="H254" s="0" t="n">
        <f aca="false">VLOOKUP(F254,'GAUSSIAN DISTRIBUTION'!$A$2:$C$148,2,1)+(F254-VLOOKUP(F254,'GAUSSIAN DISTRIBUTION'!$A$2:$C$148,1,1))*VLOOKUP(F254,'GAUSSIAN DISTRIBUTION'!$A$2:$C$148,3,1)</f>
        <v>2.13660733871479</v>
      </c>
      <c r="I254" s="0" t="e">
        <f aca="false">E254</f>
        <v>#N/A</v>
      </c>
      <c r="J254" s="0" t="n">
        <f aca="false">IF(ISNUMBER(I254),(H254-$H$5)^2+(I254-$I$5)^2,1E+020)</f>
        <v>1E+020</v>
      </c>
      <c r="K254" s="0" t="n">
        <f aca="false">B254</f>
        <v>0</v>
      </c>
    </row>
    <row r="255" customFormat="false" ht="12.75" hidden="false" customHeight="false" outlineLevel="0" collapsed="false">
      <c r="C255" s="0"/>
      <c r="E255" s="0" t="e">
        <f aca="false">IF(AND(ISNUMBER(C255),C255&gt;'PLOT OUTPUT'!$D$4),LOG(C255),$C$2)</f>
        <v>#N/A</v>
      </c>
      <c r="F255" s="0" t="n">
        <f aca="false">IF(ISNUMBER(E254),F254-1/$C$3,1-0.5/$C$3)</f>
        <v>0.982758620689655</v>
      </c>
      <c r="H255" s="0" t="n">
        <f aca="false">VLOOKUP(F255,'GAUSSIAN DISTRIBUTION'!$A$2:$C$148,2,1)+(F255-VLOOKUP(F255,'GAUSSIAN DISTRIBUTION'!$A$2:$C$148,1,1))*VLOOKUP(F255,'GAUSSIAN DISTRIBUTION'!$A$2:$C$148,3,1)</f>
        <v>2.13660733871479</v>
      </c>
      <c r="I255" s="0" t="e">
        <f aca="false">E255</f>
        <v>#N/A</v>
      </c>
      <c r="J255" s="0" t="n">
        <f aca="false">IF(ISNUMBER(I255),(H255-$H$5)^2+(I255-$I$5)^2,1E+020)</f>
        <v>1E+020</v>
      </c>
      <c r="K255" s="0" t="n">
        <f aca="false">B255</f>
        <v>0</v>
      </c>
    </row>
    <row r="256" customFormat="false" ht="12.75" hidden="false" customHeight="false" outlineLevel="0" collapsed="false">
      <c r="C256" s="0"/>
      <c r="E256" s="0" t="e">
        <f aca="false">IF(AND(ISNUMBER(C256),C256&gt;'PLOT OUTPUT'!$D$4),LOG(C256),$C$2)</f>
        <v>#N/A</v>
      </c>
      <c r="F256" s="0" t="n">
        <f aca="false">IF(ISNUMBER(E255),F255-1/$C$3,1-0.5/$C$3)</f>
        <v>0.982758620689655</v>
      </c>
      <c r="H256" s="0" t="n">
        <f aca="false">VLOOKUP(F256,'GAUSSIAN DISTRIBUTION'!$A$2:$C$148,2,1)+(F256-VLOOKUP(F256,'GAUSSIAN DISTRIBUTION'!$A$2:$C$148,1,1))*VLOOKUP(F256,'GAUSSIAN DISTRIBUTION'!$A$2:$C$148,3,1)</f>
        <v>2.13660733871479</v>
      </c>
      <c r="I256" s="0" t="e">
        <f aca="false">E256</f>
        <v>#N/A</v>
      </c>
      <c r="J256" s="0" t="n">
        <f aca="false">IF(ISNUMBER(I256),(H256-$H$5)^2+(I256-$I$5)^2,1E+020)</f>
        <v>1E+020</v>
      </c>
      <c r="K256" s="0" t="n">
        <f aca="false">B256</f>
        <v>0</v>
      </c>
    </row>
    <row r="257" customFormat="false" ht="12.75" hidden="false" customHeight="false" outlineLevel="0" collapsed="false">
      <c r="C257" s="0"/>
      <c r="E257" s="0" t="e">
        <f aca="false">IF(AND(ISNUMBER(C257),C257&gt;'PLOT OUTPUT'!$D$4),LOG(C257),$C$2)</f>
        <v>#N/A</v>
      </c>
      <c r="F257" s="0" t="n">
        <f aca="false">IF(ISNUMBER(E256),F256-1/$C$3,1-0.5/$C$3)</f>
        <v>0.982758620689655</v>
      </c>
      <c r="H257" s="0" t="n">
        <f aca="false">VLOOKUP(F257,'GAUSSIAN DISTRIBUTION'!$A$2:$C$148,2,1)+(F257-VLOOKUP(F257,'GAUSSIAN DISTRIBUTION'!$A$2:$C$148,1,1))*VLOOKUP(F257,'GAUSSIAN DISTRIBUTION'!$A$2:$C$148,3,1)</f>
        <v>2.13660733871479</v>
      </c>
      <c r="I257" s="0" t="e">
        <f aca="false">E257</f>
        <v>#N/A</v>
      </c>
      <c r="J257" s="0" t="n">
        <f aca="false">IF(ISNUMBER(I257),(H257-$H$5)^2+(I257-$I$5)^2,1E+020)</f>
        <v>1E+020</v>
      </c>
      <c r="K257" s="0" t="n">
        <f aca="false">B257</f>
        <v>0</v>
      </c>
    </row>
    <row r="258" customFormat="false" ht="12.75" hidden="false" customHeight="false" outlineLevel="0" collapsed="false">
      <c r="C258" s="0"/>
      <c r="E258" s="0" t="e">
        <f aca="false">IF(AND(ISNUMBER(C258),C258&gt;'PLOT OUTPUT'!$D$4),LOG(C258),$C$2)</f>
        <v>#N/A</v>
      </c>
      <c r="F258" s="0" t="n">
        <f aca="false">IF(ISNUMBER(E257),F257-1/$C$3,1-0.5/$C$3)</f>
        <v>0.982758620689655</v>
      </c>
      <c r="H258" s="0" t="n">
        <f aca="false">VLOOKUP(F258,'GAUSSIAN DISTRIBUTION'!$A$2:$C$148,2,1)+(F258-VLOOKUP(F258,'GAUSSIAN DISTRIBUTION'!$A$2:$C$148,1,1))*VLOOKUP(F258,'GAUSSIAN DISTRIBUTION'!$A$2:$C$148,3,1)</f>
        <v>2.13660733871479</v>
      </c>
      <c r="I258" s="0" t="e">
        <f aca="false">E258</f>
        <v>#N/A</v>
      </c>
      <c r="J258" s="0" t="n">
        <f aca="false">IF(ISNUMBER(I258),(H258-$H$5)^2+(I258-$I$5)^2,1E+020)</f>
        <v>1E+020</v>
      </c>
      <c r="K258" s="0" t="n">
        <f aca="false">B258</f>
        <v>0</v>
      </c>
    </row>
    <row r="259" customFormat="false" ht="12.75" hidden="false" customHeight="false" outlineLevel="0" collapsed="false">
      <c r="C259" s="0"/>
      <c r="E259" s="0" t="e">
        <f aca="false">IF(AND(ISNUMBER(C259),C259&gt;'PLOT OUTPUT'!$D$4),LOG(C259),$C$2)</f>
        <v>#N/A</v>
      </c>
      <c r="F259" s="0" t="n">
        <f aca="false">IF(ISNUMBER(E258),F258-1/$C$3,1-0.5/$C$3)</f>
        <v>0.982758620689655</v>
      </c>
      <c r="H259" s="0" t="n">
        <f aca="false">VLOOKUP(F259,'GAUSSIAN DISTRIBUTION'!$A$2:$C$148,2,1)+(F259-VLOOKUP(F259,'GAUSSIAN DISTRIBUTION'!$A$2:$C$148,1,1))*VLOOKUP(F259,'GAUSSIAN DISTRIBUTION'!$A$2:$C$148,3,1)</f>
        <v>2.13660733871479</v>
      </c>
      <c r="I259" s="0" t="e">
        <f aca="false">E259</f>
        <v>#N/A</v>
      </c>
      <c r="J259" s="0" t="n">
        <f aca="false">IF(ISNUMBER(I259),(H259-$H$5)^2+(I259-$I$5)^2,1E+020)</f>
        <v>1E+020</v>
      </c>
      <c r="K259" s="0" t="n">
        <f aca="false">B259</f>
        <v>0</v>
      </c>
    </row>
    <row r="260" customFormat="false" ht="12.75" hidden="false" customHeight="false" outlineLevel="0" collapsed="false">
      <c r="C260" s="0"/>
      <c r="E260" s="0" t="e">
        <f aca="false">IF(AND(ISNUMBER(C260),C260&gt;'PLOT OUTPUT'!$D$4),LOG(C260),$C$2)</f>
        <v>#N/A</v>
      </c>
      <c r="F260" s="0" t="n">
        <f aca="false">IF(ISNUMBER(E259),F259-1/$C$3,1-0.5/$C$3)</f>
        <v>0.982758620689655</v>
      </c>
      <c r="H260" s="0" t="n">
        <f aca="false">VLOOKUP(F260,'GAUSSIAN DISTRIBUTION'!$A$2:$C$148,2,1)+(F260-VLOOKUP(F260,'GAUSSIAN DISTRIBUTION'!$A$2:$C$148,1,1))*VLOOKUP(F260,'GAUSSIAN DISTRIBUTION'!$A$2:$C$148,3,1)</f>
        <v>2.13660733871479</v>
      </c>
      <c r="I260" s="0" t="e">
        <f aca="false">E260</f>
        <v>#N/A</v>
      </c>
      <c r="J260" s="0" t="n">
        <f aca="false">IF(ISNUMBER(I260),(H260-$H$5)^2+(I260-$I$5)^2,1E+020)</f>
        <v>1E+020</v>
      </c>
      <c r="K260" s="0" t="n">
        <f aca="false">B260</f>
        <v>0</v>
      </c>
    </row>
    <row r="261" customFormat="false" ht="12.75" hidden="false" customHeight="false" outlineLevel="0" collapsed="false">
      <c r="C261" s="0"/>
      <c r="E261" s="0" t="e">
        <f aca="false">IF(AND(ISNUMBER(C261),C261&gt;'PLOT OUTPUT'!$D$4),LOG(C261),$C$2)</f>
        <v>#N/A</v>
      </c>
      <c r="F261" s="0" t="n">
        <f aca="false">IF(ISNUMBER(E260),F260-1/$C$3,1-0.5/$C$3)</f>
        <v>0.982758620689655</v>
      </c>
      <c r="H261" s="0" t="n">
        <f aca="false">VLOOKUP(F261,'GAUSSIAN DISTRIBUTION'!$A$2:$C$148,2,1)+(F261-VLOOKUP(F261,'GAUSSIAN DISTRIBUTION'!$A$2:$C$148,1,1))*VLOOKUP(F261,'GAUSSIAN DISTRIBUTION'!$A$2:$C$148,3,1)</f>
        <v>2.13660733871479</v>
      </c>
      <c r="I261" s="0" t="e">
        <f aca="false">E261</f>
        <v>#N/A</v>
      </c>
      <c r="J261" s="0" t="n">
        <f aca="false">IF(ISNUMBER(I261),(H261-$H$5)^2+(I261-$I$5)^2,1E+020)</f>
        <v>1E+020</v>
      </c>
      <c r="K261" s="0" t="n">
        <f aca="false">B261</f>
        <v>0</v>
      </c>
    </row>
    <row r="262" customFormat="false" ht="12.75" hidden="false" customHeight="false" outlineLevel="0" collapsed="false">
      <c r="C262" s="0"/>
      <c r="E262" s="0" t="e">
        <f aca="false">IF(AND(ISNUMBER(C262),C262&gt;'PLOT OUTPUT'!$D$4),LOG(C262),$C$2)</f>
        <v>#N/A</v>
      </c>
      <c r="F262" s="0" t="n">
        <f aca="false">IF(ISNUMBER(E261),F261-1/$C$3,1-0.5/$C$3)</f>
        <v>0.982758620689655</v>
      </c>
      <c r="H262" s="0" t="n">
        <f aca="false">VLOOKUP(F262,'GAUSSIAN DISTRIBUTION'!$A$2:$C$148,2,1)+(F262-VLOOKUP(F262,'GAUSSIAN DISTRIBUTION'!$A$2:$C$148,1,1))*VLOOKUP(F262,'GAUSSIAN DISTRIBUTION'!$A$2:$C$148,3,1)</f>
        <v>2.13660733871479</v>
      </c>
      <c r="I262" s="0" t="e">
        <f aca="false">E262</f>
        <v>#N/A</v>
      </c>
      <c r="J262" s="0" t="n">
        <f aca="false">IF(ISNUMBER(I262),(H262-$H$5)^2+(I262-$I$5)^2,1E+020)</f>
        <v>1E+020</v>
      </c>
      <c r="K262" s="0" t="n">
        <f aca="false">B262</f>
        <v>0</v>
      </c>
    </row>
    <row r="263" customFormat="false" ht="12.75" hidden="false" customHeight="false" outlineLevel="0" collapsed="false">
      <c r="C263" s="0"/>
      <c r="E263" s="0" t="e">
        <f aca="false">IF(AND(ISNUMBER(C263),C263&gt;'PLOT OUTPUT'!$D$4),LOG(C263),$C$2)</f>
        <v>#N/A</v>
      </c>
      <c r="F263" s="0" t="n">
        <f aca="false">IF(ISNUMBER(E262),F262-1/$C$3,1-0.5/$C$3)</f>
        <v>0.982758620689655</v>
      </c>
      <c r="H263" s="0" t="n">
        <f aca="false">VLOOKUP(F263,'GAUSSIAN DISTRIBUTION'!$A$2:$C$148,2,1)+(F263-VLOOKUP(F263,'GAUSSIAN DISTRIBUTION'!$A$2:$C$148,1,1))*VLOOKUP(F263,'GAUSSIAN DISTRIBUTION'!$A$2:$C$148,3,1)</f>
        <v>2.13660733871479</v>
      </c>
      <c r="I263" s="0" t="e">
        <f aca="false">E263</f>
        <v>#N/A</v>
      </c>
      <c r="J263" s="0" t="n">
        <f aca="false">IF(ISNUMBER(I263),(H263-$H$5)^2+(I263-$I$5)^2,1E+020)</f>
        <v>1E+020</v>
      </c>
      <c r="K263" s="0" t="n">
        <f aca="false">B263</f>
        <v>0</v>
      </c>
    </row>
    <row r="264" customFormat="false" ht="12.75" hidden="false" customHeight="false" outlineLevel="0" collapsed="false">
      <c r="C264" s="0"/>
      <c r="E264" s="0" t="e">
        <f aca="false">IF(AND(ISNUMBER(C264),C264&gt;'PLOT OUTPUT'!$D$4),LOG(C264),$C$2)</f>
        <v>#N/A</v>
      </c>
      <c r="F264" s="0" t="n">
        <f aca="false">IF(ISNUMBER(E263),F263-1/$C$3,1-0.5/$C$3)</f>
        <v>0.982758620689655</v>
      </c>
      <c r="H264" s="0" t="n">
        <f aca="false">VLOOKUP(F264,'GAUSSIAN DISTRIBUTION'!$A$2:$C$148,2,1)+(F264-VLOOKUP(F264,'GAUSSIAN DISTRIBUTION'!$A$2:$C$148,1,1))*VLOOKUP(F264,'GAUSSIAN DISTRIBUTION'!$A$2:$C$148,3,1)</f>
        <v>2.13660733871479</v>
      </c>
      <c r="I264" s="0" t="e">
        <f aca="false">E264</f>
        <v>#N/A</v>
      </c>
      <c r="J264" s="0" t="n">
        <f aca="false">IF(ISNUMBER(I264),(H264-$H$5)^2+(I264-$I$5)^2,1E+020)</f>
        <v>1E+020</v>
      </c>
      <c r="K264" s="0" t="n">
        <f aca="false">B264</f>
        <v>0</v>
      </c>
    </row>
    <row r="265" customFormat="false" ht="12.75" hidden="false" customHeight="false" outlineLevel="0" collapsed="false">
      <c r="C265" s="0"/>
      <c r="E265" s="0" t="e">
        <f aca="false">IF(AND(ISNUMBER(C265),C265&gt;'PLOT OUTPUT'!$D$4),LOG(C265),$C$2)</f>
        <v>#N/A</v>
      </c>
      <c r="F265" s="0" t="n">
        <f aca="false">IF(ISNUMBER(E264),F264-1/$C$3,1-0.5/$C$3)</f>
        <v>0.982758620689655</v>
      </c>
      <c r="H265" s="0" t="n">
        <f aca="false">VLOOKUP(F265,'GAUSSIAN DISTRIBUTION'!$A$2:$C$148,2,1)+(F265-VLOOKUP(F265,'GAUSSIAN DISTRIBUTION'!$A$2:$C$148,1,1))*VLOOKUP(F265,'GAUSSIAN DISTRIBUTION'!$A$2:$C$148,3,1)</f>
        <v>2.13660733871479</v>
      </c>
      <c r="I265" s="0" t="e">
        <f aca="false">E265</f>
        <v>#N/A</v>
      </c>
      <c r="J265" s="0" t="n">
        <f aca="false">IF(ISNUMBER(I265),(H265-$H$5)^2+(I265-$I$5)^2,1E+020)</f>
        <v>1E+020</v>
      </c>
      <c r="K265" s="0" t="n">
        <f aca="false">B265</f>
        <v>0</v>
      </c>
    </row>
    <row r="266" customFormat="false" ht="12.75" hidden="false" customHeight="false" outlineLevel="0" collapsed="false">
      <c r="C266" s="0"/>
      <c r="E266" s="0" t="e">
        <f aca="false">IF(AND(ISNUMBER(C266),C266&gt;'PLOT OUTPUT'!$D$4),LOG(C266),$C$2)</f>
        <v>#N/A</v>
      </c>
      <c r="F266" s="0" t="n">
        <f aca="false">IF(ISNUMBER(E265),F265-1/$C$3,1-0.5/$C$3)</f>
        <v>0.982758620689655</v>
      </c>
      <c r="H266" s="0" t="n">
        <f aca="false">VLOOKUP(F266,'GAUSSIAN DISTRIBUTION'!$A$2:$C$148,2,1)+(F266-VLOOKUP(F266,'GAUSSIAN DISTRIBUTION'!$A$2:$C$148,1,1))*VLOOKUP(F266,'GAUSSIAN DISTRIBUTION'!$A$2:$C$148,3,1)</f>
        <v>2.13660733871479</v>
      </c>
      <c r="I266" s="0" t="e">
        <f aca="false">E266</f>
        <v>#N/A</v>
      </c>
      <c r="J266" s="0" t="n">
        <f aca="false">IF(ISNUMBER(I266),(H266-$H$5)^2+(I266-$I$5)^2,1E+020)</f>
        <v>1E+020</v>
      </c>
      <c r="K266" s="0" t="n">
        <f aca="false">B266</f>
        <v>0</v>
      </c>
    </row>
    <row r="267" customFormat="false" ht="12.75" hidden="false" customHeight="false" outlineLevel="0" collapsed="false">
      <c r="C267" s="0"/>
      <c r="E267" s="0" t="e">
        <f aca="false">IF(AND(ISNUMBER(C267),C267&gt;'PLOT OUTPUT'!$D$4),LOG(C267),$C$2)</f>
        <v>#N/A</v>
      </c>
      <c r="F267" s="0" t="n">
        <f aca="false">IF(ISNUMBER(E266),F266-1/$C$3,1-0.5/$C$3)</f>
        <v>0.982758620689655</v>
      </c>
      <c r="H267" s="0" t="n">
        <f aca="false">VLOOKUP(F267,'GAUSSIAN DISTRIBUTION'!$A$2:$C$148,2,1)+(F267-VLOOKUP(F267,'GAUSSIAN DISTRIBUTION'!$A$2:$C$148,1,1))*VLOOKUP(F267,'GAUSSIAN DISTRIBUTION'!$A$2:$C$148,3,1)</f>
        <v>2.13660733871479</v>
      </c>
      <c r="I267" s="0" t="e">
        <f aca="false">E267</f>
        <v>#N/A</v>
      </c>
      <c r="J267" s="0" t="n">
        <f aca="false">IF(ISNUMBER(I267),(H267-$H$5)^2+(I267-$I$5)^2,1E+020)</f>
        <v>1E+020</v>
      </c>
      <c r="K267" s="0" t="n">
        <f aca="false">B267</f>
        <v>0</v>
      </c>
    </row>
    <row r="268" customFormat="false" ht="12.75" hidden="false" customHeight="false" outlineLevel="0" collapsed="false">
      <c r="C268" s="0"/>
      <c r="E268" s="0" t="e">
        <f aca="false">IF(AND(ISNUMBER(C268),C268&gt;'PLOT OUTPUT'!$D$4),LOG(C268),$C$2)</f>
        <v>#N/A</v>
      </c>
      <c r="F268" s="0" t="n">
        <f aca="false">IF(ISNUMBER(E267),F267-1/$C$3,1-0.5/$C$3)</f>
        <v>0.982758620689655</v>
      </c>
      <c r="H268" s="0" t="n">
        <f aca="false">VLOOKUP(F268,'GAUSSIAN DISTRIBUTION'!$A$2:$C$148,2,1)+(F268-VLOOKUP(F268,'GAUSSIAN DISTRIBUTION'!$A$2:$C$148,1,1))*VLOOKUP(F268,'GAUSSIAN DISTRIBUTION'!$A$2:$C$148,3,1)</f>
        <v>2.13660733871479</v>
      </c>
      <c r="I268" s="0" t="e">
        <f aca="false">E268</f>
        <v>#N/A</v>
      </c>
      <c r="J268" s="0" t="n">
        <f aca="false">IF(ISNUMBER(I268),(H268-$H$5)^2+(I268-$I$5)^2,1E+020)</f>
        <v>1E+020</v>
      </c>
      <c r="K268" s="0" t="n">
        <f aca="false">B268</f>
        <v>0</v>
      </c>
    </row>
    <row r="269" customFormat="false" ht="12.75" hidden="false" customHeight="false" outlineLevel="0" collapsed="false">
      <c r="C269" s="0"/>
      <c r="E269" s="0" t="e">
        <f aca="false">IF(AND(ISNUMBER(C269),C269&gt;'PLOT OUTPUT'!$D$4),LOG(C269),$C$2)</f>
        <v>#N/A</v>
      </c>
      <c r="F269" s="0" t="n">
        <f aca="false">IF(ISNUMBER(E268),F268-1/$C$3,1-0.5/$C$3)</f>
        <v>0.982758620689655</v>
      </c>
      <c r="H269" s="0" t="n">
        <f aca="false">VLOOKUP(F269,'GAUSSIAN DISTRIBUTION'!$A$2:$C$148,2,1)+(F269-VLOOKUP(F269,'GAUSSIAN DISTRIBUTION'!$A$2:$C$148,1,1))*VLOOKUP(F269,'GAUSSIAN DISTRIBUTION'!$A$2:$C$148,3,1)</f>
        <v>2.13660733871479</v>
      </c>
      <c r="I269" s="0" t="e">
        <f aca="false">E269</f>
        <v>#N/A</v>
      </c>
      <c r="J269" s="0" t="n">
        <f aca="false">IF(ISNUMBER(I269),(H269-$H$5)^2+(I269-$I$5)^2,1E+020)</f>
        <v>1E+020</v>
      </c>
      <c r="K269" s="0" t="n">
        <f aca="false">B269</f>
        <v>0</v>
      </c>
    </row>
    <row r="270" customFormat="false" ht="12.75" hidden="false" customHeight="false" outlineLevel="0" collapsed="false">
      <c r="C270" s="0"/>
      <c r="E270" s="0" t="e">
        <f aca="false">IF(AND(ISNUMBER(C270),C270&gt;'PLOT OUTPUT'!$D$4),LOG(C270),$C$2)</f>
        <v>#N/A</v>
      </c>
      <c r="F270" s="0" t="n">
        <f aca="false">IF(ISNUMBER(E269),F269-1/$C$3,1-0.5/$C$3)</f>
        <v>0.982758620689655</v>
      </c>
      <c r="H270" s="0" t="n">
        <f aca="false">VLOOKUP(F270,'GAUSSIAN DISTRIBUTION'!$A$2:$C$148,2,1)+(F270-VLOOKUP(F270,'GAUSSIAN DISTRIBUTION'!$A$2:$C$148,1,1))*VLOOKUP(F270,'GAUSSIAN DISTRIBUTION'!$A$2:$C$148,3,1)</f>
        <v>2.13660733871479</v>
      </c>
      <c r="I270" s="0" t="e">
        <f aca="false">E270</f>
        <v>#N/A</v>
      </c>
      <c r="J270" s="0" t="n">
        <f aca="false">IF(ISNUMBER(I270),(H270-$H$5)^2+(I270-$I$5)^2,1E+020)</f>
        <v>1E+020</v>
      </c>
      <c r="K270" s="0" t="n">
        <f aca="false">B270</f>
        <v>0</v>
      </c>
    </row>
    <row r="271" customFormat="false" ht="12.75" hidden="false" customHeight="false" outlineLevel="0" collapsed="false">
      <c r="C271" s="0"/>
      <c r="E271" s="0" t="e">
        <f aca="false">IF(AND(ISNUMBER(C271),C271&gt;'PLOT OUTPUT'!$D$4),LOG(C271),$C$2)</f>
        <v>#N/A</v>
      </c>
      <c r="F271" s="0" t="n">
        <f aca="false">IF(ISNUMBER(E270),F270-1/$C$3,1-0.5/$C$3)</f>
        <v>0.982758620689655</v>
      </c>
      <c r="H271" s="0" t="n">
        <f aca="false">VLOOKUP(F271,'GAUSSIAN DISTRIBUTION'!$A$2:$C$148,2,1)+(F271-VLOOKUP(F271,'GAUSSIAN DISTRIBUTION'!$A$2:$C$148,1,1))*VLOOKUP(F271,'GAUSSIAN DISTRIBUTION'!$A$2:$C$148,3,1)</f>
        <v>2.13660733871479</v>
      </c>
      <c r="I271" s="0" t="e">
        <f aca="false">E271</f>
        <v>#N/A</v>
      </c>
      <c r="J271" s="0" t="n">
        <f aca="false">IF(ISNUMBER(I271),(H271-$H$5)^2+(I271-$I$5)^2,1E+020)</f>
        <v>1E+020</v>
      </c>
      <c r="K271" s="0" t="n">
        <f aca="false">B271</f>
        <v>0</v>
      </c>
    </row>
    <row r="272" customFormat="false" ht="12.75" hidden="false" customHeight="false" outlineLevel="0" collapsed="false">
      <c r="C272" s="0"/>
      <c r="E272" s="0" t="e">
        <f aca="false">IF(AND(ISNUMBER(C272),C272&gt;'PLOT OUTPUT'!$D$4),LOG(C272),$C$2)</f>
        <v>#N/A</v>
      </c>
      <c r="F272" s="0" t="n">
        <f aca="false">IF(ISNUMBER(E271),F271-1/$C$3,1-0.5/$C$3)</f>
        <v>0.982758620689655</v>
      </c>
      <c r="H272" s="0" t="n">
        <f aca="false">VLOOKUP(F272,'GAUSSIAN DISTRIBUTION'!$A$2:$C$148,2,1)+(F272-VLOOKUP(F272,'GAUSSIAN DISTRIBUTION'!$A$2:$C$148,1,1))*VLOOKUP(F272,'GAUSSIAN DISTRIBUTION'!$A$2:$C$148,3,1)</f>
        <v>2.13660733871479</v>
      </c>
      <c r="I272" s="0" t="e">
        <f aca="false">E272</f>
        <v>#N/A</v>
      </c>
      <c r="J272" s="0" t="n">
        <f aca="false">IF(ISNUMBER(I272),(H272-$H$5)^2+(I272-$I$5)^2,1E+020)</f>
        <v>1E+020</v>
      </c>
      <c r="K272" s="0" t="n">
        <f aca="false">B272</f>
        <v>0</v>
      </c>
    </row>
    <row r="273" customFormat="false" ht="12.75" hidden="false" customHeight="false" outlineLevel="0" collapsed="false">
      <c r="C273" s="0"/>
      <c r="E273" s="0" t="e">
        <f aca="false">IF(AND(ISNUMBER(C273),C273&gt;'PLOT OUTPUT'!$D$4),LOG(C273),$C$2)</f>
        <v>#N/A</v>
      </c>
      <c r="F273" s="0" t="n">
        <f aca="false">IF(ISNUMBER(E272),F272-1/$C$3,1-0.5/$C$3)</f>
        <v>0.982758620689655</v>
      </c>
      <c r="H273" s="0" t="n">
        <f aca="false">VLOOKUP(F273,'GAUSSIAN DISTRIBUTION'!$A$2:$C$148,2,1)+(F273-VLOOKUP(F273,'GAUSSIAN DISTRIBUTION'!$A$2:$C$148,1,1))*VLOOKUP(F273,'GAUSSIAN DISTRIBUTION'!$A$2:$C$148,3,1)</f>
        <v>2.13660733871479</v>
      </c>
      <c r="I273" s="0" t="e">
        <f aca="false">E273</f>
        <v>#N/A</v>
      </c>
      <c r="J273" s="0" t="n">
        <f aca="false">IF(ISNUMBER(I273),(H273-$H$5)^2+(I273-$I$5)^2,1E+020)</f>
        <v>1E+020</v>
      </c>
      <c r="K273" s="0" t="n">
        <f aca="false">B273</f>
        <v>0</v>
      </c>
    </row>
    <row r="274" customFormat="false" ht="12.75" hidden="false" customHeight="false" outlineLevel="0" collapsed="false">
      <c r="C274" s="0"/>
      <c r="E274" s="0" t="e">
        <f aca="false">IF(AND(ISNUMBER(C274),C274&gt;'PLOT OUTPUT'!$D$4),LOG(C274),$C$2)</f>
        <v>#N/A</v>
      </c>
      <c r="F274" s="0" t="n">
        <f aca="false">IF(ISNUMBER(E273),F273-1/$C$3,1-0.5/$C$3)</f>
        <v>0.982758620689655</v>
      </c>
      <c r="H274" s="0" t="n">
        <f aca="false">VLOOKUP(F274,'GAUSSIAN DISTRIBUTION'!$A$2:$C$148,2,1)+(F274-VLOOKUP(F274,'GAUSSIAN DISTRIBUTION'!$A$2:$C$148,1,1))*VLOOKUP(F274,'GAUSSIAN DISTRIBUTION'!$A$2:$C$148,3,1)</f>
        <v>2.13660733871479</v>
      </c>
      <c r="I274" s="0" t="e">
        <f aca="false">E274</f>
        <v>#N/A</v>
      </c>
      <c r="J274" s="0" t="n">
        <f aca="false">IF(ISNUMBER(I274),(H274-$H$5)^2+(I274-$I$5)^2,1E+020)</f>
        <v>1E+020</v>
      </c>
      <c r="K274" s="0" t="n">
        <f aca="false">B274</f>
        <v>0</v>
      </c>
    </row>
    <row r="275" customFormat="false" ht="12.75" hidden="false" customHeight="false" outlineLevel="0" collapsed="false">
      <c r="C275" s="0"/>
      <c r="E275" s="0" t="e">
        <f aca="false">IF(AND(ISNUMBER(C275),C275&gt;'PLOT OUTPUT'!$D$4),LOG(C275),$C$2)</f>
        <v>#N/A</v>
      </c>
      <c r="F275" s="0" t="n">
        <f aca="false">IF(ISNUMBER(E274),F274-1/$C$3,1-0.5/$C$3)</f>
        <v>0.982758620689655</v>
      </c>
      <c r="H275" s="0" t="n">
        <f aca="false">VLOOKUP(F275,'GAUSSIAN DISTRIBUTION'!$A$2:$C$148,2,1)+(F275-VLOOKUP(F275,'GAUSSIAN DISTRIBUTION'!$A$2:$C$148,1,1))*VLOOKUP(F275,'GAUSSIAN DISTRIBUTION'!$A$2:$C$148,3,1)</f>
        <v>2.13660733871479</v>
      </c>
      <c r="I275" s="0" t="e">
        <f aca="false">E275</f>
        <v>#N/A</v>
      </c>
      <c r="J275" s="0" t="n">
        <f aca="false">IF(ISNUMBER(I275),(H275-$H$5)^2+(I275-$I$5)^2,1E+020)</f>
        <v>1E+020</v>
      </c>
      <c r="K275" s="0" t="n">
        <f aca="false">B275</f>
        <v>0</v>
      </c>
    </row>
    <row r="276" customFormat="false" ht="12.75" hidden="false" customHeight="false" outlineLevel="0" collapsed="false">
      <c r="C276" s="0"/>
      <c r="E276" s="0" t="e">
        <f aca="false">IF(AND(ISNUMBER(C276),C276&gt;'PLOT OUTPUT'!$D$4),LOG(C276),$C$2)</f>
        <v>#N/A</v>
      </c>
      <c r="F276" s="0" t="n">
        <f aca="false">IF(ISNUMBER(E275),F275-1/$C$3,1-0.5/$C$3)</f>
        <v>0.982758620689655</v>
      </c>
      <c r="H276" s="0" t="n">
        <f aca="false">VLOOKUP(F276,'GAUSSIAN DISTRIBUTION'!$A$2:$C$148,2,1)+(F276-VLOOKUP(F276,'GAUSSIAN DISTRIBUTION'!$A$2:$C$148,1,1))*VLOOKUP(F276,'GAUSSIAN DISTRIBUTION'!$A$2:$C$148,3,1)</f>
        <v>2.13660733871479</v>
      </c>
      <c r="I276" s="0" t="e">
        <f aca="false">E276</f>
        <v>#N/A</v>
      </c>
      <c r="J276" s="0" t="n">
        <f aca="false">IF(ISNUMBER(I276),(H276-$H$5)^2+(I276-$I$5)^2,1E+020)</f>
        <v>1E+020</v>
      </c>
      <c r="K276" s="0" t="n">
        <f aca="false">B276</f>
        <v>0</v>
      </c>
    </row>
    <row r="277" customFormat="false" ht="12.75" hidden="false" customHeight="false" outlineLevel="0" collapsed="false">
      <c r="C277" s="0"/>
      <c r="E277" s="0" t="e">
        <f aca="false">IF(AND(ISNUMBER(C277),C277&gt;'PLOT OUTPUT'!$D$4),LOG(C277),$C$2)</f>
        <v>#N/A</v>
      </c>
      <c r="F277" s="0" t="n">
        <f aca="false">IF(ISNUMBER(E276),F276-1/$C$3,1-0.5/$C$3)</f>
        <v>0.982758620689655</v>
      </c>
      <c r="H277" s="0" t="n">
        <f aca="false">VLOOKUP(F277,'GAUSSIAN DISTRIBUTION'!$A$2:$C$148,2,1)+(F277-VLOOKUP(F277,'GAUSSIAN DISTRIBUTION'!$A$2:$C$148,1,1))*VLOOKUP(F277,'GAUSSIAN DISTRIBUTION'!$A$2:$C$148,3,1)</f>
        <v>2.13660733871479</v>
      </c>
      <c r="I277" s="0" t="e">
        <f aca="false">E277</f>
        <v>#N/A</v>
      </c>
      <c r="J277" s="0" t="n">
        <f aca="false">IF(ISNUMBER(I277),(H277-$H$5)^2+(I277-$I$5)^2,1E+020)</f>
        <v>1E+020</v>
      </c>
      <c r="K277" s="0" t="n">
        <f aca="false">B277</f>
        <v>0</v>
      </c>
    </row>
    <row r="278" customFormat="false" ht="12.75" hidden="false" customHeight="false" outlineLevel="0" collapsed="false">
      <c r="C278" s="0"/>
      <c r="E278" s="0" t="e">
        <f aca="false">IF(AND(ISNUMBER(C278),C278&gt;'PLOT OUTPUT'!$D$4),LOG(C278),$C$2)</f>
        <v>#N/A</v>
      </c>
      <c r="F278" s="0" t="n">
        <f aca="false">IF(ISNUMBER(E277),F277-1/$C$3,1-0.5/$C$3)</f>
        <v>0.982758620689655</v>
      </c>
      <c r="H278" s="0" t="n">
        <f aca="false">VLOOKUP(F278,'GAUSSIAN DISTRIBUTION'!$A$2:$C$148,2,1)+(F278-VLOOKUP(F278,'GAUSSIAN DISTRIBUTION'!$A$2:$C$148,1,1))*VLOOKUP(F278,'GAUSSIAN DISTRIBUTION'!$A$2:$C$148,3,1)</f>
        <v>2.13660733871479</v>
      </c>
      <c r="I278" s="0" t="e">
        <f aca="false">E278</f>
        <v>#N/A</v>
      </c>
      <c r="J278" s="0" t="n">
        <f aca="false">IF(ISNUMBER(I278),(H278-$H$5)^2+(I278-$I$5)^2,1E+020)</f>
        <v>1E+020</v>
      </c>
      <c r="K278" s="0" t="n">
        <f aca="false">B278</f>
        <v>0</v>
      </c>
    </row>
    <row r="279" customFormat="false" ht="12.75" hidden="false" customHeight="false" outlineLevel="0" collapsed="false">
      <c r="C279" s="0"/>
      <c r="E279" s="0" t="e">
        <f aca="false">IF(AND(ISNUMBER(C279),C279&gt;'PLOT OUTPUT'!$D$4),LOG(C279),$C$2)</f>
        <v>#N/A</v>
      </c>
      <c r="F279" s="0" t="n">
        <f aca="false">IF(ISNUMBER(E278),F278-1/$C$3,1-0.5/$C$3)</f>
        <v>0.982758620689655</v>
      </c>
      <c r="H279" s="0" t="n">
        <f aca="false">VLOOKUP(F279,'GAUSSIAN DISTRIBUTION'!$A$2:$C$148,2,1)+(F279-VLOOKUP(F279,'GAUSSIAN DISTRIBUTION'!$A$2:$C$148,1,1))*VLOOKUP(F279,'GAUSSIAN DISTRIBUTION'!$A$2:$C$148,3,1)</f>
        <v>2.13660733871479</v>
      </c>
      <c r="I279" s="0" t="e">
        <f aca="false">E279</f>
        <v>#N/A</v>
      </c>
      <c r="J279" s="0" t="n">
        <f aca="false">IF(ISNUMBER(I279),(H279-$H$5)^2+(I279-$I$5)^2,1E+020)</f>
        <v>1E+020</v>
      </c>
      <c r="K279" s="0" t="n">
        <f aca="false">B279</f>
        <v>0</v>
      </c>
    </row>
    <row r="280" customFormat="false" ht="12.75" hidden="false" customHeight="false" outlineLevel="0" collapsed="false">
      <c r="C280" s="0"/>
      <c r="E280" s="0" t="e">
        <f aca="false">IF(AND(ISNUMBER(C280),C280&gt;'PLOT OUTPUT'!$D$4),LOG(C280),$C$2)</f>
        <v>#N/A</v>
      </c>
      <c r="F280" s="0" t="n">
        <f aca="false">IF(ISNUMBER(E279),F279-1/$C$3,1-0.5/$C$3)</f>
        <v>0.982758620689655</v>
      </c>
      <c r="H280" s="0" t="n">
        <f aca="false">VLOOKUP(F280,'GAUSSIAN DISTRIBUTION'!$A$2:$C$148,2,1)+(F280-VLOOKUP(F280,'GAUSSIAN DISTRIBUTION'!$A$2:$C$148,1,1))*VLOOKUP(F280,'GAUSSIAN DISTRIBUTION'!$A$2:$C$148,3,1)</f>
        <v>2.13660733871479</v>
      </c>
      <c r="I280" s="0" t="e">
        <f aca="false">E280</f>
        <v>#N/A</v>
      </c>
      <c r="J280" s="0" t="n">
        <f aca="false">IF(ISNUMBER(I280),(H280-$H$5)^2+(I280-$I$5)^2,1E+020)</f>
        <v>1E+020</v>
      </c>
      <c r="K280" s="0" t="n">
        <f aca="false">B280</f>
        <v>0</v>
      </c>
    </row>
    <row r="281" customFormat="false" ht="12.75" hidden="false" customHeight="false" outlineLevel="0" collapsed="false">
      <c r="C281" s="0"/>
      <c r="E281" s="0" t="e">
        <f aca="false">IF(AND(ISNUMBER(C281),C281&gt;'PLOT OUTPUT'!$D$4),LOG(C281),$C$2)</f>
        <v>#N/A</v>
      </c>
      <c r="F281" s="0" t="n">
        <f aca="false">IF(ISNUMBER(E280),F280-1/$C$3,1-0.5/$C$3)</f>
        <v>0.982758620689655</v>
      </c>
      <c r="H281" s="0" t="n">
        <f aca="false">VLOOKUP(F281,'GAUSSIAN DISTRIBUTION'!$A$2:$C$148,2,1)+(F281-VLOOKUP(F281,'GAUSSIAN DISTRIBUTION'!$A$2:$C$148,1,1))*VLOOKUP(F281,'GAUSSIAN DISTRIBUTION'!$A$2:$C$148,3,1)</f>
        <v>2.13660733871479</v>
      </c>
      <c r="I281" s="0" t="e">
        <f aca="false">E281</f>
        <v>#N/A</v>
      </c>
      <c r="J281" s="0" t="n">
        <f aca="false">IF(ISNUMBER(I281),(H281-$H$5)^2+(I281-$I$5)^2,1E+020)</f>
        <v>1E+020</v>
      </c>
      <c r="K281" s="0" t="n">
        <f aca="false">B281</f>
        <v>0</v>
      </c>
    </row>
    <row r="282" customFormat="false" ht="12.75" hidden="false" customHeight="false" outlineLevel="0" collapsed="false">
      <c r="C282" s="0"/>
      <c r="E282" s="0" t="e">
        <f aca="false">IF(AND(ISNUMBER(C282),C282&gt;'PLOT OUTPUT'!$D$4),LOG(C282),$C$2)</f>
        <v>#N/A</v>
      </c>
      <c r="F282" s="0" t="n">
        <f aca="false">IF(ISNUMBER(E281),F281-1/$C$3,1-0.5/$C$3)</f>
        <v>0.982758620689655</v>
      </c>
      <c r="H282" s="0" t="n">
        <f aca="false">VLOOKUP(F282,'GAUSSIAN DISTRIBUTION'!$A$2:$C$148,2,1)+(F282-VLOOKUP(F282,'GAUSSIAN DISTRIBUTION'!$A$2:$C$148,1,1))*VLOOKUP(F282,'GAUSSIAN DISTRIBUTION'!$A$2:$C$148,3,1)</f>
        <v>2.13660733871479</v>
      </c>
      <c r="I282" s="0" t="e">
        <f aca="false">E282</f>
        <v>#N/A</v>
      </c>
      <c r="J282" s="0" t="n">
        <f aca="false">IF(ISNUMBER(I282),(H282-$H$5)^2+(I282-$I$5)^2,1E+020)</f>
        <v>1E+020</v>
      </c>
      <c r="K282" s="0" t="n">
        <f aca="false">B282</f>
        <v>0</v>
      </c>
    </row>
    <row r="283" customFormat="false" ht="12.75" hidden="false" customHeight="false" outlineLevel="0" collapsed="false">
      <c r="C283" s="0"/>
      <c r="E283" s="0" t="e">
        <f aca="false">IF(AND(ISNUMBER(C283),C283&gt;'PLOT OUTPUT'!$D$4),LOG(C283),$C$2)</f>
        <v>#N/A</v>
      </c>
      <c r="F283" s="0" t="n">
        <f aca="false">IF(ISNUMBER(E282),F282-1/$C$3,1-0.5/$C$3)</f>
        <v>0.982758620689655</v>
      </c>
      <c r="H283" s="0" t="n">
        <f aca="false">VLOOKUP(F283,'GAUSSIAN DISTRIBUTION'!$A$2:$C$148,2,1)+(F283-VLOOKUP(F283,'GAUSSIAN DISTRIBUTION'!$A$2:$C$148,1,1))*VLOOKUP(F283,'GAUSSIAN DISTRIBUTION'!$A$2:$C$148,3,1)</f>
        <v>2.13660733871479</v>
      </c>
      <c r="I283" s="0" t="e">
        <f aca="false">E283</f>
        <v>#N/A</v>
      </c>
      <c r="J283" s="0" t="n">
        <f aca="false">IF(ISNUMBER(I283),(H283-$H$5)^2+(I283-$I$5)^2,1E+020)</f>
        <v>1E+020</v>
      </c>
      <c r="K283" s="0" t="n">
        <f aca="false">B283</f>
        <v>0</v>
      </c>
    </row>
    <row r="284" customFormat="false" ht="12.75" hidden="false" customHeight="false" outlineLevel="0" collapsed="false">
      <c r="C284" s="0"/>
      <c r="E284" s="0" t="e">
        <f aca="false">IF(AND(ISNUMBER(C284),C284&gt;'PLOT OUTPUT'!$D$4),LOG(C284),$C$2)</f>
        <v>#N/A</v>
      </c>
      <c r="F284" s="0" t="n">
        <f aca="false">IF(ISNUMBER(E283),F283-1/$C$3,1-0.5/$C$3)</f>
        <v>0.982758620689655</v>
      </c>
      <c r="H284" s="0" t="n">
        <f aca="false">VLOOKUP(F284,'GAUSSIAN DISTRIBUTION'!$A$2:$C$148,2,1)+(F284-VLOOKUP(F284,'GAUSSIAN DISTRIBUTION'!$A$2:$C$148,1,1))*VLOOKUP(F284,'GAUSSIAN DISTRIBUTION'!$A$2:$C$148,3,1)</f>
        <v>2.13660733871479</v>
      </c>
      <c r="I284" s="0" t="e">
        <f aca="false">E284</f>
        <v>#N/A</v>
      </c>
      <c r="J284" s="0" t="n">
        <f aca="false">IF(ISNUMBER(I284),(H284-$H$5)^2+(I284-$I$5)^2,1E+020)</f>
        <v>1E+020</v>
      </c>
      <c r="K284" s="0" t="n">
        <f aca="false">B284</f>
        <v>0</v>
      </c>
    </row>
    <row r="285" customFormat="false" ht="12.75" hidden="false" customHeight="false" outlineLevel="0" collapsed="false">
      <c r="C285" s="0"/>
      <c r="E285" s="0" t="e">
        <f aca="false">IF(AND(ISNUMBER(C285),C285&gt;'PLOT OUTPUT'!$D$4),LOG(C285),$C$2)</f>
        <v>#N/A</v>
      </c>
      <c r="F285" s="0" t="n">
        <f aca="false">IF(ISNUMBER(E284),F284-1/$C$3,1-0.5/$C$3)</f>
        <v>0.982758620689655</v>
      </c>
      <c r="H285" s="0" t="n">
        <f aca="false">VLOOKUP(F285,'GAUSSIAN DISTRIBUTION'!$A$2:$C$148,2,1)+(F285-VLOOKUP(F285,'GAUSSIAN DISTRIBUTION'!$A$2:$C$148,1,1))*VLOOKUP(F285,'GAUSSIAN DISTRIBUTION'!$A$2:$C$148,3,1)</f>
        <v>2.13660733871479</v>
      </c>
      <c r="I285" s="0" t="e">
        <f aca="false">E285</f>
        <v>#N/A</v>
      </c>
      <c r="J285" s="0" t="n">
        <f aca="false">IF(ISNUMBER(I285),(H285-$H$5)^2+(I285-$I$5)^2,1E+020)</f>
        <v>1E+020</v>
      </c>
      <c r="K285" s="0" t="n">
        <f aca="false">B285</f>
        <v>0</v>
      </c>
    </row>
    <row r="286" customFormat="false" ht="12.75" hidden="false" customHeight="false" outlineLevel="0" collapsed="false">
      <c r="C286" s="0"/>
      <c r="E286" s="0" t="e">
        <f aca="false">IF(AND(ISNUMBER(C286),C286&gt;'PLOT OUTPUT'!$D$4),LOG(C286),$C$2)</f>
        <v>#N/A</v>
      </c>
      <c r="F286" s="0" t="n">
        <f aca="false">IF(ISNUMBER(E285),F285-1/$C$3,1-0.5/$C$3)</f>
        <v>0.982758620689655</v>
      </c>
      <c r="H286" s="0" t="n">
        <f aca="false">VLOOKUP(F286,'GAUSSIAN DISTRIBUTION'!$A$2:$C$148,2,1)+(F286-VLOOKUP(F286,'GAUSSIAN DISTRIBUTION'!$A$2:$C$148,1,1))*VLOOKUP(F286,'GAUSSIAN DISTRIBUTION'!$A$2:$C$148,3,1)</f>
        <v>2.13660733871479</v>
      </c>
      <c r="I286" s="0" t="e">
        <f aca="false">E286</f>
        <v>#N/A</v>
      </c>
      <c r="J286" s="0" t="n">
        <f aca="false">IF(ISNUMBER(I286),(H286-$H$5)^2+(I286-$I$5)^2,1E+020)</f>
        <v>1E+020</v>
      </c>
      <c r="K286" s="0" t="n">
        <f aca="false">B286</f>
        <v>0</v>
      </c>
    </row>
    <row r="287" customFormat="false" ht="12.75" hidden="false" customHeight="false" outlineLevel="0" collapsed="false">
      <c r="C287" s="0"/>
      <c r="E287" s="0" t="e">
        <f aca="false">IF(AND(ISNUMBER(C287),C287&gt;'PLOT OUTPUT'!$D$4),LOG(C287),$C$2)</f>
        <v>#N/A</v>
      </c>
      <c r="F287" s="0" t="n">
        <f aca="false">IF(ISNUMBER(E286),F286-1/$C$3,1-0.5/$C$3)</f>
        <v>0.982758620689655</v>
      </c>
      <c r="H287" s="0" t="n">
        <f aca="false">VLOOKUP(F287,'GAUSSIAN DISTRIBUTION'!$A$2:$C$148,2,1)+(F287-VLOOKUP(F287,'GAUSSIAN DISTRIBUTION'!$A$2:$C$148,1,1))*VLOOKUP(F287,'GAUSSIAN DISTRIBUTION'!$A$2:$C$148,3,1)</f>
        <v>2.13660733871479</v>
      </c>
      <c r="I287" s="0" t="e">
        <f aca="false">E287</f>
        <v>#N/A</v>
      </c>
      <c r="J287" s="0" t="n">
        <f aca="false">IF(ISNUMBER(I287),(H287-$H$5)^2+(I287-$I$5)^2,1E+020)</f>
        <v>1E+020</v>
      </c>
      <c r="K287" s="0" t="n">
        <f aca="false">B287</f>
        <v>0</v>
      </c>
    </row>
    <row r="288" customFormat="false" ht="12.75" hidden="false" customHeight="false" outlineLevel="0" collapsed="false">
      <c r="C288" s="0"/>
      <c r="E288" s="0" t="e">
        <f aca="false">IF(AND(ISNUMBER(C288),C288&gt;'PLOT OUTPUT'!$D$4),LOG(C288),$C$2)</f>
        <v>#N/A</v>
      </c>
      <c r="F288" s="0" t="n">
        <f aca="false">IF(ISNUMBER(E287),F287-1/$C$3,1-0.5/$C$3)</f>
        <v>0.982758620689655</v>
      </c>
      <c r="H288" s="0" t="n">
        <f aca="false">VLOOKUP(F288,'GAUSSIAN DISTRIBUTION'!$A$2:$C$148,2,1)+(F288-VLOOKUP(F288,'GAUSSIAN DISTRIBUTION'!$A$2:$C$148,1,1))*VLOOKUP(F288,'GAUSSIAN DISTRIBUTION'!$A$2:$C$148,3,1)</f>
        <v>2.13660733871479</v>
      </c>
      <c r="I288" s="0" t="e">
        <f aca="false">E288</f>
        <v>#N/A</v>
      </c>
      <c r="J288" s="0" t="n">
        <f aca="false">IF(ISNUMBER(I288),(H288-$H$5)^2+(I288-$I$5)^2,1E+020)</f>
        <v>1E+020</v>
      </c>
      <c r="K288" s="0" t="n">
        <f aca="false">B288</f>
        <v>0</v>
      </c>
    </row>
    <row r="289" customFormat="false" ht="12.75" hidden="false" customHeight="false" outlineLevel="0" collapsed="false">
      <c r="C289" s="0"/>
      <c r="E289" s="0" t="e">
        <f aca="false">IF(AND(ISNUMBER(C289),C289&gt;'PLOT OUTPUT'!$D$4),LOG(C289),$C$2)</f>
        <v>#N/A</v>
      </c>
      <c r="F289" s="0" t="n">
        <f aca="false">IF(ISNUMBER(E288),F288-1/$C$3,1-0.5/$C$3)</f>
        <v>0.982758620689655</v>
      </c>
      <c r="H289" s="0" t="n">
        <f aca="false">VLOOKUP(F289,'GAUSSIAN DISTRIBUTION'!$A$2:$C$148,2,1)+(F289-VLOOKUP(F289,'GAUSSIAN DISTRIBUTION'!$A$2:$C$148,1,1))*VLOOKUP(F289,'GAUSSIAN DISTRIBUTION'!$A$2:$C$148,3,1)</f>
        <v>2.13660733871479</v>
      </c>
      <c r="I289" s="0" t="e">
        <f aca="false">E289</f>
        <v>#N/A</v>
      </c>
      <c r="J289" s="0" t="n">
        <f aca="false">IF(ISNUMBER(I289),(H289-$H$5)^2+(I289-$I$5)^2,1E+020)</f>
        <v>1E+020</v>
      </c>
      <c r="K289" s="0" t="n">
        <f aca="false">B289</f>
        <v>0</v>
      </c>
    </row>
    <row r="290" customFormat="false" ht="12.75" hidden="false" customHeight="false" outlineLevel="0" collapsed="false">
      <c r="C290" s="0"/>
      <c r="E290" s="0" t="e">
        <f aca="false">IF(AND(ISNUMBER(C290),C290&gt;'PLOT OUTPUT'!$D$4),LOG(C290),$C$2)</f>
        <v>#N/A</v>
      </c>
      <c r="F290" s="0" t="n">
        <f aca="false">IF(ISNUMBER(E289),F289-1/$C$3,1-0.5/$C$3)</f>
        <v>0.982758620689655</v>
      </c>
      <c r="H290" s="0" t="n">
        <f aca="false">VLOOKUP(F290,'GAUSSIAN DISTRIBUTION'!$A$2:$C$148,2,1)+(F290-VLOOKUP(F290,'GAUSSIAN DISTRIBUTION'!$A$2:$C$148,1,1))*VLOOKUP(F290,'GAUSSIAN DISTRIBUTION'!$A$2:$C$148,3,1)</f>
        <v>2.13660733871479</v>
      </c>
      <c r="I290" s="0" t="e">
        <f aca="false">E290</f>
        <v>#N/A</v>
      </c>
      <c r="J290" s="0" t="n">
        <f aca="false">IF(ISNUMBER(I290),(H290-$H$5)^2+(I290-$I$5)^2,1E+020)</f>
        <v>1E+020</v>
      </c>
      <c r="K290" s="0" t="n">
        <f aca="false">B290</f>
        <v>0</v>
      </c>
    </row>
    <row r="291" customFormat="false" ht="12.75" hidden="false" customHeight="false" outlineLevel="0" collapsed="false">
      <c r="C291" s="0"/>
      <c r="E291" s="0" t="e">
        <f aca="false">IF(AND(ISNUMBER(C291),C291&gt;'PLOT OUTPUT'!$D$4),LOG(C291),$C$2)</f>
        <v>#N/A</v>
      </c>
      <c r="F291" s="0" t="n">
        <f aca="false">IF(ISNUMBER(E290),F290-1/$C$3,1-0.5/$C$3)</f>
        <v>0.982758620689655</v>
      </c>
      <c r="H291" s="0" t="n">
        <f aca="false">VLOOKUP(F291,'GAUSSIAN DISTRIBUTION'!$A$2:$C$148,2,1)+(F291-VLOOKUP(F291,'GAUSSIAN DISTRIBUTION'!$A$2:$C$148,1,1))*VLOOKUP(F291,'GAUSSIAN DISTRIBUTION'!$A$2:$C$148,3,1)</f>
        <v>2.13660733871479</v>
      </c>
      <c r="I291" s="0" t="e">
        <f aca="false">E291</f>
        <v>#N/A</v>
      </c>
      <c r="J291" s="0" t="n">
        <f aca="false">IF(ISNUMBER(I291),(H291-$H$5)^2+(I291-$I$5)^2,1E+020)</f>
        <v>1E+020</v>
      </c>
      <c r="K291" s="0" t="n">
        <f aca="false">B291</f>
        <v>0</v>
      </c>
    </row>
    <row r="292" customFormat="false" ht="12.75" hidden="false" customHeight="false" outlineLevel="0" collapsed="false">
      <c r="C292" s="0"/>
      <c r="E292" s="0" t="e">
        <f aca="false">IF(AND(ISNUMBER(C292),C292&gt;'PLOT OUTPUT'!$D$4),LOG(C292),$C$2)</f>
        <v>#N/A</v>
      </c>
      <c r="F292" s="0" t="n">
        <f aca="false">IF(ISNUMBER(E291),F291-1/$C$3,1-0.5/$C$3)</f>
        <v>0.982758620689655</v>
      </c>
      <c r="H292" s="0" t="n">
        <f aca="false">VLOOKUP(F292,'GAUSSIAN DISTRIBUTION'!$A$2:$C$148,2,1)+(F292-VLOOKUP(F292,'GAUSSIAN DISTRIBUTION'!$A$2:$C$148,1,1))*VLOOKUP(F292,'GAUSSIAN DISTRIBUTION'!$A$2:$C$148,3,1)</f>
        <v>2.13660733871479</v>
      </c>
      <c r="I292" s="0" t="e">
        <f aca="false">E292</f>
        <v>#N/A</v>
      </c>
      <c r="J292" s="0" t="n">
        <f aca="false">IF(ISNUMBER(I292),(H292-$H$5)^2+(I292-$I$5)^2,1E+020)</f>
        <v>1E+020</v>
      </c>
      <c r="K292" s="0" t="n">
        <f aca="false">B292</f>
        <v>0</v>
      </c>
    </row>
    <row r="293" customFormat="false" ht="12.75" hidden="false" customHeight="false" outlineLevel="0" collapsed="false">
      <c r="C293" s="0"/>
      <c r="E293" s="0" t="e">
        <f aca="false">IF(AND(ISNUMBER(C293),C293&gt;'PLOT OUTPUT'!$D$4),LOG(C293),$C$2)</f>
        <v>#N/A</v>
      </c>
      <c r="F293" s="0" t="n">
        <f aca="false">IF(ISNUMBER(E292),F292-1/$C$3,1-0.5/$C$3)</f>
        <v>0.982758620689655</v>
      </c>
      <c r="H293" s="0" t="n">
        <f aca="false">VLOOKUP(F293,'GAUSSIAN DISTRIBUTION'!$A$2:$C$148,2,1)+(F293-VLOOKUP(F293,'GAUSSIAN DISTRIBUTION'!$A$2:$C$148,1,1))*VLOOKUP(F293,'GAUSSIAN DISTRIBUTION'!$A$2:$C$148,3,1)</f>
        <v>2.13660733871479</v>
      </c>
      <c r="I293" s="0" t="e">
        <f aca="false">E293</f>
        <v>#N/A</v>
      </c>
      <c r="J293" s="0" t="n">
        <f aca="false">IF(ISNUMBER(I293),(H293-$H$5)^2+(I293-$I$5)^2,1E+020)</f>
        <v>1E+020</v>
      </c>
      <c r="K293" s="0" t="n">
        <f aca="false">B293</f>
        <v>0</v>
      </c>
    </row>
    <row r="294" customFormat="false" ht="12.75" hidden="false" customHeight="false" outlineLevel="0" collapsed="false">
      <c r="C294" s="0"/>
      <c r="E294" s="0" t="e">
        <f aca="false">IF(AND(ISNUMBER(C294),C294&gt;'PLOT OUTPUT'!$D$4),LOG(C294),$C$2)</f>
        <v>#N/A</v>
      </c>
      <c r="F294" s="0" t="n">
        <f aca="false">IF(ISNUMBER(E293),F293-1/$C$3,1-0.5/$C$3)</f>
        <v>0.982758620689655</v>
      </c>
      <c r="H294" s="0" t="n">
        <f aca="false">VLOOKUP(F294,'GAUSSIAN DISTRIBUTION'!$A$2:$C$148,2,1)+(F294-VLOOKUP(F294,'GAUSSIAN DISTRIBUTION'!$A$2:$C$148,1,1))*VLOOKUP(F294,'GAUSSIAN DISTRIBUTION'!$A$2:$C$148,3,1)</f>
        <v>2.13660733871479</v>
      </c>
      <c r="I294" s="0" t="e">
        <f aca="false">E294</f>
        <v>#N/A</v>
      </c>
      <c r="J294" s="0" t="n">
        <f aca="false">IF(ISNUMBER(I294),(H294-$H$5)^2+(I294-$I$5)^2,1E+020)</f>
        <v>1E+020</v>
      </c>
      <c r="K294" s="0" t="n">
        <f aca="false">B294</f>
        <v>0</v>
      </c>
    </row>
    <row r="295" customFormat="false" ht="12.75" hidden="false" customHeight="false" outlineLevel="0" collapsed="false">
      <c r="C295" s="0"/>
      <c r="E295" s="0" t="e">
        <f aca="false">IF(AND(ISNUMBER(C295),C295&gt;'PLOT OUTPUT'!$D$4),LOG(C295),$C$2)</f>
        <v>#N/A</v>
      </c>
      <c r="F295" s="0" t="n">
        <f aca="false">IF(ISNUMBER(E294),F294-1/$C$3,1-0.5/$C$3)</f>
        <v>0.982758620689655</v>
      </c>
      <c r="H295" s="0" t="n">
        <f aca="false">VLOOKUP(F295,'GAUSSIAN DISTRIBUTION'!$A$2:$C$148,2,1)+(F295-VLOOKUP(F295,'GAUSSIAN DISTRIBUTION'!$A$2:$C$148,1,1))*VLOOKUP(F295,'GAUSSIAN DISTRIBUTION'!$A$2:$C$148,3,1)</f>
        <v>2.13660733871479</v>
      </c>
      <c r="I295" s="0" t="e">
        <f aca="false">E295</f>
        <v>#N/A</v>
      </c>
      <c r="J295" s="0" t="n">
        <f aca="false">IF(ISNUMBER(I295),(H295-$H$5)^2+(I295-$I$5)^2,1E+020)</f>
        <v>1E+020</v>
      </c>
      <c r="K295" s="0" t="n">
        <f aca="false">B295</f>
        <v>0</v>
      </c>
    </row>
    <row r="296" customFormat="false" ht="12.75" hidden="false" customHeight="false" outlineLevel="0" collapsed="false">
      <c r="C296" s="0"/>
      <c r="E296" s="0" t="e">
        <f aca="false">IF(AND(ISNUMBER(C296),C296&gt;'PLOT OUTPUT'!$D$4),LOG(C296),$C$2)</f>
        <v>#N/A</v>
      </c>
      <c r="F296" s="0" t="n">
        <f aca="false">IF(ISNUMBER(E295),F295-1/$C$3,1-0.5/$C$3)</f>
        <v>0.982758620689655</v>
      </c>
      <c r="H296" s="0" t="n">
        <f aca="false">VLOOKUP(F296,'GAUSSIAN DISTRIBUTION'!$A$2:$C$148,2,1)+(F296-VLOOKUP(F296,'GAUSSIAN DISTRIBUTION'!$A$2:$C$148,1,1))*VLOOKUP(F296,'GAUSSIAN DISTRIBUTION'!$A$2:$C$148,3,1)</f>
        <v>2.13660733871479</v>
      </c>
      <c r="I296" s="0" t="e">
        <f aca="false">E296</f>
        <v>#N/A</v>
      </c>
      <c r="J296" s="0" t="n">
        <f aca="false">IF(ISNUMBER(I296),(H296-$H$5)^2+(I296-$I$5)^2,1E+020)</f>
        <v>1E+020</v>
      </c>
      <c r="K296" s="0" t="n">
        <f aca="false">B296</f>
        <v>0</v>
      </c>
    </row>
    <row r="297" customFormat="false" ht="12.75" hidden="false" customHeight="false" outlineLevel="0" collapsed="false">
      <c r="C297" s="0"/>
      <c r="E297" s="0" t="e">
        <f aca="false">IF(AND(ISNUMBER(C297),C297&gt;'PLOT OUTPUT'!$D$4),LOG(C297),$C$2)</f>
        <v>#N/A</v>
      </c>
      <c r="F297" s="0" t="n">
        <f aca="false">IF(ISNUMBER(E296),F296-1/$C$3,1-0.5/$C$3)</f>
        <v>0.982758620689655</v>
      </c>
      <c r="H297" s="0" t="n">
        <f aca="false">VLOOKUP(F297,'GAUSSIAN DISTRIBUTION'!$A$2:$C$148,2,1)+(F297-VLOOKUP(F297,'GAUSSIAN DISTRIBUTION'!$A$2:$C$148,1,1))*VLOOKUP(F297,'GAUSSIAN DISTRIBUTION'!$A$2:$C$148,3,1)</f>
        <v>2.13660733871479</v>
      </c>
      <c r="I297" s="0" t="e">
        <f aca="false">E297</f>
        <v>#N/A</v>
      </c>
      <c r="J297" s="0" t="n">
        <f aca="false">IF(ISNUMBER(I297),(H297-$H$5)^2+(I297-$I$5)^2,1E+020)</f>
        <v>1E+020</v>
      </c>
      <c r="K297" s="0" t="n">
        <f aca="false">B297</f>
        <v>0</v>
      </c>
    </row>
    <row r="298" customFormat="false" ht="12.75" hidden="false" customHeight="false" outlineLevel="0" collapsed="false">
      <c r="C298" s="0"/>
      <c r="E298" s="0" t="e">
        <f aca="false">IF(AND(ISNUMBER(C298),C298&gt;'PLOT OUTPUT'!$D$4),LOG(C298),$C$2)</f>
        <v>#N/A</v>
      </c>
      <c r="F298" s="0" t="n">
        <f aca="false">IF(ISNUMBER(E297),F297-1/$C$3,1-0.5/$C$3)</f>
        <v>0.982758620689655</v>
      </c>
      <c r="H298" s="0" t="n">
        <f aca="false">VLOOKUP(F298,'GAUSSIAN DISTRIBUTION'!$A$2:$C$148,2,1)+(F298-VLOOKUP(F298,'GAUSSIAN DISTRIBUTION'!$A$2:$C$148,1,1))*VLOOKUP(F298,'GAUSSIAN DISTRIBUTION'!$A$2:$C$148,3,1)</f>
        <v>2.13660733871479</v>
      </c>
      <c r="I298" s="0" t="e">
        <f aca="false">E298</f>
        <v>#N/A</v>
      </c>
      <c r="J298" s="0" t="n">
        <f aca="false">IF(ISNUMBER(I298),(H298-$H$5)^2+(I298-$I$5)^2,1E+020)</f>
        <v>1E+020</v>
      </c>
      <c r="K298" s="0" t="n">
        <f aca="false">B298</f>
        <v>0</v>
      </c>
    </row>
    <row r="299" customFormat="false" ht="12.75" hidden="false" customHeight="false" outlineLevel="0" collapsed="false">
      <c r="C299" s="0"/>
      <c r="E299" s="0" t="e">
        <f aca="false">IF(AND(ISNUMBER(C299),C299&gt;'PLOT OUTPUT'!$D$4),LOG(C299),$C$2)</f>
        <v>#N/A</v>
      </c>
      <c r="F299" s="0" t="n">
        <f aca="false">IF(ISNUMBER(E298),F298-1/$C$3,1-0.5/$C$3)</f>
        <v>0.982758620689655</v>
      </c>
      <c r="H299" s="0" t="n">
        <f aca="false">VLOOKUP(F299,'GAUSSIAN DISTRIBUTION'!$A$2:$C$148,2,1)+(F299-VLOOKUP(F299,'GAUSSIAN DISTRIBUTION'!$A$2:$C$148,1,1))*VLOOKUP(F299,'GAUSSIAN DISTRIBUTION'!$A$2:$C$148,3,1)</f>
        <v>2.13660733871479</v>
      </c>
      <c r="I299" s="0" t="e">
        <f aca="false">E299</f>
        <v>#N/A</v>
      </c>
      <c r="J299" s="0" t="n">
        <f aca="false">IF(ISNUMBER(I299),(H299-$H$5)^2+(I299-$I$5)^2,1E+020)</f>
        <v>1E+020</v>
      </c>
      <c r="K299" s="0" t="n">
        <f aca="false">B299</f>
        <v>0</v>
      </c>
    </row>
    <row r="300" customFormat="false" ht="12.75" hidden="false" customHeight="false" outlineLevel="0" collapsed="false">
      <c r="C300" s="0"/>
      <c r="E300" s="0" t="e">
        <f aca="false">IF(AND(ISNUMBER(C300),C300&gt;'PLOT OUTPUT'!$D$4),LOG(C300),$C$2)</f>
        <v>#N/A</v>
      </c>
      <c r="F300" s="0" t="n">
        <f aca="false">IF(ISNUMBER(E299),F299-1/$C$3,1-0.5/$C$3)</f>
        <v>0.982758620689655</v>
      </c>
      <c r="H300" s="0" t="n">
        <f aca="false">VLOOKUP(F300,'GAUSSIAN DISTRIBUTION'!$A$2:$C$148,2,1)+(F300-VLOOKUP(F300,'GAUSSIAN DISTRIBUTION'!$A$2:$C$148,1,1))*VLOOKUP(F300,'GAUSSIAN DISTRIBUTION'!$A$2:$C$148,3,1)</f>
        <v>2.13660733871479</v>
      </c>
      <c r="I300" s="0" t="e">
        <f aca="false">E300</f>
        <v>#N/A</v>
      </c>
      <c r="J300" s="0" t="n">
        <f aca="false">IF(ISNUMBER(I300),(H300-$H$5)^2+(I300-$I$5)^2,1E+020)</f>
        <v>1E+020</v>
      </c>
      <c r="K300" s="0" t="n">
        <f aca="false">B300</f>
        <v>0</v>
      </c>
    </row>
    <row r="301" customFormat="false" ht="12.75" hidden="false" customHeight="false" outlineLevel="0" collapsed="false">
      <c r="C301" s="0"/>
      <c r="E301" s="0" t="e">
        <f aca="false">IF(AND(ISNUMBER(C301),C301&gt;'PLOT OUTPUT'!$D$4),LOG(C301),$C$2)</f>
        <v>#N/A</v>
      </c>
      <c r="F301" s="0" t="n">
        <f aca="false">IF(ISNUMBER(E300),F300-1/$C$3,1-0.5/$C$3)</f>
        <v>0.982758620689655</v>
      </c>
      <c r="H301" s="0" t="n">
        <f aca="false">VLOOKUP(F301,'GAUSSIAN DISTRIBUTION'!$A$2:$C$148,2,1)+(F301-VLOOKUP(F301,'GAUSSIAN DISTRIBUTION'!$A$2:$C$148,1,1))*VLOOKUP(F301,'GAUSSIAN DISTRIBUTION'!$A$2:$C$148,3,1)</f>
        <v>2.13660733871479</v>
      </c>
      <c r="I301" s="0" t="e">
        <f aca="false">E301</f>
        <v>#N/A</v>
      </c>
      <c r="J301" s="0" t="n">
        <f aca="false">IF(ISNUMBER(I301),(H301-$H$5)^2+(I301-$I$5)^2,1E+020)</f>
        <v>1E+020</v>
      </c>
      <c r="K301" s="0" t="n">
        <f aca="false">B301</f>
        <v>0</v>
      </c>
    </row>
    <row r="302" customFormat="false" ht="12.75" hidden="false" customHeight="false" outlineLevel="0" collapsed="false">
      <c r="C302" s="0"/>
      <c r="E302" s="0" t="e">
        <f aca="false">IF(AND(ISNUMBER(C302),C302&gt;'PLOT OUTPUT'!$D$4),LOG(C302),$C$2)</f>
        <v>#N/A</v>
      </c>
      <c r="F302" s="0" t="n">
        <f aca="false">IF(ISNUMBER(E301),F301-1/$C$3,1-0.5/$C$3)</f>
        <v>0.982758620689655</v>
      </c>
      <c r="H302" s="0" t="n">
        <f aca="false">VLOOKUP(F302,'GAUSSIAN DISTRIBUTION'!$A$2:$C$148,2,1)+(F302-VLOOKUP(F302,'GAUSSIAN DISTRIBUTION'!$A$2:$C$148,1,1))*VLOOKUP(F302,'GAUSSIAN DISTRIBUTION'!$A$2:$C$148,3,1)</f>
        <v>2.13660733871479</v>
      </c>
      <c r="I302" s="0" t="e">
        <f aca="false">E302</f>
        <v>#N/A</v>
      </c>
      <c r="J302" s="0" t="n">
        <f aca="false">IF(ISNUMBER(I302),(H302-$H$5)^2+(I302-$I$5)^2,1E+020)</f>
        <v>1E+020</v>
      </c>
      <c r="K302" s="0" t="n">
        <f aca="false">B302</f>
        <v>0</v>
      </c>
    </row>
    <row r="303" customFormat="false" ht="12.75" hidden="false" customHeight="false" outlineLevel="0" collapsed="false">
      <c r="C303" s="0"/>
      <c r="E303" s="0" t="e">
        <f aca="false">IF(AND(ISNUMBER(C303),C303&gt;'PLOT OUTPUT'!$D$4),LOG(C303),$C$2)</f>
        <v>#N/A</v>
      </c>
      <c r="F303" s="0" t="n">
        <f aca="false">IF(ISNUMBER(E302),F302-1/$C$3,1-0.5/$C$3)</f>
        <v>0.982758620689655</v>
      </c>
      <c r="H303" s="0" t="n">
        <f aca="false">VLOOKUP(F303,'GAUSSIAN DISTRIBUTION'!$A$2:$C$148,2,1)+(F303-VLOOKUP(F303,'GAUSSIAN DISTRIBUTION'!$A$2:$C$148,1,1))*VLOOKUP(F303,'GAUSSIAN DISTRIBUTION'!$A$2:$C$148,3,1)</f>
        <v>2.13660733871479</v>
      </c>
      <c r="I303" s="0" t="e">
        <f aca="false">E303</f>
        <v>#N/A</v>
      </c>
      <c r="J303" s="0" t="n">
        <f aca="false">IF(ISNUMBER(I303),(H303-$H$5)^2+(I303-$I$5)^2,1E+020)</f>
        <v>1E+020</v>
      </c>
      <c r="K303" s="0" t="n">
        <f aca="false">B303</f>
        <v>0</v>
      </c>
    </row>
    <row r="304" customFormat="false" ht="12.75" hidden="false" customHeight="false" outlineLevel="0" collapsed="false">
      <c r="C304" s="0"/>
      <c r="E304" s="0" t="e">
        <f aca="false">IF(AND(ISNUMBER(C304),C304&gt;'PLOT OUTPUT'!$D$4),LOG(C304),$C$2)</f>
        <v>#N/A</v>
      </c>
      <c r="F304" s="0" t="n">
        <f aca="false">IF(ISNUMBER(E303),F303-1/$C$3,1-0.5/$C$3)</f>
        <v>0.982758620689655</v>
      </c>
      <c r="H304" s="0" t="n">
        <f aca="false">VLOOKUP(F304,'GAUSSIAN DISTRIBUTION'!$A$2:$C$148,2,1)+(F304-VLOOKUP(F304,'GAUSSIAN DISTRIBUTION'!$A$2:$C$148,1,1))*VLOOKUP(F304,'GAUSSIAN DISTRIBUTION'!$A$2:$C$148,3,1)</f>
        <v>2.13660733871479</v>
      </c>
      <c r="I304" s="0" t="e">
        <f aca="false">E304</f>
        <v>#N/A</v>
      </c>
      <c r="J304" s="0" t="n">
        <f aca="false">IF(ISNUMBER(I304),(H304-$H$5)^2+(I304-$I$5)^2,1E+020)</f>
        <v>1E+020</v>
      </c>
      <c r="K304" s="0" t="n">
        <f aca="false">B304</f>
        <v>0</v>
      </c>
    </row>
    <row r="305" customFormat="false" ht="12.75" hidden="false" customHeight="false" outlineLevel="0" collapsed="false">
      <c r="C305" s="0"/>
      <c r="E305" s="0" t="e">
        <f aca="false">IF(AND(ISNUMBER(C305),C305&gt;'PLOT OUTPUT'!$D$4),LOG(C305),$C$2)</f>
        <v>#N/A</v>
      </c>
      <c r="F305" s="0" t="n">
        <f aca="false">IF(ISNUMBER(E304),F304-1/$C$3,1-0.5/$C$3)</f>
        <v>0.982758620689655</v>
      </c>
      <c r="H305" s="0" t="n">
        <f aca="false">VLOOKUP(F305,'GAUSSIAN DISTRIBUTION'!$A$2:$C$148,2,1)+(F305-VLOOKUP(F305,'GAUSSIAN DISTRIBUTION'!$A$2:$C$148,1,1))*VLOOKUP(F305,'GAUSSIAN DISTRIBUTION'!$A$2:$C$148,3,1)</f>
        <v>2.13660733871479</v>
      </c>
      <c r="I305" s="0" t="e">
        <f aca="false">E305</f>
        <v>#N/A</v>
      </c>
      <c r="J305" s="0" t="n">
        <f aca="false">IF(ISNUMBER(I305),(H305-$H$5)^2+(I305-$I$5)^2,1E+020)</f>
        <v>1E+020</v>
      </c>
      <c r="K305" s="0" t="n">
        <f aca="false">B305</f>
        <v>0</v>
      </c>
    </row>
    <row r="306" customFormat="false" ht="12.75" hidden="false" customHeight="false" outlineLevel="0" collapsed="false">
      <c r="C306" s="0"/>
      <c r="E306" s="0" t="e">
        <f aca="false">IF(AND(ISNUMBER(C306),C306&gt;'PLOT OUTPUT'!$D$4),LOG(C306),$C$2)</f>
        <v>#N/A</v>
      </c>
      <c r="F306" s="0" t="n">
        <f aca="false">IF(ISNUMBER(E305),F305-1/$C$3,1-0.5/$C$3)</f>
        <v>0.982758620689655</v>
      </c>
      <c r="H306" s="0" t="n">
        <f aca="false">VLOOKUP(F306,'GAUSSIAN DISTRIBUTION'!$A$2:$C$148,2,1)+(F306-VLOOKUP(F306,'GAUSSIAN DISTRIBUTION'!$A$2:$C$148,1,1))*VLOOKUP(F306,'GAUSSIAN DISTRIBUTION'!$A$2:$C$148,3,1)</f>
        <v>2.13660733871479</v>
      </c>
      <c r="I306" s="0" t="e">
        <f aca="false">E306</f>
        <v>#N/A</v>
      </c>
      <c r="J306" s="0" t="n">
        <f aca="false">IF(ISNUMBER(I306),(H306-$H$5)^2+(I306-$I$5)^2,1E+020)</f>
        <v>1E+020</v>
      </c>
      <c r="K306" s="0" t="n">
        <f aca="false">B306</f>
        <v>0</v>
      </c>
    </row>
    <row r="307" customFormat="false" ht="12.75" hidden="false" customHeight="false" outlineLevel="0" collapsed="false">
      <c r="C307" s="0"/>
      <c r="E307" s="0" t="e">
        <f aca="false">IF(AND(ISNUMBER(C307),C307&gt;'PLOT OUTPUT'!$D$4),LOG(C307),$C$2)</f>
        <v>#N/A</v>
      </c>
      <c r="F307" s="0" t="n">
        <f aca="false">IF(ISNUMBER(E306),F306-1/$C$3,1-0.5/$C$3)</f>
        <v>0.982758620689655</v>
      </c>
      <c r="H307" s="0" t="n">
        <f aca="false">VLOOKUP(F307,'GAUSSIAN DISTRIBUTION'!$A$2:$C$148,2,1)+(F307-VLOOKUP(F307,'GAUSSIAN DISTRIBUTION'!$A$2:$C$148,1,1))*VLOOKUP(F307,'GAUSSIAN DISTRIBUTION'!$A$2:$C$148,3,1)</f>
        <v>2.13660733871479</v>
      </c>
      <c r="I307" s="0" t="e">
        <f aca="false">E307</f>
        <v>#N/A</v>
      </c>
      <c r="J307" s="0" t="n">
        <f aca="false">IF(ISNUMBER(I307),(H307-$H$5)^2+(I307-$I$5)^2,1E+020)</f>
        <v>1E+020</v>
      </c>
      <c r="K307" s="0" t="n">
        <f aca="false">B307</f>
        <v>0</v>
      </c>
    </row>
    <row r="308" customFormat="false" ht="12.75" hidden="false" customHeight="false" outlineLevel="0" collapsed="false">
      <c r="C308" s="0"/>
      <c r="E308" s="0" t="e">
        <f aca="false">IF(AND(ISNUMBER(C308),C308&gt;'PLOT OUTPUT'!$D$4),LOG(C308),$C$2)</f>
        <v>#N/A</v>
      </c>
      <c r="F308" s="0" t="n">
        <f aca="false">IF(ISNUMBER(E307),F307-1/$C$3,1-0.5/$C$3)</f>
        <v>0.982758620689655</v>
      </c>
      <c r="H308" s="0" t="n">
        <f aca="false">VLOOKUP(F308,'GAUSSIAN DISTRIBUTION'!$A$2:$C$148,2,1)+(F308-VLOOKUP(F308,'GAUSSIAN DISTRIBUTION'!$A$2:$C$148,1,1))*VLOOKUP(F308,'GAUSSIAN DISTRIBUTION'!$A$2:$C$148,3,1)</f>
        <v>2.13660733871479</v>
      </c>
      <c r="I308" s="0" t="e">
        <f aca="false">E308</f>
        <v>#N/A</v>
      </c>
      <c r="J308" s="0" t="n">
        <f aca="false">IF(ISNUMBER(I308),(H308-$H$5)^2+(I308-$I$5)^2,1E+020)</f>
        <v>1E+020</v>
      </c>
      <c r="K308" s="0" t="n">
        <f aca="false">B308</f>
        <v>0</v>
      </c>
    </row>
    <row r="309" customFormat="false" ht="12.75" hidden="false" customHeight="false" outlineLevel="0" collapsed="false">
      <c r="C309" s="0"/>
      <c r="E309" s="0" t="e">
        <f aca="false">IF(AND(ISNUMBER(C309),C309&gt;'PLOT OUTPUT'!$D$4),LOG(C309),$C$2)</f>
        <v>#N/A</v>
      </c>
      <c r="F309" s="0" t="n">
        <f aca="false">IF(ISNUMBER(E308),F308-1/$C$3,1-0.5/$C$3)</f>
        <v>0.982758620689655</v>
      </c>
      <c r="H309" s="0" t="n">
        <f aca="false">VLOOKUP(F309,'GAUSSIAN DISTRIBUTION'!$A$2:$C$148,2,1)+(F309-VLOOKUP(F309,'GAUSSIAN DISTRIBUTION'!$A$2:$C$148,1,1))*VLOOKUP(F309,'GAUSSIAN DISTRIBUTION'!$A$2:$C$148,3,1)</f>
        <v>2.13660733871479</v>
      </c>
      <c r="I309" s="0" t="e">
        <f aca="false">E309</f>
        <v>#N/A</v>
      </c>
      <c r="J309" s="0" t="n">
        <f aca="false">IF(ISNUMBER(I309),(H309-$H$5)^2+(I309-$I$5)^2,1E+020)</f>
        <v>1E+020</v>
      </c>
      <c r="K309" s="0" t="n">
        <f aca="false">B309</f>
        <v>0</v>
      </c>
    </row>
    <row r="310" customFormat="false" ht="12.75" hidden="false" customHeight="false" outlineLevel="0" collapsed="false">
      <c r="C310" s="0"/>
      <c r="E310" s="0" t="e">
        <f aca="false">IF(AND(ISNUMBER(C310),C310&gt;'PLOT OUTPUT'!$D$4),LOG(C310),$C$2)</f>
        <v>#N/A</v>
      </c>
      <c r="F310" s="0" t="n">
        <f aca="false">IF(ISNUMBER(E309),F309-1/$C$3,1-0.5/$C$3)</f>
        <v>0.982758620689655</v>
      </c>
      <c r="H310" s="0" t="n">
        <f aca="false">VLOOKUP(F310,'GAUSSIAN DISTRIBUTION'!$A$2:$C$148,2,1)+(F310-VLOOKUP(F310,'GAUSSIAN DISTRIBUTION'!$A$2:$C$148,1,1))*VLOOKUP(F310,'GAUSSIAN DISTRIBUTION'!$A$2:$C$148,3,1)</f>
        <v>2.13660733871479</v>
      </c>
      <c r="I310" s="0" t="e">
        <f aca="false">E310</f>
        <v>#N/A</v>
      </c>
      <c r="J310" s="0" t="n">
        <f aca="false">IF(ISNUMBER(I310),(H310-$H$5)^2+(I310-$I$5)^2,1E+020)</f>
        <v>1E+020</v>
      </c>
      <c r="K310" s="0" t="n">
        <f aca="false">B310</f>
        <v>0</v>
      </c>
    </row>
    <row r="311" customFormat="false" ht="12.75" hidden="false" customHeight="false" outlineLevel="0" collapsed="false">
      <c r="C311" s="0"/>
      <c r="E311" s="0" t="e">
        <f aca="false">IF(AND(ISNUMBER(C311),C311&gt;'PLOT OUTPUT'!$D$4),LOG(C311),$C$2)</f>
        <v>#N/A</v>
      </c>
      <c r="F311" s="0" t="n">
        <f aca="false">IF(ISNUMBER(E310),F310-1/$C$3,1-0.5/$C$3)</f>
        <v>0.982758620689655</v>
      </c>
      <c r="H311" s="0" t="n">
        <f aca="false">VLOOKUP(F311,'GAUSSIAN DISTRIBUTION'!$A$2:$C$148,2,1)+(F311-VLOOKUP(F311,'GAUSSIAN DISTRIBUTION'!$A$2:$C$148,1,1))*VLOOKUP(F311,'GAUSSIAN DISTRIBUTION'!$A$2:$C$148,3,1)</f>
        <v>2.13660733871479</v>
      </c>
      <c r="I311" s="0" t="e">
        <f aca="false">E311</f>
        <v>#N/A</v>
      </c>
      <c r="J311" s="0" t="n">
        <f aca="false">IF(ISNUMBER(I311),(H311-$H$5)^2+(I311-$I$5)^2,1E+020)</f>
        <v>1E+020</v>
      </c>
      <c r="K311" s="0" t="n">
        <f aca="false">B311</f>
        <v>0</v>
      </c>
    </row>
    <row r="312" customFormat="false" ht="12.75" hidden="false" customHeight="false" outlineLevel="0" collapsed="false">
      <c r="C312" s="0"/>
      <c r="E312" s="0" t="e">
        <f aca="false">IF(AND(ISNUMBER(C312),C312&gt;'PLOT OUTPUT'!$D$4),LOG(C312),$C$2)</f>
        <v>#N/A</v>
      </c>
      <c r="F312" s="0" t="n">
        <f aca="false">IF(ISNUMBER(E311),F311-1/$C$3,1-0.5/$C$3)</f>
        <v>0.982758620689655</v>
      </c>
      <c r="H312" s="0" t="n">
        <f aca="false">VLOOKUP(F312,'GAUSSIAN DISTRIBUTION'!$A$2:$C$148,2,1)+(F312-VLOOKUP(F312,'GAUSSIAN DISTRIBUTION'!$A$2:$C$148,1,1))*VLOOKUP(F312,'GAUSSIAN DISTRIBUTION'!$A$2:$C$148,3,1)</f>
        <v>2.13660733871479</v>
      </c>
      <c r="I312" s="0" t="e">
        <f aca="false">E312</f>
        <v>#N/A</v>
      </c>
      <c r="J312" s="0" t="n">
        <f aca="false">IF(ISNUMBER(I312),(H312-$H$5)^2+(I312-$I$5)^2,1E+020)</f>
        <v>1E+020</v>
      </c>
      <c r="K312" s="0" t="n">
        <f aca="false">B312</f>
        <v>0</v>
      </c>
    </row>
    <row r="313" customFormat="false" ht="12.75" hidden="false" customHeight="false" outlineLevel="0" collapsed="false">
      <c r="C313" s="0"/>
      <c r="E313" s="0" t="e">
        <f aca="false">IF(AND(ISNUMBER(C313),C313&gt;'PLOT OUTPUT'!$D$4),LOG(C313),$C$2)</f>
        <v>#N/A</v>
      </c>
      <c r="F313" s="0" t="n">
        <f aca="false">IF(ISNUMBER(E312),F312-1/$C$3,1-0.5/$C$3)</f>
        <v>0.982758620689655</v>
      </c>
      <c r="H313" s="0" t="n">
        <f aca="false">VLOOKUP(F313,'GAUSSIAN DISTRIBUTION'!$A$2:$C$148,2,1)+(F313-VLOOKUP(F313,'GAUSSIAN DISTRIBUTION'!$A$2:$C$148,1,1))*VLOOKUP(F313,'GAUSSIAN DISTRIBUTION'!$A$2:$C$148,3,1)</f>
        <v>2.13660733871479</v>
      </c>
      <c r="I313" s="0" t="e">
        <f aca="false">E313</f>
        <v>#N/A</v>
      </c>
      <c r="J313" s="0" t="n">
        <f aca="false">IF(ISNUMBER(I313),(H313-$H$5)^2+(I313-$I$5)^2,1E+020)</f>
        <v>1E+020</v>
      </c>
      <c r="K313" s="0" t="n">
        <f aca="false">B313</f>
        <v>0</v>
      </c>
    </row>
    <row r="314" customFormat="false" ht="12.75" hidden="false" customHeight="false" outlineLevel="0" collapsed="false">
      <c r="C314" s="0"/>
      <c r="E314" s="0" t="e">
        <f aca="false">IF(AND(ISNUMBER(C314),C314&gt;'PLOT OUTPUT'!$D$4),LOG(C314),$C$2)</f>
        <v>#N/A</v>
      </c>
      <c r="F314" s="0" t="n">
        <f aca="false">IF(ISNUMBER(E313),F313-1/$C$3,1-0.5/$C$3)</f>
        <v>0.982758620689655</v>
      </c>
      <c r="H314" s="0" t="n">
        <f aca="false">VLOOKUP(F314,'GAUSSIAN DISTRIBUTION'!$A$2:$C$148,2,1)+(F314-VLOOKUP(F314,'GAUSSIAN DISTRIBUTION'!$A$2:$C$148,1,1))*VLOOKUP(F314,'GAUSSIAN DISTRIBUTION'!$A$2:$C$148,3,1)</f>
        <v>2.13660733871479</v>
      </c>
      <c r="I314" s="0" t="e">
        <f aca="false">E314</f>
        <v>#N/A</v>
      </c>
      <c r="J314" s="0" t="n">
        <f aca="false">IF(ISNUMBER(I314),(H314-$H$5)^2+(I314-$I$5)^2,1E+020)</f>
        <v>1E+020</v>
      </c>
      <c r="K314" s="0" t="n">
        <f aca="false">B314</f>
        <v>0</v>
      </c>
    </row>
    <row r="315" customFormat="false" ht="12.75" hidden="false" customHeight="false" outlineLevel="0" collapsed="false">
      <c r="C315" s="0"/>
      <c r="E315" s="0" t="e">
        <f aca="false">IF(AND(ISNUMBER(C315),C315&gt;'PLOT OUTPUT'!$D$4),LOG(C315),$C$2)</f>
        <v>#N/A</v>
      </c>
      <c r="F315" s="0" t="n">
        <f aca="false">IF(ISNUMBER(E314),F314-1/$C$3,1-0.5/$C$3)</f>
        <v>0.982758620689655</v>
      </c>
      <c r="H315" s="0" t="n">
        <f aca="false">VLOOKUP(F315,'GAUSSIAN DISTRIBUTION'!$A$2:$C$148,2,1)+(F315-VLOOKUP(F315,'GAUSSIAN DISTRIBUTION'!$A$2:$C$148,1,1))*VLOOKUP(F315,'GAUSSIAN DISTRIBUTION'!$A$2:$C$148,3,1)</f>
        <v>2.13660733871479</v>
      </c>
      <c r="I315" s="0" t="e">
        <f aca="false">E315</f>
        <v>#N/A</v>
      </c>
      <c r="J315" s="0" t="n">
        <f aca="false">IF(ISNUMBER(I315),(H315-$H$5)^2+(I315-$I$5)^2,1E+020)</f>
        <v>1E+020</v>
      </c>
      <c r="K315" s="0" t="n">
        <f aca="false">B315</f>
        <v>0</v>
      </c>
    </row>
    <row r="316" customFormat="false" ht="12.75" hidden="false" customHeight="false" outlineLevel="0" collapsed="false">
      <c r="C316" s="0"/>
      <c r="E316" s="0" t="e">
        <f aca="false">IF(AND(ISNUMBER(C316),C316&gt;'PLOT OUTPUT'!$D$4),LOG(C316),$C$2)</f>
        <v>#N/A</v>
      </c>
      <c r="F316" s="0" t="n">
        <f aca="false">IF(ISNUMBER(E315),F315-1/$C$3,1-0.5/$C$3)</f>
        <v>0.982758620689655</v>
      </c>
      <c r="H316" s="0" t="n">
        <f aca="false">VLOOKUP(F316,'GAUSSIAN DISTRIBUTION'!$A$2:$C$148,2,1)+(F316-VLOOKUP(F316,'GAUSSIAN DISTRIBUTION'!$A$2:$C$148,1,1))*VLOOKUP(F316,'GAUSSIAN DISTRIBUTION'!$A$2:$C$148,3,1)</f>
        <v>2.13660733871479</v>
      </c>
      <c r="I316" s="0" t="e">
        <f aca="false">E316</f>
        <v>#N/A</v>
      </c>
      <c r="J316" s="0" t="n">
        <f aca="false">IF(ISNUMBER(I316),(H316-$H$5)^2+(I316-$I$5)^2,1E+020)</f>
        <v>1E+020</v>
      </c>
      <c r="K316" s="0" t="n">
        <f aca="false">B316</f>
        <v>0</v>
      </c>
    </row>
    <row r="317" customFormat="false" ht="12.75" hidden="false" customHeight="false" outlineLevel="0" collapsed="false">
      <c r="C317" s="0"/>
      <c r="E317" s="0" t="e">
        <f aca="false">IF(AND(ISNUMBER(C317),C317&gt;'PLOT OUTPUT'!$D$4),LOG(C317),$C$2)</f>
        <v>#N/A</v>
      </c>
      <c r="F317" s="0" t="n">
        <f aca="false">IF(ISNUMBER(E316),F316-1/$C$3,1-0.5/$C$3)</f>
        <v>0.982758620689655</v>
      </c>
      <c r="H317" s="0" t="n">
        <f aca="false">VLOOKUP(F317,'GAUSSIAN DISTRIBUTION'!$A$2:$C$148,2,1)+(F317-VLOOKUP(F317,'GAUSSIAN DISTRIBUTION'!$A$2:$C$148,1,1))*VLOOKUP(F317,'GAUSSIAN DISTRIBUTION'!$A$2:$C$148,3,1)</f>
        <v>2.13660733871479</v>
      </c>
      <c r="I317" s="0" t="e">
        <f aca="false">E317</f>
        <v>#N/A</v>
      </c>
      <c r="J317" s="0" t="n">
        <f aca="false">IF(ISNUMBER(I317),(H317-$H$5)^2+(I317-$I$5)^2,1E+020)</f>
        <v>1E+020</v>
      </c>
      <c r="K317" s="0" t="n">
        <f aca="false">B317</f>
        <v>0</v>
      </c>
    </row>
    <row r="318" customFormat="false" ht="12.75" hidden="false" customHeight="false" outlineLevel="0" collapsed="false">
      <c r="C318" s="0"/>
      <c r="E318" s="0" t="e">
        <f aca="false">IF(AND(ISNUMBER(C318),C318&gt;'PLOT OUTPUT'!$D$4),LOG(C318),$C$2)</f>
        <v>#N/A</v>
      </c>
      <c r="F318" s="0" t="n">
        <f aca="false">IF(ISNUMBER(E317),F317-1/$C$3,1-0.5/$C$3)</f>
        <v>0.982758620689655</v>
      </c>
      <c r="H318" s="0" t="n">
        <f aca="false">VLOOKUP(F318,'GAUSSIAN DISTRIBUTION'!$A$2:$C$148,2,1)+(F318-VLOOKUP(F318,'GAUSSIAN DISTRIBUTION'!$A$2:$C$148,1,1))*VLOOKUP(F318,'GAUSSIAN DISTRIBUTION'!$A$2:$C$148,3,1)</f>
        <v>2.13660733871479</v>
      </c>
      <c r="I318" s="0" t="e">
        <f aca="false">E318</f>
        <v>#N/A</v>
      </c>
      <c r="J318" s="0" t="n">
        <f aca="false">IF(ISNUMBER(I318),(H318-$H$5)^2+(I318-$I$5)^2,1E+020)</f>
        <v>1E+020</v>
      </c>
      <c r="K318" s="0" t="n">
        <f aca="false">B318</f>
        <v>0</v>
      </c>
    </row>
    <row r="319" customFormat="false" ht="12.75" hidden="false" customHeight="false" outlineLevel="0" collapsed="false">
      <c r="C319" s="0"/>
      <c r="E319" s="0" t="e">
        <f aca="false">IF(AND(ISNUMBER(C319),C319&gt;'PLOT OUTPUT'!$D$4),LOG(C319),$C$2)</f>
        <v>#N/A</v>
      </c>
      <c r="F319" s="0" t="n">
        <f aca="false">IF(ISNUMBER(E318),F318-1/$C$3,1-0.5/$C$3)</f>
        <v>0.982758620689655</v>
      </c>
      <c r="H319" s="0" t="n">
        <f aca="false">VLOOKUP(F319,'GAUSSIAN DISTRIBUTION'!$A$2:$C$148,2,1)+(F319-VLOOKUP(F319,'GAUSSIAN DISTRIBUTION'!$A$2:$C$148,1,1))*VLOOKUP(F319,'GAUSSIAN DISTRIBUTION'!$A$2:$C$148,3,1)</f>
        <v>2.13660733871479</v>
      </c>
      <c r="I319" s="0" t="e">
        <f aca="false">E319</f>
        <v>#N/A</v>
      </c>
      <c r="J319" s="0" t="n">
        <f aca="false">IF(ISNUMBER(I319),(H319-$H$5)^2+(I319-$I$5)^2,1E+020)</f>
        <v>1E+020</v>
      </c>
      <c r="K319" s="0" t="n">
        <f aca="false">B319</f>
        <v>0</v>
      </c>
    </row>
    <row r="320" customFormat="false" ht="12.75" hidden="false" customHeight="false" outlineLevel="0" collapsed="false">
      <c r="C320" s="0"/>
      <c r="E320" s="0" t="e">
        <f aca="false">IF(AND(ISNUMBER(C320),C320&gt;'PLOT OUTPUT'!$D$4),LOG(C320),$C$2)</f>
        <v>#N/A</v>
      </c>
      <c r="F320" s="0" t="n">
        <f aca="false">IF(ISNUMBER(E319),F319-1/$C$3,1-0.5/$C$3)</f>
        <v>0.982758620689655</v>
      </c>
      <c r="H320" s="0" t="n">
        <f aca="false">VLOOKUP(F320,'GAUSSIAN DISTRIBUTION'!$A$2:$C$148,2,1)+(F320-VLOOKUP(F320,'GAUSSIAN DISTRIBUTION'!$A$2:$C$148,1,1))*VLOOKUP(F320,'GAUSSIAN DISTRIBUTION'!$A$2:$C$148,3,1)</f>
        <v>2.13660733871479</v>
      </c>
      <c r="I320" s="0" t="e">
        <f aca="false">E320</f>
        <v>#N/A</v>
      </c>
      <c r="J320" s="0" t="n">
        <f aca="false">IF(ISNUMBER(I320),(H320-$H$5)^2+(I320-$I$5)^2,1E+020)</f>
        <v>1E+020</v>
      </c>
      <c r="K320" s="0" t="n">
        <f aca="false">B320</f>
        <v>0</v>
      </c>
    </row>
    <row r="321" customFormat="false" ht="12.75" hidden="false" customHeight="false" outlineLevel="0" collapsed="false">
      <c r="C321" s="0"/>
      <c r="E321" s="0" t="e">
        <f aca="false">IF(AND(ISNUMBER(C321),C321&gt;'PLOT OUTPUT'!$D$4),LOG(C321),$C$2)</f>
        <v>#N/A</v>
      </c>
      <c r="F321" s="0" t="n">
        <f aca="false">IF(ISNUMBER(E320),F320-1/$C$3,1-0.5/$C$3)</f>
        <v>0.982758620689655</v>
      </c>
      <c r="H321" s="0" t="n">
        <f aca="false">VLOOKUP(F321,'GAUSSIAN DISTRIBUTION'!$A$2:$C$148,2,1)+(F321-VLOOKUP(F321,'GAUSSIAN DISTRIBUTION'!$A$2:$C$148,1,1))*VLOOKUP(F321,'GAUSSIAN DISTRIBUTION'!$A$2:$C$148,3,1)</f>
        <v>2.13660733871479</v>
      </c>
      <c r="I321" s="0" t="e">
        <f aca="false">E321</f>
        <v>#N/A</v>
      </c>
      <c r="J321" s="0" t="n">
        <f aca="false">IF(ISNUMBER(I321),(H321-$H$5)^2+(I321-$I$5)^2,1E+020)</f>
        <v>1E+020</v>
      </c>
      <c r="K321" s="0" t="n">
        <f aca="false">B321</f>
        <v>0</v>
      </c>
    </row>
    <row r="322" customFormat="false" ht="12.75" hidden="false" customHeight="false" outlineLevel="0" collapsed="false">
      <c r="C322" s="0"/>
      <c r="E322" s="0" t="e">
        <f aca="false">IF(AND(ISNUMBER(C322),C322&gt;'PLOT OUTPUT'!$D$4),LOG(C322),$C$2)</f>
        <v>#N/A</v>
      </c>
      <c r="F322" s="0" t="n">
        <f aca="false">IF(ISNUMBER(E321),F321-1/$C$3,1-0.5/$C$3)</f>
        <v>0.982758620689655</v>
      </c>
      <c r="H322" s="0" t="n">
        <f aca="false">VLOOKUP(F322,'GAUSSIAN DISTRIBUTION'!$A$2:$C$148,2,1)+(F322-VLOOKUP(F322,'GAUSSIAN DISTRIBUTION'!$A$2:$C$148,1,1))*VLOOKUP(F322,'GAUSSIAN DISTRIBUTION'!$A$2:$C$148,3,1)</f>
        <v>2.13660733871479</v>
      </c>
      <c r="I322" s="0" t="e">
        <f aca="false">E322</f>
        <v>#N/A</v>
      </c>
      <c r="J322" s="0" t="n">
        <f aca="false">IF(ISNUMBER(I322),(H322-$H$5)^2+(I322-$I$5)^2,1E+020)</f>
        <v>1E+020</v>
      </c>
      <c r="K322" s="0" t="n">
        <f aca="false">B322</f>
        <v>0</v>
      </c>
    </row>
    <row r="323" customFormat="false" ht="12.75" hidden="false" customHeight="false" outlineLevel="0" collapsed="false">
      <c r="C323" s="0"/>
      <c r="E323" s="0" t="e">
        <f aca="false">IF(AND(ISNUMBER(C323),C323&gt;'PLOT OUTPUT'!$D$4),LOG(C323),$C$2)</f>
        <v>#N/A</v>
      </c>
      <c r="F323" s="0" t="n">
        <f aca="false">IF(ISNUMBER(E322),F322-1/$C$3,1-0.5/$C$3)</f>
        <v>0.982758620689655</v>
      </c>
      <c r="H323" s="0" t="n">
        <f aca="false">VLOOKUP(F323,'GAUSSIAN DISTRIBUTION'!$A$2:$C$148,2,1)+(F323-VLOOKUP(F323,'GAUSSIAN DISTRIBUTION'!$A$2:$C$148,1,1))*VLOOKUP(F323,'GAUSSIAN DISTRIBUTION'!$A$2:$C$148,3,1)</f>
        <v>2.13660733871479</v>
      </c>
      <c r="I323" s="0" t="e">
        <f aca="false">E323</f>
        <v>#N/A</v>
      </c>
      <c r="J323" s="0" t="n">
        <f aca="false">IF(ISNUMBER(I323),(H323-$H$5)^2+(I323-$I$5)^2,1E+020)</f>
        <v>1E+020</v>
      </c>
      <c r="K323" s="0" t="n">
        <f aca="false">B323</f>
        <v>0</v>
      </c>
    </row>
    <row r="324" customFormat="false" ht="12.75" hidden="false" customHeight="false" outlineLevel="0" collapsed="false">
      <c r="C324" s="0"/>
      <c r="E324" s="0" t="e">
        <f aca="false">IF(AND(ISNUMBER(C324),C324&gt;'PLOT OUTPUT'!$D$4),LOG(C324),$C$2)</f>
        <v>#N/A</v>
      </c>
      <c r="F324" s="0" t="n">
        <f aca="false">IF(ISNUMBER(E323),F323-1/$C$3,1-0.5/$C$3)</f>
        <v>0.982758620689655</v>
      </c>
      <c r="H324" s="0" t="n">
        <f aca="false">VLOOKUP(F324,'GAUSSIAN DISTRIBUTION'!$A$2:$C$148,2,1)+(F324-VLOOKUP(F324,'GAUSSIAN DISTRIBUTION'!$A$2:$C$148,1,1))*VLOOKUP(F324,'GAUSSIAN DISTRIBUTION'!$A$2:$C$148,3,1)</f>
        <v>2.13660733871479</v>
      </c>
      <c r="I324" s="0" t="e">
        <f aca="false">E324</f>
        <v>#N/A</v>
      </c>
      <c r="J324" s="0" t="n">
        <f aca="false">IF(ISNUMBER(I324),(H324-$H$5)^2+(I324-$I$5)^2,1E+020)</f>
        <v>1E+020</v>
      </c>
      <c r="K324" s="0" t="n">
        <f aca="false">B324</f>
        <v>0</v>
      </c>
    </row>
    <row r="325" customFormat="false" ht="12.75" hidden="false" customHeight="false" outlineLevel="0" collapsed="false">
      <c r="C325" s="0"/>
      <c r="E325" s="0" t="e">
        <f aca="false">IF(AND(ISNUMBER(C325),C325&gt;'PLOT OUTPUT'!$D$4),LOG(C325),$C$2)</f>
        <v>#N/A</v>
      </c>
      <c r="F325" s="0" t="n">
        <f aca="false">IF(ISNUMBER(E324),F324-1/$C$3,1-0.5/$C$3)</f>
        <v>0.982758620689655</v>
      </c>
      <c r="H325" s="0" t="n">
        <f aca="false">VLOOKUP(F325,'GAUSSIAN DISTRIBUTION'!$A$2:$C$148,2,1)+(F325-VLOOKUP(F325,'GAUSSIAN DISTRIBUTION'!$A$2:$C$148,1,1))*VLOOKUP(F325,'GAUSSIAN DISTRIBUTION'!$A$2:$C$148,3,1)</f>
        <v>2.13660733871479</v>
      </c>
      <c r="I325" s="0" t="e">
        <f aca="false">E325</f>
        <v>#N/A</v>
      </c>
      <c r="J325" s="0" t="n">
        <f aca="false">IF(ISNUMBER(I325),(H325-$H$5)^2+(I325-$I$5)^2,1E+020)</f>
        <v>1E+020</v>
      </c>
      <c r="K325" s="0" t="n">
        <f aca="false">B325</f>
        <v>0</v>
      </c>
    </row>
    <row r="326" customFormat="false" ht="12.75" hidden="false" customHeight="false" outlineLevel="0" collapsed="false">
      <c r="C326" s="0"/>
      <c r="E326" s="0" t="e">
        <f aca="false">IF(AND(ISNUMBER(C326),C326&gt;'PLOT OUTPUT'!$D$4),LOG(C326),$C$2)</f>
        <v>#N/A</v>
      </c>
      <c r="F326" s="0" t="n">
        <f aca="false">IF(ISNUMBER(E325),F325-1/$C$3,1-0.5/$C$3)</f>
        <v>0.982758620689655</v>
      </c>
      <c r="H326" s="0" t="n">
        <f aca="false">VLOOKUP(F326,'GAUSSIAN DISTRIBUTION'!$A$2:$C$148,2,1)+(F326-VLOOKUP(F326,'GAUSSIAN DISTRIBUTION'!$A$2:$C$148,1,1))*VLOOKUP(F326,'GAUSSIAN DISTRIBUTION'!$A$2:$C$148,3,1)</f>
        <v>2.13660733871479</v>
      </c>
      <c r="I326" s="0" t="e">
        <f aca="false">E326</f>
        <v>#N/A</v>
      </c>
      <c r="J326" s="0" t="n">
        <f aca="false">IF(ISNUMBER(I326),(H326-$H$5)^2+(I326-$I$5)^2,1E+020)</f>
        <v>1E+020</v>
      </c>
      <c r="K326" s="0" t="n">
        <f aca="false">B326</f>
        <v>0</v>
      </c>
    </row>
    <row r="327" customFormat="false" ht="12.75" hidden="false" customHeight="false" outlineLevel="0" collapsed="false">
      <c r="C327" s="0"/>
      <c r="E327" s="0" t="e">
        <f aca="false">IF(AND(ISNUMBER(C327),C327&gt;'PLOT OUTPUT'!$D$4),LOG(C327),$C$2)</f>
        <v>#N/A</v>
      </c>
      <c r="F327" s="0" t="n">
        <f aca="false">IF(ISNUMBER(E326),F326-1/$C$3,1-0.5/$C$3)</f>
        <v>0.982758620689655</v>
      </c>
      <c r="H327" s="0" t="n">
        <f aca="false">VLOOKUP(F327,'GAUSSIAN DISTRIBUTION'!$A$2:$C$148,2,1)+(F327-VLOOKUP(F327,'GAUSSIAN DISTRIBUTION'!$A$2:$C$148,1,1))*VLOOKUP(F327,'GAUSSIAN DISTRIBUTION'!$A$2:$C$148,3,1)</f>
        <v>2.13660733871479</v>
      </c>
      <c r="I327" s="0" t="e">
        <f aca="false">E327</f>
        <v>#N/A</v>
      </c>
      <c r="J327" s="0" t="n">
        <f aca="false">IF(ISNUMBER(I327),(H327-$H$5)^2+(I327-$I$5)^2,1E+020)</f>
        <v>1E+020</v>
      </c>
      <c r="K327" s="0" t="n">
        <f aca="false">B327</f>
        <v>0</v>
      </c>
    </row>
    <row r="328" customFormat="false" ht="12.75" hidden="false" customHeight="false" outlineLevel="0" collapsed="false">
      <c r="C328" s="0"/>
      <c r="E328" s="0" t="e">
        <f aca="false">IF(AND(ISNUMBER(C328),C328&gt;'PLOT OUTPUT'!$D$4),LOG(C328),$C$2)</f>
        <v>#N/A</v>
      </c>
      <c r="F328" s="0" t="n">
        <f aca="false">IF(ISNUMBER(E327),F327-1/$C$3,1-0.5/$C$3)</f>
        <v>0.982758620689655</v>
      </c>
      <c r="H328" s="0" t="n">
        <f aca="false">VLOOKUP(F328,'GAUSSIAN DISTRIBUTION'!$A$2:$C$148,2,1)+(F328-VLOOKUP(F328,'GAUSSIAN DISTRIBUTION'!$A$2:$C$148,1,1))*VLOOKUP(F328,'GAUSSIAN DISTRIBUTION'!$A$2:$C$148,3,1)</f>
        <v>2.13660733871479</v>
      </c>
      <c r="I328" s="0" t="e">
        <f aca="false">E328</f>
        <v>#N/A</v>
      </c>
      <c r="J328" s="0" t="n">
        <f aca="false">IF(ISNUMBER(I328),(H328-$H$5)^2+(I328-$I$5)^2,1E+020)</f>
        <v>1E+020</v>
      </c>
      <c r="K328" s="0" t="n">
        <f aca="false">B328</f>
        <v>0</v>
      </c>
    </row>
    <row r="329" customFormat="false" ht="12.75" hidden="false" customHeight="false" outlineLevel="0" collapsed="false">
      <c r="C329" s="0"/>
      <c r="E329" s="0" t="e">
        <f aca="false">IF(AND(ISNUMBER(C329),C329&gt;'PLOT OUTPUT'!$D$4),LOG(C329),$C$2)</f>
        <v>#N/A</v>
      </c>
      <c r="F329" s="0" t="n">
        <f aca="false">IF(ISNUMBER(E328),F328-1/$C$3,1-0.5/$C$3)</f>
        <v>0.982758620689655</v>
      </c>
      <c r="H329" s="0" t="n">
        <f aca="false">VLOOKUP(F329,'GAUSSIAN DISTRIBUTION'!$A$2:$C$148,2,1)+(F329-VLOOKUP(F329,'GAUSSIAN DISTRIBUTION'!$A$2:$C$148,1,1))*VLOOKUP(F329,'GAUSSIAN DISTRIBUTION'!$A$2:$C$148,3,1)</f>
        <v>2.13660733871479</v>
      </c>
      <c r="I329" s="0" t="e">
        <f aca="false">E329</f>
        <v>#N/A</v>
      </c>
      <c r="J329" s="0" t="n">
        <f aca="false">IF(ISNUMBER(I329),(H329-$H$5)^2+(I329-$I$5)^2,1E+020)</f>
        <v>1E+020</v>
      </c>
      <c r="K329" s="0" t="n">
        <f aca="false">B329</f>
        <v>0</v>
      </c>
    </row>
    <row r="330" customFormat="false" ht="12.75" hidden="false" customHeight="false" outlineLevel="0" collapsed="false">
      <c r="C330" s="0"/>
      <c r="E330" s="0" t="e">
        <f aca="false">IF(AND(ISNUMBER(C330),C330&gt;'PLOT OUTPUT'!$D$4),LOG(C330),$C$2)</f>
        <v>#N/A</v>
      </c>
      <c r="F330" s="0" t="n">
        <f aca="false">IF(ISNUMBER(E329),F329-1/$C$3,1-0.5/$C$3)</f>
        <v>0.982758620689655</v>
      </c>
      <c r="H330" s="0" t="n">
        <f aca="false">VLOOKUP(F330,'GAUSSIAN DISTRIBUTION'!$A$2:$C$148,2,1)+(F330-VLOOKUP(F330,'GAUSSIAN DISTRIBUTION'!$A$2:$C$148,1,1))*VLOOKUP(F330,'GAUSSIAN DISTRIBUTION'!$A$2:$C$148,3,1)</f>
        <v>2.13660733871479</v>
      </c>
      <c r="I330" s="0" t="e">
        <f aca="false">E330</f>
        <v>#N/A</v>
      </c>
      <c r="J330" s="0" t="n">
        <f aca="false">IF(ISNUMBER(I330),(H330-$H$5)^2+(I330-$I$5)^2,1E+020)</f>
        <v>1E+020</v>
      </c>
      <c r="K330" s="0" t="n">
        <f aca="false">B330</f>
        <v>0</v>
      </c>
    </row>
    <row r="331" customFormat="false" ht="12.75" hidden="false" customHeight="false" outlineLevel="0" collapsed="false">
      <c r="C331" s="0"/>
      <c r="E331" s="0" t="e">
        <f aca="false">IF(AND(ISNUMBER(C331),C331&gt;'PLOT OUTPUT'!$D$4),LOG(C331),$C$2)</f>
        <v>#N/A</v>
      </c>
      <c r="F331" s="0" t="n">
        <f aca="false">IF(ISNUMBER(E330),F330-1/$C$3,1-0.5/$C$3)</f>
        <v>0.982758620689655</v>
      </c>
      <c r="H331" s="0" t="n">
        <f aca="false">VLOOKUP(F331,'GAUSSIAN DISTRIBUTION'!$A$2:$C$148,2,1)+(F331-VLOOKUP(F331,'GAUSSIAN DISTRIBUTION'!$A$2:$C$148,1,1))*VLOOKUP(F331,'GAUSSIAN DISTRIBUTION'!$A$2:$C$148,3,1)</f>
        <v>2.13660733871479</v>
      </c>
      <c r="I331" s="0" t="e">
        <f aca="false">E331</f>
        <v>#N/A</v>
      </c>
      <c r="J331" s="0" t="n">
        <f aca="false">IF(ISNUMBER(I331),(H331-$H$5)^2+(I331-$I$5)^2,1E+020)</f>
        <v>1E+020</v>
      </c>
      <c r="K331" s="0" t="n">
        <f aca="false">B331</f>
        <v>0</v>
      </c>
    </row>
    <row r="332" customFormat="false" ht="12.75" hidden="false" customHeight="false" outlineLevel="0" collapsed="false">
      <c r="C332" s="0"/>
      <c r="E332" s="0" t="e">
        <f aca="false">IF(AND(ISNUMBER(C332),C332&gt;'PLOT OUTPUT'!$D$4),LOG(C332),$C$2)</f>
        <v>#N/A</v>
      </c>
      <c r="F332" s="0" t="n">
        <f aca="false">IF(ISNUMBER(E331),F331-1/$C$3,1-0.5/$C$3)</f>
        <v>0.982758620689655</v>
      </c>
      <c r="H332" s="0" t="n">
        <f aca="false">VLOOKUP(F332,'GAUSSIAN DISTRIBUTION'!$A$2:$C$148,2,1)+(F332-VLOOKUP(F332,'GAUSSIAN DISTRIBUTION'!$A$2:$C$148,1,1))*VLOOKUP(F332,'GAUSSIAN DISTRIBUTION'!$A$2:$C$148,3,1)</f>
        <v>2.13660733871479</v>
      </c>
      <c r="I332" s="0" t="e">
        <f aca="false">E332</f>
        <v>#N/A</v>
      </c>
      <c r="J332" s="0" t="n">
        <f aca="false">IF(ISNUMBER(I332),(H332-$H$5)^2+(I332-$I$5)^2,1E+020)</f>
        <v>1E+020</v>
      </c>
      <c r="K332" s="0" t="n">
        <f aca="false">B332</f>
        <v>0</v>
      </c>
    </row>
    <row r="333" customFormat="false" ht="12.75" hidden="false" customHeight="false" outlineLevel="0" collapsed="false">
      <c r="C333" s="0"/>
      <c r="E333" s="0" t="e">
        <f aca="false">IF(AND(ISNUMBER(C333),C333&gt;'PLOT OUTPUT'!$D$4),LOG(C333),$C$2)</f>
        <v>#N/A</v>
      </c>
      <c r="F333" s="0" t="n">
        <f aca="false">IF(ISNUMBER(E332),F332-1/$C$3,1-0.5/$C$3)</f>
        <v>0.982758620689655</v>
      </c>
      <c r="H333" s="0" t="n">
        <f aca="false">VLOOKUP(F333,'GAUSSIAN DISTRIBUTION'!$A$2:$C$148,2,1)+(F333-VLOOKUP(F333,'GAUSSIAN DISTRIBUTION'!$A$2:$C$148,1,1))*VLOOKUP(F333,'GAUSSIAN DISTRIBUTION'!$A$2:$C$148,3,1)</f>
        <v>2.13660733871479</v>
      </c>
      <c r="I333" s="0" t="e">
        <f aca="false">E333</f>
        <v>#N/A</v>
      </c>
      <c r="J333" s="0" t="n">
        <f aca="false">IF(ISNUMBER(I333),(H333-$H$5)^2+(I333-$I$5)^2,1E+020)</f>
        <v>1E+020</v>
      </c>
      <c r="K333" s="0" t="n">
        <f aca="false">B333</f>
        <v>0</v>
      </c>
    </row>
    <row r="334" customFormat="false" ht="12.75" hidden="false" customHeight="false" outlineLevel="0" collapsed="false">
      <c r="C334" s="0"/>
      <c r="E334" s="0" t="e">
        <f aca="false">IF(AND(ISNUMBER(C334),C334&gt;'PLOT OUTPUT'!$D$4),LOG(C334),$C$2)</f>
        <v>#N/A</v>
      </c>
      <c r="F334" s="0" t="n">
        <f aca="false">IF(ISNUMBER(E333),F333-1/$C$3,1-0.5/$C$3)</f>
        <v>0.982758620689655</v>
      </c>
      <c r="H334" s="0" t="n">
        <f aca="false">VLOOKUP(F334,'GAUSSIAN DISTRIBUTION'!$A$2:$C$148,2,1)+(F334-VLOOKUP(F334,'GAUSSIAN DISTRIBUTION'!$A$2:$C$148,1,1))*VLOOKUP(F334,'GAUSSIAN DISTRIBUTION'!$A$2:$C$148,3,1)</f>
        <v>2.13660733871479</v>
      </c>
      <c r="I334" s="0" t="e">
        <f aca="false">E334</f>
        <v>#N/A</v>
      </c>
      <c r="J334" s="0" t="n">
        <f aca="false">IF(ISNUMBER(I334),(H334-$H$5)^2+(I334-$I$5)^2,1E+020)</f>
        <v>1E+020</v>
      </c>
      <c r="K334" s="0" t="n">
        <f aca="false">B334</f>
        <v>0</v>
      </c>
    </row>
    <row r="335" customFormat="false" ht="12.75" hidden="false" customHeight="false" outlineLevel="0" collapsed="false">
      <c r="C335" s="0"/>
      <c r="E335" s="0" t="e">
        <f aca="false">IF(AND(ISNUMBER(C335),C335&gt;'PLOT OUTPUT'!$D$4),LOG(C335),$C$2)</f>
        <v>#N/A</v>
      </c>
      <c r="F335" s="0" t="n">
        <f aca="false">IF(ISNUMBER(E334),F334-1/$C$3,1-0.5/$C$3)</f>
        <v>0.982758620689655</v>
      </c>
      <c r="H335" s="0" t="n">
        <f aca="false">VLOOKUP(F335,'GAUSSIAN DISTRIBUTION'!$A$2:$C$148,2,1)+(F335-VLOOKUP(F335,'GAUSSIAN DISTRIBUTION'!$A$2:$C$148,1,1))*VLOOKUP(F335,'GAUSSIAN DISTRIBUTION'!$A$2:$C$148,3,1)</f>
        <v>2.13660733871479</v>
      </c>
      <c r="I335" s="0" t="e">
        <f aca="false">E335</f>
        <v>#N/A</v>
      </c>
      <c r="J335" s="0" t="n">
        <f aca="false">IF(ISNUMBER(I335),(H335-$H$5)^2+(I335-$I$5)^2,1E+020)</f>
        <v>1E+020</v>
      </c>
      <c r="K335" s="0" t="n">
        <f aca="false">B335</f>
        <v>0</v>
      </c>
    </row>
    <row r="336" customFormat="false" ht="12.75" hidden="false" customHeight="false" outlineLevel="0" collapsed="false">
      <c r="C336" s="0"/>
      <c r="E336" s="0" t="e">
        <f aca="false">IF(AND(ISNUMBER(C336),C336&gt;'PLOT OUTPUT'!$D$4),LOG(C336),$C$2)</f>
        <v>#N/A</v>
      </c>
      <c r="F336" s="0" t="n">
        <f aca="false">IF(ISNUMBER(E335),F335-1/$C$3,1-0.5/$C$3)</f>
        <v>0.982758620689655</v>
      </c>
      <c r="H336" s="0" t="n">
        <f aca="false">VLOOKUP(F336,'GAUSSIAN DISTRIBUTION'!$A$2:$C$148,2,1)+(F336-VLOOKUP(F336,'GAUSSIAN DISTRIBUTION'!$A$2:$C$148,1,1))*VLOOKUP(F336,'GAUSSIAN DISTRIBUTION'!$A$2:$C$148,3,1)</f>
        <v>2.13660733871479</v>
      </c>
      <c r="I336" s="0" t="e">
        <f aca="false">E336</f>
        <v>#N/A</v>
      </c>
      <c r="J336" s="0" t="n">
        <f aca="false">IF(ISNUMBER(I336),(H336-$H$5)^2+(I336-$I$5)^2,1E+020)</f>
        <v>1E+020</v>
      </c>
      <c r="K336" s="0" t="n">
        <f aca="false">B336</f>
        <v>0</v>
      </c>
    </row>
    <row r="337" customFormat="false" ht="12.75" hidden="false" customHeight="false" outlineLevel="0" collapsed="false">
      <c r="C337" s="0"/>
      <c r="E337" s="0" t="e">
        <f aca="false">IF(AND(ISNUMBER(C337),C337&gt;'PLOT OUTPUT'!$D$4),LOG(C337),$C$2)</f>
        <v>#N/A</v>
      </c>
      <c r="F337" s="0" t="n">
        <f aca="false">IF(ISNUMBER(E336),F336-1/$C$3,1-0.5/$C$3)</f>
        <v>0.982758620689655</v>
      </c>
      <c r="H337" s="0" t="n">
        <f aca="false">VLOOKUP(F337,'GAUSSIAN DISTRIBUTION'!$A$2:$C$148,2,1)+(F337-VLOOKUP(F337,'GAUSSIAN DISTRIBUTION'!$A$2:$C$148,1,1))*VLOOKUP(F337,'GAUSSIAN DISTRIBUTION'!$A$2:$C$148,3,1)</f>
        <v>2.13660733871479</v>
      </c>
      <c r="I337" s="0" t="e">
        <f aca="false">E337</f>
        <v>#N/A</v>
      </c>
      <c r="J337" s="0" t="n">
        <f aca="false">IF(ISNUMBER(I337),(H337-$H$5)^2+(I337-$I$5)^2,1E+020)</f>
        <v>1E+020</v>
      </c>
      <c r="K337" s="0" t="n">
        <f aca="false">B337</f>
        <v>0</v>
      </c>
    </row>
    <row r="338" customFormat="false" ht="12.75" hidden="false" customHeight="false" outlineLevel="0" collapsed="false">
      <c r="C338" s="0"/>
      <c r="E338" s="0" t="e">
        <f aca="false">IF(AND(ISNUMBER(C338),C338&gt;'PLOT OUTPUT'!$D$4),LOG(C338),$C$2)</f>
        <v>#N/A</v>
      </c>
      <c r="F338" s="0" t="n">
        <f aca="false">IF(ISNUMBER(E337),F337-1/$C$3,1-0.5/$C$3)</f>
        <v>0.982758620689655</v>
      </c>
      <c r="H338" s="0" t="n">
        <f aca="false">VLOOKUP(F338,'GAUSSIAN DISTRIBUTION'!$A$2:$C$148,2,1)+(F338-VLOOKUP(F338,'GAUSSIAN DISTRIBUTION'!$A$2:$C$148,1,1))*VLOOKUP(F338,'GAUSSIAN DISTRIBUTION'!$A$2:$C$148,3,1)</f>
        <v>2.13660733871479</v>
      </c>
      <c r="I338" s="0" t="e">
        <f aca="false">E338</f>
        <v>#N/A</v>
      </c>
      <c r="J338" s="0" t="n">
        <f aca="false">IF(ISNUMBER(I338),(H338-$H$5)^2+(I338-$I$5)^2,1E+020)</f>
        <v>1E+020</v>
      </c>
      <c r="K338" s="0" t="n">
        <f aca="false">B338</f>
        <v>0</v>
      </c>
    </row>
    <row r="339" customFormat="false" ht="12.75" hidden="false" customHeight="false" outlineLevel="0" collapsed="false">
      <c r="C339" s="0"/>
      <c r="E339" s="0" t="e">
        <f aca="false">IF(AND(ISNUMBER(C339),C339&gt;'PLOT OUTPUT'!$D$4),LOG(C339),$C$2)</f>
        <v>#N/A</v>
      </c>
      <c r="F339" s="0" t="n">
        <f aca="false">IF(ISNUMBER(E338),F338-1/$C$3,1-0.5/$C$3)</f>
        <v>0.982758620689655</v>
      </c>
      <c r="H339" s="0" t="n">
        <f aca="false">VLOOKUP(F339,'GAUSSIAN DISTRIBUTION'!$A$2:$C$148,2,1)+(F339-VLOOKUP(F339,'GAUSSIAN DISTRIBUTION'!$A$2:$C$148,1,1))*VLOOKUP(F339,'GAUSSIAN DISTRIBUTION'!$A$2:$C$148,3,1)</f>
        <v>2.13660733871479</v>
      </c>
      <c r="I339" s="0" t="e">
        <f aca="false">E339</f>
        <v>#N/A</v>
      </c>
      <c r="J339" s="0" t="n">
        <f aca="false">IF(ISNUMBER(I339),(H339-$H$5)^2+(I339-$I$5)^2,1E+020)</f>
        <v>1E+020</v>
      </c>
      <c r="K339" s="0" t="n">
        <f aca="false">B339</f>
        <v>0</v>
      </c>
    </row>
    <row r="340" customFormat="false" ht="12.75" hidden="false" customHeight="false" outlineLevel="0" collapsed="false">
      <c r="C340" s="0"/>
      <c r="E340" s="0" t="e">
        <f aca="false">IF(AND(ISNUMBER(C340),C340&gt;'PLOT OUTPUT'!$D$4),LOG(C340),$C$2)</f>
        <v>#N/A</v>
      </c>
      <c r="F340" s="0" t="n">
        <f aca="false">IF(ISNUMBER(E339),F339-1/$C$3,1-0.5/$C$3)</f>
        <v>0.982758620689655</v>
      </c>
      <c r="H340" s="0" t="n">
        <f aca="false">VLOOKUP(F340,'GAUSSIAN DISTRIBUTION'!$A$2:$C$148,2,1)+(F340-VLOOKUP(F340,'GAUSSIAN DISTRIBUTION'!$A$2:$C$148,1,1))*VLOOKUP(F340,'GAUSSIAN DISTRIBUTION'!$A$2:$C$148,3,1)</f>
        <v>2.13660733871479</v>
      </c>
      <c r="I340" s="0" t="e">
        <f aca="false">E340</f>
        <v>#N/A</v>
      </c>
      <c r="J340" s="0" t="n">
        <f aca="false">IF(ISNUMBER(I340),(H340-$H$5)^2+(I340-$I$5)^2,1E+020)</f>
        <v>1E+020</v>
      </c>
      <c r="K340" s="0" t="n">
        <f aca="false">B340</f>
        <v>0</v>
      </c>
    </row>
    <row r="341" customFormat="false" ht="12.75" hidden="false" customHeight="false" outlineLevel="0" collapsed="false">
      <c r="C341" s="0"/>
      <c r="E341" s="0" t="e">
        <f aca="false">IF(AND(ISNUMBER(C341),C341&gt;'PLOT OUTPUT'!$D$4),LOG(C341),$C$2)</f>
        <v>#N/A</v>
      </c>
      <c r="F341" s="0" t="n">
        <f aca="false">IF(ISNUMBER(E340),F340-1/$C$3,1-0.5/$C$3)</f>
        <v>0.982758620689655</v>
      </c>
      <c r="H341" s="0" t="n">
        <f aca="false">VLOOKUP(F341,'GAUSSIAN DISTRIBUTION'!$A$2:$C$148,2,1)+(F341-VLOOKUP(F341,'GAUSSIAN DISTRIBUTION'!$A$2:$C$148,1,1))*VLOOKUP(F341,'GAUSSIAN DISTRIBUTION'!$A$2:$C$148,3,1)</f>
        <v>2.13660733871479</v>
      </c>
      <c r="I341" s="0" t="e">
        <f aca="false">E341</f>
        <v>#N/A</v>
      </c>
      <c r="J341" s="0" t="n">
        <f aca="false">IF(ISNUMBER(I341),(H341-$H$5)^2+(I341-$I$5)^2,1E+020)</f>
        <v>1E+020</v>
      </c>
      <c r="K341" s="0" t="n">
        <f aca="false">B341</f>
        <v>0</v>
      </c>
    </row>
    <row r="342" customFormat="false" ht="12.75" hidden="false" customHeight="false" outlineLevel="0" collapsed="false">
      <c r="C342" s="0"/>
      <c r="E342" s="0" t="e">
        <f aca="false">IF(AND(ISNUMBER(C342),C342&gt;'PLOT OUTPUT'!$D$4),LOG(C342),$C$2)</f>
        <v>#N/A</v>
      </c>
      <c r="F342" s="0" t="n">
        <f aca="false">IF(ISNUMBER(E341),F341-1/$C$3,1-0.5/$C$3)</f>
        <v>0.982758620689655</v>
      </c>
      <c r="H342" s="0" t="n">
        <f aca="false">VLOOKUP(F342,'GAUSSIAN DISTRIBUTION'!$A$2:$C$148,2,1)+(F342-VLOOKUP(F342,'GAUSSIAN DISTRIBUTION'!$A$2:$C$148,1,1))*VLOOKUP(F342,'GAUSSIAN DISTRIBUTION'!$A$2:$C$148,3,1)</f>
        <v>2.13660733871479</v>
      </c>
      <c r="I342" s="0" t="e">
        <f aca="false">E342</f>
        <v>#N/A</v>
      </c>
      <c r="J342" s="0" t="n">
        <f aca="false">IF(ISNUMBER(I342),(H342-$H$5)^2+(I342-$I$5)^2,1E+020)</f>
        <v>1E+020</v>
      </c>
      <c r="K342" s="0" t="n">
        <f aca="false">B342</f>
        <v>0</v>
      </c>
    </row>
    <row r="343" customFormat="false" ht="12.75" hidden="false" customHeight="false" outlineLevel="0" collapsed="false">
      <c r="C343" s="0"/>
      <c r="E343" s="0" t="e">
        <f aca="false">IF(AND(ISNUMBER(C343),C343&gt;'PLOT OUTPUT'!$D$4),LOG(C343),$C$2)</f>
        <v>#N/A</v>
      </c>
      <c r="F343" s="0" t="n">
        <f aca="false">IF(ISNUMBER(E342),F342-1/$C$3,1-0.5/$C$3)</f>
        <v>0.982758620689655</v>
      </c>
      <c r="H343" s="0" t="n">
        <f aca="false">VLOOKUP(F343,'GAUSSIAN DISTRIBUTION'!$A$2:$C$148,2,1)+(F343-VLOOKUP(F343,'GAUSSIAN DISTRIBUTION'!$A$2:$C$148,1,1))*VLOOKUP(F343,'GAUSSIAN DISTRIBUTION'!$A$2:$C$148,3,1)</f>
        <v>2.13660733871479</v>
      </c>
      <c r="I343" s="0" t="e">
        <f aca="false">E343</f>
        <v>#N/A</v>
      </c>
      <c r="J343" s="0" t="n">
        <f aca="false">IF(ISNUMBER(I343),(H343-$H$5)^2+(I343-$I$5)^2,1E+020)</f>
        <v>1E+020</v>
      </c>
      <c r="K343" s="0" t="n">
        <f aca="false">B343</f>
        <v>0</v>
      </c>
    </row>
    <row r="344" customFormat="false" ht="12.75" hidden="false" customHeight="false" outlineLevel="0" collapsed="false">
      <c r="C344" s="0"/>
      <c r="E344" s="0" t="e">
        <f aca="false">IF(AND(ISNUMBER(C344),C344&gt;'PLOT OUTPUT'!$D$4),LOG(C344),$C$2)</f>
        <v>#N/A</v>
      </c>
      <c r="F344" s="0" t="n">
        <f aca="false">IF(ISNUMBER(E343),F343-1/$C$3,1-0.5/$C$3)</f>
        <v>0.982758620689655</v>
      </c>
      <c r="H344" s="0" t="n">
        <f aca="false">VLOOKUP(F344,'GAUSSIAN DISTRIBUTION'!$A$2:$C$148,2,1)+(F344-VLOOKUP(F344,'GAUSSIAN DISTRIBUTION'!$A$2:$C$148,1,1))*VLOOKUP(F344,'GAUSSIAN DISTRIBUTION'!$A$2:$C$148,3,1)</f>
        <v>2.13660733871479</v>
      </c>
      <c r="I344" s="0" t="e">
        <f aca="false">E344</f>
        <v>#N/A</v>
      </c>
      <c r="J344" s="0" t="n">
        <f aca="false">IF(ISNUMBER(I344),(H344-$H$5)^2+(I344-$I$5)^2,1E+020)</f>
        <v>1E+020</v>
      </c>
      <c r="K344" s="0" t="n">
        <f aca="false">B344</f>
        <v>0</v>
      </c>
    </row>
    <row r="345" customFormat="false" ht="12.75" hidden="false" customHeight="false" outlineLevel="0" collapsed="false">
      <c r="C345" s="0"/>
      <c r="E345" s="0" t="e">
        <f aca="false">IF(AND(ISNUMBER(C345),C345&gt;'PLOT OUTPUT'!$D$4),LOG(C345),$C$2)</f>
        <v>#N/A</v>
      </c>
      <c r="F345" s="0" t="n">
        <f aca="false">IF(ISNUMBER(E344),F344-1/$C$3,1-0.5/$C$3)</f>
        <v>0.982758620689655</v>
      </c>
      <c r="H345" s="0" t="n">
        <f aca="false">VLOOKUP(F345,'GAUSSIAN DISTRIBUTION'!$A$2:$C$148,2,1)+(F345-VLOOKUP(F345,'GAUSSIAN DISTRIBUTION'!$A$2:$C$148,1,1))*VLOOKUP(F345,'GAUSSIAN DISTRIBUTION'!$A$2:$C$148,3,1)</f>
        <v>2.13660733871479</v>
      </c>
      <c r="I345" s="0" t="e">
        <f aca="false">E345</f>
        <v>#N/A</v>
      </c>
      <c r="J345" s="0" t="n">
        <f aca="false">IF(ISNUMBER(I345),(H345-$H$5)^2+(I345-$I$5)^2,1E+020)</f>
        <v>1E+020</v>
      </c>
      <c r="K345" s="0" t="n">
        <f aca="false">B345</f>
        <v>0</v>
      </c>
    </row>
    <row r="346" customFormat="false" ht="12.75" hidden="false" customHeight="false" outlineLevel="0" collapsed="false">
      <c r="C346" s="0"/>
      <c r="E346" s="0" t="e">
        <f aca="false">IF(AND(ISNUMBER(C346),C346&gt;'PLOT OUTPUT'!$D$4),LOG(C346),$C$2)</f>
        <v>#N/A</v>
      </c>
      <c r="F346" s="0" t="n">
        <f aca="false">IF(ISNUMBER(E345),F345-1/$C$3,1-0.5/$C$3)</f>
        <v>0.982758620689655</v>
      </c>
      <c r="H346" s="0" t="n">
        <f aca="false">VLOOKUP(F346,'GAUSSIAN DISTRIBUTION'!$A$2:$C$148,2,1)+(F346-VLOOKUP(F346,'GAUSSIAN DISTRIBUTION'!$A$2:$C$148,1,1))*VLOOKUP(F346,'GAUSSIAN DISTRIBUTION'!$A$2:$C$148,3,1)</f>
        <v>2.13660733871479</v>
      </c>
      <c r="I346" s="0" t="e">
        <f aca="false">E346</f>
        <v>#N/A</v>
      </c>
      <c r="J346" s="0" t="n">
        <f aca="false">IF(ISNUMBER(I346),(H346-$H$5)^2+(I346-$I$5)^2,1E+020)</f>
        <v>1E+020</v>
      </c>
      <c r="K346" s="0" t="n">
        <f aca="false">B346</f>
        <v>0</v>
      </c>
    </row>
    <row r="347" customFormat="false" ht="12.75" hidden="false" customHeight="false" outlineLevel="0" collapsed="false">
      <c r="C347" s="0"/>
      <c r="E347" s="0" t="e">
        <f aca="false">IF(AND(ISNUMBER(C347),C347&gt;'PLOT OUTPUT'!$D$4),LOG(C347),$C$2)</f>
        <v>#N/A</v>
      </c>
      <c r="F347" s="0" t="n">
        <f aca="false">IF(ISNUMBER(E346),F346-1/$C$3,1-0.5/$C$3)</f>
        <v>0.982758620689655</v>
      </c>
      <c r="H347" s="0" t="n">
        <f aca="false">VLOOKUP(F347,'GAUSSIAN DISTRIBUTION'!$A$2:$C$148,2,1)+(F347-VLOOKUP(F347,'GAUSSIAN DISTRIBUTION'!$A$2:$C$148,1,1))*VLOOKUP(F347,'GAUSSIAN DISTRIBUTION'!$A$2:$C$148,3,1)</f>
        <v>2.13660733871479</v>
      </c>
      <c r="I347" s="0" t="e">
        <f aca="false">E347</f>
        <v>#N/A</v>
      </c>
      <c r="J347" s="0" t="n">
        <f aca="false">IF(ISNUMBER(I347),(H347-$H$5)^2+(I347-$I$5)^2,1E+020)</f>
        <v>1E+020</v>
      </c>
      <c r="K347" s="0" t="n">
        <f aca="false">B347</f>
        <v>0</v>
      </c>
    </row>
    <row r="348" customFormat="false" ht="12.75" hidden="false" customHeight="false" outlineLevel="0" collapsed="false">
      <c r="C348" s="0"/>
      <c r="E348" s="0" t="e">
        <f aca="false">IF(AND(ISNUMBER(C348),C348&gt;'PLOT OUTPUT'!$D$4),LOG(C348),$C$2)</f>
        <v>#N/A</v>
      </c>
      <c r="F348" s="0" t="n">
        <f aca="false">IF(ISNUMBER(E347),F347-1/$C$3,1-0.5/$C$3)</f>
        <v>0.982758620689655</v>
      </c>
      <c r="H348" s="0" t="n">
        <f aca="false">VLOOKUP(F348,'GAUSSIAN DISTRIBUTION'!$A$2:$C$148,2,1)+(F348-VLOOKUP(F348,'GAUSSIAN DISTRIBUTION'!$A$2:$C$148,1,1))*VLOOKUP(F348,'GAUSSIAN DISTRIBUTION'!$A$2:$C$148,3,1)</f>
        <v>2.13660733871479</v>
      </c>
      <c r="I348" s="0" t="e">
        <f aca="false">E348</f>
        <v>#N/A</v>
      </c>
      <c r="J348" s="0" t="n">
        <f aca="false">IF(ISNUMBER(I348),(H348-$H$5)^2+(I348-$I$5)^2,1E+020)</f>
        <v>1E+020</v>
      </c>
      <c r="K348" s="0" t="n">
        <f aca="false">B348</f>
        <v>0</v>
      </c>
    </row>
    <row r="349" customFormat="false" ht="12.75" hidden="false" customHeight="false" outlineLevel="0" collapsed="false">
      <c r="C349" s="0"/>
      <c r="E349" s="0" t="e">
        <f aca="false">IF(AND(ISNUMBER(C349),C349&gt;'PLOT OUTPUT'!$D$4),LOG(C349),$C$2)</f>
        <v>#N/A</v>
      </c>
      <c r="F349" s="0" t="n">
        <f aca="false">IF(ISNUMBER(E348),F348-1/$C$3,1-0.5/$C$3)</f>
        <v>0.982758620689655</v>
      </c>
      <c r="H349" s="0" t="n">
        <f aca="false">VLOOKUP(F349,'GAUSSIAN DISTRIBUTION'!$A$2:$C$148,2,1)+(F349-VLOOKUP(F349,'GAUSSIAN DISTRIBUTION'!$A$2:$C$148,1,1))*VLOOKUP(F349,'GAUSSIAN DISTRIBUTION'!$A$2:$C$148,3,1)</f>
        <v>2.13660733871479</v>
      </c>
      <c r="I349" s="0" t="e">
        <f aca="false">E349</f>
        <v>#N/A</v>
      </c>
      <c r="J349" s="0" t="n">
        <f aca="false">IF(ISNUMBER(I349),(H349-$H$5)^2+(I349-$I$5)^2,1E+020)</f>
        <v>1E+020</v>
      </c>
      <c r="K349" s="0" t="n">
        <f aca="false">B349</f>
        <v>0</v>
      </c>
    </row>
    <row r="350" customFormat="false" ht="12.75" hidden="false" customHeight="false" outlineLevel="0" collapsed="false">
      <c r="C350" s="0"/>
      <c r="E350" s="0" t="e">
        <f aca="false">IF(AND(ISNUMBER(C350),C350&gt;'PLOT OUTPUT'!$D$4),LOG(C350),$C$2)</f>
        <v>#N/A</v>
      </c>
      <c r="F350" s="0" t="n">
        <f aca="false">IF(ISNUMBER(E349),F349-1/$C$3,1-0.5/$C$3)</f>
        <v>0.982758620689655</v>
      </c>
      <c r="H350" s="0" t="n">
        <f aca="false">VLOOKUP(F350,'GAUSSIAN DISTRIBUTION'!$A$2:$C$148,2,1)+(F350-VLOOKUP(F350,'GAUSSIAN DISTRIBUTION'!$A$2:$C$148,1,1))*VLOOKUP(F350,'GAUSSIAN DISTRIBUTION'!$A$2:$C$148,3,1)</f>
        <v>2.13660733871479</v>
      </c>
      <c r="I350" s="0" t="e">
        <f aca="false">E350</f>
        <v>#N/A</v>
      </c>
      <c r="J350" s="0" t="n">
        <f aca="false">IF(ISNUMBER(I350),(H350-$H$5)^2+(I350-$I$5)^2,1E+020)</f>
        <v>1E+020</v>
      </c>
      <c r="K350" s="0" t="n">
        <f aca="false">B350</f>
        <v>0</v>
      </c>
    </row>
    <row r="351" customFormat="false" ht="12.75" hidden="false" customHeight="false" outlineLevel="0" collapsed="false">
      <c r="C351" s="0"/>
      <c r="E351" s="0" t="e">
        <f aca="false">IF(AND(ISNUMBER(C351),C351&gt;'PLOT OUTPUT'!$D$4),LOG(C351),$C$2)</f>
        <v>#N/A</v>
      </c>
      <c r="F351" s="0" t="n">
        <f aca="false">IF(ISNUMBER(E350),F350-1/$C$3,1-0.5/$C$3)</f>
        <v>0.982758620689655</v>
      </c>
      <c r="H351" s="0" t="n">
        <f aca="false">VLOOKUP(F351,'GAUSSIAN DISTRIBUTION'!$A$2:$C$148,2,1)+(F351-VLOOKUP(F351,'GAUSSIAN DISTRIBUTION'!$A$2:$C$148,1,1))*VLOOKUP(F351,'GAUSSIAN DISTRIBUTION'!$A$2:$C$148,3,1)</f>
        <v>2.13660733871479</v>
      </c>
      <c r="I351" s="0" t="e">
        <f aca="false">E351</f>
        <v>#N/A</v>
      </c>
      <c r="J351" s="0" t="n">
        <f aca="false">IF(ISNUMBER(I351),(H351-$H$5)^2+(I351-$I$5)^2,1E+020)</f>
        <v>1E+020</v>
      </c>
      <c r="K351" s="0" t="n">
        <f aca="false">B351</f>
        <v>0</v>
      </c>
    </row>
    <row r="352" customFormat="false" ht="12.75" hidden="false" customHeight="false" outlineLevel="0" collapsed="false">
      <c r="C352" s="0"/>
      <c r="E352" s="0" t="e">
        <f aca="false">IF(AND(ISNUMBER(C352),C352&gt;'PLOT OUTPUT'!$D$4),LOG(C352),$C$2)</f>
        <v>#N/A</v>
      </c>
      <c r="F352" s="0" t="n">
        <f aca="false">IF(ISNUMBER(E351),F351-1/$C$3,1-0.5/$C$3)</f>
        <v>0.982758620689655</v>
      </c>
      <c r="H352" s="0" t="n">
        <f aca="false">VLOOKUP(F352,'GAUSSIAN DISTRIBUTION'!$A$2:$C$148,2,1)+(F352-VLOOKUP(F352,'GAUSSIAN DISTRIBUTION'!$A$2:$C$148,1,1))*VLOOKUP(F352,'GAUSSIAN DISTRIBUTION'!$A$2:$C$148,3,1)</f>
        <v>2.13660733871479</v>
      </c>
      <c r="I352" s="0" t="e">
        <f aca="false">E352</f>
        <v>#N/A</v>
      </c>
      <c r="J352" s="0" t="n">
        <f aca="false">IF(ISNUMBER(I352),(H352-$H$5)^2+(I352-$I$5)^2,1E+020)</f>
        <v>1E+020</v>
      </c>
      <c r="K352" s="0" t="n">
        <f aca="false">B352</f>
        <v>0</v>
      </c>
    </row>
    <row r="353" customFormat="false" ht="12.75" hidden="false" customHeight="false" outlineLevel="0" collapsed="false">
      <c r="C353" s="0"/>
      <c r="E353" s="0" t="e">
        <f aca="false">IF(AND(ISNUMBER(C353),C353&gt;'PLOT OUTPUT'!$D$4),LOG(C353),$C$2)</f>
        <v>#N/A</v>
      </c>
      <c r="F353" s="0" t="n">
        <f aca="false">IF(ISNUMBER(E352),F352-1/$C$3,1-0.5/$C$3)</f>
        <v>0.982758620689655</v>
      </c>
      <c r="H353" s="0" t="n">
        <f aca="false">VLOOKUP(F353,'GAUSSIAN DISTRIBUTION'!$A$2:$C$148,2,1)+(F353-VLOOKUP(F353,'GAUSSIAN DISTRIBUTION'!$A$2:$C$148,1,1))*VLOOKUP(F353,'GAUSSIAN DISTRIBUTION'!$A$2:$C$148,3,1)</f>
        <v>2.13660733871479</v>
      </c>
      <c r="I353" s="0" t="e">
        <f aca="false">E353</f>
        <v>#N/A</v>
      </c>
      <c r="J353" s="0" t="n">
        <f aca="false">IF(ISNUMBER(I353),(H353-$H$5)^2+(I353-$I$5)^2,1E+020)</f>
        <v>1E+020</v>
      </c>
      <c r="K353" s="0" t="n">
        <f aca="false">B353</f>
        <v>0</v>
      </c>
    </row>
    <row r="354" customFormat="false" ht="12.75" hidden="false" customHeight="false" outlineLevel="0" collapsed="false">
      <c r="C354" s="0"/>
      <c r="E354" s="0" t="e">
        <f aca="false">IF(AND(ISNUMBER(C354),C354&gt;'PLOT OUTPUT'!$D$4),LOG(C354),$C$2)</f>
        <v>#N/A</v>
      </c>
      <c r="F354" s="0" t="n">
        <f aca="false">IF(ISNUMBER(E353),F353-1/$C$3,1-0.5/$C$3)</f>
        <v>0.982758620689655</v>
      </c>
      <c r="H354" s="0" t="n">
        <f aca="false">VLOOKUP(F354,'GAUSSIAN DISTRIBUTION'!$A$2:$C$148,2,1)+(F354-VLOOKUP(F354,'GAUSSIAN DISTRIBUTION'!$A$2:$C$148,1,1))*VLOOKUP(F354,'GAUSSIAN DISTRIBUTION'!$A$2:$C$148,3,1)</f>
        <v>2.13660733871479</v>
      </c>
      <c r="I354" s="0" t="e">
        <f aca="false">E354</f>
        <v>#N/A</v>
      </c>
      <c r="J354" s="0" t="n">
        <f aca="false">IF(ISNUMBER(I354),(H354-$H$5)^2+(I354-$I$5)^2,1E+020)</f>
        <v>1E+020</v>
      </c>
      <c r="K354" s="0" t="n">
        <f aca="false">B354</f>
        <v>0</v>
      </c>
    </row>
    <row r="355" customFormat="false" ht="12.75" hidden="false" customHeight="false" outlineLevel="0" collapsed="false">
      <c r="C355" s="0"/>
      <c r="E355" s="0" t="e">
        <f aca="false">IF(AND(ISNUMBER(C355),C355&gt;'PLOT OUTPUT'!$D$4),LOG(C355),$C$2)</f>
        <v>#N/A</v>
      </c>
      <c r="F355" s="0" t="n">
        <f aca="false">IF(ISNUMBER(E354),F354-1/$C$3,1-0.5/$C$3)</f>
        <v>0.982758620689655</v>
      </c>
      <c r="H355" s="0" t="n">
        <f aca="false">VLOOKUP(F355,'GAUSSIAN DISTRIBUTION'!$A$2:$C$148,2,1)+(F355-VLOOKUP(F355,'GAUSSIAN DISTRIBUTION'!$A$2:$C$148,1,1))*VLOOKUP(F355,'GAUSSIAN DISTRIBUTION'!$A$2:$C$148,3,1)</f>
        <v>2.13660733871479</v>
      </c>
      <c r="I355" s="0" t="e">
        <f aca="false">E355</f>
        <v>#N/A</v>
      </c>
      <c r="J355" s="0" t="n">
        <f aca="false">IF(ISNUMBER(I355),(H355-$H$5)^2+(I355-$I$5)^2,1E+020)</f>
        <v>1E+020</v>
      </c>
      <c r="K355" s="0" t="n">
        <f aca="false">B355</f>
        <v>0</v>
      </c>
    </row>
    <row r="356" customFormat="false" ht="12.75" hidden="false" customHeight="false" outlineLevel="0" collapsed="false">
      <c r="C356" s="0"/>
      <c r="E356" s="0" t="e">
        <f aca="false">IF(AND(ISNUMBER(C356),C356&gt;'PLOT OUTPUT'!$D$4),LOG(C356),$C$2)</f>
        <v>#N/A</v>
      </c>
      <c r="F356" s="0" t="n">
        <f aca="false">IF(ISNUMBER(E355),F355-1/$C$3,1-0.5/$C$3)</f>
        <v>0.982758620689655</v>
      </c>
      <c r="H356" s="0" t="n">
        <f aca="false">VLOOKUP(F356,'GAUSSIAN DISTRIBUTION'!$A$2:$C$148,2,1)+(F356-VLOOKUP(F356,'GAUSSIAN DISTRIBUTION'!$A$2:$C$148,1,1))*VLOOKUP(F356,'GAUSSIAN DISTRIBUTION'!$A$2:$C$148,3,1)</f>
        <v>2.13660733871479</v>
      </c>
      <c r="I356" s="0" t="e">
        <f aca="false">E356</f>
        <v>#N/A</v>
      </c>
      <c r="J356" s="0" t="n">
        <f aca="false">IF(ISNUMBER(I356),(H356-$H$5)^2+(I356-$I$5)^2,1E+020)</f>
        <v>1E+020</v>
      </c>
      <c r="K356" s="0" t="n">
        <f aca="false">B356</f>
        <v>0</v>
      </c>
    </row>
    <row r="357" customFormat="false" ht="12.75" hidden="false" customHeight="false" outlineLevel="0" collapsed="false">
      <c r="C357" s="0"/>
      <c r="E357" s="0" t="e">
        <f aca="false">IF(AND(ISNUMBER(C357),C357&gt;'PLOT OUTPUT'!$D$4),LOG(C357),$C$2)</f>
        <v>#N/A</v>
      </c>
      <c r="F357" s="0" t="n">
        <f aca="false">IF(ISNUMBER(E356),F356-1/$C$3,1-0.5/$C$3)</f>
        <v>0.982758620689655</v>
      </c>
      <c r="H357" s="0" t="n">
        <f aca="false">VLOOKUP(F357,'GAUSSIAN DISTRIBUTION'!$A$2:$C$148,2,1)+(F357-VLOOKUP(F357,'GAUSSIAN DISTRIBUTION'!$A$2:$C$148,1,1))*VLOOKUP(F357,'GAUSSIAN DISTRIBUTION'!$A$2:$C$148,3,1)</f>
        <v>2.13660733871479</v>
      </c>
      <c r="I357" s="0" t="e">
        <f aca="false">E357</f>
        <v>#N/A</v>
      </c>
      <c r="J357" s="0" t="n">
        <f aca="false">IF(ISNUMBER(I357),(H357-$H$5)^2+(I357-$I$5)^2,1E+020)</f>
        <v>1E+020</v>
      </c>
      <c r="K357" s="0" t="n">
        <f aca="false">B357</f>
        <v>0</v>
      </c>
    </row>
    <row r="358" customFormat="false" ht="12.75" hidden="false" customHeight="false" outlineLevel="0" collapsed="false">
      <c r="C358" s="0"/>
      <c r="E358" s="0" t="e">
        <f aca="false">IF(AND(ISNUMBER(C358),C358&gt;'PLOT OUTPUT'!$D$4),LOG(C358),$C$2)</f>
        <v>#N/A</v>
      </c>
      <c r="F358" s="0" t="n">
        <f aca="false">IF(ISNUMBER(E357),F357-1/$C$3,1-0.5/$C$3)</f>
        <v>0.982758620689655</v>
      </c>
      <c r="H358" s="0" t="n">
        <f aca="false">VLOOKUP(F358,'GAUSSIAN DISTRIBUTION'!$A$2:$C$148,2,1)+(F358-VLOOKUP(F358,'GAUSSIAN DISTRIBUTION'!$A$2:$C$148,1,1))*VLOOKUP(F358,'GAUSSIAN DISTRIBUTION'!$A$2:$C$148,3,1)</f>
        <v>2.13660733871479</v>
      </c>
      <c r="I358" s="0" t="e">
        <f aca="false">E358</f>
        <v>#N/A</v>
      </c>
      <c r="J358" s="0" t="n">
        <f aca="false">IF(ISNUMBER(I358),(H358-$H$5)^2+(I358-$I$5)^2,1E+020)</f>
        <v>1E+020</v>
      </c>
      <c r="K358" s="0" t="n">
        <f aca="false">B358</f>
        <v>0</v>
      </c>
    </row>
    <row r="359" customFormat="false" ht="12.75" hidden="false" customHeight="false" outlineLevel="0" collapsed="false">
      <c r="C359" s="0"/>
      <c r="E359" s="0" t="e">
        <f aca="false">IF(AND(ISNUMBER(C359),C359&gt;'PLOT OUTPUT'!$D$4),LOG(C359),$C$2)</f>
        <v>#N/A</v>
      </c>
      <c r="F359" s="0" t="n">
        <f aca="false">IF(ISNUMBER(E358),F358-1/$C$3,1-0.5/$C$3)</f>
        <v>0.982758620689655</v>
      </c>
      <c r="H359" s="0" t="n">
        <f aca="false">VLOOKUP(F359,'GAUSSIAN DISTRIBUTION'!$A$2:$C$148,2,1)+(F359-VLOOKUP(F359,'GAUSSIAN DISTRIBUTION'!$A$2:$C$148,1,1))*VLOOKUP(F359,'GAUSSIAN DISTRIBUTION'!$A$2:$C$148,3,1)</f>
        <v>2.13660733871479</v>
      </c>
      <c r="I359" s="0" t="e">
        <f aca="false">E359</f>
        <v>#N/A</v>
      </c>
    </row>
    <row r="360" customFormat="false" ht="12.75" hidden="false" customHeight="false" outlineLevel="0" collapsed="false">
      <c r="C360" s="0"/>
      <c r="E360" s="0" t="e">
        <f aca="false">IF(AND(ISNUMBER(C360),C360&gt;'PLOT OUTPUT'!$D$4),LOG(C360),$C$2)</f>
        <v>#N/A</v>
      </c>
      <c r="F360" s="0" t="n">
        <f aca="false">IF(ISNUMBER(E359),F359-1/$C$3,1-0.5/$C$3)</f>
        <v>0.982758620689655</v>
      </c>
      <c r="H360" s="0" t="n">
        <f aca="false">VLOOKUP(F360,'GAUSSIAN DISTRIBUTION'!$A$2:$C$148,2,1)+(F360-VLOOKUP(F360,'GAUSSIAN DISTRIBUTION'!$A$2:$C$148,1,1))*VLOOKUP(F360,'GAUSSIAN DISTRIBUTION'!$A$2:$C$148,3,1)</f>
        <v>2.13660733871479</v>
      </c>
      <c r="I360" s="0" t="e">
        <f aca="false">E360</f>
        <v>#N/A</v>
      </c>
    </row>
    <row r="361" customFormat="false" ht="12.75" hidden="false" customHeight="false" outlineLevel="0" collapsed="false">
      <c r="C361" s="0"/>
      <c r="E361" s="0" t="e">
        <f aca="false">IF(AND(ISNUMBER(C361),C361&gt;'PLOT OUTPUT'!$D$4),LOG(C361),$C$2)</f>
        <v>#N/A</v>
      </c>
      <c r="F361" s="0" t="n">
        <f aca="false">IF(ISNUMBER(E360),F360-1/$C$3,1-0.5/$C$3)</f>
        <v>0.982758620689655</v>
      </c>
      <c r="H361" s="0" t="n">
        <f aca="false">VLOOKUP(F361,'GAUSSIAN DISTRIBUTION'!$A$2:$C$148,2,1)+(F361-VLOOKUP(F361,'GAUSSIAN DISTRIBUTION'!$A$2:$C$148,1,1))*VLOOKUP(F361,'GAUSSIAN DISTRIBUTION'!$A$2:$C$148,3,1)</f>
        <v>2.13660733871479</v>
      </c>
      <c r="I361" s="0" t="e">
        <f aca="false">E361</f>
        <v>#N/A</v>
      </c>
    </row>
    <row r="362" customFormat="false" ht="12.75" hidden="false" customHeight="false" outlineLevel="0" collapsed="false">
      <c r="C362" s="0"/>
      <c r="E362" s="0" t="e">
        <f aca="false">IF(AND(ISNUMBER(C362),C362&gt;'PLOT OUTPUT'!$D$4),LOG(C362),$C$2)</f>
        <v>#N/A</v>
      </c>
      <c r="F362" s="0" t="n">
        <f aca="false">IF(ISNUMBER(E361),F361-1/$C$3,1-0.5/$C$3)</f>
        <v>0.982758620689655</v>
      </c>
      <c r="H362" s="0" t="n">
        <f aca="false">VLOOKUP(F362,'GAUSSIAN DISTRIBUTION'!$A$2:$C$148,2,1)+(F362-VLOOKUP(F362,'GAUSSIAN DISTRIBUTION'!$A$2:$C$148,1,1))*VLOOKUP(F362,'GAUSSIAN DISTRIBUTION'!$A$2:$C$148,3,1)</f>
        <v>2.13660733871479</v>
      </c>
      <c r="I362" s="0" t="e">
        <f aca="false">E362</f>
        <v>#N/A</v>
      </c>
    </row>
    <row r="363" customFormat="false" ht="12.75" hidden="false" customHeight="false" outlineLevel="0" collapsed="false">
      <c r="C363" s="0"/>
      <c r="E363" s="0" t="e">
        <f aca="false">IF(AND(ISNUMBER(C363),C363&gt;'PLOT OUTPUT'!$D$4),LOG(C363),$C$2)</f>
        <v>#N/A</v>
      </c>
      <c r="F363" s="0" t="n">
        <f aca="false">IF(ISNUMBER(E362),F362-1/$C$3,1-0.5/$C$3)</f>
        <v>0.982758620689655</v>
      </c>
      <c r="H363" s="0" t="n">
        <f aca="false">VLOOKUP(F363,'GAUSSIAN DISTRIBUTION'!$A$2:$C$148,2,1)+(F363-VLOOKUP(F363,'GAUSSIAN DISTRIBUTION'!$A$2:$C$148,1,1))*VLOOKUP(F363,'GAUSSIAN DISTRIBUTION'!$A$2:$C$148,3,1)</f>
        <v>2.13660733871479</v>
      </c>
      <c r="I363" s="0" t="e">
        <f aca="false">E363</f>
        <v>#N/A</v>
      </c>
    </row>
    <row r="364" customFormat="false" ht="12.75" hidden="false" customHeight="false" outlineLevel="0" collapsed="false">
      <c r="C364" s="0"/>
      <c r="E364" s="0" t="e">
        <f aca="false">IF(AND(ISNUMBER(C364),C364&gt;'PLOT OUTPUT'!$D$4),LOG(C364),$C$2)</f>
        <v>#N/A</v>
      </c>
      <c r="F364" s="0" t="n">
        <f aca="false">IF(ISNUMBER(E363),F363-1/$C$3,1-0.5/$C$3)</f>
        <v>0.982758620689655</v>
      </c>
      <c r="H364" s="0" t="n">
        <f aca="false">VLOOKUP(F364,'GAUSSIAN DISTRIBUTION'!$A$2:$C$148,2,1)+(F364-VLOOKUP(F364,'GAUSSIAN DISTRIBUTION'!$A$2:$C$148,1,1))*VLOOKUP(F364,'GAUSSIAN DISTRIBUTION'!$A$2:$C$148,3,1)</f>
        <v>2.13660733871479</v>
      </c>
      <c r="I364" s="0" t="e">
        <f aca="false">E364</f>
        <v>#N/A</v>
      </c>
    </row>
    <row r="365" customFormat="false" ht="12.75" hidden="false" customHeight="false" outlineLevel="0" collapsed="false">
      <c r="C365" s="0"/>
      <c r="E365" s="0" t="e">
        <f aca="false">IF(AND(ISNUMBER(C365),C365&gt;'PLOT OUTPUT'!$D$4),LOG(C365),$C$2)</f>
        <v>#N/A</v>
      </c>
      <c r="F365" s="0" t="n">
        <f aca="false">IF(ISNUMBER(E364),F364-1/$C$3,1-0.5/$C$3)</f>
        <v>0.982758620689655</v>
      </c>
      <c r="H365" s="0" t="n">
        <f aca="false">VLOOKUP(F365,'GAUSSIAN DISTRIBUTION'!$A$2:$C$148,2,1)+(F365-VLOOKUP(F365,'GAUSSIAN DISTRIBUTION'!$A$2:$C$148,1,1))*VLOOKUP(F365,'GAUSSIAN DISTRIBUTION'!$A$2:$C$148,3,1)</f>
        <v>2.13660733871479</v>
      </c>
      <c r="I365" s="0" t="e">
        <f aca="false">E365</f>
        <v>#N/A</v>
      </c>
    </row>
    <row r="366" customFormat="false" ht="12.75" hidden="false" customHeight="false" outlineLevel="0" collapsed="false">
      <c r="C366" s="0"/>
      <c r="E366" s="0" t="e">
        <f aca="false">IF(AND(ISNUMBER(C366),C366&gt;'PLOT OUTPUT'!$D$4),LOG(C366),$C$2)</f>
        <v>#N/A</v>
      </c>
      <c r="F366" s="0" t="n">
        <f aca="false">IF(ISNUMBER(E365),F365-1/$C$3,1-0.5/$C$3)</f>
        <v>0.982758620689655</v>
      </c>
      <c r="H366" s="0" t="n">
        <f aca="false">VLOOKUP(F366,'GAUSSIAN DISTRIBUTION'!$A$2:$C$148,2,1)+(F366-VLOOKUP(F366,'GAUSSIAN DISTRIBUTION'!$A$2:$C$148,1,1))*VLOOKUP(F366,'GAUSSIAN DISTRIBUTION'!$A$2:$C$148,3,1)</f>
        <v>2.13660733871479</v>
      </c>
      <c r="I366" s="0" t="e">
        <f aca="false">E366</f>
        <v>#N/A</v>
      </c>
    </row>
    <row r="367" customFormat="false" ht="12.75" hidden="false" customHeight="false" outlineLevel="0" collapsed="false">
      <c r="C367" s="0"/>
      <c r="E367" s="0" t="e">
        <f aca="false">IF(AND(ISNUMBER(C367),C367&gt;'PLOT OUTPUT'!$D$4),LOG(C367),$C$2)</f>
        <v>#N/A</v>
      </c>
      <c r="F367" s="0" t="n">
        <f aca="false">IF(ISNUMBER(E366),F366-1/$C$3,1-0.5/$C$3)</f>
        <v>0.982758620689655</v>
      </c>
      <c r="H367" s="0" t="n">
        <f aca="false">VLOOKUP(F367,'GAUSSIAN DISTRIBUTION'!$A$2:$C$148,2,1)+(F367-VLOOKUP(F367,'GAUSSIAN DISTRIBUTION'!$A$2:$C$148,1,1))*VLOOKUP(F367,'GAUSSIAN DISTRIBUTION'!$A$2:$C$148,3,1)</f>
        <v>2.13660733871479</v>
      </c>
      <c r="I367" s="0" t="e">
        <f aca="false">E367</f>
        <v>#N/A</v>
      </c>
    </row>
    <row r="368" customFormat="false" ht="12.75" hidden="false" customHeight="false" outlineLevel="0" collapsed="false">
      <c r="C368" s="0"/>
      <c r="E368" s="0" t="e">
        <f aca="false">IF(AND(ISNUMBER(C368),C368&gt;'PLOT OUTPUT'!$D$4),LOG(C368),$C$2)</f>
        <v>#N/A</v>
      </c>
      <c r="F368" s="0" t="n">
        <f aca="false">IF(ISNUMBER(E367),F367-1/$C$3,1-0.5/$C$3)</f>
        <v>0.982758620689655</v>
      </c>
      <c r="H368" s="0" t="n">
        <f aca="false">VLOOKUP(F368,'GAUSSIAN DISTRIBUTION'!$A$2:$C$148,2,1)+(F368-VLOOKUP(F368,'GAUSSIAN DISTRIBUTION'!$A$2:$C$148,1,1))*VLOOKUP(F368,'GAUSSIAN DISTRIBUTION'!$A$2:$C$148,3,1)</f>
        <v>2.13660733871479</v>
      </c>
      <c r="I368" s="0" t="e">
        <f aca="false">E368</f>
        <v>#N/A</v>
      </c>
    </row>
    <row r="369" customFormat="false" ht="12.75" hidden="false" customHeight="false" outlineLevel="0" collapsed="false">
      <c r="C369" s="0"/>
      <c r="E369" s="0" t="e">
        <f aca="false">IF(AND(ISNUMBER(C369),C369&gt;'PLOT OUTPUT'!$D$4),LOG(C369),$C$2)</f>
        <v>#N/A</v>
      </c>
      <c r="F369" s="0" t="n">
        <f aca="false">IF(ISNUMBER(E368),F368-1/$C$3,1-0.5/$C$3)</f>
        <v>0.982758620689655</v>
      </c>
      <c r="H369" s="0" t="n">
        <f aca="false">VLOOKUP(F369,'GAUSSIAN DISTRIBUTION'!$A$2:$C$148,2,1)+(F369-VLOOKUP(F369,'GAUSSIAN DISTRIBUTION'!$A$2:$C$148,1,1))*VLOOKUP(F369,'GAUSSIAN DISTRIBUTION'!$A$2:$C$148,3,1)</f>
        <v>2.13660733871479</v>
      </c>
      <c r="I369" s="0" t="e">
        <f aca="false">E369</f>
        <v>#N/A</v>
      </c>
    </row>
    <row r="370" customFormat="false" ht="12.75" hidden="false" customHeight="false" outlineLevel="0" collapsed="false">
      <c r="C370" s="0"/>
      <c r="E370" s="0" t="e">
        <f aca="false">IF(AND(ISNUMBER(C370),C370&gt;'PLOT OUTPUT'!$D$4),LOG(C370),$C$2)</f>
        <v>#N/A</v>
      </c>
      <c r="F370" s="0" t="n">
        <f aca="false">IF(ISNUMBER(E369),F369-1/$C$3,1-0.5/$C$3)</f>
        <v>0.982758620689655</v>
      </c>
      <c r="H370" s="0" t="n">
        <f aca="false">VLOOKUP(F370,'GAUSSIAN DISTRIBUTION'!$A$2:$C$148,2,1)+(F370-VLOOKUP(F370,'GAUSSIAN DISTRIBUTION'!$A$2:$C$148,1,1))*VLOOKUP(F370,'GAUSSIAN DISTRIBUTION'!$A$2:$C$148,3,1)</f>
        <v>2.13660733871479</v>
      </c>
      <c r="I370" s="0" t="e">
        <f aca="false">E370</f>
        <v>#N/A</v>
      </c>
    </row>
    <row r="371" customFormat="false" ht="12.75" hidden="false" customHeight="false" outlineLevel="0" collapsed="false">
      <c r="C371" s="0"/>
      <c r="E371" s="0" t="e">
        <f aca="false">IF(AND(ISNUMBER(C371),C371&gt;'PLOT OUTPUT'!$D$4),LOG(C371),$C$2)</f>
        <v>#N/A</v>
      </c>
      <c r="F371" s="0" t="n">
        <f aca="false">IF(ISNUMBER(E370),F370-1/$C$3,1-0.5/$C$3)</f>
        <v>0.982758620689655</v>
      </c>
      <c r="H371" s="0" t="n">
        <f aca="false">VLOOKUP(F371,'GAUSSIAN DISTRIBUTION'!$A$2:$C$148,2,1)+(F371-VLOOKUP(F371,'GAUSSIAN DISTRIBUTION'!$A$2:$C$148,1,1))*VLOOKUP(F371,'GAUSSIAN DISTRIBUTION'!$A$2:$C$148,3,1)</f>
        <v>2.13660733871479</v>
      </c>
      <c r="I371" s="0" t="e">
        <f aca="false">E371</f>
        <v>#N/A</v>
      </c>
    </row>
    <row r="372" customFormat="false" ht="12.75" hidden="false" customHeight="false" outlineLevel="0" collapsed="false">
      <c r="C372" s="0"/>
      <c r="E372" s="0" t="e">
        <f aca="false">IF(AND(ISNUMBER(C372),C372&gt;'PLOT OUTPUT'!$D$4),LOG(C372),$C$2)</f>
        <v>#N/A</v>
      </c>
      <c r="F372" s="0" t="n">
        <f aca="false">IF(ISNUMBER(E371),F371-1/$C$3,1-0.5/$C$3)</f>
        <v>0.982758620689655</v>
      </c>
      <c r="H372" s="0" t="n">
        <f aca="false">VLOOKUP(F372,'GAUSSIAN DISTRIBUTION'!$A$2:$C$148,2,1)+(F372-VLOOKUP(F372,'GAUSSIAN DISTRIBUTION'!$A$2:$C$148,1,1))*VLOOKUP(F372,'GAUSSIAN DISTRIBUTION'!$A$2:$C$148,3,1)</f>
        <v>2.13660733871479</v>
      </c>
      <c r="I372" s="0" t="e">
        <f aca="false">E372</f>
        <v>#N/A</v>
      </c>
    </row>
    <row r="373" customFormat="false" ht="12.75" hidden="false" customHeight="false" outlineLevel="0" collapsed="false">
      <c r="C373" s="0"/>
      <c r="E373" s="0" t="e">
        <f aca="false">IF(AND(ISNUMBER(C373),C373&gt;'PLOT OUTPUT'!$D$4),LOG(C373),$C$2)</f>
        <v>#N/A</v>
      </c>
      <c r="F373" s="0" t="n">
        <f aca="false">IF(ISNUMBER(E372),F372-1/$C$3,1-0.5/$C$3)</f>
        <v>0.982758620689655</v>
      </c>
      <c r="H373" s="0" t="n">
        <f aca="false">VLOOKUP(F373,'GAUSSIAN DISTRIBUTION'!$A$2:$C$148,2,1)+(F373-VLOOKUP(F373,'GAUSSIAN DISTRIBUTION'!$A$2:$C$148,1,1))*VLOOKUP(F373,'GAUSSIAN DISTRIBUTION'!$A$2:$C$148,3,1)</f>
        <v>2.13660733871479</v>
      </c>
      <c r="I373" s="0" t="e">
        <f aca="false">E373</f>
        <v>#N/A</v>
      </c>
    </row>
    <row r="374" customFormat="false" ht="12.75" hidden="false" customHeight="false" outlineLevel="0" collapsed="false">
      <c r="C374" s="0"/>
      <c r="E374" s="0" t="e">
        <f aca="false">IF(AND(ISNUMBER(C374),C374&gt;'PLOT OUTPUT'!$D$4),LOG(C374),$C$2)</f>
        <v>#N/A</v>
      </c>
      <c r="F374" s="0" t="n">
        <f aca="false">IF(ISNUMBER(E373),F373-1/$C$3,1-0.5/$C$3)</f>
        <v>0.982758620689655</v>
      </c>
      <c r="H374" s="0" t="n">
        <f aca="false">VLOOKUP(F374,'GAUSSIAN DISTRIBUTION'!$A$2:$C$148,2,1)+(F374-VLOOKUP(F374,'GAUSSIAN DISTRIBUTION'!$A$2:$C$148,1,1))*VLOOKUP(F374,'GAUSSIAN DISTRIBUTION'!$A$2:$C$148,3,1)</f>
        <v>2.13660733871479</v>
      </c>
      <c r="I374" s="0" t="e">
        <f aca="false">E374</f>
        <v>#N/A</v>
      </c>
    </row>
    <row r="375" customFormat="false" ht="12.75" hidden="false" customHeight="false" outlineLevel="0" collapsed="false">
      <c r="C375" s="0"/>
      <c r="E375" s="0" t="e">
        <f aca="false">IF(AND(ISNUMBER(C375),C375&gt;'PLOT OUTPUT'!$D$4),LOG(C375),$C$2)</f>
        <v>#N/A</v>
      </c>
      <c r="F375" s="0" t="n">
        <f aca="false">IF(ISNUMBER(E374),F374-1/$C$3,1-0.5/$C$3)</f>
        <v>0.982758620689655</v>
      </c>
      <c r="H375" s="0" t="n">
        <f aca="false">VLOOKUP(F375,'GAUSSIAN DISTRIBUTION'!$A$2:$C$148,2,1)+(F375-VLOOKUP(F375,'GAUSSIAN DISTRIBUTION'!$A$2:$C$148,1,1))*VLOOKUP(F375,'GAUSSIAN DISTRIBUTION'!$A$2:$C$148,3,1)</f>
        <v>2.13660733871479</v>
      </c>
      <c r="I375" s="0" t="e">
        <f aca="false">E375</f>
        <v>#N/A</v>
      </c>
    </row>
    <row r="376" customFormat="false" ht="12.75" hidden="false" customHeight="false" outlineLevel="0" collapsed="false">
      <c r="C376" s="0"/>
      <c r="E376" s="0" t="e">
        <f aca="false">IF(AND(ISNUMBER(C376),C376&gt;'PLOT OUTPUT'!$D$4),LOG(C376),$C$2)</f>
        <v>#N/A</v>
      </c>
      <c r="F376" s="0" t="n">
        <f aca="false">IF(ISNUMBER(E375),F375-1/$C$3,1-0.5/$C$3)</f>
        <v>0.982758620689655</v>
      </c>
      <c r="H376" s="0" t="n">
        <f aca="false">VLOOKUP(F376,'GAUSSIAN DISTRIBUTION'!$A$2:$C$148,2,1)+(F376-VLOOKUP(F376,'GAUSSIAN DISTRIBUTION'!$A$2:$C$148,1,1))*VLOOKUP(F376,'GAUSSIAN DISTRIBUTION'!$A$2:$C$148,3,1)</f>
        <v>2.13660733871479</v>
      </c>
      <c r="I376" s="0" t="e">
        <f aca="false">E376</f>
        <v>#N/A</v>
      </c>
    </row>
    <row r="377" customFormat="false" ht="12.75" hidden="false" customHeight="false" outlineLevel="0" collapsed="false">
      <c r="C377" s="0"/>
      <c r="E377" s="0" t="e">
        <f aca="false">IF(AND(ISNUMBER(C377),C377&gt;'PLOT OUTPUT'!$D$4),LOG(C377),$C$2)</f>
        <v>#N/A</v>
      </c>
      <c r="F377" s="0" t="n">
        <f aca="false">IF(ISNUMBER(E376),F376-1/$C$3,1-0.5/$C$3)</f>
        <v>0.982758620689655</v>
      </c>
      <c r="H377" s="0" t="n">
        <f aca="false">VLOOKUP(F377,'GAUSSIAN DISTRIBUTION'!$A$2:$C$148,2,1)+(F377-VLOOKUP(F377,'GAUSSIAN DISTRIBUTION'!$A$2:$C$148,1,1))*VLOOKUP(F377,'GAUSSIAN DISTRIBUTION'!$A$2:$C$148,3,1)</f>
        <v>2.13660733871479</v>
      </c>
      <c r="I377" s="0" t="e">
        <f aca="false">E377</f>
        <v>#N/A</v>
      </c>
    </row>
    <row r="378" customFormat="false" ht="12.75" hidden="false" customHeight="false" outlineLevel="0" collapsed="false">
      <c r="C378" s="0"/>
      <c r="E378" s="0" t="e">
        <f aca="false">IF(AND(ISNUMBER(C378),C378&gt;'PLOT OUTPUT'!$D$4),LOG(C378),$C$2)</f>
        <v>#N/A</v>
      </c>
      <c r="F378" s="0" t="n">
        <f aca="false">IF(ISNUMBER(E377),F377-1/$C$3,1-0.5/$C$3)</f>
        <v>0.982758620689655</v>
      </c>
      <c r="H378" s="0" t="n">
        <f aca="false">VLOOKUP(F378,'GAUSSIAN DISTRIBUTION'!$A$2:$C$148,2,1)+(F378-VLOOKUP(F378,'GAUSSIAN DISTRIBUTION'!$A$2:$C$148,1,1))*VLOOKUP(F378,'GAUSSIAN DISTRIBUTION'!$A$2:$C$148,3,1)</f>
        <v>2.13660733871479</v>
      </c>
      <c r="I378" s="0" t="e">
        <f aca="false">E378</f>
        <v>#N/A</v>
      </c>
    </row>
    <row r="379" customFormat="false" ht="12.75" hidden="false" customHeight="false" outlineLevel="0" collapsed="false">
      <c r="C379" s="0"/>
      <c r="E379" s="0" t="e">
        <f aca="false">IF(AND(ISNUMBER(C379),C379&gt;'PLOT OUTPUT'!$D$4),LOG(C379),$C$2)</f>
        <v>#N/A</v>
      </c>
      <c r="F379" s="0" t="n">
        <f aca="false">IF(ISNUMBER(E378),F378-1/$C$3,1-0.5/$C$3)</f>
        <v>0.982758620689655</v>
      </c>
      <c r="H379" s="0" t="n">
        <f aca="false">VLOOKUP(F379,'GAUSSIAN DISTRIBUTION'!$A$2:$C$148,2,1)+(F379-VLOOKUP(F379,'GAUSSIAN DISTRIBUTION'!$A$2:$C$148,1,1))*VLOOKUP(F379,'GAUSSIAN DISTRIBUTION'!$A$2:$C$148,3,1)</f>
        <v>2.13660733871479</v>
      </c>
      <c r="I379" s="0" t="e">
        <f aca="false">E379</f>
        <v>#N/A</v>
      </c>
    </row>
    <row r="380" customFormat="false" ht="12.75" hidden="false" customHeight="false" outlineLevel="0" collapsed="false">
      <c r="C380" s="0"/>
      <c r="E380" s="0" t="e">
        <f aca="false">IF(AND(ISNUMBER(C380),C380&gt;'PLOT OUTPUT'!$D$4),LOG(C380),$C$2)</f>
        <v>#N/A</v>
      </c>
      <c r="F380" s="0" t="n">
        <f aca="false">IF(ISNUMBER(E379),F379-1/$C$3,1-0.5/$C$3)</f>
        <v>0.982758620689655</v>
      </c>
      <c r="H380" s="0" t="n">
        <f aca="false">VLOOKUP(F380,'GAUSSIAN DISTRIBUTION'!$A$2:$C$148,2,1)+(F380-VLOOKUP(F380,'GAUSSIAN DISTRIBUTION'!$A$2:$C$148,1,1))*VLOOKUP(F380,'GAUSSIAN DISTRIBUTION'!$A$2:$C$148,3,1)</f>
        <v>2.13660733871479</v>
      </c>
      <c r="I380" s="0" t="e">
        <f aca="false">E380</f>
        <v>#N/A</v>
      </c>
    </row>
    <row r="381" customFormat="false" ht="12.75" hidden="false" customHeight="false" outlineLevel="0" collapsed="false">
      <c r="C381" s="0"/>
      <c r="E381" s="0" t="e">
        <f aca="false">IF(AND(ISNUMBER(C381),C381&gt;'PLOT OUTPUT'!$D$4),LOG(C381),$C$2)</f>
        <v>#N/A</v>
      </c>
      <c r="F381" s="0" t="n">
        <f aca="false">IF(ISNUMBER(E380),F380-1/$C$3,1-0.5/$C$3)</f>
        <v>0.982758620689655</v>
      </c>
      <c r="H381" s="0" t="n">
        <f aca="false">VLOOKUP(F381,'GAUSSIAN DISTRIBUTION'!$A$2:$C$148,2,1)+(F381-VLOOKUP(F381,'GAUSSIAN DISTRIBUTION'!$A$2:$C$148,1,1))*VLOOKUP(F381,'GAUSSIAN DISTRIBUTION'!$A$2:$C$148,3,1)</f>
        <v>2.13660733871479</v>
      </c>
      <c r="I381" s="0" t="e">
        <f aca="false">E381</f>
        <v>#N/A</v>
      </c>
    </row>
    <row r="382" customFormat="false" ht="12.75" hidden="false" customHeight="false" outlineLevel="0" collapsed="false">
      <c r="C382" s="0"/>
      <c r="E382" s="0" t="e">
        <f aca="false">IF(AND(ISNUMBER(C382),C382&gt;'PLOT OUTPUT'!$D$4),LOG(C382),$C$2)</f>
        <v>#N/A</v>
      </c>
      <c r="F382" s="0" t="n">
        <f aca="false">IF(ISNUMBER(E381),F381-1/$C$3,1-0.5/$C$3)</f>
        <v>0.982758620689655</v>
      </c>
      <c r="H382" s="0" t="n">
        <f aca="false">VLOOKUP(F382,'GAUSSIAN DISTRIBUTION'!$A$2:$C$148,2,1)+(F382-VLOOKUP(F382,'GAUSSIAN DISTRIBUTION'!$A$2:$C$148,1,1))*VLOOKUP(F382,'GAUSSIAN DISTRIBUTION'!$A$2:$C$148,3,1)</f>
        <v>2.13660733871479</v>
      </c>
      <c r="I382" s="0" t="e">
        <f aca="false">E382</f>
        <v>#N/A</v>
      </c>
    </row>
    <row r="383" customFormat="false" ht="12.75" hidden="false" customHeight="false" outlineLevel="0" collapsed="false">
      <c r="C383" s="0"/>
      <c r="E383" s="0" t="e">
        <f aca="false">IF(AND(ISNUMBER(C383),C383&gt;'PLOT OUTPUT'!$D$4),LOG(C383),$C$2)</f>
        <v>#N/A</v>
      </c>
      <c r="F383" s="0" t="n">
        <f aca="false">IF(ISNUMBER(E382),F382-1/$C$3,1-0.5/$C$3)</f>
        <v>0.982758620689655</v>
      </c>
      <c r="H383" s="0" t="n">
        <f aca="false">VLOOKUP(F383,'GAUSSIAN DISTRIBUTION'!$A$2:$C$148,2,1)+(F383-VLOOKUP(F383,'GAUSSIAN DISTRIBUTION'!$A$2:$C$148,1,1))*VLOOKUP(F383,'GAUSSIAN DISTRIBUTION'!$A$2:$C$148,3,1)</f>
        <v>2.13660733871479</v>
      </c>
      <c r="I383" s="0" t="e">
        <f aca="false">E383</f>
        <v>#N/A</v>
      </c>
    </row>
    <row r="384" customFormat="false" ht="12.75" hidden="false" customHeight="false" outlineLevel="0" collapsed="false">
      <c r="C384" s="0"/>
      <c r="E384" s="0" t="e">
        <f aca="false">IF(AND(ISNUMBER(C384),C384&gt;'PLOT OUTPUT'!$D$4),LOG(C384),$C$2)</f>
        <v>#N/A</v>
      </c>
      <c r="F384" s="0" t="n">
        <f aca="false">IF(ISNUMBER(E383),F383-1/$C$3,1-0.5/$C$3)</f>
        <v>0.982758620689655</v>
      </c>
      <c r="H384" s="0" t="n">
        <f aca="false">VLOOKUP(F384,'GAUSSIAN DISTRIBUTION'!$A$2:$C$148,2,1)+(F384-VLOOKUP(F384,'GAUSSIAN DISTRIBUTION'!$A$2:$C$148,1,1))*VLOOKUP(F384,'GAUSSIAN DISTRIBUTION'!$A$2:$C$148,3,1)</f>
        <v>2.13660733871479</v>
      </c>
      <c r="I384" s="0" t="e">
        <f aca="false">E384</f>
        <v>#N/A</v>
      </c>
    </row>
    <row r="385" customFormat="false" ht="12.75" hidden="false" customHeight="false" outlineLevel="0" collapsed="false">
      <c r="C385" s="0"/>
      <c r="E385" s="0" t="e">
        <f aca="false">IF(AND(ISNUMBER(C385),C385&gt;'PLOT OUTPUT'!$D$4),LOG(C385),$C$2)</f>
        <v>#N/A</v>
      </c>
      <c r="F385" s="0" t="n">
        <f aca="false">IF(ISNUMBER(E384),F384-1/$C$3,1-0.5/$C$3)</f>
        <v>0.982758620689655</v>
      </c>
      <c r="H385" s="0" t="n">
        <f aca="false">VLOOKUP(F385,'GAUSSIAN DISTRIBUTION'!$A$2:$C$148,2,1)+(F385-VLOOKUP(F385,'GAUSSIAN DISTRIBUTION'!$A$2:$C$148,1,1))*VLOOKUP(F385,'GAUSSIAN DISTRIBUTION'!$A$2:$C$148,3,1)</f>
        <v>2.13660733871479</v>
      </c>
      <c r="I385" s="0" t="e">
        <f aca="false">E385</f>
        <v>#N/A</v>
      </c>
    </row>
    <row r="386" customFormat="false" ht="12.75" hidden="false" customHeight="false" outlineLevel="0" collapsed="false">
      <c r="C386" s="0"/>
      <c r="E386" s="0" t="e">
        <f aca="false">IF(AND(ISNUMBER(C386),C386&gt;'PLOT OUTPUT'!$D$4),LOG(C386),$C$2)</f>
        <v>#N/A</v>
      </c>
      <c r="F386" s="0" t="n">
        <f aca="false">IF(ISNUMBER(E385),F385-1/$C$3,1-0.5/$C$3)</f>
        <v>0.982758620689655</v>
      </c>
      <c r="H386" s="0" t="n">
        <f aca="false">VLOOKUP(F386,'GAUSSIAN DISTRIBUTION'!$A$2:$C$148,2,1)+(F386-VLOOKUP(F386,'GAUSSIAN DISTRIBUTION'!$A$2:$C$148,1,1))*VLOOKUP(F386,'GAUSSIAN DISTRIBUTION'!$A$2:$C$148,3,1)</f>
        <v>2.13660733871479</v>
      </c>
      <c r="I386" s="0" t="e">
        <f aca="false">E386</f>
        <v>#N/A</v>
      </c>
    </row>
    <row r="387" customFormat="false" ht="12.75" hidden="false" customHeight="false" outlineLevel="0" collapsed="false">
      <c r="C387" s="0"/>
      <c r="E387" s="0" t="e">
        <f aca="false">IF(AND(ISNUMBER(C387),C387&gt;'PLOT OUTPUT'!$D$4),LOG(C387),$C$2)</f>
        <v>#N/A</v>
      </c>
      <c r="F387" s="0" t="n">
        <f aca="false">IF(ISNUMBER(E386),F386-1/$C$3,1-0.5/$C$3)</f>
        <v>0.982758620689655</v>
      </c>
      <c r="H387" s="0" t="n">
        <f aca="false">VLOOKUP(F387,'GAUSSIAN DISTRIBUTION'!$A$2:$C$148,2,1)+(F387-VLOOKUP(F387,'GAUSSIAN DISTRIBUTION'!$A$2:$C$148,1,1))*VLOOKUP(F387,'GAUSSIAN DISTRIBUTION'!$A$2:$C$148,3,1)</f>
        <v>2.13660733871479</v>
      </c>
      <c r="I387" s="0" t="e">
        <f aca="false">E387</f>
        <v>#N/A</v>
      </c>
    </row>
    <row r="388" customFormat="false" ht="12.75" hidden="false" customHeight="false" outlineLevel="0" collapsed="false">
      <c r="C388" s="0"/>
      <c r="E388" s="0" t="e">
        <f aca="false">IF(AND(ISNUMBER(C388),C388&gt;'PLOT OUTPUT'!$D$4),LOG(C388),$C$2)</f>
        <v>#N/A</v>
      </c>
      <c r="F388" s="0" t="n">
        <f aca="false">IF(ISNUMBER(E387),F387-1/$C$3,1-0.5/$C$3)</f>
        <v>0.982758620689655</v>
      </c>
      <c r="H388" s="0" t="n">
        <f aca="false">VLOOKUP(F388,'GAUSSIAN DISTRIBUTION'!$A$2:$C$148,2,1)+(F388-VLOOKUP(F388,'GAUSSIAN DISTRIBUTION'!$A$2:$C$148,1,1))*VLOOKUP(F388,'GAUSSIAN DISTRIBUTION'!$A$2:$C$148,3,1)</f>
        <v>2.13660733871479</v>
      </c>
      <c r="I388" s="0" t="e">
        <f aca="false">E388</f>
        <v>#N/A</v>
      </c>
    </row>
    <row r="389" customFormat="false" ht="12.75" hidden="false" customHeight="false" outlineLevel="0" collapsed="false">
      <c r="C389" s="0"/>
      <c r="E389" s="0" t="e">
        <f aca="false">IF(AND(ISNUMBER(C389),C389&gt;'PLOT OUTPUT'!$D$4),LOG(C389),$C$2)</f>
        <v>#N/A</v>
      </c>
      <c r="F389" s="0" t="n">
        <f aca="false">IF(ISNUMBER(E388),F388-1/$C$3,1-0.5/$C$3)</f>
        <v>0.982758620689655</v>
      </c>
      <c r="H389" s="0" t="n">
        <f aca="false">VLOOKUP(F389,'GAUSSIAN DISTRIBUTION'!$A$2:$C$148,2,1)+(F389-VLOOKUP(F389,'GAUSSIAN DISTRIBUTION'!$A$2:$C$148,1,1))*VLOOKUP(F389,'GAUSSIAN DISTRIBUTION'!$A$2:$C$148,3,1)</f>
        <v>2.13660733871479</v>
      </c>
      <c r="I389" s="0" t="e">
        <f aca="false">E389</f>
        <v>#N/A</v>
      </c>
    </row>
    <row r="390" customFormat="false" ht="12.75" hidden="false" customHeight="false" outlineLevel="0" collapsed="false">
      <c r="C390" s="0"/>
      <c r="E390" s="0" t="e">
        <f aca="false">IF(AND(ISNUMBER(C390),C390&gt;'PLOT OUTPUT'!$D$4),LOG(C390),$C$2)</f>
        <v>#N/A</v>
      </c>
      <c r="F390" s="0" t="n">
        <f aca="false">IF(ISNUMBER(E389),F389-1/$C$3,1-0.5/$C$3)</f>
        <v>0.982758620689655</v>
      </c>
      <c r="H390" s="0" t="n">
        <f aca="false">VLOOKUP(F390,'GAUSSIAN DISTRIBUTION'!$A$2:$C$148,2,1)+(F390-VLOOKUP(F390,'GAUSSIAN DISTRIBUTION'!$A$2:$C$148,1,1))*VLOOKUP(F390,'GAUSSIAN DISTRIBUTION'!$A$2:$C$148,3,1)</f>
        <v>2.13660733871479</v>
      </c>
      <c r="I390" s="0" t="e">
        <f aca="false">E390</f>
        <v>#N/A</v>
      </c>
    </row>
    <row r="391" customFormat="false" ht="12.75" hidden="false" customHeight="false" outlineLevel="0" collapsed="false">
      <c r="C391" s="0"/>
      <c r="E391" s="0" t="e">
        <f aca="false">IF(AND(ISNUMBER(C391),C391&gt;'PLOT OUTPUT'!$D$4),LOG(C391),$C$2)</f>
        <v>#N/A</v>
      </c>
      <c r="F391" s="0" t="n">
        <f aca="false">IF(ISNUMBER(E390),F390-1/$C$3,1-0.5/$C$3)</f>
        <v>0.982758620689655</v>
      </c>
      <c r="H391" s="0" t="n">
        <f aca="false">VLOOKUP(F391,'GAUSSIAN DISTRIBUTION'!$A$2:$C$148,2,1)+(F391-VLOOKUP(F391,'GAUSSIAN DISTRIBUTION'!$A$2:$C$148,1,1))*VLOOKUP(F391,'GAUSSIAN DISTRIBUTION'!$A$2:$C$148,3,1)</f>
        <v>2.13660733871479</v>
      </c>
      <c r="I391" s="0" t="e">
        <f aca="false">E391</f>
        <v>#N/A</v>
      </c>
    </row>
    <row r="392" customFormat="false" ht="12.75" hidden="false" customHeight="false" outlineLevel="0" collapsed="false">
      <c r="C392" s="0"/>
      <c r="E392" s="0" t="e">
        <f aca="false">IF(AND(ISNUMBER(C392),C392&gt;'PLOT OUTPUT'!$D$4),LOG(C392),$C$2)</f>
        <v>#N/A</v>
      </c>
      <c r="F392" s="0" t="n">
        <f aca="false">IF(ISNUMBER(E391),F391-1/$C$3,1-0.5/$C$3)</f>
        <v>0.982758620689655</v>
      </c>
      <c r="H392" s="0" t="n">
        <f aca="false">VLOOKUP(F392,'GAUSSIAN DISTRIBUTION'!$A$2:$C$148,2,1)+(F392-VLOOKUP(F392,'GAUSSIAN DISTRIBUTION'!$A$2:$C$148,1,1))*VLOOKUP(F392,'GAUSSIAN DISTRIBUTION'!$A$2:$C$148,3,1)</f>
        <v>2.13660733871479</v>
      </c>
      <c r="I392" s="0" t="e">
        <f aca="false">E392</f>
        <v>#N/A</v>
      </c>
    </row>
    <row r="393" customFormat="false" ht="12.75" hidden="false" customHeight="false" outlineLevel="0" collapsed="false">
      <c r="C393" s="0"/>
      <c r="E393" s="0" t="e">
        <f aca="false">IF(AND(ISNUMBER(C393),C393&gt;'PLOT OUTPUT'!$D$4),LOG(C393),$C$2)</f>
        <v>#N/A</v>
      </c>
      <c r="F393" s="0" t="n">
        <f aca="false">IF(ISNUMBER(E392),F392-1/$C$3,1-0.5/$C$3)</f>
        <v>0.982758620689655</v>
      </c>
      <c r="H393" s="0" t="n">
        <f aca="false">VLOOKUP(F393,'GAUSSIAN DISTRIBUTION'!$A$2:$C$148,2,1)+(F393-VLOOKUP(F393,'GAUSSIAN DISTRIBUTION'!$A$2:$C$148,1,1))*VLOOKUP(F393,'GAUSSIAN DISTRIBUTION'!$A$2:$C$148,3,1)</f>
        <v>2.13660733871479</v>
      </c>
      <c r="I393" s="0" t="e">
        <f aca="false">E393</f>
        <v>#N/A</v>
      </c>
    </row>
    <row r="394" customFormat="false" ht="12.75" hidden="false" customHeight="false" outlineLevel="0" collapsed="false">
      <c r="C394" s="0"/>
      <c r="E394" s="0" t="e">
        <f aca="false">IF(AND(ISNUMBER(C394),C394&gt;'PLOT OUTPUT'!$D$4),LOG(C394),$C$2)</f>
        <v>#N/A</v>
      </c>
      <c r="F394" s="0" t="n">
        <f aca="false">IF(ISNUMBER(E393),F393-1/$C$3,1-0.5/$C$3)</f>
        <v>0.982758620689655</v>
      </c>
      <c r="H394" s="0" t="n">
        <f aca="false">VLOOKUP(F394,'GAUSSIAN DISTRIBUTION'!$A$2:$C$148,2,1)+(F394-VLOOKUP(F394,'GAUSSIAN DISTRIBUTION'!$A$2:$C$148,1,1))*VLOOKUP(F394,'GAUSSIAN DISTRIBUTION'!$A$2:$C$148,3,1)</f>
        <v>2.13660733871479</v>
      </c>
      <c r="I394" s="0" t="e">
        <f aca="false">E394</f>
        <v>#N/A</v>
      </c>
    </row>
    <row r="395" customFormat="false" ht="12.75" hidden="false" customHeight="false" outlineLevel="0" collapsed="false">
      <c r="C395" s="0"/>
      <c r="E395" s="0" t="e">
        <f aca="false">IF(AND(ISNUMBER(C395),C395&gt;'PLOT OUTPUT'!$D$4),LOG(C395),$C$2)</f>
        <v>#N/A</v>
      </c>
      <c r="F395" s="0" t="n">
        <f aca="false">IF(ISNUMBER(E394),F394-1/$C$3,1-0.5/$C$3)</f>
        <v>0.982758620689655</v>
      </c>
      <c r="H395" s="0" t="n">
        <f aca="false">VLOOKUP(F395,'GAUSSIAN DISTRIBUTION'!$A$2:$C$148,2,1)+(F395-VLOOKUP(F395,'GAUSSIAN DISTRIBUTION'!$A$2:$C$148,1,1))*VLOOKUP(F395,'GAUSSIAN DISTRIBUTION'!$A$2:$C$148,3,1)</f>
        <v>2.13660733871479</v>
      </c>
      <c r="I395" s="0" t="e">
        <f aca="false">E395</f>
        <v>#N/A</v>
      </c>
    </row>
    <row r="396" customFormat="false" ht="12.75" hidden="false" customHeight="false" outlineLevel="0" collapsed="false">
      <c r="C396" s="0"/>
      <c r="E396" s="0" t="e">
        <f aca="false">IF(AND(ISNUMBER(C396),C396&gt;'PLOT OUTPUT'!$D$4),LOG(C396),$C$2)</f>
        <v>#N/A</v>
      </c>
      <c r="F396" s="0" t="n">
        <f aca="false">IF(ISNUMBER(E395),F395-1/$C$3,1-0.5/$C$3)</f>
        <v>0.982758620689655</v>
      </c>
      <c r="H396" s="0" t="n">
        <f aca="false">VLOOKUP(F396,'GAUSSIAN DISTRIBUTION'!$A$2:$C$148,2,1)+(F396-VLOOKUP(F396,'GAUSSIAN DISTRIBUTION'!$A$2:$C$148,1,1))*VLOOKUP(F396,'GAUSSIAN DISTRIBUTION'!$A$2:$C$148,3,1)</f>
        <v>2.13660733871479</v>
      </c>
      <c r="I396" s="0" t="e">
        <f aca="false">E396</f>
        <v>#N/A</v>
      </c>
    </row>
    <row r="397" customFormat="false" ht="12.75" hidden="false" customHeight="false" outlineLevel="0" collapsed="false">
      <c r="C397" s="0"/>
      <c r="E397" s="0" t="e">
        <f aca="false">IF(AND(ISNUMBER(C397),C397&gt;'PLOT OUTPUT'!$D$4),LOG(C397),$C$2)</f>
        <v>#N/A</v>
      </c>
      <c r="F397" s="0" t="n">
        <f aca="false">IF(ISNUMBER(E396),F396-1/$C$3,1-0.5/$C$3)</f>
        <v>0.982758620689655</v>
      </c>
      <c r="H397" s="0" t="n">
        <f aca="false">VLOOKUP(F397,'GAUSSIAN DISTRIBUTION'!$A$2:$C$148,2,1)+(F397-VLOOKUP(F397,'GAUSSIAN DISTRIBUTION'!$A$2:$C$148,1,1))*VLOOKUP(F397,'GAUSSIAN DISTRIBUTION'!$A$2:$C$148,3,1)</f>
        <v>2.13660733871479</v>
      </c>
      <c r="I397" s="0" t="e">
        <f aca="false">E397</f>
        <v>#N/A</v>
      </c>
    </row>
    <row r="398" customFormat="false" ht="12.75" hidden="false" customHeight="false" outlineLevel="0" collapsed="false">
      <c r="C398" s="0"/>
      <c r="E398" s="0" t="e">
        <f aca="false">IF(AND(ISNUMBER(C398),C398&gt;'PLOT OUTPUT'!$D$4),LOG(C398),$C$2)</f>
        <v>#N/A</v>
      </c>
      <c r="F398" s="0" t="n">
        <f aca="false">IF(ISNUMBER(E397),F397-1/$C$3,1-0.5/$C$3)</f>
        <v>0.982758620689655</v>
      </c>
      <c r="H398" s="0" t="n">
        <f aca="false">VLOOKUP(F398,'GAUSSIAN DISTRIBUTION'!$A$2:$C$148,2,1)+(F398-VLOOKUP(F398,'GAUSSIAN DISTRIBUTION'!$A$2:$C$148,1,1))*VLOOKUP(F398,'GAUSSIAN DISTRIBUTION'!$A$2:$C$148,3,1)</f>
        <v>2.13660733871479</v>
      </c>
      <c r="I398" s="0" t="e">
        <f aca="false">E398</f>
        <v>#N/A</v>
      </c>
    </row>
    <row r="399" customFormat="false" ht="12.75" hidden="false" customHeight="false" outlineLevel="0" collapsed="false">
      <c r="C399" s="0"/>
      <c r="E399" s="0" t="e">
        <f aca="false">IF(AND(ISNUMBER(C399),C399&gt;'PLOT OUTPUT'!$D$4),LOG(C399),$C$2)</f>
        <v>#N/A</v>
      </c>
      <c r="F399" s="0" t="n">
        <f aca="false">IF(ISNUMBER(E398),F398-1/$C$3,1-0.5/$C$3)</f>
        <v>0.982758620689655</v>
      </c>
      <c r="H399" s="0" t="n">
        <f aca="false">VLOOKUP(F399,'GAUSSIAN DISTRIBUTION'!$A$2:$C$148,2,1)+(F399-VLOOKUP(F399,'GAUSSIAN DISTRIBUTION'!$A$2:$C$148,1,1))*VLOOKUP(F399,'GAUSSIAN DISTRIBUTION'!$A$2:$C$148,3,1)</f>
        <v>2.13660733871479</v>
      </c>
      <c r="I399" s="0" t="e">
        <f aca="false">E399</f>
        <v>#N/A</v>
      </c>
    </row>
    <row r="400" customFormat="false" ht="12.75" hidden="false" customHeight="false" outlineLevel="0" collapsed="false">
      <c r="C400" s="0"/>
      <c r="E400" s="0" t="e">
        <f aca="false">IF(AND(ISNUMBER(C400),C400&gt;'PLOT OUTPUT'!$D$4),LOG(C400),$C$2)</f>
        <v>#N/A</v>
      </c>
      <c r="F400" s="0" t="n">
        <f aca="false">IF(ISNUMBER(E399),F399-1/$C$3,1-0.5/$C$3)</f>
        <v>0.982758620689655</v>
      </c>
      <c r="H400" s="0" t="n">
        <f aca="false">VLOOKUP(F400,'GAUSSIAN DISTRIBUTION'!$A$2:$C$148,2,1)+(F400-VLOOKUP(F400,'GAUSSIAN DISTRIBUTION'!$A$2:$C$148,1,1))*VLOOKUP(F400,'GAUSSIAN DISTRIBUTION'!$A$2:$C$148,3,1)</f>
        <v>2.13660733871479</v>
      </c>
      <c r="I400" s="0" t="e">
        <f aca="false">E400</f>
        <v>#N/A</v>
      </c>
    </row>
    <row r="401" customFormat="false" ht="12.75" hidden="false" customHeight="false" outlineLevel="0" collapsed="false">
      <c r="C401" s="0"/>
      <c r="E401" s="0" t="e">
        <f aca="false">IF(AND(ISNUMBER(C401),C401&gt;'PLOT OUTPUT'!$D$4),LOG(C401),$C$2)</f>
        <v>#N/A</v>
      </c>
      <c r="F401" s="0" t="n">
        <f aca="false">IF(ISNUMBER(E400),F400-1/$C$3,1-0.5/$C$3)</f>
        <v>0.982758620689655</v>
      </c>
      <c r="H401" s="0" t="n">
        <f aca="false">VLOOKUP(F401,'GAUSSIAN DISTRIBUTION'!$A$2:$C$148,2,1)+(F401-VLOOKUP(F401,'GAUSSIAN DISTRIBUTION'!$A$2:$C$148,1,1))*VLOOKUP(F401,'GAUSSIAN DISTRIBUTION'!$A$2:$C$148,3,1)</f>
        <v>2.13660733871479</v>
      </c>
      <c r="I401" s="0" t="e">
        <f aca="false">E401</f>
        <v>#N/A</v>
      </c>
    </row>
    <row r="402" customFormat="false" ht="12.75" hidden="false" customHeight="false" outlineLevel="0" collapsed="false">
      <c r="C402" s="0"/>
      <c r="E402" s="0" t="e">
        <f aca="false">IF(AND(ISNUMBER(C402),C402&gt;'PLOT OUTPUT'!$D$4),LOG(C402),$C$2)</f>
        <v>#N/A</v>
      </c>
      <c r="F402" s="0" t="n">
        <f aca="false">IF(ISNUMBER(E401),F401-1/$C$3,1-0.5/$C$3)</f>
        <v>0.982758620689655</v>
      </c>
      <c r="H402" s="0" t="n">
        <f aca="false">VLOOKUP(F402,'GAUSSIAN DISTRIBUTION'!$A$2:$C$148,2,1)+(F402-VLOOKUP(F402,'GAUSSIAN DISTRIBUTION'!$A$2:$C$148,1,1))*VLOOKUP(F402,'GAUSSIAN DISTRIBUTION'!$A$2:$C$148,3,1)</f>
        <v>2.13660733871479</v>
      </c>
      <c r="I402" s="0" t="e">
        <f aca="false">E402</f>
        <v>#N/A</v>
      </c>
    </row>
    <row r="403" customFormat="false" ht="12.75" hidden="false" customHeight="false" outlineLevel="0" collapsed="false">
      <c r="C403" s="0"/>
      <c r="E403" s="0" t="e">
        <f aca="false">IF(AND(ISNUMBER(C403),C403&gt;'PLOT OUTPUT'!$D$4),LOG(C403),$C$2)</f>
        <v>#N/A</v>
      </c>
      <c r="F403" s="0" t="n">
        <f aca="false">IF(ISNUMBER(E402),F402-1/$C$3,1-0.5/$C$3)</f>
        <v>0.982758620689655</v>
      </c>
      <c r="H403" s="0" t="n">
        <f aca="false">VLOOKUP(F403,'GAUSSIAN DISTRIBUTION'!$A$2:$C$148,2,1)+(F403-VLOOKUP(F403,'GAUSSIAN DISTRIBUTION'!$A$2:$C$148,1,1))*VLOOKUP(F403,'GAUSSIAN DISTRIBUTION'!$A$2:$C$148,3,1)</f>
        <v>2.13660733871479</v>
      </c>
      <c r="I403" s="0" t="e">
        <f aca="false">E403</f>
        <v>#N/A</v>
      </c>
    </row>
    <row r="404" customFormat="false" ht="12.75" hidden="false" customHeight="false" outlineLevel="0" collapsed="false">
      <c r="C404" s="0"/>
      <c r="E404" s="0" t="e">
        <f aca="false">IF(AND(ISNUMBER(C404),C404&gt;'PLOT OUTPUT'!$D$4),LOG(C404),$C$2)</f>
        <v>#N/A</v>
      </c>
      <c r="F404" s="0" t="n">
        <f aca="false">IF(ISNUMBER(E403),F403-1/$C$3,1-0.5/$C$3)</f>
        <v>0.982758620689655</v>
      </c>
      <c r="H404" s="0" t="n">
        <f aca="false">VLOOKUP(F404,'GAUSSIAN DISTRIBUTION'!$A$2:$C$148,2,1)+(F404-VLOOKUP(F404,'GAUSSIAN DISTRIBUTION'!$A$2:$C$148,1,1))*VLOOKUP(F404,'GAUSSIAN DISTRIBUTION'!$A$2:$C$148,3,1)</f>
        <v>2.13660733871479</v>
      </c>
      <c r="I404" s="0" t="e">
        <f aca="false">E404</f>
        <v>#N/A</v>
      </c>
    </row>
    <row r="405" customFormat="false" ht="12.75" hidden="false" customHeight="false" outlineLevel="0" collapsed="false">
      <c r="C405" s="0"/>
      <c r="E405" s="0" t="e">
        <f aca="false">IF(AND(ISNUMBER(C405),C405&gt;'PLOT OUTPUT'!$D$4),LOG(C405),$C$2)</f>
        <v>#N/A</v>
      </c>
      <c r="F405" s="0" t="n">
        <f aca="false">IF(ISNUMBER(E404),F404-1/$C$3,1-0.5/$C$3)</f>
        <v>0.982758620689655</v>
      </c>
      <c r="H405" s="0" t="n">
        <f aca="false">VLOOKUP(F405,'GAUSSIAN DISTRIBUTION'!$A$2:$C$148,2,1)+(F405-VLOOKUP(F405,'GAUSSIAN DISTRIBUTION'!$A$2:$C$148,1,1))*VLOOKUP(F405,'GAUSSIAN DISTRIBUTION'!$A$2:$C$148,3,1)</f>
        <v>2.13660733871479</v>
      </c>
      <c r="I405" s="0" t="e">
        <f aca="false">E405</f>
        <v>#N/A</v>
      </c>
    </row>
    <row r="406" customFormat="false" ht="12.75" hidden="false" customHeight="false" outlineLevel="0" collapsed="false">
      <c r="C406" s="0"/>
      <c r="E406" s="0" t="e">
        <f aca="false">IF(AND(ISNUMBER(C406),C406&gt;'PLOT OUTPUT'!$D$4),LOG(C406),$C$2)</f>
        <v>#N/A</v>
      </c>
      <c r="F406" s="0" t="n">
        <f aca="false">IF(ISNUMBER(E405),F405-1/$C$3,1-0.5/$C$3)</f>
        <v>0.982758620689655</v>
      </c>
      <c r="H406" s="0" t="n">
        <f aca="false">VLOOKUP(F406,'GAUSSIAN DISTRIBUTION'!$A$2:$C$148,2,1)+(F406-VLOOKUP(F406,'GAUSSIAN DISTRIBUTION'!$A$2:$C$148,1,1))*VLOOKUP(F406,'GAUSSIAN DISTRIBUTION'!$A$2:$C$148,3,1)</f>
        <v>2.13660733871479</v>
      </c>
      <c r="I406" s="0" t="e">
        <f aca="false">E406</f>
        <v>#N/A</v>
      </c>
    </row>
    <row r="407" customFormat="false" ht="12.75" hidden="false" customHeight="false" outlineLevel="0" collapsed="false">
      <c r="C407" s="0"/>
      <c r="E407" s="0" t="e">
        <f aca="false">IF(AND(ISNUMBER(C407),C407&gt;'PLOT OUTPUT'!$D$4),LOG(C407),$C$2)</f>
        <v>#N/A</v>
      </c>
      <c r="F407" s="0" t="n">
        <f aca="false">IF(ISNUMBER(E406),F406-1/$C$3,1-0.5/$C$3)</f>
        <v>0.982758620689655</v>
      </c>
      <c r="H407" s="0" t="n">
        <f aca="false">VLOOKUP(F407,'GAUSSIAN DISTRIBUTION'!$A$2:$C$148,2,1)+(F407-VLOOKUP(F407,'GAUSSIAN DISTRIBUTION'!$A$2:$C$148,1,1))*VLOOKUP(F407,'GAUSSIAN DISTRIBUTION'!$A$2:$C$148,3,1)</f>
        <v>2.13660733871479</v>
      </c>
      <c r="I407" s="0" t="e">
        <f aca="false">E407</f>
        <v>#N/A</v>
      </c>
    </row>
    <row r="408" customFormat="false" ht="12.75" hidden="false" customHeight="false" outlineLevel="0" collapsed="false">
      <c r="C408" s="0"/>
      <c r="E408" s="0" t="e">
        <f aca="false">IF(AND(ISNUMBER(C408),C408&gt;'PLOT OUTPUT'!$D$4),LOG(C408),$C$2)</f>
        <v>#N/A</v>
      </c>
      <c r="F408" s="0" t="n">
        <f aca="false">IF(ISNUMBER(E407),F407-1/$C$3,1-0.5/$C$3)</f>
        <v>0.982758620689655</v>
      </c>
      <c r="H408" s="0" t="n">
        <f aca="false">VLOOKUP(F408,'GAUSSIAN DISTRIBUTION'!$A$2:$C$148,2,1)+(F408-VLOOKUP(F408,'GAUSSIAN DISTRIBUTION'!$A$2:$C$148,1,1))*VLOOKUP(F408,'GAUSSIAN DISTRIBUTION'!$A$2:$C$148,3,1)</f>
        <v>2.13660733871479</v>
      </c>
      <c r="I408" s="0" t="e">
        <f aca="false">E408</f>
        <v>#N/A</v>
      </c>
    </row>
    <row r="409" customFormat="false" ht="12.75" hidden="false" customHeight="false" outlineLevel="0" collapsed="false">
      <c r="C409" s="0"/>
      <c r="E409" s="0" t="e">
        <f aca="false">IF(AND(ISNUMBER(C409),C409&gt;'PLOT OUTPUT'!$D$4),LOG(C409),$C$2)</f>
        <v>#N/A</v>
      </c>
      <c r="F409" s="0" t="n">
        <f aca="false">IF(ISNUMBER(E408),F408-1/$C$3,1-0.5/$C$3)</f>
        <v>0.982758620689655</v>
      </c>
      <c r="H409" s="0" t="n">
        <f aca="false">VLOOKUP(F409,'GAUSSIAN DISTRIBUTION'!$A$2:$C$148,2,1)+(F409-VLOOKUP(F409,'GAUSSIAN DISTRIBUTION'!$A$2:$C$148,1,1))*VLOOKUP(F409,'GAUSSIAN DISTRIBUTION'!$A$2:$C$148,3,1)</f>
        <v>2.13660733871479</v>
      </c>
      <c r="I409" s="0" t="e">
        <f aca="false">E409</f>
        <v>#N/A</v>
      </c>
    </row>
    <row r="410" customFormat="false" ht="12.75" hidden="false" customHeight="false" outlineLevel="0" collapsed="false">
      <c r="C410" s="0"/>
      <c r="E410" s="0" t="e">
        <f aca="false">IF(AND(ISNUMBER(C410),C410&gt;'PLOT OUTPUT'!$D$4),LOG(C410),$C$2)</f>
        <v>#N/A</v>
      </c>
      <c r="F410" s="0" t="n">
        <f aca="false">IF(ISNUMBER(E409),F409-1/$C$3,1-0.5/$C$3)</f>
        <v>0.982758620689655</v>
      </c>
      <c r="H410" s="0" t="n">
        <f aca="false">VLOOKUP(F410,'GAUSSIAN DISTRIBUTION'!$A$2:$C$148,2,1)+(F410-VLOOKUP(F410,'GAUSSIAN DISTRIBUTION'!$A$2:$C$148,1,1))*VLOOKUP(F410,'GAUSSIAN DISTRIBUTION'!$A$2:$C$148,3,1)</f>
        <v>2.13660733871479</v>
      </c>
      <c r="I410" s="0" t="e">
        <f aca="false">E410</f>
        <v>#N/A</v>
      </c>
    </row>
    <row r="411" customFormat="false" ht="12.75" hidden="false" customHeight="false" outlineLevel="0" collapsed="false">
      <c r="C411" s="0"/>
      <c r="E411" s="0" t="e">
        <f aca="false">IF(AND(ISNUMBER(C411),C411&gt;'PLOT OUTPUT'!$D$4),LOG(C411),$C$2)</f>
        <v>#N/A</v>
      </c>
      <c r="F411" s="0" t="n">
        <f aca="false">IF(ISNUMBER(E410),F410-1/$C$3,1-0.5/$C$3)</f>
        <v>0.982758620689655</v>
      </c>
      <c r="H411" s="0" t="n">
        <f aca="false">VLOOKUP(F411,'GAUSSIAN DISTRIBUTION'!$A$2:$C$148,2,1)+(F411-VLOOKUP(F411,'GAUSSIAN DISTRIBUTION'!$A$2:$C$148,1,1))*VLOOKUP(F411,'GAUSSIAN DISTRIBUTION'!$A$2:$C$148,3,1)</f>
        <v>2.13660733871479</v>
      </c>
      <c r="I411" s="0" t="e">
        <f aca="false">E411</f>
        <v>#N/A</v>
      </c>
    </row>
    <row r="412" customFormat="false" ht="12.75" hidden="false" customHeight="false" outlineLevel="0" collapsed="false">
      <c r="C412" s="0"/>
      <c r="E412" s="0" t="e">
        <f aca="false">IF(AND(ISNUMBER(C412),C412&gt;'PLOT OUTPUT'!$D$4),LOG(C412),$C$2)</f>
        <v>#N/A</v>
      </c>
      <c r="F412" s="0" t="n">
        <f aca="false">IF(ISNUMBER(E411),F411-1/$C$3,1-0.5/$C$3)</f>
        <v>0.982758620689655</v>
      </c>
      <c r="H412" s="0" t="n">
        <f aca="false">VLOOKUP(F412,'GAUSSIAN DISTRIBUTION'!$A$2:$C$148,2,1)+(F412-VLOOKUP(F412,'GAUSSIAN DISTRIBUTION'!$A$2:$C$148,1,1))*VLOOKUP(F412,'GAUSSIAN DISTRIBUTION'!$A$2:$C$148,3,1)</f>
        <v>2.13660733871479</v>
      </c>
      <c r="I412" s="0" t="e">
        <f aca="false">E412</f>
        <v>#N/A</v>
      </c>
    </row>
    <row r="413" customFormat="false" ht="12.75" hidden="false" customHeight="false" outlineLevel="0" collapsed="false">
      <c r="C413" s="0"/>
      <c r="E413" s="0" t="e">
        <f aca="false">IF(AND(ISNUMBER(C413),C413&gt;'PLOT OUTPUT'!$D$4),LOG(C413),$C$2)</f>
        <v>#N/A</v>
      </c>
      <c r="F413" s="0" t="n">
        <f aca="false">IF(ISNUMBER(E412),F412-1/$C$3,1-0.5/$C$3)</f>
        <v>0.982758620689655</v>
      </c>
      <c r="H413" s="0" t="n">
        <f aca="false">VLOOKUP(F413,'GAUSSIAN DISTRIBUTION'!$A$2:$C$148,2,1)+(F413-VLOOKUP(F413,'GAUSSIAN DISTRIBUTION'!$A$2:$C$148,1,1))*VLOOKUP(F413,'GAUSSIAN DISTRIBUTION'!$A$2:$C$148,3,1)</f>
        <v>2.13660733871479</v>
      </c>
      <c r="I413" s="0" t="e">
        <f aca="false">E413</f>
        <v>#N/A</v>
      </c>
    </row>
    <row r="414" customFormat="false" ht="12.75" hidden="false" customHeight="false" outlineLevel="0" collapsed="false">
      <c r="C414" s="0"/>
      <c r="E414" s="0" t="e">
        <f aca="false">IF(AND(ISNUMBER(C414),C414&gt;'PLOT OUTPUT'!$D$4),LOG(C414),$C$2)</f>
        <v>#N/A</v>
      </c>
      <c r="F414" s="0" t="n">
        <f aca="false">IF(ISNUMBER(E413),F413-1/$C$3,1-0.5/$C$3)</f>
        <v>0.982758620689655</v>
      </c>
      <c r="H414" s="0" t="n">
        <f aca="false">VLOOKUP(F414,'GAUSSIAN DISTRIBUTION'!$A$2:$C$148,2,1)+(F414-VLOOKUP(F414,'GAUSSIAN DISTRIBUTION'!$A$2:$C$148,1,1))*VLOOKUP(F414,'GAUSSIAN DISTRIBUTION'!$A$2:$C$148,3,1)</f>
        <v>2.13660733871479</v>
      </c>
      <c r="I414" s="0" t="e">
        <f aca="false">E414</f>
        <v>#N/A</v>
      </c>
    </row>
    <row r="415" customFormat="false" ht="12.75" hidden="false" customHeight="false" outlineLevel="0" collapsed="false">
      <c r="C415" s="0"/>
      <c r="E415" s="0" t="e">
        <f aca="false">IF(AND(ISNUMBER(C415),C415&gt;'PLOT OUTPUT'!$D$4),LOG(C415),$C$2)</f>
        <v>#N/A</v>
      </c>
      <c r="F415" s="0" t="n">
        <f aca="false">IF(ISNUMBER(E414),F414-1/$C$3,1-0.5/$C$3)</f>
        <v>0.982758620689655</v>
      </c>
      <c r="H415" s="0" t="n">
        <f aca="false">VLOOKUP(F415,'GAUSSIAN DISTRIBUTION'!$A$2:$C$148,2,1)+(F415-VLOOKUP(F415,'GAUSSIAN DISTRIBUTION'!$A$2:$C$148,1,1))*VLOOKUP(F415,'GAUSSIAN DISTRIBUTION'!$A$2:$C$148,3,1)</f>
        <v>2.13660733871479</v>
      </c>
      <c r="I415" s="0" t="e">
        <f aca="false">E415</f>
        <v>#N/A</v>
      </c>
    </row>
    <row r="416" customFormat="false" ht="12.75" hidden="false" customHeight="false" outlineLevel="0" collapsed="false">
      <c r="C416" s="0"/>
      <c r="E416" s="0" t="e">
        <f aca="false">IF(AND(ISNUMBER(C416),C416&gt;'PLOT OUTPUT'!$D$4),LOG(C416),$C$2)</f>
        <v>#N/A</v>
      </c>
      <c r="F416" s="0" t="n">
        <f aca="false">IF(ISNUMBER(E415),F415-1/$C$3,1-0.5/$C$3)</f>
        <v>0.982758620689655</v>
      </c>
      <c r="H416" s="0" t="n">
        <f aca="false">VLOOKUP(F416,'GAUSSIAN DISTRIBUTION'!$A$2:$C$148,2,1)+(F416-VLOOKUP(F416,'GAUSSIAN DISTRIBUTION'!$A$2:$C$148,1,1))*VLOOKUP(F416,'GAUSSIAN DISTRIBUTION'!$A$2:$C$148,3,1)</f>
        <v>2.13660733871479</v>
      </c>
      <c r="I416" s="0" t="e">
        <f aca="false">E416</f>
        <v>#N/A</v>
      </c>
    </row>
    <row r="417" customFormat="false" ht="12.75" hidden="false" customHeight="false" outlineLevel="0" collapsed="false">
      <c r="C417" s="0"/>
      <c r="E417" s="0" t="e">
        <f aca="false">IF(AND(ISNUMBER(C417),C417&gt;'PLOT OUTPUT'!$D$4),LOG(C417),$C$2)</f>
        <v>#N/A</v>
      </c>
      <c r="F417" s="0" t="n">
        <f aca="false">IF(ISNUMBER(E416),F416-1/$C$3,1-0.5/$C$3)</f>
        <v>0.982758620689655</v>
      </c>
      <c r="H417" s="0" t="n">
        <f aca="false">VLOOKUP(F417,'GAUSSIAN DISTRIBUTION'!$A$2:$C$148,2,1)+(F417-VLOOKUP(F417,'GAUSSIAN DISTRIBUTION'!$A$2:$C$148,1,1))*VLOOKUP(F417,'GAUSSIAN DISTRIBUTION'!$A$2:$C$148,3,1)</f>
        <v>2.13660733871479</v>
      </c>
      <c r="I417" s="0" t="e">
        <f aca="false">E417</f>
        <v>#N/A</v>
      </c>
    </row>
    <row r="418" customFormat="false" ht="12.75" hidden="false" customHeight="false" outlineLevel="0" collapsed="false">
      <c r="C418" s="0"/>
      <c r="E418" s="0" t="e">
        <f aca="false">IF(AND(ISNUMBER(C418),C418&gt;'PLOT OUTPUT'!$D$4),LOG(C418),$C$2)</f>
        <v>#N/A</v>
      </c>
      <c r="F418" s="0" t="n">
        <f aca="false">IF(ISNUMBER(E417),F417-1/$C$3,1-0.5/$C$3)</f>
        <v>0.982758620689655</v>
      </c>
      <c r="H418" s="0" t="n">
        <f aca="false">VLOOKUP(F418,'GAUSSIAN DISTRIBUTION'!$A$2:$C$148,2,1)+(F418-VLOOKUP(F418,'GAUSSIAN DISTRIBUTION'!$A$2:$C$148,1,1))*VLOOKUP(F418,'GAUSSIAN DISTRIBUTION'!$A$2:$C$148,3,1)</f>
        <v>2.13660733871479</v>
      </c>
      <c r="I418" s="0" t="e">
        <f aca="false">E418</f>
        <v>#N/A</v>
      </c>
    </row>
    <row r="419" customFormat="false" ht="12.75" hidden="false" customHeight="false" outlineLevel="0" collapsed="false">
      <c r="C419" s="0"/>
      <c r="E419" s="0" t="e">
        <f aca="false">IF(AND(ISNUMBER(C419),C419&gt;'PLOT OUTPUT'!$D$4),LOG(C419),$C$2)</f>
        <v>#N/A</v>
      </c>
      <c r="F419" s="0" t="n">
        <f aca="false">IF(ISNUMBER(E418),F418-1/$C$3,1-0.5/$C$3)</f>
        <v>0.982758620689655</v>
      </c>
      <c r="H419" s="0" t="n">
        <f aca="false">VLOOKUP(F419,'GAUSSIAN DISTRIBUTION'!$A$2:$C$148,2,1)+(F419-VLOOKUP(F419,'GAUSSIAN DISTRIBUTION'!$A$2:$C$148,1,1))*VLOOKUP(F419,'GAUSSIAN DISTRIBUTION'!$A$2:$C$148,3,1)</f>
        <v>2.13660733871479</v>
      </c>
      <c r="I419" s="0" t="e">
        <f aca="false">E419</f>
        <v>#N/A</v>
      </c>
    </row>
    <row r="420" customFormat="false" ht="12.75" hidden="false" customHeight="false" outlineLevel="0" collapsed="false">
      <c r="C420" s="0"/>
      <c r="E420" s="0" t="e">
        <f aca="false">IF(AND(ISNUMBER(C420),C420&gt;'PLOT OUTPUT'!$D$4),LOG(C420),$C$2)</f>
        <v>#N/A</v>
      </c>
      <c r="F420" s="0" t="n">
        <f aca="false">IF(ISNUMBER(E419),F419-1/$C$3,1-0.5/$C$3)</f>
        <v>0.982758620689655</v>
      </c>
      <c r="H420" s="0" t="n">
        <f aca="false">VLOOKUP(F420,'GAUSSIAN DISTRIBUTION'!$A$2:$C$148,2,1)+(F420-VLOOKUP(F420,'GAUSSIAN DISTRIBUTION'!$A$2:$C$148,1,1))*VLOOKUP(F420,'GAUSSIAN DISTRIBUTION'!$A$2:$C$148,3,1)</f>
        <v>2.13660733871479</v>
      </c>
      <c r="I420" s="0" t="e">
        <f aca="false">E420</f>
        <v>#N/A</v>
      </c>
    </row>
    <row r="421" customFormat="false" ht="12.75" hidden="false" customHeight="false" outlineLevel="0" collapsed="false">
      <c r="C421" s="0"/>
      <c r="E421" s="0" t="e">
        <f aca="false">IF(AND(ISNUMBER(C421),C421&gt;'PLOT OUTPUT'!$D$4),LOG(C421),$C$2)</f>
        <v>#N/A</v>
      </c>
      <c r="F421" s="0" t="n">
        <f aca="false">IF(ISNUMBER(E420),F420-1/$C$3,1-0.5/$C$3)</f>
        <v>0.982758620689655</v>
      </c>
      <c r="H421" s="0" t="n">
        <f aca="false">VLOOKUP(F421,'GAUSSIAN DISTRIBUTION'!$A$2:$C$148,2,1)+(F421-VLOOKUP(F421,'GAUSSIAN DISTRIBUTION'!$A$2:$C$148,1,1))*VLOOKUP(F421,'GAUSSIAN DISTRIBUTION'!$A$2:$C$148,3,1)</f>
        <v>2.13660733871479</v>
      </c>
      <c r="I421" s="0" t="e">
        <f aca="false">E421</f>
        <v>#N/A</v>
      </c>
    </row>
    <row r="422" customFormat="false" ht="12.75" hidden="false" customHeight="false" outlineLevel="0" collapsed="false">
      <c r="C422" s="0"/>
      <c r="E422" s="0" t="e">
        <f aca="false">IF(AND(ISNUMBER(C422),C422&gt;'PLOT OUTPUT'!$D$4),LOG(C422),$C$2)</f>
        <v>#N/A</v>
      </c>
      <c r="F422" s="0" t="n">
        <f aca="false">IF(ISNUMBER(E421),F421-1/$C$3,1-0.5/$C$3)</f>
        <v>0.982758620689655</v>
      </c>
      <c r="H422" s="0" t="n">
        <f aca="false">VLOOKUP(F422,'GAUSSIAN DISTRIBUTION'!$A$2:$C$148,2,1)+(F422-VLOOKUP(F422,'GAUSSIAN DISTRIBUTION'!$A$2:$C$148,1,1))*VLOOKUP(F422,'GAUSSIAN DISTRIBUTION'!$A$2:$C$148,3,1)</f>
        <v>2.13660733871479</v>
      </c>
      <c r="I422" s="0" t="e">
        <f aca="false">E422</f>
        <v>#N/A</v>
      </c>
    </row>
    <row r="423" customFormat="false" ht="12.75" hidden="false" customHeight="false" outlineLevel="0" collapsed="false">
      <c r="C423" s="0"/>
      <c r="E423" s="0" t="e">
        <f aca="false">IF(AND(ISNUMBER(C423),C423&gt;'PLOT OUTPUT'!$D$4),LOG(C423),$C$2)</f>
        <v>#N/A</v>
      </c>
      <c r="F423" s="0" t="n">
        <f aca="false">IF(ISNUMBER(E422),F422-1/$C$3,1-0.5/$C$3)</f>
        <v>0.982758620689655</v>
      </c>
      <c r="H423" s="0" t="n">
        <f aca="false">VLOOKUP(F423,'GAUSSIAN DISTRIBUTION'!$A$2:$C$148,2,1)+(F423-VLOOKUP(F423,'GAUSSIAN DISTRIBUTION'!$A$2:$C$148,1,1))*VLOOKUP(F423,'GAUSSIAN DISTRIBUTION'!$A$2:$C$148,3,1)</f>
        <v>2.13660733871479</v>
      </c>
      <c r="I423" s="0" t="e">
        <f aca="false">E423</f>
        <v>#N/A</v>
      </c>
    </row>
    <row r="424" customFormat="false" ht="12.75" hidden="false" customHeight="false" outlineLevel="0" collapsed="false">
      <c r="C424" s="0"/>
      <c r="E424" s="0" t="e">
        <f aca="false">IF(AND(ISNUMBER(C424),C424&gt;'PLOT OUTPUT'!$D$4),LOG(C424),$C$2)</f>
        <v>#N/A</v>
      </c>
      <c r="F424" s="0" t="n">
        <f aca="false">IF(ISNUMBER(E423),F423-1/$C$3,1-0.5/$C$3)</f>
        <v>0.982758620689655</v>
      </c>
      <c r="H424" s="0" t="n">
        <f aca="false">VLOOKUP(F424,'GAUSSIAN DISTRIBUTION'!$A$2:$C$148,2,1)+(F424-VLOOKUP(F424,'GAUSSIAN DISTRIBUTION'!$A$2:$C$148,1,1))*VLOOKUP(F424,'GAUSSIAN DISTRIBUTION'!$A$2:$C$148,3,1)</f>
        <v>2.13660733871479</v>
      </c>
      <c r="I424" s="0" t="e">
        <f aca="false">E424</f>
        <v>#N/A</v>
      </c>
    </row>
    <row r="425" customFormat="false" ht="12.75" hidden="false" customHeight="false" outlineLevel="0" collapsed="false">
      <c r="C425" s="0"/>
      <c r="E425" s="0" t="e">
        <f aca="false">IF(AND(ISNUMBER(C425),C425&gt;'PLOT OUTPUT'!$D$4),LOG(C425),$C$2)</f>
        <v>#N/A</v>
      </c>
      <c r="F425" s="0" t="n">
        <f aca="false">IF(ISNUMBER(E424),F424-1/$C$3,1-0.5/$C$3)</f>
        <v>0.982758620689655</v>
      </c>
      <c r="H425" s="0" t="n">
        <f aca="false">VLOOKUP(F425,'GAUSSIAN DISTRIBUTION'!$A$2:$C$148,2,1)+(F425-VLOOKUP(F425,'GAUSSIAN DISTRIBUTION'!$A$2:$C$148,1,1))*VLOOKUP(F425,'GAUSSIAN DISTRIBUTION'!$A$2:$C$148,3,1)</f>
        <v>2.13660733871479</v>
      </c>
      <c r="I425" s="0" t="e">
        <f aca="false">E425</f>
        <v>#N/A</v>
      </c>
    </row>
    <row r="426" customFormat="false" ht="12.75" hidden="false" customHeight="false" outlineLevel="0" collapsed="false">
      <c r="C426" s="0"/>
      <c r="E426" s="0" t="e">
        <f aca="false">IF(AND(ISNUMBER(C426),C426&gt;'PLOT OUTPUT'!$D$4),LOG(C426),$C$2)</f>
        <v>#N/A</v>
      </c>
      <c r="F426" s="0" t="n">
        <f aca="false">IF(ISNUMBER(E425),F425-1/$C$3,1-0.5/$C$3)</f>
        <v>0.982758620689655</v>
      </c>
      <c r="H426" s="0" t="n">
        <f aca="false">VLOOKUP(F426,'GAUSSIAN DISTRIBUTION'!$A$2:$C$148,2,1)+(F426-VLOOKUP(F426,'GAUSSIAN DISTRIBUTION'!$A$2:$C$148,1,1))*VLOOKUP(F426,'GAUSSIAN DISTRIBUTION'!$A$2:$C$148,3,1)</f>
        <v>2.13660733871479</v>
      </c>
      <c r="I426" s="0" t="e">
        <f aca="false">E426</f>
        <v>#N/A</v>
      </c>
    </row>
    <row r="427" customFormat="false" ht="12.75" hidden="false" customHeight="false" outlineLevel="0" collapsed="false">
      <c r="C427" s="0"/>
      <c r="E427" s="0" t="e">
        <f aca="false">IF(AND(ISNUMBER(C427),C427&gt;'PLOT OUTPUT'!$D$4),LOG(C427),$C$2)</f>
        <v>#N/A</v>
      </c>
      <c r="F427" s="0" t="n">
        <f aca="false">IF(ISNUMBER(E426),F426-1/$C$3,1-0.5/$C$3)</f>
        <v>0.982758620689655</v>
      </c>
      <c r="H427" s="0" t="n">
        <f aca="false">VLOOKUP(F427,'GAUSSIAN DISTRIBUTION'!$A$2:$C$148,2,1)+(F427-VLOOKUP(F427,'GAUSSIAN DISTRIBUTION'!$A$2:$C$148,1,1))*VLOOKUP(F427,'GAUSSIAN DISTRIBUTION'!$A$2:$C$148,3,1)</f>
        <v>2.13660733871479</v>
      </c>
      <c r="I427" s="0" t="e">
        <f aca="false">E427</f>
        <v>#N/A</v>
      </c>
    </row>
    <row r="428" customFormat="false" ht="12.75" hidden="false" customHeight="false" outlineLevel="0" collapsed="false">
      <c r="C428" s="0"/>
      <c r="E428" s="0" t="e">
        <f aca="false">IF(AND(ISNUMBER(C428),C428&gt;'PLOT OUTPUT'!$D$4),LOG(C428),$C$2)</f>
        <v>#N/A</v>
      </c>
      <c r="F428" s="0" t="n">
        <f aca="false">IF(ISNUMBER(E427),F427-1/$C$3,1-0.5/$C$3)</f>
        <v>0.982758620689655</v>
      </c>
      <c r="H428" s="0" t="n">
        <f aca="false">VLOOKUP(F428,'GAUSSIAN DISTRIBUTION'!$A$2:$C$148,2,1)+(F428-VLOOKUP(F428,'GAUSSIAN DISTRIBUTION'!$A$2:$C$148,1,1))*VLOOKUP(F428,'GAUSSIAN DISTRIBUTION'!$A$2:$C$148,3,1)</f>
        <v>2.13660733871479</v>
      </c>
      <c r="I428" s="0" t="e">
        <f aca="false">E428</f>
        <v>#N/A</v>
      </c>
    </row>
    <row r="429" customFormat="false" ht="12.75" hidden="false" customHeight="false" outlineLevel="0" collapsed="false">
      <c r="C429" s="0"/>
      <c r="E429" s="0" t="e">
        <f aca="false">IF(AND(ISNUMBER(C429),C429&gt;'PLOT OUTPUT'!$D$4),LOG(C429),$C$2)</f>
        <v>#N/A</v>
      </c>
      <c r="F429" s="0" t="n">
        <f aca="false">IF(ISNUMBER(E428),F428-1/$C$3,1-0.5/$C$3)</f>
        <v>0.982758620689655</v>
      </c>
      <c r="H429" s="0" t="n">
        <f aca="false">VLOOKUP(F429,'GAUSSIAN DISTRIBUTION'!$A$2:$C$148,2,1)+(F429-VLOOKUP(F429,'GAUSSIAN DISTRIBUTION'!$A$2:$C$148,1,1))*VLOOKUP(F429,'GAUSSIAN DISTRIBUTION'!$A$2:$C$148,3,1)</f>
        <v>2.13660733871479</v>
      </c>
      <c r="I429" s="0" t="e">
        <f aca="false">E429</f>
        <v>#N/A</v>
      </c>
    </row>
    <row r="430" customFormat="false" ht="12.75" hidden="false" customHeight="false" outlineLevel="0" collapsed="false">
      <c r="C430" s="0"/>
      <c r="E430" s="0" t="e">
        <f aca="false">IF(AND(ISNUMBER(C430),C430&gt;'PLOT OUTPUT'!$D$4),LOG(C430),$C$2)</f>
        <v>#N/A</v>
      </c>
      <c r="F430" s="0" t="n">
        <f aca="false">IF(ISNUMBER(E429),F429-1/$C$3,1-0.5/$C$3)</f>
        <v>0.982758620689655</v>
      </c>
      <c r="H430" s="0" t="n">
        <f aca="false">VLOOKUP(F430,'GAUSSIAN DISTRIBUTION'!$A$2:$C$148,2,1)+(F430-VLOOKUP(F430,'GAUSSIAN DISTRIBUTION'!$A$2:$C$148,1,1))*VLOOKUP(F430,'GAUSSIAN DISTRIBUTION'!$A$2:$C$148,3,1)</f>
        <v>2.13660733871479</v>
      </c>
      <c r="I430" s="0" t="e">
        <f aca="false">E430</f>
        <v>#N/A</v>
      </c>
    </row>
    <row r="431" customFormat="false" ht="12.75" hidden="false" customHeight="false" outlineLevel="0" collapsed="false">
      <c r="C431" s="0"/>
      <c r="E431" s="0" t="e">
        <f aca="false">IF(AND(ISNUMBER(C431),C431&gt;'PLOT OUTPUT'!$D$4),LOG(C431),$C$2)</f>
        <v>#N/A</v>
      </c>
      <c r="F431" s="0" t="n">
        <f aca="false">IF(ISNUMBER(E430),F430-1/$C$3,1-0.5/$C$3)</f>
        <v>0.982758620689655</v>
      </c>
      <c r="H431" s="0" t="n">
        <f aca="false">VLOOKUP(F431,'GAUSSIAN DISTRIBUTION'!$A$2:$C$148,2,1)+(F431-VLOOKUP(F431,'GAUSSIAN DISTRIBUTION'!$A$2:$C$148,1,1))*VLOOKUP(F431,'GAUSSIAN DISTRIBUTION'!$A$2:$C$148,3,1)</f>
        <v>2.13660733871479</v>
      </c>
      <c r="I431" s="0" t="e">
        <f aca="false">E431</f>
        <v>#N/A</v>
      </c>
    </row>
    <row r="432" customFormat="false" ht="12.75" hidden="false" customHeight="false" outlineLevel="0" collapsed="false">
      <c r="C432" s="0"/>
      <c r="E432" s="0" t="e">
        <f aca="false">IF(AND(ISNUMBER(C432),C432&gt;'PLOT OUTPUT'!$D$4),LOG(C432),$C$2)</f>
        <v>#N/A</v>
      </c>
      <c r="F432" s="0" t="n">
        <f aca="false">IF(ISNUMBER(E431),F431-1/$C$3,1-0.5/$C$3)</f>
        <v>0.982758620689655</v>
      </c>
      <c r="H432" s="0" t="n">
        <f aca="false">VLOOKUP(F432,'GAUSSIAN DISTRIBUTION'!$A$2:$C$148,2,1)+(F432-VLOOKUP(F432,'GAUSSIAN DISTRIBUTION'!$A$2:$C$148,1,1))*VLOOKUP(F432,'GAUSSIAN DISTRIBUTION'!$A$2:$C$148,3,1)</f>
        <v>2.13660733871479</v>
      </c>
      <c r="I432" s="0" t="e">
        <f aca="false">E432</f>
        <v>#N/A</v>
      </c>
    </row>
    <row r="433" customFormat="false" ht="12.75" hidden="false" customHeight="false" outlineLevel="0" collapsed="false">
      <c r="C433" s="0"/>
      <c r="E433" s="0" t="e">
        <f aca="false">IF(AND(ISNUMBER(C433),C433&gt;'PLOT OUTPUT'!$D$4),LOG(C433),$C$2)</f>
        <v>#N/A</v>
      </c>
      <c r="F433" s="0" t="n">
        <f aca="false">IF(ISNUMBER(E432),F432-1/$C$3,1-0.5/$C$3)</f>
        <v>0.982758620689655</v>
      </c>
      <c r="H433" s="0" t="n">
        <f aca="false">VLOOKUP(F433,'GAUSSIAN DISTRIBUTION'!$A$2:$C$148,2,1)+(F433-VLOOKUP(F433,'GAUSSIAN DISTRIBUTION'!$A$2:$C$148,1,1))*VLOOKUP(F433,'GAUSSIAN DISTRIBUTION'!$A$2:$C$148,3,1)</f>
        <v>2.13660733871479</v>
      </c>
      <c r="I433" s="0" t="e">
        <f aca="false">E433</f>
        <v>#N/A</v>
      </c>
    </row>
    <row r="434" customFormat="false" ht="12.75" hidden="false" customHeight="false" outlineLevel="0" collapsed="false">
      <c r="C434" s="0"/>
      <c r="E434" s="0" t="e">
        <f aca="false">IF(AND(ISNUMBER(C434),C434&gt;'PLOT OUTPUT'!$D$4),LOG(C434),$C$2)</f>
        <v>#N/A</v>
      </c>
      <c r="F434" s="0" t="n">
        <f aca="false">IF(ISNUMBER(E433),F433-1/$C$3,1-0.5/$C$3)</f>
        <v>0.982758620689655</v>
      </c>
      <c r="H434" s="0" t="n">
        <f aca="false">VLOOKUP(F434,'GAUSSIAN DISTRIBUTION'!$A$2:$C$148,2,1)+(F434-VLOOKUP(F434,'GAUSSIAN DISTRIBUTION'!$A$2:$C$148,1,1))*VLOOKUP(F434,'GAUSSIAN DISTRIBUTION'!$A$2:$C$148,3,1)</f>
        <v>2.13660733871479</v>
      </c>
      <c r="I434" s="0" t="e">
        <f aca="false">E434</f>
        <v>#N/A</v>
      </c>
    </row>
    <row r="435" customFormat="false" ht="12.75" hidden="false" customHeight="false" outlineLevel="0" collapsed="false">
      <c r="C435" s="0"/>
      <c r="E435" s="0" t="e">
        <f aca="false">IF(AND(ISNUMBER(C435),C435&gt;'PLOT OUTPUT'!$D$4),LOG(C435),$C$2)</f>
        <v>#N/A</v>
      </c>
      <c r="F435" s="0" t="n">
        <f aca="false">IF(ISNUMBER(E434),F434-1/$C$3,1-0.5/$C$3)</f>
        <v>0.982758620689655</v>
      </c>
      <c r="H435" s="0" t="n">
        <f aca="false">VLOOKUP(F435,'GAUSSIAN DISTRIBUTION'!$A$2:$C$148,2,1)+(F435-VLOOKUP(F435,'GAUSSIAN DISTRIBUTION'!$A$2:$C$148,1,1))*VLOOKUP(F435,'GAUSSIAN DISTRIBUTION'!$A$2:$C$148,3,1)</f>
        <v>2.13660733871479</v>
      </c>
      <c r="I435" s="0" t="e">
        <f aca="false">E435</f>
        <v>#N/A</v>
      </c>
    </row>
    <row r="436" customFormat="false" ht="12.75" hidden="false" customHeight="false" outlineLevel="0" collapsed="false">
      <c r="C436" s="0"/>
      <c r="E436" s="0" t="e">
        <f aca="false">IF(AND(ISNUMBER(C436),C436&gt;'PLOT OUTPUT'!$D$4),LOG(C436),$C$2)</f>
        <v>#N/A</v>
      </c>
      <c r="F436" s="0" t="n">
        <f aca="false">IF(ISNUMBER(E435),F435-1/$C$3,1-0.5/$C$3)</f>
        <v>0.982758620689655</v>
      </c>
      <c r="H436" s="0" t="n">
        <f aca="false">VLOOKUP(F436,'GAUSSIAN DISTRIBUTION'!$A$2:$C$148,2,1)+(F436-VLOOKUP(F436,'GAUSSIAN DISTRIBUTION'!$A$2:$C$148,1,1))*VLOOKUP(F436,'GAUSSIAN DISTRIBUTION'!$A$2:$C$148,3,1)</f>
        <v>2.13660733871479</v>
      </c>
      <c r="I436" s="0" t="e">
        <f aca="false">E436</f>
        <v>#N/A</v>
      </c>
    </row>
    <row r="437" customFormat="false" ht="12.75" hidden="false" customHeight="false" outlineLevel="0" collapsed="false">
      <c r="C437" s="0"/>
      <c r="E437" s="0" t="e">
        <f aca="false">IF(AND(ISNUMBER(C437),C437&gt;'PLOT OUTPUT'!$D$4),LOG(C437),$C$2)</f>
        <v>#N/A</v>
      </c>
      <c r="F437" s="0" t="n">
        <f aca="false">IF(ISNUMBER(E436),F436-1/$C$3,1-0.5/$C$3)</f>
        <v>0.982758620689655</v>
      </c>
      <c r="H437" s="0" t="n">
        <f aca="false">VLOOKUP(F437,'GAUSSIAN DISTRIBUTION'!$A$2:$C$148,2,1)+(F437-VLOOKUP(F437,'GAUSSIAN DISTRIBUTION'!$A$2:$C$148,1,1))*VLOOKUP(F437,'GAUSSIAN DISTRIBUTION'!$A$2:$C$148,3,1)</f>
        <v>2.13660733871479</v>
      </c>
      <c r="I437" s="0" t="e">
        <f aca="false">E437</f>
        <v>#N/A</v>
      </c>
    </row>
    <row r="438" customFormat="false" ht="12.75" hidden="false" customHeight="false" outlineLevel="0" collapsed="false">
      <c r="C438" s="0"/>
      <c r="E438" s="0" t="e">
        <f aca="false">IF(AND(ISNUMBER(C438),C438&gt;'PLOT OUTPUT'!$D$4),LOG(C438),$C$2)</f>
        <v>#N/A</v>
      </c>
      <c r="F438" s="0" t="n">
        <f aca="false">IF(ISNUMBER(E437),F437-1/$C$3,1-0.5/$C$3)</f>
        <v>0.982758620689655</v>
      </c>
      <c r="H438" s="0" t="n">
        <f aca="false">VLOOKUP(F438,'GAUSSIAN DISTRIBUTION'!$A$2:$C$148,2,1)+(F438-VLOOKUP(F438,'GAUSSIAN DISTRIBUTION'!$A$2:$C$148,1,1))*VLOOKUP(F438,'GAUSSIAN DISTRIBUTION'!$A$2:$C$148,3,1)</f>
        <v>2.13660733871479</v>
      </c>
      <c r="I438" s="0" t="e">
        <f aca="false">E438</f>
        <v>#N/A</v>
      </c>
    </row>
    <row r="439" customFormat="false" ht="12.75" hidden="false" customHeight="false" outlineLevel="0" collapsed="false">
      <c r="C439" s="0"/>
      <c r="E439" s="0" t="e">
        <f aca="false">IF(AND(ISNUMBER(C439),C439&gt;'PLOT OUTPUT'!$D$4),LOG(C439),$C$2)</f>
        <v>#N/A</v>
      </c>
      <c r="F439" s="0" t="n">
        <f aca="false">IF(ISNUMBER(E438),F438-1/$C$3,1-0.5/$C$3)</f>
        <v>0.982758620689655</v>
      </c>
      <c r="H439" s="0" t="n">
        <f aca="false">VLOOKUP(F439,'GAUSSIAN DISTRIBUTION'!$A$2:$C$148,2,1)+(F439-VLOOKUP(F439,'GAUSSIAN DISTRIBUTION'!$A$2:$C$148,1,1))*VLOOKUP(F439,'GAUSSIAN DISTRIBUTION'!$A$2:$C$148,3,1)</f>
        <v>2.13660733871479</v>
      </c>
      <c r="I439" s="0" t="e">
        <f aca="false">E439</f>
        <v>#N/A</v>
      </c>
    </row>
    <row r="440" customFormat="false" ht="12.75" hidden="false" customHeight="false" outlineLevel="0" collapsed="false">
      <c r="C440" s="0"/>
      <c r="E440" s="0" t="e">
        <f aca="false">IF(AND(ISNUMBER(C440),C440&gt;'PLOT OUTPUT'!$D$4),LOG(C440),$C$2)</f>
        <v>#N/A</v>
      </c>
      <c r="F440" s="0" t="n">
        <f aca="false">IF(ISNUMBER(E439),F439-1/$C$3,1-0.5/$C$3)</f>
        <v>0.982758620689655</v>
      </c>
      <c r="H440" s="0" t="n">
        <f aca="false">VLOOKUP(F440,'GAUSSIAN DISTRIBUTION'!$A$2:$C$148,2,1)+(F440-VLOOKUP(F440,'GAUSSIAN DISTRIBUTION'!$A$2:$C$148,1,1))*VLOOKUP(F440,'GAUSSIAN DISTRIBUTION'!$A$2:$C$148,3,1)</f>
        <v>2.13660733871479</v>
      </c>
      <c r="I440" s="0" t="e">
        <f aca="false">E440</f>
        <v>#N/A</v>
      </c>
    </row>
    <row r="441" customFormat="false" ht="12.75" hidden="false" customHeight="false" outlineLevel="0" collapsed="false">
      <c r="C441" s="0"/>
      <c r="E441" s="0" t="e">
        <f aca="false">IF(AND(ISNUMBER(C441),C441&gt;'PLOT OUTPUT'!$D$4),LOG(C441),$C$2)</f>
        <v>#N/A</v>
      </c>
      <c r="F441" s="0" t="n">
        <f aca="false">IF(ISNUMBER(E440),F440-1/$C$3,1-0.5/$C$3)</f>
        <v>0.982758620689655</v>
      </c>
      <c r="H441" s="0" t="n">
        <f aca="false">VLOOKUP(F441,'GAUSSIAN DISTRIBUTION'!$A$2:$C$148,2,1)+(F441-VLOOKUP(F441,'GAUSSIAN DISTRIBUTION'!$A$2:$C$148,1,1))*VLOOKUP(F441,'GAUSSIAN DISTRIBUTION'!$A$2:$C$148,3,1)</f>
        <v>2.13660733871479</v>
      </c>
      <c r="I441" s="0" t="e">
        <f aca="false">E441</f>
        <v>#N/A</v>
      </c>
    </row>
    <row r="442" customFormat="false" ht="12.75" hidden="false" customHeight="false" outlineLevel="0" collapsed="false">
      <c r="C442" s="0"/>
      <c r="E442" s="0" t="e">
        <f aca="false">IF(AND(ISNUMBER(C442),C442&gt;'PLOT OUTPUT'!$D$4),LOG(C442),$C$2)</f>
        <v>#N/A</v>
      </c>
      <c r="F442" s="0" t="n">
        <f aca="false">IF(ISNUMBER(E441),F441-1/$C$3,1-0.5/$C$3)</f>
        <v>0.982758620689655</v>
      </c>
      <c r="H442" s="0" t="n">
        <f aca="false">VLOOKUP(F442,'GAUSSIAN DISTRIBUTION'!$A$2:$C$148,2,1)+(F442-VLOOKUP(F442,'GAUSSIAN DISTRIBUTION'!$A$2:$C$148,1,1))*VLOOKUP(F442,'GAUSSIAN DISTRIBUTION'!$A$2:$C$148,3,1)</f>
        <v>2.13660733871479</v>
      </c>
      <c r="I442" s="0" t="e">
        <f aca="false">E442</f>
        <v>#N/A</v>
      </c>
    </row>
    <row r="443" customFormat="false" ht="12.75" hidden="false" customHeight="false" outlineLevel="0" collapsed="false">
      <c r="C443" s="0"/>
      <c r="E443" s="0" t="e">
        <f aca="false">IF(AND(ISNUMBER(C443),C443&gt;'PLOT OUTPUT'!$D$4),LOG(C443),$C$2)</f>
        <v>#N/A</v>
      </c>
      <c r="F443" s="0" t="n">
        <f aca="false">IF(ISNUMBER(E442),F442-1/$C$3,1-0.5/$C$3)</f>
        <v>0.982758620689655</v>
      </c>
      <c r="H443" s="0" t="n">
        <f aca="false">VLOOKUP(F443,'GAUSSIAN DISTRIBUTION'!$A$2:$C$148,2,1)+(F443-VLOOKUP(F443,'GAUSSIAN DISTRIBUTION'!$A$2:$C$148,1,1))*VLOOKUP(F443,'GAUSSIAN DISTRIBUTION'!$A$2:$C$148,3,1)</f>
        <v>2.13660733871479</v>
      </c>
      <c r="I443" s="0" t="e">
        <f aca="false">E443</f>
        <v>#N/A</v>
      </c>
    </row>
    <row r="444" customFormat="false" ht="12.75" hidden="false" customHeight="false" outlineLevel="0" collapsed="false">
      <c r="C444" s="0"/>
      <c r="E444" s="0" t="e">
        <f aca="false">IF(AND(ISNUMBER(C444),C444&gt;'PLOT OUTPUT'!$D$4),LOG(C444),$C$2)</f>
        <v>#N/A</v>
      </c>
      <c r="F444" s="0" t="n">
        <f aca="false">IF(ISNUMBER(E443),F443-1/$C$3,1-0.5/$C$3)</f>
        <v>0.982758620689655</v>
      </c>
      <c r="H444" s="0" t="n">
        <f aca="false">VLOOKUP(F444,'GAUSSIAN DISTRIBUTION'!$A$2:$C$148,2,1)+(F444-VLOOKUP(F444,'GAUSSIAN DISTRIBUTION'!$A$2:$C$148,1,1))*VLOOKUP(F444,'GAUSSIAN DISTRIBUTION'!$A$2:$C$148,3,1)</f>
        <v>2.13660733871479</v>
      </c>
      <c r="I444" s="0" t="e">
        <f aca="false">E444</f>
        <v>#N/A</v>
      </c>
    </row>
    <row r="445" customFormat="false" ht="12.75" hidden="false" customHeight="false" outlineLevel="0" collapsed="false">
      <c r="C445" s="0"/>
      <c r="E445" s="0" t="e">
        <f aca="false">IF(AND(ISNUMBER(C445),C445&gt;'PLOT OUTPUT'!$D$4),LOG(C445),$C$2)</f>
        <v>#N/A</v>
      </c>
      <c r="F445" s="0" t="n">
        <f aca="false">IF(ISNUMBER(E444),F444-1/$C$3,1-0.5/$C$3)</f>
        <v>0.982758620689655</v>
      </c>
      <c r="H445" s="0" t="n">
        <f aca="false">VLOOKUP(F445,'GAUSSIAN DISTRIBUTION'!$A$2:$C$148,2,1)+(F445-VLOOKUP(F445,'GAUSSIAN DISTRIBUTION'!$A$2:$C$148,1,1))*VLOOKUP(F445,'GAUSSIAN DISTRIBUTION'!$A$2:$C$148,3,1)</f>
        <v>2.13660733871479</v>
      </c>
      <c r="I445" s="0" t="e">
        <f aca="false">E445</f>
        <v>#N/A</v>
      </c>
    </row>
    <row r="446" customFormat="false" ht="12.75" hidden="false" customHeight="false" outlineLevel="0" collapsed="false">
      <c r="C446" s="0"/>
      <c r="E446" s="0" t="e">
        <f aca="false">IF(AND(ISNUMBER(C446),C446&gt;'PLOT OUTPUT'!$D$4),LOG(C446),$C$2)</f>
        <v>#N/A</v>
      </c>
      <c r="F446" s="0" t="n">
        <f aca="false">IF(ISNUMBER(E445),F445-1/$C$3,1-0.5/$C$3)</f>
        <v>0.982758620689655</v>
      </c>
      <c r="H446" s="0" t="n">
        <f aca="false">VLOOKUP(F446,'GAUSSIAN DISTRIBUTION'!$A$2:$C$148,2,1)+(F446-VLOOKUP(F446,'GAUSSIAN DISTRIBUTION'!$A$2:$C$148,1,1))*VLOOKUP(F446,'GAUSSIAN DISTRIBUTION'!$A$2:$C$148,3,1)</f>
        <v>2.13660733871479</v>
      </c>
      <c r="I446" s="0" t="e">
        <f aca="false">E446</f>
        <v>#N/A</v>
      </c>
    </row>
    <row r="447" customFormat="false" ht="12.75" hidden="false" customHeight="false" outlineLevel="0" collapsed="false">
      <c r="C447" s="0"/>
      <c r="E447" s="0" t="e">
        <f aca="false">IF(AND(ISNUMBER(C447),C447&gt;'PLOT OUTPUT'!$D$4),LOG(C447),$C$2)</f>
        <v>#N/A</v>
      </c>
      <c r="F447" s="0" t="n">
        <f aca="false">IF(ISNUMBER(E446),F446-1/$C$3,1-0.5/$C$3)</f>
        <v>0.982758620689655</v>
      </c>
      <c r="H447" s="0" t="n">
        <f aca="false">VLOOKUP(F447,'GAUSSIAN DISTRIBUTION'!$A$2:$C$148,2,1)+(F447-VLOOKUP(F447,'GAUSSIAN DISTRIBUTION'!$A$2:$C$148,1,1))*VLOOKUP(F447,'GAUSSIAN DISTRIBUTION'!$A$2:$C$148,3,1)</f>
        <v>2.13660733871479</v>
      </c>
      <c r="I447" s="0" t="e">
        <f aca="false">E447</f>
        <v>#N/A</v>
      </c>
    </row>
    <row r="448" customFormat="false" ht="12.75" hidden="false" customHeight="false" outlineLevel="0" collapsed="false">
      <c r="C448" s="0"/>
      <c r="E448" s="0" t="e">
        <f aca="false">IF(AND(ISNUMBER(C448),C448&gt;'PLOT OUTPUT'!$D$4),LOG(C448),$C$2)</f>
        <v>#N/A</v>
      </c>
      <c r="F448" s="0" t="n">
        <f aca="false">IF(ISNUMBER(E447),F447-1/$C$3,1-0.5/$C$3)</f>
        <v>0.982758620689655</v>
      </c>
      <c r="H448" s="0" t="n">
        <f aca="false">VLOOKUP(F448,'GAUSSIAN DISTRIBUTION'!$A$2:$C$148,2,1)+(F448-VLOOKUP(F448,'GAUSSIAN DISTRIBUTION'!$A$2:$C$148,1,1))*VLOOKUP(F448,'GAUSSIAN DISTRIBUTION'!$A$2:$C$148,3,1)</f>
        <v>2.13660733871479</v>
      </c>
      <c r="I448" s="0" t="e">
        <f aca="false">E448</f>
        <v>#N/A</v>
      </c>
    </row>
    <row r="449" customFormat="false" ht="12.75" hidden="false" customHeight="false" outlineLevel="0" collapsed="false">
      <c r="C449" s="0"/>
      <c r="E449" s="0" t="e">
        <f aca="false">IF(AND(ISNUMBER(C449),C449&gt;'PLOT OUTPUT'!$D$4),LOG(C449),$C$2)</f>
        <v>#N/A</v>
      </c>
      <c r="F449" s="0" t="n">
        <f aca="false">IF(ISNUMBER(E448),F448-1/$C$3,1-0.5/$C$3)</f>
        <v>0.982758620689655</v>
      </c>
      <c r="H449" s="0" t="n">
        <f aca="false">VLOOKUP(F449,'GAUSSIAN DISTRIBUTION'!$A$2:$C$148,2,1)+(F449-VLOOKUP(F449,'GAUSSIAN DISTRIBUTION'!$A$2:$C$148,1,1))*VLOOKUP(F449,'GAUSSIAN DISTRIBUTION'!$A$2:$C$148,3,1)</f>
        <v>2.13660733871479</v>
      </c>
      <c r="I449" s="0" t="e">
        <f aca="false">E449</f>
        <v>#N/A</v>
      </c>
    </row>
    <row r="450" customFormat="false" ht="12.75" hidden="false" customHeight="false" outlineLevel="0" collapsed="false">
      <c r="C450" s="0"/>
      <c r="E450" s="0" t="e">
        <f aca="false">IF(AND(ISNUMBER(C450),C450&gt;'PLOT OUTPUT'!$D$4),LOG(C450),$C$2)</f>
        <v>#N/A</v>
      </c>
      <c r="F450" s="0" t="n">
        <f aca="false">IF(ISNUMBER(E449),F449-1/$C$3,1-0.5/$C$3)</f>
        <v>0.982758620689655</v>
      </c>
      <c r="H450" s="0" t="n">
        <f aca="false">VLOOKUP(F450,'GAUSSIAN DISTRIBUTION'!$A$2:$C$148,2,1)+(F450-VLOOKUP(F450,'GAUSSIAN DISTRIBUTION'!$A$2:$C$148,1,1))*VLOOKUP(F450,'GAUSSIAN DISTRIBUTION'!$A$2:$C$148,3,1)</f>
        <v>2.13660733871479</v>
      </c>
      <c r="I450" s="0" t="e">
        <f aca="false">E450</f>
        <v>#N/A</v>
      </c>
    </row>
    <row r="451" customFormat="false" ht="12.75" hidden="false" customHeight="false" outlineLevel="0" collapsed="false">
      <c r="C451" s="0"/>
      <c r="E451" s="0" t="e">
        <f aca="false">IF(AND(ISNUMBER(C451),C451&gt;'PLOT OUTPUT'!$D$4),LOG(C451),$C$2)</f>
        <v>#N/A</v>
      </c>
      <c r="F451" s="0" t="n">
        <f aca="false">IF(ISNUMBER(E450),F450-1/$C$3,1-0.5/$C$3)</f>
        <v>0.982758620689655</v>
      </c>
      <c r="H451" s="0" t="n">
        <f aca="false">VLOOKUP(F451,'GAUSSIAN DISTRIBUTION'!$A$2:$C$148,2,1)+(F451-VLOOKUP(F451,'GAUSSIAN DISTRIBUTION'!$A$2:$C$148,1,1))*VLOOKUP(F451,'GAUSSIAN DISTRIBUTION'!$A$2:$C$148,3,1)</f>
        <v>2.13660733871479</v>
      </c>
      <c r="I451" s="0" t="e">
        <f aca="false">E451</f>
        <v>#N/A</v>
      </c>
    </row>
    <row r="452" customFormat="false" ht="12.75" hidden="false" customHeight="false" outlineLevel="0" collapsed="false">
      <c r="C452" s="0"/>
      <c r="E452" s="0" t="e">
        <f aca="false">IF(AND(ISNUMBER(C452),C452&gt;'PLOT OUTPUT'!$D$4),LOG(C452),$C$2)</f>
        <v>#N/A</v>
      </c>
      <c r="F452" s="0" t="n">
        <f aca="false">IF(ISNUMBER(E451),F451-1/$C$3,1-0.5/$C$3)</f>
        <v>0.982758620689655</v>
      </c>
      <c r="H452" s="0" t="n">
        <f aca="false">VLOOKUP(F452,'GAUSSIAN DISTRIBUTION'!$A$2:$C$148,2,1)+(F452-VLOOKUP(F452,'GAUSSIAN DISTRIBUTION'!$A$2:$C$148,1,1))*VLOOKUP(F452,'GAUSSIAN DISTRIBUTION'!$A$2:$C$148,3,1)</f>
        <v>2.13660733871479</v>
      </c>
      <c r="I452" s="0" t="e">
        <f aca="false">E452</f>
        <v>#N/A</v>
      </c>
    </row>
    <row r="453" customFormat="false" ht="12.75" hidden="false" customHeight="false" outlineLevel="0" collapsed="false">
      <c r="C453" s="0"/>
      <c r="E453" s="0" t="e">
        <f aca="false">IF(AND(ISNUMBER(C453),C453&gt;'PLOT OUTPUT'!$D$4),LOG(C453),$C$2)</f>
        <v>#N/A</v>
      </c>
      <c r="F453" s="0" t="n">
        <f aca="false">IF(ISNUMBER(E452),F452-1/$C$3,1-0.5/$C$3)</f>
        <v>0.982758620689655</v>
      </c>
      <c r="H453" s="0" t="n">
        <f aca="false">VLOOKUP(F453,'GAUSSIAN DISTRIBUTION'!$A$2:$C$148,2,1)+(F453-VLOOKUP(F453,'GAUSSIAN DISTRIBUTION'!$A$2:$C$148,1,1))*VLOOKUP(F453,'GAUSSIAN DISTRIBUTION'!$A$2:$C$148,3,1)</f>
        <v>2.13660733871479</v>
      </c>
      <c r="I453" s="0" t="e">
        <f aca="false">E453</f>
        <v>#N/A</v>
      </c>
    </row>
    <row r="454" customFormat="false" ht="12.75" hidden="false" customHeight="false" outlineLevel="0" collapsed="false">
      <c r="C454" s="0"/>
      <c r="E454" s="0" t="e">
        <f aca="false">IF(AND(ISNUMBER(C454),C454&gt;'PLOT OUTPUT'!$D$4),LOG(C454),$C$2)</f>
        <v>#N/A</v>
      </c>
      <c r="F454" s="0" t="n">
        <f aca="false">IF(ISNUMBER(E453),F453-1/$C$3,1-0.5/$C$3)</f>
        <v>0.982758620689655</v>
      </c>
      <c r="H454" s="0" t="n">
        <f aca="false">VLOOKUP(F454,'GAUSSIAN DISTRIBUTION'!$A$2:$C$148,2,1)+(F454-VLOOKUP(F454,'GAUSSIAN DISTRIBUTION'!$A$2:$C$148,1,1))*VLOOKUP(F454,'GAUSSIAN DISTRIBUTION'!$A$2:$C$148,3,1)</f>
        <v>2.13660733871479</v>
      </c>
      <c r="I454" s="0" t="e">
        <f aca="false">E454</f>
        <v>#N/A</v>
      </c>
    </row>
    <row r="455" customFormat="false" ht="12.75" hidden="false" customHeight="false" outlineLevel="0" collapsed="false">
      <c r="C455" s="0"/>
      <c r="E455" s="0" t="e">
        <f aca="false">IF(AND(ISNUMBER(C455),C455&gt;'PLOT OUTPUT'!$D$4),LOG(C455),$C$2)</f>
        <v>#N/A</v>
      </c>
      <c r="F455" s="0" t="n">
        <f aca="false">IF(ISNUMBER(E454),F454-1/$C$3,1-0.5/$C$3)</f>
        <v>0.982758620689655</v>
      </c>
      <c r="H455" s="0" t="n">
        <f aca="false">VLOOKUP(F455,'GAUSSIAN DISTRIBUTION'!$A$2:$C$148,2,1)+(F455-VLOOKUP(F455,'GAUSSIAN DISTRIBUTION'!$A$2:$C$148,1,1))*VLOOKUP(F455,'GAUSSIAN DISTRIBUTION'!$A$2:$C$148,3,1)</f>
        <v>2.13660733871479</v>
      </c>
      <c r="I455" s="0" t="e">
        <f aca="false">E455</f>
        <v>#N/A</v>
      </c>
    </row>
    <row r="456" customFormat="false" ht="12.75" hidden="false" customHeight="false" outlineLevel="0" collapsed="false">
      <c r="C456" s="0"/>
      <c r="E456" s="0" t="e">
        <f aca="false">IF(AND(ISNUMBER(C456),C456&gt;'PLOT OUTPUT'!$D$4),LOG(C456),$C$2)</f>
        <v>#N/A</v>
      </c>
      <c r="F456" s="0" t="n">
        <f aca="false">IF(ISNUMBER(E455),F455-1/$C$3,1-0.5/$C$3)</f>
        <v>0.982758620689655</v>
      </c>
      <c r="H456" s="0" t="n">
        <f aca="false">VLOOKUP(F456,'GAUSSIAN DISTRIBUTION'!$A$2:$C$148,2,1)+(F456-VLOOKUP(F456,'GAUSSIAN DISTRIBUTION'!$A$2:$C$148,1,1))*VLOOKUP(F456,'GAUSSIAN DISTRIBUTION'!$A$2:$C$148,3,1)</f>
        <v>2.13660733871479</v>
      </c>
      <c r="I456" s="0" t="e">
        <f aca="false">E456</f>
        <v>#N/A</v>
      </c>
    </row>
    <row r="457" customFormat="false" ht="12.75" hidden="false" customHeight="false" outlineLevel="0" collapsed="false">
      <c r="C457" s="0"/>
      <c r="E457" s="0" t="e">
        <f aca="false">IF(AND(ISNUMBER(C457),C457&gt;'PLOT OUTPUT'!$D$4),LOG(C457),$C$2)</f>
        <v>#N/A</v>
      </c>
      <c r="F457" s="0" t="n">
        <f aca="false">IF(ISNUMBER(E456),F456-1/$C$3,1-0.5/$C$3)</f>
        <v>0.982758620689655</v>
      </c>
      <c r="H457" s="0" t="n">
        <f aca="false">VLOOKUP(F457,'GAUSSIAN DISTRIBUTION'!$A$2:$C$148,2,1)+(F457-VLOOKUP(F457,'GAUSSIAN DISTRIBUTION'!$A$2:$C$148,1,1))*VLOOKUP(F457,'GAUSSIAN DISTRIBUTION'!$A$2:$C$148,3,1)</f>
        <v>2.13660733871479</v>
      </c>
      <c r="I457" s="0" t="e">
        <f aca="false">E457</f>
        <v>#N/A</v>
      </c>
    </row>
    <row r="458" customFormat="false" ht="12.75" hidden="false" customHeight="false" outlineLevel="0" collapsed="false">
      <c r="C458" s="0"/>
      <c r="E458" s="0" t="e">
        <f aca="false">IF(AND(ISNUMBER(C458),C458&gt;'PLOT OUTPUT'!$D$4),LOG(C458),$C$2)</f>
        <v>#N/A</v>
      </c>
      <c r="F458" s="0" t="n">
        <f aca="false">IF(ISNUMBER(E457),F457-1/$C$3,1-0.5/$C$3)</f>
        <v>0.982758620689655</v>
      </c>
      <c r="H458" s="0" t="n">
        <f aca="false">VLOOKUP(F458,'GAUSSIAN DISTRIBUTION'!$A$2:$C$148,2,1)+(F458-VLOOKUP(F458,'GAUSSIAN DISTRIBUTION'!$A$2:$C$148,1,1))*VLOOKUP(F458,'GAUSSIAN DISTRIBUTION'!$A$2:$C$148,3,1)</f>
        <v>2.13660733871479</v>
      </c>
      <c r="I458" s="0" t="e">
        <f aca="false">E458</f>
        <v>#N/A</v>
      </c>
    </row>
    <row r="459" customFormat="false" ht="12.75" hidden="false" customHeight="false" outlineLevel="0" collapsed="false">
      <c r="C459" s="0"/>
      <c r="E459" s="0" t="e">
        <f aca="false">IF(AND(ISNUMBER(C459),C459&gt;'PLOT OUTPUT'!$D$4),LOG(C459),$C$2)</f>
        <v>#N/A</v>
      </c>
      <c r="F459" s="0" t="n">
        <f aca="false">IF(ISNUMBER(E458),F458-1/$C$3,1-0.5/$C$3)</f>
        <v>0.982758620689655</v>
      </c>
      <c r="H459" s="0" t="n">
        <f aca="false">VLOOKUP(F459,'GAUSSIAN DISTRIBUTION'!$A$2:$C$148,2,1)+(F459-VLOOKUP(F459,'GAUSSIAN DISTRIBUTION'!$A$2:$C$148,1,1))*VLOOKUP(F459,'GAUSSIAN DISTRIBUTION'!$A$2:$C$148,3,1)</f>
        <v>2.13660733871479</v>
      </c>
      <c r="I459" s="0" t="e">
        <f aca="false">E459</f>
        <v>#N/A</v>
      </c>
    </row>
    <row r="460" customFormat="false" ht="12.75" hidden="false" customHeight="false" outlineLevel="0" collapsed="false">
      <c r="C460" s="0"/>
      <c r="E460" s="0" t="e">
        <f aca="false">IF(AND(ISNUMBER(C460),C460&gt;'PLOT OUTPUT'!$D$4),LOG(C460),$C$2)</f>
        <v>#N/A</v>
      </c>
      <c r="F460" s="0" t="n">
        <f aca="false">IF(ISNUMBER(E459),F459-1/$C$3,1-0.5/$C$3)</f>
        <v>0.982758620689655</v>
      </c>
      <c r="H460" s="0" t="n">
        <f aca="false">VLOOKUP(F460,'GAUSSIAN DISTRIBUTION'!$A$2:$C$148,2,1)+(F460-VLOOKUP(F460,'GAUSSIAN DISTRIBUTION'!$A$2:$C$148,1,1))*VLOOKUP(F460,'GAUSSIAN DISTRIBUTION'!$A$2:$C$148,3,1)</f>
        <v>2.13660733871479</v>
      </c>
      <c r="I460" s="0" t="e">
        <f aca="false">E460</f>
        <v>#N/A</v>
      </c>
    </row>
    <row r="461" customFormat="false" ht="12.75" hidden="false" customHeight="false" outlineLevel="0" collapsed="false">
      <c r="C461" s="0"/>
      <c r="E461" s="0" t="e">
        <f aca="false">IF(AND(ISNUMBER(C461),C461&gt;'PLOT OUTPUT'!$D$4),LOG(C461),$C$2)</f>
        <v>#N/A</v>
      </c>
      <c r="F461" s="0" t="n">
        <f aca="false">IF(ISNUMBER(E460),F460-1/$C$3,1-0.5/$C$3)</f>
        <v>0.982758620689655</v>
      </c>
      <c r="H461" s="0" t="n">
        <f aca="false">VLOOKUP(F461,'GAUSSIAN DISTRIBUTION'!$A$2:$C$148,2,1)+(F461-VLOOKUP(F461,'GAUSSIAN DISTRIBUTION'!$A$2:$C$148,1,1))*VLOOKUP(F461,'GAUSSIAN DISTRIBUTION'!$A$2:$C$148,3,1)</f>
        <v>2.13660733871479</v>
      </c>
      <c r="I461" s="0" t="e">
        <f aca="false">E461</f>
        <v>#N/A</v>
      </c>
    </row>
    <row r="462" customFormat="false" ht="12.75" hidden="false" customHeight="false" outlineLevel="0" collapsed="false">
      <c r="C462" s="0"/>
      <c r="E462" s="0" t="e">
        <f aca="false">IF(AND(ISNUMBER(C462),C462&gt;'PLOT OUTPUT'!$D$4),LOG(C462),$C$2)</f>
        <v>#N/A</v>
      </c>
      <c r="F462" s="0" t="n">
        <f aca="false">IF(ISNUMBER(E461),F461-1/$C$3,1-0.5/$C$3)</f>
        <v>0.982758620689655</v>
      </c>
      <c r="H462" s="0" t="n">
        <f aca="false">VLOOKUP(F462,'GAUSSIAN DISTRIBUTION'!$A$2:$C$148,2,1)+(F462-VLOOKUP(F462,'GAUSSIAN DISTRIBUTION'!$A$2:$C$148,1,1))*VLOOKUP(F462,'GAUSSIAN DISTRIBUTION'!$A$2:$C$148,3,1)</f>
        <v>2.13660733871479</v>
      </c>
      <c r="I462" s="0" t="e">
        <f aca="false">E462</f>
        <v>#N/A</v>
      </c>
    </row>
    <row r="463" customFormat="false" ht="12.75" hidden="false" customHeight="false" outlineLevel="0" collapsed="false">
      <c r="C463" s="0"/>
      <c r="E463" s="0" t="e">
        <f aca="false">IF(AND(ISNUMBER(C463),C463&gt;'PLOT OUTPUT'!$D$4),LOG(C463),$C$2)</f>
        <v>#N/A</v>
      </c>
      <c r="F463" s="0" t="n">
        <f aca="false">IF(ISNUMBER(E462),F462-1/$C$3,1-0.5/$C$3)</f>
        <v>0.982758620689655</v>
      </c>
      <c r="H463" s="0" t="n">
        <f aca="false">VLOOKUP(F463,'GAUSSIAN DISTRIBUTION'!$A$2:$C$148,2,1)+(F463-VLOOKUP(F463,'GAUSSIAN DISTRIBUTION'!$A$2:$C$148,1,1))*VLOOKUP(F463,'GAUSSIAN DISTRIBUTION'!$A$2:$C$148,3,1)</f>
        <v>2.13660733871479</v>
      </c>
      <c r="I463" s="0" t="e">
        <f aca="false">E463</f>
        <v>#N/A</v>
      </c>
    </row>
    <row r="464" customFormat="false" ht="12.75" hidden="false" customHeight="false" outlineLevel="0" collapsed="false">
      <c r="C464" s="0"/>
      <c r="E464" s="0" t="e">
        <f aca="false">IF(AND(ISNUMBER(C464),C464&gt;'PLOT OUTPUT'!$D$4),LOG(C464),$C$2)</f>
        <v>#N/A</v>
      </c>
      <c r="F464" s="0" t="n">
        <f aca="false">IF(ISNUMBER(E463),F463-1/$C$3,1-0.5/$C$3)</f>
        <v>0.982758620689655</v>
      </c>
      <c r="H464" s="0" t="n">
        <f aca="false">VLOOKUP(F464,'GAUSSIAN DISTRIBUTION'!$A$2:$C$148,2,1)+(F464-VLOOKUP(F464,'GAUSSIAN DISTRIBUTION'!$A$2:$C$148,1,1))*VLOOKUP(F464,'GAUSSIAN DISTRIBUTION'!$A$2:$C$148,3,1)</f>
        <v>2.13660733871479</v>
      </c>
      <c r="I464" s="0" t="e">
        <f aca="false">E464</f>
        <v>#N/A</v>
      </c>
    </row>
    <row r="465" customFormat="false" ht="12.75" hidden="false" customHeight="false" outlineLevel="0" collapsed="false">
      <c r="C465" s="0"/>
      <c r="E465" s="0" t="e">
        <f aca="false">IF(AND(ISNUMBER(C465),C465&gt;'PLOT OUTPUT'!$D$4),LOG(C465),$C$2)</f>
        <v>#N/A</v>
      </c>
      <c r="F465" s="0" t="n">
        <f aca="false">IF(ISNUMBER(E464),F464-1/$C$3,1-0.5/$C$3)</f>
        <v>0.982758620689655</v>
      </c>
      <c r="H465" s="0" t="n">
        <f aca="false">VLOOKUP(F465,'GAUSSIAN DISTRIBUTION'!$A$2:$C$148,2,1)+(F465-VLOOKUP(F465,'GAUSSIAN DISTRIBUTION'!$A$2:$C$148,1,1))*VLOOKUP(F465,'GAUSSIAN DISTRIBUTION'!$A$2:$C$148,3,1)</f>
        <v>2.13660733871479</v>
      </c>
      <c r="I465" s="0" t="e">
        <f aca="false">E465</f>
        <v>#N/A</v>
      </c>
    </row>
    <row r="466" customFormat="false" ht="12.75" hidden="false" customHeight="false" outlineLevel="0" collapsed="false">
      <c r="C466" s="0"/>
      <c r="E466" s="0" t="e">
        <f aca="false">IF(AND(ISNUMBER(C466),C466&gt;'PLOT OUTPUT'!$D$4),LOG(C466),$C$2)</f>
        <v>#N/A</v>
      </c>
      <c r="F466" s="0" t="n">
        <f aca="false">IF(ISNUMBER(E465),F465-1/$C$3,1-0.5/$C$3)</f>
        <v>0.982758620689655</v>
      </c>
      <c r="H466" s="0" t="n">
        <f aca="false">VLOOKUP(F466,'GAUSSIAN DISTRIBUTION'!$A$2:$C$148,2,1)+(F466-VLOOKUP(F466,'GAUSSIAN DISTRIBUTION'!$A$2:$C$148,1,1))*VLOOKUP(F466,'GAUSSIAN DISTRIBUTION'!$A$2:$C$148,3,1)</f>
        <v>2.13660733871479</v>
      </c>
      <c r="I466" s="0" t="e">
        <f aca="false">E466</f>
        <v>#N/A</v>
      </c>
    </row>
    <row r="467" customFormat="false" ht="12.75" hidden="false" customHeight="false" outlineLevel="0" collapsed="false">
      <c r="C467" s="0"/>
      <c r="E467" s="0" t="e">
        <f aca="false">IF(AND(ISNUMBER(C467),C467&gt;'PLOT OUTPUT'!$D$4),LOG(C467),$C$2)</f>
        <v>#N/A</v>
      </c>
      <c r="F467" s="0" t="n">
        <f aca="false">IF(ISNUMBER(E466),F466-1/$C$3,1-0.5/$C$3)</f>
        <v>0.982758620689655</v>
      </c>
      <c r="H467" s="0" t="n">
        <f aca="false">VLOOKUP(F467,'GAUSSIAN DISTRIBUTION'!$A$2:$C$148,2,1)+(F467-VLOOKUP(F467,'GAUSSIAN DISTRIBUTION'!$A$2:$C$148,1,1))*VLOOKUP(F467,'GAUSSIAN DISTRIBUTION'!$A$2:$C$148,3,1)</f>
        <v>2.13660733871479</v>
      </c>
      <c r="I467" s="0" t="e">
        <f aca="false">E467</f>
        <v>#N/A</v>
      </c>
    </row>
    <row r="468" customFormat="false" ht="12.75" hidden="false" customHeight="false" outlineLevel="0" collapsed="false">
      <c r="C468" s="0"/>
      <c r="E468" s="0" t="e">
        <f aca="false">IF(AND(ISNUMBER(C468),C468&gt;'PLOT OUTPUT'!$D$4),LOG(C468),$C$2)</f>
        <v>#N/A</v>
      </c>
      <c r="F468" s="0" t="n">
        <f aca="false">IF(ISNUMBER(E467),F467-1/$C$3,1-0.5/$C$3)</f>
        <v>0.982758620689655</v>
      </c>
      <c r="H468" s="0" t="n">
        <f aca="false">VLOOKUP(F468,'GAUSSIAN DISTRIBUTION'!$A$2:$C$148,2,1)+(F468-VLOOKUP(F468,'GAUSSIAN DISTRIBUTION'!$A$2:$C$148,1,1))*VLOOKUP(F468,'GAUSSIAN DISTRIBUTION'!$A$2:$C$148,3,1)</f>
        <v>2.13660733871479</v>
      </c>
      <c r="I468" s="0" t="e">
        <f aca="false">E468</f>
        <v>#N/A</v>
      </c>
    </row>
    <row r="469" customFormat="false" ht="12.75" hidden="false" customHeight="false" outlineLevel="0" collapsed="false">
      <c r="C469" s="0"/>
      <c r="E469" s="0" t="e">
        <f aca="false">IF(AND(ISNUMBER(C469),C469&gt;'PLOT OUTPUT'!$D$4),LOG(C469),$C$2)</f>
        <v>#N/A</v>
      </c>
      <c r="F469" s="0" t="n">
        <f aca="false">IF(ISNUMBER(E468),F468-1/$C$3,1-0.5/$C$3)</f>
        <v>0.982758620689655</v>
      </c>
      <c r="H469" s="0" t="n">
        <f aca="false">VLOOKUP(F469,'GAUSSIAN DISTRIBUTION'!$A$2:$C$148,2,1)+(F469-VLOOKUP(F469,'GAUSSIAN DISTRIBUTION'!$A$2:$C$148,1,1))*VLOOKUP(F469,'GAUSSIAN DISTRIBUTION'!$A$2:$C$148,3,1)</f>
        <v>2.13660733871479</v>
      </c>
      <c r="I469" s="0" t="e">
        <f aca="false">E469</f>
        <v>#N/A</v>
      </c>
    </row>
    <row r="470" customFormat="false" ht="12.75" hidden="false" customHeight="false" outlineLevel="0" collapsed="false">
      <c r="C470" s="0"/>
      <c r="E470" s="0" t="e">
        <f aca="false">IF(AND(ISNUMBER(C470),C470&gt;'PLOT OUTPUT'!$D$4),LOG(C470),$C$2)</f>
        <v>#N/A</v>
      </c>
      <c r="F470" s="0" t="n">
        <f aca="false">IF(ISNUMBER(E469),F469-1/$C$3,1-0.5/$C$3)</f>
        <v>0.982758620689655</v>
      </c>
      <c r="H470" s="0" t="n">
        <f aca="false">VLOOKUP(F470,'GAUSSIAN DISTRIBUTION'!$A$2:$C$148,2,1)+(F470-VLOOKUP(F470,'GAUSSIAN DISTRIBUTION'!$A$2:$C$148,1,1))*VLOOKUP(F470,'GAUSSIAN DISTRIBUTION'!$A$2:$C$148,3,1)</f>
        <v>2.13660733871479</v>
      </c>
      <c r="I470" s="0" t="e">
        <f aca="false">E470</f>
        <v>#N/A</v>
      </c>
    </row>
    <row r="471" customFormat="false" ht="12.75" hidden="false" customHeight="false" outlineLevel="0" collapsed="false">
      <c r="C471" s="0"/>
      <c r="E471" s="0" t="e">
        <f aca="false">IF(AND(ISNUMBER(C471),C471&gt;'PLOT OUTPUT'!$D$4),LOG(C471),$C$2)</f>
        <v>#N/A</v>
      </c>
      <c r="F471" s="0" t="n">
        <f aca="false">IF(ISNUMBER(E470),F470-1/$C$3,1-0.5/$C$3)</f>
        <v>0.982758620689655</v>
      </c>
      <c r="H471" s="0" t="n">
        <f aca="false">VLOOKUP(F471,'GAUSSIAN DISTRIBUTION'!$A$2:$C$148,2,1)+(F471-VLOOKUP(F471,'GAUSSIAN DISTRIBUTION'!$A$2:$C$148,1,1))*VLOOKUP(F471,'GAUSSIAN DISTRIBUTION'!$A$2:$C$148,3,1)</f>
        <v>2.13660733871479</v>
      </c>
      <c r="I471" s="0" t="e">
        <f aca="false">E471</f>
        <v>#N/A</v>
      </c>
    </row>
    <row r="472" customFormat="false" ht="12.75" hidden="false" customHeight="false" outlineLevel="0" collapsed="false">
      <c r="C472" s="0"/>
      <c r="E472" s="0" t="e">
        <f aca="false">IF(AND(ISNUMBER(C472),C472&gt;'PLOT OUTPUT'!$D$4),LOG(C472),$C$2)</f>
        <v>#N/A</v>
      </c>
      <c r="F472" s="0" t="n">
        <f aca="false">IF(ISNUMBER(E471),F471-1/$C$3,1-0.5/$C$3)</f>
        <v>0.982758620689655</v>
      </c>
      <c r="H472" s="0" t="n">
        <f aca="false">VLOOKUP(F472,'GAUSSIAN DISTRIBUTION'!$A$2:$C$148,2,1)+(F472-VLOOKUP(F472,'GAUSSIAN DISTRIBUTION'!$A$2:$C$148,1,1))*VLOOKUP(F472,'GAUSSIAN DISTRIBUTION'!$A$2:$C$148,3,1)</f>
        <v>2.13660733871479</v>
      </c>
      <c r="I472" s="0" t="e">
        <f aca="false">E472</f>
        <v>#N/A</v>
      </c>
    </row>
    <row r="473" customFormat="false" ht="12.75" hidden="false" customHeight="false" outlineLevel="0" collapsed="false">
      <c r="C473" s="0"/>
      <c r="E473" s="0" t="e">
        <f aca="false">IF(AND(ISNUMBER(C473),C473&gt;'PLOT OUTPUT'!$D$4),LOG(C473),$C$2)</f>
        <v>#N/A</v>
      </c>
      <c r="F473" s="0" t="n">
        <f aca="false">IF(ISNUMBER(E472),F472-1/$C$3,1-0.5/$C$3)</f>
        <v>0.982758620689655</v>
      </c>
      <c r="H473" s="0" t="n">
        <f aca="false">VLOOKUP(F473,'GAUSSIAN DISTRIBUTION'!$A$2:$C$148,2,1)+(F473-VLOOKUP(F473,'GAUSSIAN DISTRIBUTION'!$A$2:$C$148,1,1))*VLOOKUP(F473,'GAUSSIAN DISTRIBUTION'!$A$2:$C$148,3,1)</f>
        <v>2.13660733871479</v>
      </c>
      <c r="I473" s="0" t="e">
        <f aca="false">E473</f>
        <v>#N/A</v>
      </c>
    </row>
    <row r="474" customFormat="false" ht="12.75" hidden="false" customHeight="false" outlineLevel="0" collapsed="false">
      <c r="C474" s="0"/>
      <c r="E474" s="0" t="e">
        <f aca="false">IF(AND(ISNUMBER(C474),C474&gt;'PLOT OUTPUT'!$D$4),LOG(C474),$C$2)</f>
        <v>#N/A</v>
      </c>
      <c r="F474" s="0" t="n">
        <f aca="false">IF(ISNUMBER(E473),F473-1/$C$3,1-0.5/$C$3)</f>
        <v>0.982758620689655</v>
      </c>
      <c r="H474" s="0" t="n">
        <f aca="false">VLOOKUP(F474,'GAUSSIAN DISTRIBUTION'!$A$2:$C$148,2,1)+(F474-VLOOKUP(F474,'GAUSSIAN DISTRIBUTION'!$A$2:$C$148,1,1))*VLOOKUP(F474,'GAUSSIAN DISTRIBUTION'!$A$2:$C$148,3,1)</f>
        <v>2.13660733871479</v>
      </c>
      <c r="I474" s="0" t="e">
        <f aca="false">E474</f>
        <v>#N/A</v>
      </c>
    </row>
    <row r="475" customFormat="false" ht="12.75" hidden="false" customHeight="false" outlineLevel="0" collapsed="false">
      <c r="C475" s="0"/>
      <c r="E475" s="0" t="e">
        <f aca="false">IF(AND(ISNUMBER(C475),C475&gt;'PLOT OUTPUT'!$D$4),LOG(C475),$C$2)</f>
        <v>#N/A</v>
      </c>
      <c r="F475" s="0" t="n">
        <f aca="false">IF(ISNUMBER(E474),F474-1/$C$3,1-0.5/$C$3)</f>
        <v>0.982758620689655</v>
      </c>
      <c r="H475" s="0" t="n">
        <f aca="false">VLOOKUP(F475,'GAUSSIAN DISTRIBUTION'!$A$2:$C$148,2,1)+(F475-VLOOKUP(F475,'GAUSSIAN DISTRIBUTION'!$A$2:$C$148,1,1))*VLOOKUP(F475,'GAUSSIAN DISTRIBUTION'!$A$2:$C$148,3,1)</f>
        <v>2.13660733871479</v>
      </c>
      <c r="I475" s="0" t="e">
        <f aca="false">E475</f>
        <v>#N/A</v>
      </c>
    </row>
    <row r="476" customFormat="false" ht="12.75" hidden="false" customHeight="false" outlineLevel="0" collapsed="false">
      <c r="C476" s="0"/>
      <c r="E476" s="0" t="e">
        <f aca="false">IF(AND(ISNUMBER(C476),C476&gt;'PLOT OUTPUT'!$D$4),LOG(C476),$C$2)</f>
        <v>#N/A</v>
      </c>
      <c r="F476" s="0" t="n">
        <f aca="false">IF(ISNUMBER(E475),F475-1/$C$3,1-0.5/$C$3)</f>
        <v>0.982758620689655</v>
      </c>
      <c r="H476" s="0" t="n">
        <f aca="false">VLOOKUP(F476,'GAUSSIAN DISTRIBUTION'!$A$2:$C$148,2,1)+(F476-VLOOKUP(F476,'GAUSSIAN DISTRIBUTION'!$A$2:$C$148,1,1))*VLOOKUP(F476,'GAUSSIAN DISTRIBUTION'!$A$2:$C$148,3,1)</f>
        <v>2.13660733871479</v>
      </c>
      <c r="I476" s="0" t="e">
        <f aca="false">E476</f>
        <v>#N/A</v>
      </c>
    </row>
    <row r="477" customFormat="false" ht="12.75" hidden="false" customHeight="false" outlineLevel="0" collapsed="false">
      <c r="C477" s="0"/>
      <c r="E477" s="0" t="e">
        <f aca="false">IF(AND(ISNUMBER(C477),C477&gt;'PLOT OUTPUT'!$D$4),LOG(C477),$C$2)</f>
        <v>#N/A</v>
      </c>
      <c r="F477" s="0" t="n">
        <f aca="false">IF(ISNUMBER(E476),F476-1/$C$3,1-0.5/$C$3)</f>
        <v>0.982758620689655</v>
      </c>
      <c r="H477" s="0" t="n">
        <f aca="false">VLOOKUP(F477,'GAUSSIAN DISTRIBUTION'!$A$2:$C$148,2,1)+(F477-VLOOKUP(F477,'GAUSSIAN DISTRIBUTION'!$A$2:$C$148,1,1))*VLOOKUP(F477,'GAUSSIAN DISTRIBUTION'!$A$2:$C$148,3,1)</f>
        <v>2.13660733871479</v>
      </c>
      <c r="I477" s="0" t="e">
        <f aca="false">E477</f>
        <v>#N/A</v>
      </c>
    </row>
    <row r="478" customFormat="false" ht="12.75" hidden="false" customHeight="false" outlineLevel="0" collapsed="false">
      <c r="C478" s="0"/>
      <c r="E478" s="0" t="e">
        <f aca="false">IF(AND(ISNUMBER(C478),C478&gt;'PLOT OUTPUT'!$D$4),LOG(C478),$C$2)</f>
        <v>#N/A</v>
      </c>
      <c r="F478" s="0" t="n">
        <f aca="false">IF(ISNUMBER(E477),F477-1/$C$3,1-0.5/$C$3)</f>
        <v>0.982758620689655</v>
      </c>
      <c r="H478" s="0" t="n">
        <f aca="false">VLOOKUP(F478,'GAUSSIAN DISTRIBUTION'!$A$2:$C$148,2,1)+(F478-VLOOKUP(F478,'GAUSSIAN DISTRIBUTION'!$A$2:$C$148,1,1))*VLOOKUP(F478,'GAUSSIAN DISTRIBUTION'!$A$2:$C$148,3,1)</f>
        <v>2.13660733871479</v>
      </c>
      <c r="I478" s="0" t="e">
        <f aca="false">E478</f>
        <v>#N/A</v>
      </c>
    </row>
    <row r="479" customFormat="false" ht="12.75" hidden="false" customHeight="false" outlineLevel="0" collapsed="false">
      <c r="C479" s="0"/>
      <c r="E479" s="0" t="e">
        <f aca="false">IF(AND(ISNUMBER(C479),C479&gt;'PLOT OUTPUT'!$D$4),LOG(C479),$C$2)</f>
        <v>#N/A</v>
      </c>
      <c r="F479" s="0" t="n">
        <f aca="false">IF(ISNUMBER(E478),F478-1/$C$3,1-0.5/$C$3)</f>
        <v>0.982758620689655</v>
      </c>
      <c r="H479" s="0" t="n">
        <f aca="false">VLOOKUP(F479,'GAUSSIAN DISTRIBUTION'!$A$2:$C$148,2,1)+(F479-VLOOKUP(F479,'GAUSSIAN DISTRIBUTION'!$A$2:$C$148,1,1))*VLOOKUP(F479,'GAUSSIAN DISTRIBUTION'!$A$2:$C$148,3,1)</f>
        <v>2.13660733871479</v>
      </c>
      <c r="I479" s="0" t="e">
        <f aca="false">E479</f>
        <v>#N/A</v>
      </c>
    </row>
    <row r="480" customFormat="false" ht="12.75" hidden="false" customHeight="false" outlineLevel="0" collapsed="false">
      <c r="C480" s="0"/>
      <c r="E480" s="0" t="e">
        <f aca="false">IF(AND(ISNUMBER(C480),C480&gt;'PLOT OUTPUT'!$D$4),LOG(C480),$C$2)</f>
        <v>#N/A</v>
      </c>
      <c r="F480" s="0" t="n">
        <f aca="false">IF(ISNUMBER(E479),F479-1/$C$3,1-0.5/$C$3)</f>
        <v>0.982758620689655</v>
      </c>
      <c r="H480" s="0" t="n">
        <f aca="false">VLOOKUP(F480,'GAUSSIAN DISTRIBUTION'!$A$2:$C$148,2,1)+(F480-VLOOKUP(F480,'GAUSSIAN DISTRIBUTION'!$A$2:$C$148,1,1))*VLOOKUP(F480,'GAUSSIAN DISTRIBUTION'!$A$2:$C$148,3,1)</f>
        <v>2.13660733871479</v>
      </c>
      <c r="I480" s="0" t="e">
        <f aca="false">E480</f>
        <v>#N/A</v>
      </c>
    </row>
    <row r="481" customFormat="false" ht="12.75" hidden="false" customHeight="false" outlineLevel="0" collapsed="false">
      <c r="C481" s="0"/>
      <c r="E481" s="0" t="e">
        <f aca="false">IF(AND(ISNUMBER(C481),C481&gt;'PLOT OUTPUT'!$D$4),LOG(C481),$C$2)</f>
        <v>#N/A</v>
      </c>
      <c r="F481" s="0" t="n">
        <f aca="false">IF(ISNUMBER(E480),F480-1/$C$3,1-0.5/$C$3)</f>
        <v>0.982758620689655</v>
      </c>
      <c r="H481" s="0" t="n">
        <f aca="false">VLOOKUP(F481,'GAUSSIAN DISTRIBUTION'!$A$2:$C$148,2,1)+(F481-VLOOKUP(F481,'GAUSSIAN DISTRIBUTION'!$A$2:$C$148,1,1))*VLOOKUP(F481,'GAUSSIAN DISTRIBUTION'!$A$2:$C$148,3,1)</f>
        <v>2.13660733871479</v>
      </c>
      <c r="I481" s="0" t="e">
        <f aca="false">E481</f>
        <v>#N/A</v>
      </c>
    </row>
    <row r="482" customFormat="false" ht="12.75" hidden="false" customHeight="false" outlineLevel="0" collapsed="false">
      <c r="C482" s="0"/>
      <c r="E482" s="0" t="e">
        <f aca="false">IF(AND(ISNUMBER(C482),C482&gt;'PLOT OUTPUT'!$D$4),LOG(C482),$C$2)</f>
        <v>#N/A</v>
      </c>
      <c r="F482" s="0" t="n">
        <f aca="false">IF(ISNUMBER(E481),F481-1/$C$3,1-0.5/$C$3)</f>
        <v>0.982758620689655</v>
      </c>
      <c r="H482" s="0" t="n">
        <f aca="false">VLOOKUP(F482,'GAUSSIAN DISTRIBUTION'!$A$2:$C$148,2,1)+(F482-VLOOKUP(F482,'GAUSSIAN DISTRIBUTION'!$A$2:$C$148,1,1))*VLOOKUP(F482,'GAUSSIAN DISTRIBUTION'!$A$2:$C$148,3,1)</f>
        <v>2.13660733871479</v>
      </c>
      <c r="I482" s="0" t="e">
        <f aca="false">E482</f>
        <v>#N/A</v>
      </c>
    </row>
    <row r="483" customFormat="false" ht="12.75" hidden="false" customHeight="false" outlineLevel="0" collapsed="false">
      <c r="C483" s="0"/>
      <c r="E483" s="0" t="e">
        <f aca="false">IF(AND(ISNUMBER(C483),C483&gt;'PLOT OUTPUT'!$D$4),LOG(C483),$C$2)</f>
        <v>#N/A</v>
      </c>
      <c r="F483" s="0" t="n">
        <f aca="false">IF(ISNUMBER(E482),F482-1/$C$3,1-0.5/$C$3)</f>
        <v>0.982758620689655</v>
      </c>
      <c r="H483" s="0" t="n">
        <f aca="false">VLOOKUP(F483,'GAUSSIAN DISTRIBUTION'!$A$2:$C$148,2,1)+(F483-VLOOKUP(F483,'GAUSSIAN DISTRIBUTION'!$A$2:$C$148,1,1))*VLOOKUP(F483,'GAUSSIAN DISTRIBUTION'!$A$2:$C$148,3,1)</f>
        <v>2.13660733871479</v>
      </c>
      <c r="I483" s="0" t="e">
        <f aca="false">E483</f>
        <v>#N/A</v>
      </c>
    </row>
    <row r="484" customFormat="false" ht="12.75" hidden="false" customHeight="false" outlineLevel="0" collapsed="false">
      <c r="C484" s="0"/>
      <c r="E484" s="0" t="e">
        <f aca="false">IF(AND(ISNUMBER(C484),C484&gt;'PLOT OUTPUT'!$D$4),LOG(C484),$C$2)</f>
        <v>#N/A</v>
      </c>
      <c r="F484" s="0" t="n">
        <f aca="false">IF(ISNUMBER(E483),F483-1/$C$3,1-0.5/$C$3)</f>
        <v>0.982758620689655</v>
      </c>
      <c r="H484" s="0" t="n">
        <f aca="false">VLOOKUP(F484,'GAUSSIAN DISTRIBUTION'!$A$2:$C$148,2,1)+(F484-VLOOKUP(F484,'GAUSSIAN DISTRIBUTION'!$A$2:$C$148,1,1))*VLOOKUP(F484,'GAUSSIAN DISTRIBUTION'!$A$2:$C$148,3,1)</f>
        <v>2.13660733871479</v>
      </c>
      <c r="I484" s="0" t="e">
        <f aca="false">E484</f>
        <v>#N/A</v>
      </c>
    </row>
    <row r="485" customFormat="false" ht="12.75" hidden="false" customHeight="false" outlineLevel="0" collapsed="false">
      <c r="C485" s="0"/>
      <c r="E485" s="0" t="e">
        <f aca="false">IF(AND(ISNUMBER(C485),C485&gt;'PLOT OUTPUT'!$D$4),LOG(C485),$C$2)</f>
        <v>#N/A</v>
      </c>
      <c r="F485" s="0" t="n">
        <f aca="false">IF(ISNUMBER(E484),F484-1/$C$3,1-0.5/$C$3)</f>
        <v>0.982758620689655</v>
      </c>
      <c r="H485" s="0" t="n">
        <f aca="false">VLOOKUP(F485,'GAUSSIAN DISTRIBUTION'!$A$2:$C$148,2,1)+(F485-VLOOKUP(F485,'GAUSSIAN DISTRIBUTION'!$A$2:$C$148,1,1))*VLOOKUP(F485,'GAUSSIAN DISTRIBUTION'!$A$2:$C$148,3,1)</f>
        <v>2.13660733871479</v>
      </c>
      <c r="I485" s="0" t="e">
        <f aca="false">E485</f>
        <v>#N/A</v>
      </c>
    </row>
    <row r="486" customFormat="false" ht="12.75" hidden="false" customHeight="false" outlineLevel="0" collapsed="false">
      <c r="C486" s="0"/>
      <c r="E486" s="0" t="e">
        <f aca="false">IF(AND(ISNUMBER(C486),C486&gt;'PLOT OUTPUT'!$D$4),LOG(C486),$C$2)</f>
        <v>#N/A</v>
      </c>
      <c r="F486" s="0" t="n">
        <f aca="false">IF(ISNUMBER(E485),F485-1/$C$3,1-0.5/$C$3)</f>
        <v>0.982758620689655</v>
      </c>
      <c r="H486" s="0" t="n">
        <f aca="false">VLOOKUP(F486,'GAUSSIAN DISTRIBUTION'!$A$2:$C$148,2,1)+(F486-VLOOKUP(F486,'GAUSSIAN DISTRIBUTION'!$A$2:$C$148,1,1))*VLOOKUP(F486,'GAUSSIAN DISTRIBUTION'!$A$2:$C$148,3,1)</f>
        <v>2.13660733871479</v>
      </c>
      <c r="I486" s="0" t="e">
        <f aca="false">E486</f>
        <v>#N/A</v>
      </c>
    </row>
    <row r="487" customFormat="false" ht="12.75" hidden="false" customHeight="false" outlineLevel="0" collapsed="false">
      <c r="C487" s="0"/>
      <c r="E487" s="0" t="e">
        <f aca="false">IF(AND(ISNUMBER(C487),C487&gt;'PLOT OUTPUT'!$D$4),LOG(C487),$C$2)</f>
        <v>#N/A</v>
      </c>
      <c r="F487" s="0" t="n">
        <f aca="false">IF(ISNUMBER(E486),F486-1/$C$3,1-0.5/$C$3)</f>
        <v>0.982758620689655</v>
      </c>
      <c r="H487" s="0" t="n">
        <f aca="false">VLOOKUP(F487,'GAUSSIAN DISTRIBUTION'!$A$2:$C$148,2,1)+(F487-VLOOKUP(F487,'GAUSSIAN DISTRIBUTION'!$A$2:$C$148,1,1))*VLOOKUP(F487,'GAUSSIAN DISTRIBUTION'!$A$2:$C$148,3,1)</f>
        <v>2.13660733871479</v>
      </c>
      <c r="I487" s="0" t="e">
        <f aca="false">E487</f>
        <v>#N/A</v>
      </c>
    </row>
    <row r="488" customFormat="false" ht="12.75" hidden="false" customHeight="false" outlineLevel="0" collapsed="false">
      <c r="C488" s="0"/>
      <c r="E488" s="0" t="e">
        <f aca="false">IF(AND(ISNUMBER(C488),C488&gt;'PLOT OUTPUT'!$D$4),LOG(C488),$C$2)</f>
        <v>#N/A</v>
      </c>
      <c r="F488" s="0" t="n">
        <f aca="false">IF(ISNUMBER(E487),F487-1/$C$3,1-0.5/$C$3)</f>
        <v>0.982758620689655</v>
      </c>
      <c r="H488" s="0" t="n">
        <f aca="false">VLOOKUP(F488,'GAUSSIAN DISTRIBUTION'!$A$2:$C$148,2,1)+(F488-VLOOKUP(F488,'GAUSSIAN DISTRIBUTION'!$A$2:$C$148,1,1))*VLOOKUP(F488,'GAUSSIAN DISTRIBUTION'!$A$2:$C$148,3,1)</f>
        <v>2.13660733871479</v>
      </c>
      <c r="I488" s="0" t="e">
        <f aca="false">E488</f>
        <v>#N/A</v>
      </c>
    </row>
    <row r="489" customFormat="false" ht="12.75" hidden="false" customHeight="false" outlineLevel="0" collapsed="false">
      <c r="C489" s="0"/>
      <c r="E489" s="0" t="e">
        <f aca="false">IF(AND(ISNUMBER(C489),C489&gt;'PLOT OUTPUT'!$D$4),LOG(C489),$C$2)</f>
        <v>#N/A</v>
      </c>
      <c r="F489" s="0" t="n">
        <f aca="false">IF(ISNUMBER(E488),F488-1/$C$3,1-0.5/$C$3)</f>
        <v>0.982758620689655</v>
      </c>
      <c r="H489" s="0" t="n">
        <f aca="false">VLOOKUP(F489,'GAUSSIAN DISTRIBUTION'!$A$2:$C$148,2,1)+(F489-VLOOKUP(F489,'GAUSSIAN DISTRIBUTION'!$A$2:$C$148,1,1))*VLOOKUP(F489,'GAUSSIAN DISTRIBUTION'!$A$2:$C$148,3,1)</f>
        <v>2.13660733871479</v>
      </c>
      <c r="I489" s="0" t="e">
        <f aca="false">E489</f>
        <v>#N/A</v>
      </c>
    </row>
    <row r="490" customFormat="false" ht="12.75" hidden="false" customHeight="false" outlineLevel="0" collapsed="false">
      <c r="C490" s="0"/>
      <c r="E490" s="0" t="e">
        <f aca="false">IF(AND(ISNUMBER(C490),C490&gt;'PLOT OUTPUT'!$D$4),LOG(C490),$C$2)</f>
        <v>#N/A</v>
      </c>
      <c r="F490" s="0" t="n">
        <f aca="false">IF(ISNUMBER(E489),F489-1/$C$3,1-0.5/$C$3)</f>
        <v>0.982758620689655</v>
      </c>
      <c r="H490" s="0" t="n">
        <f aca="false">VLOOKUP(F490,'GAUSSIAN DISTRIBUTION'!$A$2:$C$148,2,1)+(F490-VLOOKUP(F490,'GAUSSIAN DISTRIBUTION'!$A$2:$C$148,1,1))*VLOOKUP(F490,'GAUSSIAN DISTRIBUTION'!$A$2:$C$148,3,1)</f>
        <v>2.13660733871479</v>
      </c>
      <c r="I490" s="0" t="e">
        <f aca="false">E490</f>
        <v>#N/A</v>
      </c>
    </row>
    <row r="491" customFormat="false" ht="12.75" hidden="false" customHeight="false" outlineLevel="0" collapsed="false">
      <c r="C491" s="0"/>
      <c r="E491" s="0" t="e">
        <f aca="false">IF(AND(ISNUMBER(C491),C491&gt;'PLOT OUTPUT'!$D$4),LOG(C491),$C$2)</f>
        <v>#N/A</v>
      </c>
      <c r="F491" s="0" t="n">
        <f aca="false">IF(ISNUMBER(E490),F490-1/$C$3,1-0.5/$C$3)</f>
        <v>0.982758620689655</v>
      </c>
      <c r="H491" s="0" t="n">
        <f aca="false">VLOOKUP(F491,'GAUSSIAN DISTRIBUTION'!$A$2:$C$148,2,1)+(F491-VLOOKUP(F491,'GAUSSIAN DISTRIBUTION'!$A$2:$C$148,1,1))*VLOOKUP(F491,'GAUSSIAN DISTRIBUTION'!$A$2:$C$148,3,1)</f>
        <v>2.13660733871479</v>
      </c>
      <c r="I491" s="0" t="e">
        <f aca="false">E491</f>
        <v>#N/A</v>
      </c>
    </row>
    <row r="492" customFormat="false" ht="12.75" hidden="false" customHeight="false" outlineLevel="0" collapsed="false">
      <c r="C492" s="0"/>
      <c r="E492" s="0" t="e">
        <f aca="false">IF(AND(ISNUMBER(C492),C492&gt;'PLOT OUTPUT'!$D$4),LOG(C492),$C$2)</f>
        <v>#N/A</v>
      </c>
      <c r="F492" s="0" t="n">
        <f aca="false">IF(ISNUMBER(E491),F491-1/$C$3,1-0.5/$C$3)</f>
        <v>0.982758620689655</v>
      </c>
      <c r="H492" s="0" t="n">
        <f aca="false">VLOOKUP(F492,'GAUSSIAN DISTRIBUTION'!$A$2:$C$148,2,1)+(F492-VLOOKUP(F492,'GAUSSIAN DISTRIBUTION'!$A$2:$C$148,1,1))*VLOOKUP(F492,'GAUSSIAN DISTRIBUTION'!$A$2:$C$148,3,1)</f>
        <v>2.13660733871479</v>
      </c>
      <c r="I492" s="0" t="e">
        <f aca="false">E492</f>
        <v>#N/A</v>
      </c>
    </row>
    <row r="493" customFormat="false" ht="12.75" hidden="false" customHeight="false" outlineLevel="0" collapsed="false">
      <c r="C493" s="0"/>
      <c r="E493" s="0" t="e">
        <f aca="false">IF(AND(ISNUMBER(C493),C493&gt;'PLOT OUTPUT'!$D$4),LOG(C493),$C$2)</f>
        <v>#N/A</v>
      </c>
      <c r="F493" s="0" t="n">
        <f aca="false">IF(ISNUMBER(E492),F492-1/$C$3,1-0.5/$C$3)</f>
        <v>0.982758620689655</v>
      </c>
      <c r="H493" s="0" t="n">
        <f aca="false">VLOOKUP(F493,'GAUSSIAN DISTRIBUTION'!$A$2:$C$148,2,1)+(F493-VLOOKUP(F493,'GAUSSIAN DISTRIBUTION'!$A$2:$C$148,1,1))*VLOOKUP(F493,'GAUSSIAN DISTRIBUTION'!$A$2:$C$148,3,1)</f>
        <v>2.13660733871479</v>
      </c>
      <c r="I493" s="0" t="e">
        <f aca="false">E493</f>
        <v>#N/A</v>
      </c>
    </row>
    <row r="494" customFormat="false" ht="12.75" hidden="false" customHeight="false" outlineLevel="0" collapsed="false">
      <c r="C494" s="0"/>
      <c r="E494" s="0" t="e">
        <f aca="false">IF(AND(ISNUMBER(C494),C494&gt;'PLOT OUTPUT'!$D$4),LOG(C494),$C$2)</f>
        <v>#N/A</v>
      </c>
      <c r="F494" s="0" t="n">
        <f aca="false">IF(ISNUMBER(E493),F493-1/$C$3,1-0.5/$C$3)</f>
        <v>0.982758620689655</v>
      </c>
      <c r="H494" s="0" t="n">
        <f aca="false">VLOOKUP(F494,'GAUSSIAN DISTRIBUTION'!$A$2:$C$148,2,1)+(F494-VLOOKUP(F494,'GAUSSIAN DISTRIBUTION'!$A$2:$C$148,1,1))*VLOOKUP(F494,'GAUSSIAN DISTRIBUTION'!$A$2:$C$148,3,1)</f>
        <v>2.13660733871479</v>
      </c>
      <c r="I494" s="0" t="e">
        <f aca="false">E494</f>
        <v>#N/A</v>
      </c>
    </row>
    <row r="495" customFormat="false" ht="12.75" hidden="false" customHeight="false" outlineLevel="0" collapsed="false">
      <c r="C495" s="0"/>
      <c r="E495" s="0" t="e">
        <f aca="false">IF(AND(ISNUMBER(C495),C495&gt;'PLOT OUTPUT'!$D$4),LOG(C495),$C$2)</f>
        <v>#N/A</v>
      </c>
      <c r="F495" s="0" t="n">
        <f aca="false">IF(ISNUMBER(E494),F494-1/$C$3,1-0.5/$C$3)</f>
        <v>0.982758620689655</v>
      </c>
      <c r="H495" s="0" t="n">
        <f aca="false">VLOOKUP(F495,'GAUSSIAN DISTRIBUTION'!$A$2:$C$148,2,1)+(F495-VLOOKUP(F495,'GAUSSIAN DISTRIBUTION'!$A$2:$C$148,1,1))*VLOOKUP(F495,'GAUSSIAN DISTRIBUTION'!$A$2:$C$148,3,1)</f>
        <v>2.13660733871479</v>
      </c>
      <c r="I495" s="0" t="e">
        <f aca="false">E495</f>
        <v>#N/A</v>
      </c>
    </row>
    <row r="496" customFormat="false" ht="12.75" hidden="false" customHeight="false" outlineLevel="0" collapsed="false">
      <c r="C496" s="0"/>
      <c r="E496" s="0" t="e">
        <f aca="false">IF(AND(ISNUMBER(C496),C496&gt;'PLOT OUTPUT'!$D$4),LOG(C496),$C$2)</f>
        <v>#N/A</v>
      </c>
      <c r="F496" s="0" t="n">
        <f aca="false">IF(ISNUMBER(E495),F495-1/$C$3,1-0.5/$C$3)</f>
        <v>0.982758620689655</v>
      </c>
      <c r="H496" s="0" t="n">
        <f aca="false">VLOOKUP(F496,'GAUSSIAN DISTRIBUTION'!$A$2:$C$148,2,1)+(F496-VLOOKUP(F496,'GAUSSIAN DISTRIBUTION'!$A$2:$C$148,1,1))*VLOOKUP(F496,'GAUSSIAN DISTRIBUTION'!$A$2:$C$148,3,1)</f>
        <v>2.13660733871479</v>
      </c>
      <c r="I496" s="0" t="e">
        <f aca="false">E496</f>
        <v>#N/A</v>
      </c>
    </row>
    <row r="497" customFormat="false" ht="12.75" hidden="false" customHeight="false" outlineLevel="0" collapsed="false">
      <c r="C497" s="0"/>
      <c r="E497" s="0" t="e">
        <f aca="false">IF(AND(ISNUMBER(C497),C497&gt;'PLOT OUTPUT'!$D$4),LOG(C497),$C$2)</f>
        <v>#N/A</v>
      </c>
      <c r="F497" s="0" t="n">
        <f aca="false">IF(ISNUMBER(E496),F496-1/$C$3,1-0.5/$C$3)</f>
        <v>0.982758620689655</v>
      </c>
      <c r="H497" s="0" t="n">
        <f aca="false">VLOOKUP(F497,'GAUSSIAN DISTRIBUTION'!$A$2:$C$148,2,1)+(F497-VLOOKUP(F497,'GAUSSIAN DISTRIBUTION'!$A$2:$C$148,1,1))*VLOOKUP(F497,'GAUSSIAN DISTRIBUTION'!$A$2:$C$148,3,1)</f>
        <v>2.13660733871479</v>
      </c>
      <c r="I497" s="0" t="e">
        <f aca="false">E497</f>
        <v>#N/A</v>
      </c>
    </row>
    <row r="498" customFormat="false" ht="12.75" hidden="false" customHeight="false" outlineLevel="0" collapsed="false">
      <c r="C498" s="0"/>
      <c r="E498" s="0" t="e">
        <f aca="false">IF(AND(ISNUMBER(C498),C498&gt;'PLOT OUTPUT'!$D$4),LOG(C498),$C$2)</f>
        <v>#N/A</v>
      </c>
      <c r="F498" s="0" t="n">
        <f aca="false">IF(ISNUMBER(E497),F497-1/$C$3,1-0.5/$C$3)</f>
        <v>0.982758620689655</v>
      </c>
      <c r="H498" s="0" t="n">
        <f aca="false">VLOOKUP(F498,'GAUSSIAN DISTRIBUTION'!$A$2:$C$148,2,1)+(F498-VLOOKUP(F498,'GAUSSIAN DISTRIBUTION'!$A$2:$C$148,1,1))*VLOOKUP(F498,'GAUSSIAN DISTRIBUTION'!$A$2:$C$148,3,1)</f>
        <v>2.13660733871479</v>
      </c>
      <c r="I498" s="0" t="e">
        <f aca="false">E498</f>
        <v>#N/A</v>
      </c>
    </row>
    <row r="499" customFormat="false" ht="12.75" hidden="false" customHeight="false" outlineLevel="0" collapsed="false">
      <c r="C499" s="0"/>
      <c r="E499" s="0" t="e">
        <f aca="false">IF(AND(ISNUMBER(C499),C499&gt;'PLOT OUTPUT'!$D$4),LOG(C499),$C$2)</f>
        <v>#N/A</v>
      </c>
      <c r="F499" s="0" t="n">
        <f aca="false">IF(ISNUMBER(E498),F498-1/$C$3,1-0.5/$C$3)</f>
        <v>0.982758620689655</v>
      </c>
      <c r="H499" s="0" t="n">
        <f aca="false">VLOOKUP(F499,'GAUSSIAN DISTRIBUTION'!$A$2:$C$148,2,1)+(F499-VLOOKUP(F499,'GAUSSIAN DISTRIBUTION'!$A$2:$C$148,1,1))*VLOOKUP(F499,'GAUSSIAN DISTRIBUTION'!$A$2:$C$148,3,1)</f>
        <v>2.13660733871479</v>
      </c>
      <c r="I499" s="0" t="e">
        <f aca="false">E499</f>
        <v>#N/A</v>
      </c>
    </row>
    <row r="500" customFormat="false" ht="12.75" hidden="false" customHeight="false" outlineLevel="0" collapsed="false">
      <c r="C500" s="0"/>
      <c r="E500" s="0" t="e">
        <f aca="false">IF(AND(ISNUMBER(C500),C500&gt;'PLOT OUTPUT'!$D$4),LOG(C500),$C$2)</f>
        <v>#N/A</v>
      </c>
      <c r="F500" s="0" t="n">
        <f aca="false">IF(ISNUMBER(E499),F499-1/$C$3,1-0.5/$C$3)</f>
        <v>0.982758620689655</v>
      </c>
      <c r="H500" s="0" t="n">
        <f aca="false">VLOOKUP(F500,'GAUSSIAN DISTRIBUTION'!$A$2:$C$148,2,1)+(F500-VLOOKUP(F500,'GAUSSIAN DISTRIBUTION'!$A$2:$C$148,1,1))*VLOOKUP(F500,'GAUSSIAN DISTRIBUTION'!$A$2:$C$148,3,1)</f>
        <v>2.13660733871479</v>
      </c>
      <c r="I500" s="0" t="e">
        <f aca="false">E500</f>
        <v>#N/A</v>
      </c>
    </row>
    <row r="501" customFormat="false" ht="12.75" hidden="false" customHeight="false" outlineLevel="0" collapsed="false">
      <c r="C501" s="0"/>
      <c r="E501" s="0" t="e">
        <f aca="false">IF(AND(ISNUMBER(C501),C501&gt;'PLOT OUTPUT'!$D$4),LOG(C501),$C$2)</f>
        <v>#N/A</v>
      </c>
      <c r="F501" s="0" t="n">
        <f aca="false">IF(ISNUMBER(E500),F500-1/$C$3,1-0.5/$C$3)</f>
        <v>0.982758620689655</v>
      </c>
      <c r="H501" s="0" t="n">
        <f aca="false">VLOOKUP(F501,'GAUSSIAN DISTRIBUTION'!$A$2:$C$148,2,1)+(F501-VLOOKUP(F501,'GAUSSIAN DISTRIBUTION'!$A$2:$C$148,1,1))*VLOOKUP(F501,'GAUSSIAN DISTRIBUTION'!$A$2:$C$148,3,1)</f>
        <v>2.13660733871479</v>
      </c>
      <c r="I501" s="0" t="e">
        <f aca="false">E501</f>
        <v>#N/A</v>
      </c>
    </row>
    <row r="502" customFormat="false" ht="12.75" hidden="false" customHeight="false" outlineLevel="0" collapsed="false">
      <c r="C502" s="0"/>
      <c r="E502" s="0" t="e">
        <f aca="false">IF(AND(ISNUMBER(C502),C502&gt;'PLOT OUTPUT'!$D$4),LOG(C502),$C$2)</f>
        <v>#N/A</v>
      </c>
      <c r="F502" s="0" t="n">
        <f aca="false">IF(ISNUMBER(E501),F501-1/$C$3,1-0.5/$C$3)</f>
        <v>0.982758620689655</v>
      </c>
      <c r="H502" s="0" t="n">
        <f aca="false">VLOOKUP(F502,'GAUSSIAN DISTRIBUTION'!$A$2:$C$148,2,1)+(F502-VLOOKUP(F502,'GAUSSIAN DISTRIBUTION'!$A$2:$C$148,1,1))*VLOOKUP(F502,'GAUSSIAN DISTRIBUTION'!$A$2:$C$148,3,1)</f>
        <v>2.13660733871479</v>
      </c>
      <c r="I502" s="0" t="e">
        <f aca="false">E502</f>
        <v>#N/A</v>
      </c>
    </row>
    <row r="503" customFormat="false" ht="12.75" hidden="false" customHeight="false" outlineLevel="0" collapsed="false">
      <c r="C503" s="0"/>
      <c r="E503" s="0" t="e">
        <f aca="false">IF(AND(ISNUMBER(C503),C503&gt;'PLOT OUTPUT'!$D$4),LOG(C503),$C$2)</f>
        <v>#N/A</v>
      </c>
      <c r="F503" s="0" t="n">
        <f aca="false">IF(ISNUMBER(E502),F502-1/$C$3,1-0.5/$C$3)</f>
        <v>0.982758620689655</v>
      </c>
      <c r="H503" s="0" t="n">
        <f aca="false">VLOOKUP(F503,'GAUSSIAN DISTRIBUTION'!$A$2:$C$148,2,1)+(F503-VLOOKUP(F503,'GAUSSIAN DISTRIBUTION'!$A$2:$C$148,1,1))*VLOOKUP(F503,'GAUSSIAN DISTRIBUTION'!$A$2:$C$148,3,1)</f>
        <v>2.13660733871479</v>
      </c>
      <c r="I503" s="0" t="e">
        <f aca="false">E503</f>
        <v>#N/A</v>
      </c>
    </row>
    <row r="504" customFormat="false" ht="12.75" hidden="false" customHeight="false" outlineLevel="0" collapsed="false">
      <c r="C504" s="0"/>
      <c r="E504" s="0" t="e">
        <f aca="false">IF(AND(ISNUMBER(C504),C504&gt;'PLOT OUTPUT'!$D$4),LOG(C504),$C$2)</f>
        <v>#N/A</v>
      </c>
      <c r="F504" s="0" t="n">
        <f aca="false">IF(ISNUMBER(E503),F503-1/$C$3,1-0.5/$C$3)</f>
        <v>0.982758620689655</v>
      </c>
      <c r="H504" s="0" t="n">
        <f aca="false">VLOOKUP(F504,'GAUSSIAN DISTRIBUTION'!$A$2:$C$148,2,1)+(F504-VLOOKUP(F504,'GAUSSIAN DISTRIBUTION'!$A$2:$C$148,1,1))*VLOOKUP(F504,'GAUSSIAN DISTRIBUTION'!$A$2:$C$148,3,1)</f>
        <v>2.13660733871479</v>
      </c>
      <c r="I504" s="0" t="e">
        <f aca="false">E504</f>
        <v>#N/A</v>
      </c>
    </row>
    <row r="505" customFormat="false" ht="12.75" hidden="false" customHeight="false" outlineLevel="0" collapsed="false">
      <c r="C505" s="0"/>
      <c r="E505" s="0" t="e">
        <f aca="false">IF(AND(ISNUMBER(C505),C505&gt;'PLOT OUTPUT'!$D$4),LOG(C505),$C$2)</f>
        <v>#N/A</v>
      </c>
      <c r="F505" s="0" t="n">
        <f aca="false">IF(ISNUMBER(E504),F504-1/$C$3,1-0.5/$C$3)</f>
        <v>0.982758620689655</v>
      </c>
      <c r="H505" s="0" t="n">
        <f aca="false">VLOOKUP(F505,'GAUSSIAN DISTRIBUTION'!$A$2:$C$148,2,1)+(F505-VLOOKUP(F505,'GAUSSIAN DISTRIBUTION'!$A$2:$C$148,1,1))*VLOOKUP(F505,'GAUSSIAN DISTRIBUTION'!$A$2:$C$148,3,1)</f>
        <v>2.13660733871479</v>
      </c>
      <c r="I505" s="0" t="e">
        <f aca="false">E505</f>
        <v>#N/A</v>
      </c>
    </row>
    <row r="506" customFormat="false" ht="12.75" hidden="false" customHeight="false" outlineLevel="0" collapsed="false">
      <c r="C506" s="0"/>
      <c r="E506" s="0" t="e">
        <f aca="false">IF(AND(ISNUMBER(C506),C506&gt;'PLOT OUTPUT'!$D$4),LOG(C506),$C$2)</f>
        <v>#N/A</v>
      </c>
      <c r="F506" s="0" t="n">
        <f aca="false">IF(ISNUMBER(E505),F505-1/$C$3,1-0.5/$C$3)</f>
        <v>0.982758620689655</v>
      </c>
      <c r="H506" s="0" t="n">
        <f aca="false">VLOOKUP(F506,'GAUSSIAN DISTRIBUTION'!$A$2:$C$148,2,1)+(F506-VLOOKUP(F506,'GAUSSIAN DISTRIBUTION'!$A$2:$C$148,1,1))*VLOOKUP(F506,'GAUSSIAN DISTRIBUTION'!$A$2:$C$148,3,1)</f>
        <v>2.13660733871479</v>
      </c>
      <c r="I506" s="0" t="e">
        <f aca="false">E506</f>
        <v>#N/A</v>
      </c>
    </row>
    <row r="507" customFormat="false" ht="12.75" hidden="false" customHeight="false" outlineLevel="0" collapsed="false">
      <c r="C507" s="0"/>
      <c r="E507" s="0" t="e">
        <f aca="false">IF(AND(ISNUMBER(C507),C507&gt;'PLOT OUTPUT'!$D$4),LOG(C507),$C$2)</f>
        <v>#N/A</v>
      </c>
      <c r="F507" s="0" t="n">
        <f aca="false">IF(ISNUMBER(E506),F506-1/$C$3,1-0.5/$C$3)</f>
        <v>0.982758620689655</v>
      </c>
      <c r="H507" s="0" t="n">
        <f aca="false">VLOOKUP(F507,'GAUSSIAN DISTRIBUTION'!$A$2:$C$148,2,1)+(F507-VLOOKUP(F507,'GAUSSIAN DISTRIBUTION'!$A$2:$C$148,1,1))*VLOOKUP(F507,'GAUSSIAN DISTRIBUTION'!$A$2:$C$148,3,1)</f>
        <v>2.13660733871479</v>
      </c>
      <c r="I507" s="0" t="e">
        <f aca="false">E507</f>
        <v>#N/A</v>
      </c>
    </row>
    <row r="508" customFormat="false" ht="12.75" hidden="false" customHeight="false" outlineLevel="0" collapsed="false">
      <c r="C508" s="0"/>
      <c r="E508" s="0" t="e">
        <f aca="false">IF(AND(ISNUMBER(C508),C508&gt;'PLOT OUTPUT'!$D$4),LOG(C508),$C$2)</f>
        <v>#N/A</v>
      </c>
      <c r="F508" s="0" t="n">
        <f aca="false">IF(ISNUMBER(E507),F507-1/$C$3,1-0.5/$C$3)</f>
        <v>0.982758620689655</v>
      </c>
      <c r="H508" s="0" t="n">
        <f aca="false">VLOOKUP(F508,'GAUSSIAN DISTRIBUTION'!$A$2:$C$148,2,1)+(F508-VLOOKUP(F508,'GAUSSIAN DISTRIBUTION'!$A$2:$C$148,1,1))*VLOOKUP(F508,'GAUSSIAN DISTRIBUTION'!$A$2:$C$148,3,1)</f>
        <v>2.13660733871479</v>
      </c>
      <c r="I508" s="0" t="e">
        <f aca="false">E508</f>
        <v>#N/A</v>
      </c>
    </row>
    <row r="509" customFormat="false" ht="12.75" hidden="false" customHeight="false" outlineLevel="0" collapsed="false">
      <c r="C509" s="0"/>
      <c r="E509" s="0" t="e">
        <f aca="false">IF(AND(ISNUMBER(C509),C509&gt;'PLOT OUTPUT'!$D$4),LOG(C509),$C$2)</f>
        <v>#N/A</v>
      </c>
      <c r="F509" s="0" t="n">
        <f aca="false">IF(ISNUMBER(E508),F508-1/$C$3,1-0.5/$C$3)</f>
        <v>0.982758620689655</v>
      </c>
      <c r="H509" s="0" t="n">
        <f aca="false">VLOOKUP(F509,'GAUSSIAN DISTRIBUTION'!$A$2:$C$148,2,1)+(F509-VLOOKUP(F509,'GAUSSIAN DISTRIBUTION'!$A$2:$C$148,1,1))*VLOOKUP(F509,'GAUSSIAN DISTRIBUTION'!$A$2:$C$148,3,1)</f>
        <v>2.13660733871479</v>
      </c>
      <c r="I509" s="0" t="e">
        <f aca="false">E509</f>
        <v>#N/A</v>
      </c>
    </row>
    <row r="510" customFormat="false" ht="12.75" hidden="false" customHeight="false" outlineLevel="0" collapsed="false">
      <c r="C510" s="0"/>
      <c r="E510" s="0" t="e">
        <f aca="false">IF(AND(ISNUMBER(C510),C510&gt;'PLOT OUTPUT'!$D$4),LOG(C510),$C$2)</f>
        <v>#N/A</v>
      </c>
      <c r="F510" s="0" t="n">
        <f aca="false">IF(ISNUMBER(E509),F509-1/$C$3,1-0.5/$C$3)</f>
        <v>0.982758620689655</v>
      </c>
      <c r="H510" s="0" t="n">
        <f aca="false">VLOOKUP(F510,'GAUSSIAN DISTRIBUTION'!$A$2:$C$148,2,1)+(F510-VLOOKUP(F510,'GAUSSIAN DISTRIBUTION'!$A$2:$C$148,1,1))*VLOOKUP(F510,'GAUSSIAN DISTRIBUTION'!$A$2:$C$148,3,1)</f>
        <v>2.13660733871479</v>
      </c>
      <c r="I510" s="0" t="e">
        <f aca="false">E510</f>
        <v>#N/A</v>
      </c>
    </row>
    <row r="511" customFormat="false" ht="12.75" hidden="false" customHeight="false" outlineLevel="0" collapsed="false">
      <c r="C511" s="0"/>
      <c r="E511" s="0" t="e">
        <f aca="false">IF(AND(ISNUMBER(C511),C511&gt;'PLOT OUTPUT'!$D$4),LOG(C511),$C$2)</f>
        <v>#N/A</v>
      </c>
      <c r="F511" s="0" t="n">
        <f aca="false">IF(ISNUMBER(E510),F510-1/$C$3,1-0.5/$C$3)</f>
        <v>0.982758620689655</v>
      </c>
      <c r="H511" s="0" t="n">
        <f aca="false">VLOOKUP(F511,'GAUSSIAN DISTRIBUTION'!$A$2:$C$148,2,1)+(F511-VLOOKUP(F511,'GAUSSIAN DISTRIBUTION'!$A$2:$C$148,1,1))*VLOOKUP(F511,'GAUSSIAN DISTRIBUTION'!$A$2:$C$148,3,1)</f>
        <v>2.13660733871479</v>
      </c>
      <c r="I511" s="0" t="e">
        <f aca="false">E511</f>
        <v>#N/A</v>
      </c>
    </row>
    <row r="512" customFormat="false" ht="12.75" hidden="false" customHeight="false" outlineLevel="0" collapsed="false">
      <c r="C512" s="0"/>
      <c r="E512" s="0" t="e">
        <f aca="false">IF(AND(ISNUMBER(C512),C512&gt;'PLOT OUTPUT'!$D$4),LOG(C512),$C$2)</f>
        <v>#N/A</v>
      </c>
      <c r="F512" s="0" t="n">
        <f aca="false">IF(ISNUMBER(E511),F511-1/$C$3,1-0.5/$C$3)</f>
        <v>0.982758620689655</v>
      </c>
      <c r="H512" s="0" t="n">
        <f aca="false">VLOOKUP(F512,'GAUSSIAN DISTRIBUTION'!$A$2:$C$148,2,1)+(F512-VLOOKUP(F512,'GAUSSIAN DISTRIBUTION'!$A$2:$C$148,1,1))*VLOOKUP(F512,'GAUSSIAN DISTRIBUTION'!$A$2:$C$148,3,1)</f>
        <v>2.13660733871479</v>
      </c>
      <c r="I512" s="0" t="e">
        <f aca="false">E512</f>
        <v>#N/A</v>
      </c>
    </row>
    <row r="513" customFormat="false" ht="12.75" hidden="false" customHeight="false" outlineLevel="0" collapsed="false">
      <c r="C513" s="0"/>
      <c r="E513" s="0" t="e">
        <f aca="false">IF(AND(ISNUMBER(C513),C513&gt;'PLOT OUTPUT'!$D$4),LOG(C513),$C$2)</f>
        <v>#N/A</v>
      </c>
      <c r="F513" s="0" t="n">
        <f aca="false">IF(ISNUMBER(E512),F512-1/$C$3,1-0.5/$C$3)</f>
        <v>0.982758620689655</v>
      </c>
      <c r="H513" s="0" t="n">
        <f aca="false">VLOOKUP(F513,'GAUSSIAN DISTRIBUTION'!$A$2:$C$148,2,1)+(F513-VLOOKUP(F513,'GAUSSIAN DISTRIBUTION'!$A$2:$C$148,1,1))*VLOOKUP(F513,'GAUSSIAN DISTRIBUTION'!$A$2:$C$148,3,1)</f>
        <v>2.13660733871479</v>
      </c>
      <c r="I513" s="0" t="e">
        <f aca="false">E513</f>
        <v>#N/A</v>
      </c>
    </row>
    <row r="514" customFormat="false" ht="12.75" hidden="false" customHeight="false" outlineLevel="0" collapsed="false">
      <c r="C514" s="0"/>
      <c r="E514" s="0" t="e">
        <f aca="false">IF(AND(ISNUMBER(C514),C514&gt;'PLOT OUTPUT'!$D$4),LOG(C514),$C$2)</f>
        <v>#N/A</v>
      </c>
      <c r="F514" s="0" t="n">
        <f aca="false">IF(ISNUMBER(E513),F513-1/$C$3,1-0.5/$C$3)</f>
        <v>0.982758620689655</v>
      </c>
      <c r="H514" s="0" t="n">
        <f aca="false">VLOOKUP(F514,'GAUSSIAN DISTRIBUTION'!$A$2:$C$148,2,1)+(F514-VLOOKUP(F514,'GAUSSIAN DISTRIBUTION'!$A$2:$C$148,1,1))*VLOOKUP(F514,'GAUSSIAN DISTRIBUTION'!$A$2:$C$148,3,1)</f>
        <v>2.13660733871479</v>
      </c>
      <c r="I514" s="0" t="e">
        <f aca="false">E514</f>
        <v>#N/A</v>
      </c>
    </row>
    <row r="515" customFormat="false" ht="12.75" hidden="false" customHeight="false" outlineLevel="0" collapsed="false">
      <c r="C515" s="0"/>
      <c r="E515" s="0" t="e">
        <f aca="false">IF(AND(ISNUMBER(C515),C515&gt;'PLOT OUTPUT'!$D$4),LOG(C515),$C$2)</f>
        <v>#N/A</v>
      </c>
      <c r="F515" s="0" t="n">
        <f aca="false">IF(ISNUMBER(E514),F514-1/$C$3,1-0.5/$C$3)</f>
        <v>0.982758620689655</v>
      </c>
      <c r="H515" s="0" t="n">
        <f aca="false">VLOOKUP(F515,'GAUSSIAN DISTRIBUTION'!$A$2:$C$148,2,1)+(F515-VLOOKUP(F515,'GAUSSIAN DISTRIBUTION'!$A$2:$C$148,1,1))*VLOOKUP(F515,'GAUSSIAN DISTRIBUTION'!$A$2:$C$148,3,1)</f>
        <v>2.13660733871479</v>
      </c>
      <c r="I515" s="0" t="e">
        <f aca="false">E515</f>
        <v>#N/A</v>
      </c>
    </row>
    <row r="516" customFormat="false" ht="12.75" hidden="false" customHeight="false" outlineLevel="0" collapsed="false">
      <c r="C516" s="0"/>
      <c r="E516" s="0" t="e">
        <f aca="false">IF(AND(ISNUMBER(C516),C516&gt;'PLOT OUTPUT'!$D$4),LOG(C516),$C$2)</f>
        <v>#N/A</v>
      </c>
      <c r="F516" s="0" t="n">
        <f aca="false">IF(ISNUMBER(E515),F515-1/$C$3,1-0.5/$C$3)</f>
        <v>0.982758620689655</v>
      </c>
      <c r="H516" s="0" t="n">
        <f aca="false">VLOOKUP(F516,'GAUSSIAN DISTRIBUTION'!$A$2:$C$148,2,1)+(F516-VLOOKUP(F516,'GAUSSIAN DISTRIBUTION'!$A$2:$C$148,1,1))*VLOOKUP(F516,'GAUSSIAN DISTRIBUTION'!$A$2:$C$148,3,1)</f>
        <v>2.13660733871479</v>
      </c>
      <c r="I516" s="0" t="e">
        <f aca="false">E516</f>
        <v>#N/A</v>
      </c>
    </row>
    <row r="517" customFormat="false" ht="12.75" hidden="false" customHeight="false" outlineLevel="0" collapsed="false">
      <c r="C517" s="0"/>
      <c r="E517" s="0" t="e">
        <f aca="false">IF(AND(ISNUMBER(C517),C517&gt;'PLOT OUTPUT'!$D$4),LOG(C517),$C$2)</f>
        <v>#N/A</v>
      </c>
      <c r="F517" s="0" t="n">
        <f aca="false">IF(ISNUMBER(E516),F516-1/$C$3,1-0.5/$C$3)</f>
        <v>0.982758620689655</v>
      </c>
      <c r="H517" s="0" t="n">
        <f aca="false">VLOOKUP(F517,'GAUSSIAN DISTRIBUTION'!$A$2:$C$148,2,1)+(F517-VLOOKUP(F517,'GAUSSIAN DISTRIBUTION'!$A$2:$C$148,1,1))*VLOOKUP(F517,'GAUSSIAN DISTRIBUTION'!$A$2:$C$148,3,1)</f>
        <v>2.13660733871479</v>
      </c>
      <c r="I517" s="0" t="e">
        <f aca="false">E517</f>
        <v>#N/A</v>
      </c>
    </row>
    <row r="518" customFormat="false" ht="12.75" hidden="false" customHeight="false" outlineLevel="0" collapsed="false">
      <c r="C518" s="0"/>
      <c r="E518" s="0" t="e">
        <f aca="false">IF(AND(ISNUMBER(C518),C518&gt;'PLOT OUTPUT'!$D$4),LOG(C518),$C$2)</f>
        <v>#N/A</v>
      </c>
      <c r="F518" s="0" t="n">
        <f aca="false">IF(ISNUMBER(E517),F517-1/$C$3,1-0.5/$C$3)</f>
        <v>0.982758620689655</v>
      </c>
      <c r="H518" s="0" t="n">
        <f aca="false">VLOOKUP(F518,'GAUSSIAN DISTRIBUTION'!$A$2:$C$148,2,1)+(F518-VLOOKUP(F518,'GAUSSIAN DISTRIBUTION'!$A$2:$C$148,1,1))*VLOOKUP(F518,'GAUSSIAN DISTRIBUTION'!$A$2:$C$148,3,1)</f>
        <v>2.13660733871479</v>
      </c>
      <c r="I518" s="0" t="e">
        <f aca="false">E518</f>
        <v>#N/A</v>
      </c>
    </row>
    <row r="519" customFormat="false" ht="12.75" hidden="false" customHeight="false" outlineLevel="0" collapsed="false">
      <c r="C519" s="0"/>
      <c r="E519" s="0" t="e">
        <f aca="false">IF(AND(ISNUMBER(C519),C519&gt;'PLOT OUTPUT'!$D$4),LOG(C519),$C$2)</f>
        <v>#N/A</v>
      </c>
      <c r="F519" s="0" t="n">
        <f aca="false">IF(ISNUMBER(E518),F518-1/$C$3,1-0.5/$C$3)</f>
        <v>0.982758620689655</v>
      </c>
      <c r="H519" s="0" t="n">
        <f aca="false">VLOOKUP(F519,'GAUSSIAN DISTRIBUTION'!$A$2:$C$148,2,1)+(F519-VLOOKUP(F519,'GAUSSIAN DISTRIBUTION'!$A$2:$C$148,1,1))*VLOOKUP(F519,'GAUSSIAN DISTRIBUTION'!$A$2:$C$148,3,1)</f>
        <v>2.13660733871479</v>
      </c>
      <c r="I519" s="0" t="e">
        <f aca="false">E519</f>
        <v>#N/A</v>
      </c>
    </row>
    <row r="520" customFormat="false" ht="12.75" hidden="false" customHeight="false" outlineLevel="0" collapsed="false">
      <c r="C520" s="0"/>
      <c r="E520" s="0" t="e">
        <f aca="false">IF(AND(ISNUMBER(C520),C520&gt;'PLOT OUTPUT'!$D$4),LOG(C520),$C$2)</f>
        <v>#N/A</v>
      </c>
      <c r="F520" s="0" t="n">
        <f aca="false">IF(ISNUMBER(E519),F519-1/$C$3,1-0.5/$C$3)</f>
        <v>0.982758620689655</v>
      </c>
      <c r="H520" s="0" t="n">
        <f aca="false">VLOOKUP(F520,'GAUSSIAN DISTRIBUTION'!$A$2:$C$148,2,1)+(F520-VLOOKUP(F520,'GAUSSIAN DISTRIBUTION'!$A$2:$C$148,1,1))*VLOOKUP(F520,'GAUSSIAN DISTRIBUTION'!$A$2:$C$148,3,1)</f>
        <v>2.13660733871479</v>
      </c>
      <c r="I520" s="0" t="e">
        <f aca="false">E520</f>
        <v>#N/A</v>
      </c>
    </row>
    <row r="521" customFormat="false" ht="12.75" hidden="false" customHeight="false" outlineLevel="0" collapsed="false">
      <c r="C521" s="0"/>
      <c r="E521" s="0" t="e">
        <f aca="false">IF(AND(ISNUMBER(C521),C521&gt;'PLOT OUTPUT'!$D$4),LOG(C521),$C$2)</f>
        <v>#N/A</v>
      </c>
      <c r="F521" s="0" t="n">
        <f aca="false">IF(ISNUMBER(E520),F520-1/$C$3,1-0.5/$C$3)</f>
        <v>0.982758620689655</v>
      </c>
      <c r="H521" s="0" t="n">
        <f aca="false">VLOOKUP(F521,'GAUSSIAN DISTRIBUTION'!$A$2:$C$148,2,1)+(F521-VLOOKUP(F521,'GAUSSIAN DISTRIBUTION'!$A$2:$C$148,1,1))*VLOOKUP(F521,'GAUSSIAN DISTRIBUTION'!$A$2:$C$148,3,1)</f>
        <v>2.13660733871479</v>
      </c>
      <c r="I521" s="0" t="e">
        <f aca="false">E521</f>
        <v>#N/A</v>
      </c>
    </row>
    <row r="522" customFormat="false" ht="12.75" hidden="false" customHeight="false" outlineLevel="0" collapsed="false">
      <c r="C522" s="0"/>
      <c r="E522" s="0" t="e">
        <f aca="false">IF(AND(ISNUMBER(C522),C522&gt;'PLOT OUTPUT'!$D$4),LOG(C522),$C$2)</f>
        <v>#N/A</v>
      </c>
      <c r="F522" s="0" t="n">
        <f aca="false">IF(ISNUMBER(E521),F521-1/$C$3,1-0.5/$C$3)</f>
        <v>0.982758620689655</v>
      </c>
      <c r="H522" s="0" t="n">
        <f aca="false">VLOOKUP(F522,'GAUSSIAN DISTRIBUTION'!$A$2:$C$148,2,1)+(F522-VLOOKUP(F522,'GAUSSIAN DISTRIBUTION'!$A$2:$C$148,1,1))*VLOOKUP(F522,'GAUSSIAN DISTRIBUTION'!$A$2:$C$148,3,1)</f>
        <v>2.13660733871479</v>
      </c>
      <c r="I522" s="0" t="e">
        <f aca="false">E522</f>
        <v>#N/A</v>
      </c>
    </row>
    <row r="523" customFormat="false" ht="12.75" hidden="false" customHeight="false" outlineLevel="0" collapsed="false">
      <c r="C523" s="0"/>
      <c r="E523" s="0" t="e">
        <f aca="false">IF(AND(ISNUMBER(C523),C523&gt;'PLOT OUTPUT'!$D$4),LOG(C523),$C$2)</f>
        <v>#N/A</v>
      </c>
      <c r="F523" s="0" t="n">
        <f aca="false">IF(ISNUMBER(E522),F522-1/$C$3,1-0.5/$C$3)</f>
        <v>0.982758620689655</v>
      </c>
      <c r="H523" s="0" t="n">
        <f aca="false">VLOOKUP(F523,'GAUSSIAN DISTRIBUTION'!$A$2:$C$148,2,1)+(F523-VLOOKUP(F523,'GAUSSIAN DISTRIBUTION'!$A$2:$C$148,1,1))*VLOOKUP(F523,'GAUSSIAN DISTRIBUTION'!$A$2:$C$148,3,1)</f>
        <v>2.13660733871479</v>
      </c>
      <c r="I523" s="0" t="e">
        <f aca="false">E523</f>
        <v>#N/A</v>
      </c>
    </row>
    <row r="524" customFormat="false" ht="12.75" hidden="false" customHeight="false" outlineLevel="0" collapsed="false">
      <c r="C524" s="0"/>
      <c r="E524" s="0" t="e">
        <f aca="false">IF(AND(ISNUMBER(C524),C524&gt;'PLOT OUTPUT'!$D$4),LOG(C524),$C$2)</f>
        <v>#N/A</v>
      </c>
      <c r="F524" s="0" t="n">
        <f aca="false">IF(ISNUMBER(E523),F523-1/$C$3,1-0.5/$C$3)</f>
        <v>0.982758620689655</v>
      </c>
      <c r="H524" s="0" t="n">
        <f aca="false">VLOOKUP(F524,'GAUSSIAN DISTRIBUTION'!$A$2:$C$148,2,1)+(F524-VLOOKUP(F524,'GAUSSIAN DISTRIBUTION'!$A$2:$C$148,1,1))*VLOOKUP(F524,'GAUSSIAN DISTRIBUTION'!$A$2:$C$148,3,1)</f>
        <v>2.13660733871479</v>
      </c>
      <c r="I524" s="0" t="e">
        <f aca="false">E524</f>
        <v>#N/A</v>
      </c>
    </row>
    <row r="525" customFormat="false" ht="12.75" hidden="false" customHeight="false" outlineLevel="0" collapsed="false">
      <c r="C525" s="0"/>
      <c r="E525" s="0" t="e">
        <f aca="false">IF(AND(ISNUMBER(C525),C525&gt;'PLOT OUTPUT'!$D$4),LOG(C525),$C$2)</f>
        <v>#N/A</v>
      </c>
      <c r="F525" s="0" t="n">
        <f aca="false">IF(ISNUMBER(E524),F524-1/$C$3,1-0.5/$C$3)</f>
        <v>0.982758620689655</v>
      </c>
      <c r="H525" s="0" t="n">
        <f aca="false">VLOOKUP(F525,'GAUSSIAN DISTRIBUTION'!$A$2:$C$148,2,1)+(F525-VLOOKUP(F525,'GAUSSIAN DISTRIBUTION'!$A$2:$C$148,1,1))*VLOOKUP(F525,'GAUSSIAN DISTRIBUTION'!$A$2:$C$148,3,1)</f>
        <v>2.13660733871479</v>
      </c>
      <c r="I525" s="0" t="e">
        <f aca="false">E525</f>
        <v>#N/A</v>
      </c>
    </row>
    <row r="526" customFormat="false" ht="12.75" hidden="false" customHeight="false" outlineLevel="0" collapsed="false">
      <c r="C526" s="0"/>
      <c r="E526" s="0" t="e">
        <f aca="false">IF(AND(ISNUMBER(C526),C526&gt;'PLOT OUTPUT'!$D$4),LOG(C526),$C$2)</f>
        <v>#N/A</v>
      </c>
      <c r="F526" s="0" t="n">
        <f aca="false">IF(ISNUMBER(E525),F525-1/$C$3,1-0.5/$C$3)</f>
        <v>0.982758620689655</v>
      </c>
      <c r="H526" s="0" t="n">
        <f aca="false">VLOOKUP(F526,'GAUSSIAN DISTRIBUTION'!$A$2:$C$148,2,1)+(F526-VLOOKUP(F526,'GAUSSIAN DISTRIBUTION'!$A$2:$C$148,1,1))*VLOOKUP(F526,'GAUSSIAN DISTRIBUTION'!$A$2:$C$148,3,1)</f>
        <v>2.13660733871479</v>
      </c>
      <c r="I526" s="0" t="e">
        <f aca="false">E526</f>
        <v>#N/A</v>
      </c>
    </row>
    <row r="527" customFormat="false" ht="12.75" hidden="false" customHeight="false" outlineLevel="0" collapsed="false">
      <c r="C527" s="0"/>
      <c r="E527" s="0" t="e">
        <f aca="false">IF(AND(ISNUMBER(C527),C527&gt;'PLOT OUTPUT'!$D$4),LOG(C527),$C$2)</f>
        <v>#N/A</v>
      </c>
      <c r="F527" s="0" t="n">
        <f aca="false">IF(ISNUMBER(E526),F526-1/$C$3,1-0.5/$C$3)</f>
        <v>0.982758620689655</v>
      </c>
      <c r="H527" s="0" t="n">
        <f aca="false">VLOOKUP(F527,'GAUSSIAN DISTRIBUTION'!$A$2:$C$148,2,1)+(F527-VLOOKUP(F527,'GAUSSIAN DISTRIBUTION'!$A$2:$C$148,1,1))*VLOOKUP(F527,'GAUSSIAN DISTRIBUTION'!$A$2:$C$148,3,1)</f>
        <v>2.13660733871479</v>
      </c>
      <c r="I527" s="0" t="e">
        <f aca="false">E527</f>
        <v>#N/A</v>
      </c>
    </row>
    <row r="528" customFormat="false" ht="12.75" hidden="false" customHeight="false" outlineLevel="0" collapsed="false">
      <c r="C528" s="0"/>
      <c r="E528" s="0" t="e">
        <f aca="false">IF(AND(ISNUMBER(C528),C528&gt;'PLOT OUTPUT'!$D$4),LOG(C528),$C$2)</f>
        <v>#N/A</v>
      </c>
      <c r="F528" s="0" t="n">
        <f aca="false">IF(ISNUMBER(E527),F527-1/$C$3,1-0.5/$C$3)</f>
        <v>0.982758620689655</v>
      </c>
      <c r="H528" s="0" t="n">
        <f aca="false">VLOOKUP(F528,'GAUSSIAN DISTRIBUTION'!$A$2:$C$148,2,1)+(F528-VLOOKUP(F528,'GAUSSIAN DISTRIBUTION'!$A$2:$C$148,1,1))*VLOOKUP(F528,'GAUSSIAN DISTRIBUTION'!$A$2:$C$148,3,1)</f>
        <v>2.13660733871479</v>
      </c>
      <c r="I528" s="0" t="e">
        <f aca="false">E528</f>
        <v>#N/A</v>
      </c>
    </row>
    <row r="529" customFormat="false" ht="12.75" hidden="false" customHeight="false" outlineLevel="0" collapsed="false">
      <c r="C529" s="0"/>
      <c r="E529" s="0" t="e">
        <f aca="false">IF(AND(ISNUMBER(C529),C529&gt;'PLOT OUTPUT'!$D$4),LOG(C529),$C$2)</f>
        <v>#N/A</v>
      </c>
      <c r="F529" s="0" t="n">
        <f aca="false">IF(ISNUMBER(E528),F528-1/$C$3,1-0.5/$C$3)</f>
        <v>0.982758620689655</v>
      </c>
      <c r="H529" s="0" t="n">
        <f aca="false">VLOOKUP(F529,'GAUSSIAN DISTRIBUTION'!$A$2:$C$148,2,1)+(F529-VLOOKUP(F529,'GAUSSIAN DISTRIBUTION'!$A$2:$C$148,1,1))*VLOOKUP(F529,'GAUSSIAN DISTRIBUTION'!$A$2:$C$148,3,1)</f>
        <v>2.13660733871479</v>
      </c>
      <c r="I529" s="0" t="e">
        <f aca="false">E529</f>
        <v>#N/A</v>
      </c>
    </row>
    <row r="530" customFormat="false" ht="12.75" hidden="false" customHeight="false" outlineLevel="0" collapsed="false">
      <c r="C530" s="0"/>
      <c r="E530" s="0" t="e">
        <f aca="false">IF(AND(ISNUMBER(C530),C530&gt;'PLOT OUTPUT'!$D$4),LOG(C530),$C$2)</f>
        <v>#N/A</v>
      </c>
      <c r="F530" s="0" t="n">
        <f aca="false">IF(ISNUMBER(E529),F529-1/$C$3,1-0.5/$C$3)</f>
        <v>0.982758620689655</v>
      </c>
      <c r="H530" s="0" t="n">
        <f aca="false">VLOOKUP(F530,'GAUSSIAN DISTRIBUTION'!$A$2:$C$148,2,1)+(F530-VLOOKUP(F530,'GAUSSIAN DISTRIBUTION'!$A$2:$C$148,1,1))*VLOOKUP(F530,'GAUSSIAN DISTRIBUTION'!$A$2:$C$148,3,1)</f>
        <v>2.13660733871479</v>
      </c>
      <c r="I530" s="0" t="e">
        <f aca="false">E530</f>
        <v>#N/A</v>
      </c>
    </row>
    <row r="531" customFormat="false" ht="12.75" hidden="false" customHeight="false" outlineLevel="0" collapsed="false">
      <c r="C531" s="0"/>
      <c r="E531" s="0" t="e">
        <f aca="false">IF(AND(ISNUMBER(C531),C531&gt;'PLOT OUTPUT'!$D$4),LOG(C531),$C$2)</f>
        <v>#N/A</v>
      </c>
      <c r="F531" s="0" t="n">
        <f aca="false">IF(ISNUMBER(E530),F530-1/$C$3,1-0.5/$C$3)</f>
        <v>0.982758620689655</v>
      </c>
      <c r="H531" s="0" t="n">
        <f aca="false">VLOOKUP(F531,'GAUSSIAN DISTRIBUTION'!$A$2:$C$148,2,1)+(F531-VLOOKUP(F531,'GAUSSIAN DISTRIBUTION'!$A$2:$C$148,1,1))*VLOOKUP(F531,'GAUSSIAN DISTRIBUTION'!$A$2:$C$148,3,1)</f>
        <v>2.13660733871479</v>
      </c>
      <c r="I531" s="0" t="e">
        <f aca="false">E531</f>
        <v>#N/A</v>
      </c>
    </row>
    <row r="532" customFormat="false" ht="12.75" hidden="false" customHeight="false" outlineLevel="0" collapsed="false">
      <c r="C532" s="0"/>
      <c r="E532" s="0" t="e">
        <f aca="false">IF(AND(ISNUMBER(C532),C532&gt;'PLOT OUTPUT'!$D$4),LOG(C532),$C$2)</f>
        <v>#N/A</v>
      </c>
      <c r="F532" s="0" t="n">
        <f aca="false">IF(ISNUMBER(E531),F531-1/$C$3,1-0.5/$C$3)</f>
        <v>0.982758620689655</v>
      </c>
      <c r="H532" s="0" t="n">
        <f aca="false">VLOOKUP(F532,'GAUSSIAN DISTRIBUTION'!$A$2:$C$148,2,1)+(F532-VLOOKUP(F532,'GAUSSIAN DISTRIBUTION'!$A$2:$C$148,1,1))*VLOOKUP(F532,'GAUSSIAN DISTRIBUTION'!$A$2:$C$148,3,1)</f>
        <v>2.13660733871479</v>
      </c>
      <c r="I532" s="0" t="e">
        <f aca="false">E532</f>
        <v>#N/A</v>
      </c>
    </row>
    <row r="533" customFormat="false" ht="12.75" hidden="false" customHeight="false" outlineLevel="0" collapsed="false">
      <c r="C533" s="0"/>
      <c r="E533" s="0" t="e">
        <f aca="false">IF(AND(ISNUMBER(C533),C533&gt;'PLOT OUTPUT'!$D$4),LOG(C533),$C$2)</f>
        <v>#N/A</v>
      </c>
      <c r="F533" s="0" t="n">
        <f aca="false">IF(ISNUMBER(E532),F532-1/$C$3,1-0.5/$C$3)</f>
        <v>0.982758620689655</v>
      </c>
      <c r="H533" s="0" t="n">
        <f aca="false">VLOOKUP(F533,'GAUSSIAN DISTRIBUTION'!$A$2:$C$148,2,1)+(F533-VLOOKUP(F533,'GAUSSIAN DISTRIBUTION'!$A$2:$C$148,1,1))*VLOOKUP(F533,'GAUSSIAN DISTRIBUTION'!$A$2:$C$148,3,1)</f>
        <v>2.13660733871479</v>
      </c>
      <c r="I533" s="0" t="e">
        <f aca="false">E533</f>
        <v>#N/A</v>
      </c>
    </row>
    <row r="534" customFormat="false" ht="12.75" hidden="false" customHeight="false" outlineLevel="0" collapsed="false">
      <c r="C534" s="0"/>
      <c r="E534" s="0" t="e">
        <f aca="false">IF(AND(ISNUMBER(C534),C534&gt;'PLOT OUTPUT'!$D$4),LOG(C534),$C$2)</f>
        <v>#N/A</v>
      </c>
      <c r="F534" s="0" t="n">
        <f aca="false">IF(ISNUMBER(E533),F533-1/$C$3,1-0.5/$C$3)</f>
        <v>0.982758620689655</v>
      </c>
      <c r="H534" s="0" t="n">
        <f aca="false">VLOOKUP(F534,'GAUSSIAN DISTRIBUTION'!$A$2:$C$148,2,1)+(F534-VLOOKUP(F534,'GAUSSIAN DISTRIBUTION'!$A$2:$C$148,1,1))*VLOOKUP(F534,'GAUSSIAN DISTRIBUTION'!$A$2:$C$148,3,1)</f>
        <v>2.13660733871479</v>
      </c>
      <c r="I534" s="0" t="e">
        <f aca="false">E534</f>
        <v>#N/A</v>
      </c>
    </row>
    <row r="535" customFormat="false" ht="12.75" hidden="false" customHeight="false" outlineLevel="0" collapsed="false">
      <c r="C535" s="0"/>
      <c r="E535" s="0" t="e">
        <f aca="false">IF(AND(ISNUMBER(C535),C535&gt;'PLOT OUTPUT'!$D$4),LOG(C535),$C$2)</f>
        <v>#N/A</v>
      </c>
      <c r="F535" s="0" t="n">
        <f aca="false">IF(ISNUMBER(E534),F534-1/$C$3,1-0.5/$C$3)</f>
        <v>0.982758620689655</v>
      </c>
      <c r="H535" s="0" t="n">
        <f aca="false">VLOOKUP(F535,'GAUSSIAN DISTRIBUTION'!$A$2:$C$148,2,1)+(F535-VLOOKUP(F535,'GAUSSIAN DISTRIBUTION'!$A$2:$C$148,1,1))*VLOOKUP(F535,'GAUSSIAN DISTRIBUTION'!$A$2:$C$148,3,1)</f>
        <v>2.13660733871479</v>
      </c>
      <c r="I535" s="0" t="e">
        <f aca="false">E535</f>
        <v>#N/A</v>
      </c>
    </row>
    <row r="536" customFormat="false" ht="12.75" hidden="false" customHeight="false" outlineLevel="0" collapsed="false">
      <c r="C536" s="0"/>
      <c r="E536" s="0" t="e">
        <f aca="false">IF(AND(ISNUMBER(C536),C536&gt;'PLOT OUTPUT'!$D$4),LOG(C536),$C$2)</f>
        <v>#N/A</v>
      </c>
      <c r="F536" s="0" t="n">
        <f aca="false">IF(ISNUMBER(E535),F535-1/$C$3,1-0.5/$C$3)</f>
        <v>0.982758620689655</v>
      </c>
      <c r="H536" s="0" t="n">
        <f aca="false">VLOOKUP(F536,'GAUSSIAN DISTRIBUTION'!$A$2:$C$148,2,1)+(F536-VLOOKUP(F536,'GAUSSIAN DISTRIBUTION'!$A$2:$C$148,1,1))*VLOOKUP(F536,'GAUSSIAN DISTRIBUTION'!$A$2:$C$148,3,1)</f>
        <v>2.13660733871479</v>
      </c>
      <c r="I536" s="0" t="e">
        <f aca="false">E536</f>
        <v>#N/A</v>
      </c>
    </row>
    <row r="537" customFormat="false" ht="12.75" hidden="false" customHeight="false" outlineLevel="0" collapsed="false">
      <c r="C537" s="0"/>
      <c r="E537" s="0" t="e">
        <f aca="false">IF(AND(ISNUMBER(C537),C537&gt;'PLOT OUTPUT'!$D$4),LOG(C537),$C$2)</f>
        <v>#N/A</v>
      </c>
      <c r="F537" s="0" t="n">
        <f aca="false">IF(ISNUMBER(E536),F536-1/$C$3,1-0.5/$C$3)</f>
        <v>0.982758620689655</v>
      </c>
      <c r="H537" s="0" t="n">
        <f aca="false">VLOOKUP(F537,'GAUSSIAN DISTRIBUTION'!$A$2:$C$148,2,1)+(F537-VLOOKUP(F537,'GAUSSIAN DISTRIBUTION'!$A$2:$C$148,1,1))*VLOOKUP(F537,'GAUSSIAN DISTRIBUTION'!$A$2:$C$148,3,1)</f>
        <v>2.13660733871479</v>
      </c>
      <c r="I537" s="0" t="e">
        <f aca="false">E537</f>
        <v>#N/A</v>
      </c>
    </row>
    <row r="538" customFormat="false" ht="12.75" hidden="false" customHeight="false" outlineLevel="0" collapsed="false">
      <c r="C538" s="0"/>
      <c r="E538" s="0" t="e">
        <f aca="false">IF(AND(ISNUMBER(C538),C538&gt;'PLOT OUTPUT'!$D$4),LOG(C538),$C$2)</f>
        <v>#N/A</v>
      </c>
      <c r="F538" s="0" t="n">
        <f aca="false">IF(ISNUMBER(E537),F537-1/$C$3,1-0.5/$C$3)</f>
        <v>0.982758620689655</v>
      </c>
      <c r="H538" s="0" t="n">
        <f aca="false">VLOOKUP(F538,'GAUSSIAN DISTRIBUTION'!$A$2:$C$148,2,1)+(F538-VLOOKUP(F538,'GAUSSIAN DISTRIBUTION'!$A$2:$C$148,1,1))*VLOOKUP(F538,'GAUSSIAN DISTRIBUTION'!$A$2:$C$148,3,1)</f>
        <v>2.13660733871479</v>
      </c>
      <c r="I538" s="0" t="e">
        <f aca="false">E538</f>
        <v>#N/A</v>
      </c>
    </row>
    <row r="539" customFormat="false" ht="12.75" hidden="false" customHeight="false" outlineLevel="0" collapsed="false">
      <c r="C539" s="0"/>
      <c r="E539" s="0" t="e">
        <f aca="false">IF(AND(ISNUMBER(C539),C539&gt;'PLOT OUTPUT'!$D$4),LOG(C539),$C$2)</f>
        <v>#N/A</v>
      </c>
      <c r="F539" s="0" t="n">
        <f aca="false">IF(ISNUMBER(E538),F538-1/$C$3,1-0.5/$C$3)</f>
        <v>0.982758620689655</v>
      </c>
      <c r="H539" s="0" t="n">
        <f aca="false">VLOOKUP(F539,'GAUSSIAN DISTRIBUTION'!$A$2:$C$148,2,1)+(F539-VLOOKUP(F539,'GAUSSIAN DISTRIBUTION'!$A$2:$C$148,1,1))*VLOOKUP(F539,'GAUSSIAN DISTRIBUTION'!$A$2:$C$148,3,1)</f>
        <v>2.13660733871479</v>
      </c>
      <c r="I539" s="0" t="e">
        <f aca="false">E539</f>
        <v>#N/A</v>
      </c>
    </row>
    <row r="540" customFormat="false" ht="12.75" hidden="false" customHeight="false" outlineLevel="0" collapsed="false">
      <c r="C540" s="0"/>
      <c r="E540" s="0" t="e">
        <f aca="false">IF(AND(ISNUMBER(C540),C540&gt;'PLOT OUTPUT'!$D$4),LOG(C540),$C$2)</f>
        <v>#N/A</v>
      </c>
      <c r="F540" s="0" t="n">
        <f aca="false">IF(ISNUMBER(E539),F539-1/$C$3,1-0.5/$C$3)</f>
        <v>0.982758620689655</v>
      </c>
      <c r="H540" s="0" t="n">
        <f aca="false">VLOOKUP(F540,'GAUSSIAN DISTRIBUTION'!$A$2:$C$148,2,1)+(F540-VLOOKUP(F540,'GAUSSIAN DISTRIBUTION'!$A$2:$C$148,1,1))*VLOOKUP(F540,'GAUSSIAN DISTRIBUTION'!$A$2:$C$148,3,1)</f>
        <v>2.13660733871479</v>
      </c>
      <c r="I540" s="0" t="e">
        <f aca="false">E540</f>
        <v>#N/A</v>
      </c>
    </row>
    <row r="541" customFormat="false" ht="12.75" hidden="false" customHeight="false" outlineLevel="0" collapsed="false">
      <c r="C541" s="0"/>
      <c r="E541" s="0" t="e">
        <f aca="false">IF(AND(ISNUMBER(C541),C541&gt;'PLOT OUTPUT'!$D$4),LOG(C541),$C$2)</f>
        <v>#N/A</v>
      </c>
      <c r="F541" s="0" t="n">
        <f aca="false">IF(ISNUMBER(E540),F540-1/$C$3,1-0.5/$C$3)</f>
        <v>0.982758620689655</v>
      </c>
      <c r="H541" s="0" t="n">
        <f aca="false">VLOOKUP(F541,'GAUSSIAN DISTRIBUTION'!$A$2:$C$148,2,1)+(F541-VLOOKUP(F541,'GAUSSIAN DISTRIBUTION'!$A$2:$C$148,1,1))*VLOOKUP(F541,'GAUSSIAN DISTRIBUTION'!$A$2:$C$148,3,1)</f>
        <v>2.13660733871479</v>
      </c>
      <c r="I541" s="0" t="e">
        <f aca="false">E541</f>
        <v>#N/A</v>
      </c>
    </row>
    <row r="542" customFormat="false" ht="12.75" hidden="false" customHeight="false" outlineLevel="0" collapsed="false">
      <c r="C542" s="0"/>
      <c r="E542" s="0" t="e">
        <f aca="false">IF(AND(ISNUMBER(C542),C542&gt;'PLOT OUTPUT'!$D$4),LOG(C542),$C$2)</f>
        <v>#N/A</v>
      </c>
      <c r="F542" s="0" t="n">
        <f aca="false">IF(ISNUMBER(E541),F541-1/$C$3,1-0.5/$C$3)</f>
        <v>0.982758620689655</v>
      </c>
      <c r="H542" s="0" t="n">
        <f aca="false">VLOOKUP(F542,'GAUSSIAN DISTRIBUTION'!$A$2:$C$148,2,1)+(F542-VLOOKUP(F542,'GAUSSIAN DISTRIBUTION'!$A$2:$C$148,1,1))*VLOOKUP(F542,'GAUSSIAN DISTRIBUTION'!$A$2:$C$148,3,1)</f>
        <v>2.13660733871479</v>
      </c>
      <c r="I542" s="0" t="e">
        <f aca="false">E542</f>
        <v>#N/A</v>
      </c>
    </row>
    <row r="543" customFormat="false" ht="12.75" hidden="false" customHeight="false" outlineLevel="0" collapsed="false">
      <c r="C543" s="0"/>
      <c r="E543" s="0" t="e">
        <f aca="false">IF(AND(ISNUMBER(C543),C543&gt;'PLOT OUTPUT'!$D$4),LOG(C543),$C$2)</f>
        <v>#N/A</v>
      </c>
      <c r="F543" s="0" t="n">
        <f aca="false">IF(ISNUMBER(E542),F542-1/$C$3,1-0.5/$C$3)</f>
        <v>0.982758620689655</v>
      </c>
      <c r="H543" s="0" t="n">
        <f aca="false">VLOOKUP(F543,'GAUSSIAN DISTRIBUTION'!$A$2:$C$148,2,1)+(F543-VLOOKUP(F543,'GAUSSIAN DISTRIBUTION'!$A$2:$C$148,1,1))*VLOOKUP(F543,'GAUSSIAN DISTRIBUTION'!$A$2:$C$148,3,1)</f>
        <v>2.13660733871479</v>
      </c>
      <c r="I543" s="0" t="e">
        <f aca="false">E543</f>
        <v>#N/A</v>
      </c>
    </row>
    <row r="544" customFormat="false" ht="12.75" hidden="false" customHeight="false" outlineLevel="0" collapsed="false">
      <c r="C544" s="0"/>
      <c r="E544" s="0" t="e">
        <f aca="false">IF(AND(ISNUMBER(C544),C544&gt;'PLOT OUTPUT'!$D$4),LOG(C544),$C$2)</f>
        <v>#N/A</v>
      </c>
      <c r="F544" s="0" t="n">
        <f aca="false">IF(ISNUMBER(E543),F543-1/$C$3,1-0.5/$C$3)</f>
        <v>0.982758620689655</v>
      </c>
      <c r="H544" s="0" t="n">
        <f aca="false">VLOOKUP(F544,'GAUSSIAN DISTRIBUTION'!$A$2:$C$148,2,1)+(F544-VLOOKUP(F544,'GAUSSIAN DISTRIBUTION'!$A$2:$C$148,1,1))*VLOOKUP(F544,'GAUSSIAN DISTRIBUTION'!$A$2:$C$148,3,1)</f>
        <v>2.13660733871479</v>
      </c>
      <c r="I544" s="0" t="e">
        <f aca="false">E544</f>
        <v>#N/A</v>
      </c>
    </row>
    <row r="545" customFormat="false" ht="12.75" hidden="false" customHeight="false" outlineLevel="0" collapsed="false">
      <c r="C545" s="0"/>
      <c r="E545" s="0" t="e">
        <f aca="false">IF(AND(ISNUMBER(C545),C545&gt;'PLOT OUTPUT'!$D$4),LOG(C545),$C$2)</f>
        <v>#N/A</v>
      </c>
      <c r="F545" s="0" t="n">
        <f aca="false">IF(ISNUMBER(E544),F544-1/$C$3,1-0.5/$C$3)</f>
        <v>0.982758620689655</v>
      </c>
      <c r="H545" s="0" t="n">
        <f aca="false">VLOOKUP(F545,'GAUSSIAN DISTRIBUTION'!$A$2:$C$148,2,1)+(F545-VLOOKUP(F545,'GAUSSIAN DISTRIBUTION'!$A$2:$C$148,1,1))*VLOOKUP(F545,'GAUSSIAN DISTRIBUTION'!$A$2:$C$148,3,1)</f>
        <v>2.13660733871479</v>
      </c>
      <c r="I545" s="0" t="e">
        <f aca="false">E545</f>
        <v>#N/A</v>
      </c>
    </row>
    <row r="546" customFormat="false" ht="12.75" hidden="false" customHeight="false" outlineLevel="0" collapsed="false">
      <c r="C546" s="0"/>
      <c r="E546" s="0" t="e">
        <f aca="false">IF(AND(ISNUMBER(C546),C546&gt;'PLOT OUTPUT'!$D$4),LOG(C546),$C$2)</f>
        <v>#N/A</v>
      </c>
      <c r="F546" s="0" t="n">
        <f aca="false">IF(ISNUMBER(E545),F545-1/$C$3,1-0.5/$C$3)</f>
        <v>0.982758620689655</v>
      </c>
      <c r="H546" s="0" t="n">
        <f aca="false">VLOOKUP(F546,'GAUSSIAN DISTRIBUTION'!$A$2:$C$148,2,1)+(F546-VLOOKUP(F546,'GAUSSIAN DISTRIBUTION'!$A$2:$C$148,1,1))*VLOOKUP(F546,'GAUSSIAN DISTRIBUTION'!$A$2:$C$148,3,1)</f>
        <v>2.13660733871479</v>
      </c>
      <c r="I546" s="0" t="e">
        <f aca="false">E546</f>
        <v>#N/A</v>
      </c>
    </row>
    <row r="547" customFormat="false" ht="12.75" hidden="false" customHeight="false" outlineLevel="0" collapsed="false">
      <c r="C547" s="0"/>
      <c r="E547" s="0" t="e">
        <f aca="false">IF(AND(ISNUMBER(C547),C547&gt;'PLOT OUTPUT'!$D$4),LOG(C547),$C$2)</f>
        <v>#N/A</v>
      </c>
      <c r="F547" s="0" t="n">
        <f aca="false">IF(ISNUMBER(E546),F546-1/$C$3,1-0.5/$C$3)</f>
        <v>0.982758620689655</v>
      </c>
      <c r="H547" s="0" t="n">
        <f aca="false">VLOOKUP(F547,'GAUSSIAN DISTRIBUTION'!$A$2:$C$148,2,1)+(F547-VLOOKUP(F547,'GAUSSIAN DISTRIBUTION'!$A$2:$C$148,1,1))*VLOOKUP(F547,'GAUSSIAN DISTRIBUTION'!$A$2:$C$148,3,1)</f>
        <v>2.13660733871479</v>
      </c>
      <c r="I547" s="0" t="e">
        <f aca="false">E547</f>
        <v>#N/A</v>
      </c>
    </row>
    <row r="548" customFormat="false" ht="12.75" hidden="false" customHeight="false" outlineLevel="0" collapsed="false">
      <c r="C548" s="0"/>
      <c r="E548" s="0" t="e">
        <f aca="false">IF(AND(ISNUMBER(C548),C548&gt;'PLOT OUTPUT'!$D$4),LOG(C548),$C$2)</f>
        <v>#N/A</v>
      </c>
      <c r="F548" s="0" t="n">
        <f aca="false">IF(ISNUMBER(E547),F547-1/$C$3,1-0.5/$C$3)</f>
        <v>0.982758620689655</v>
      </c>
      <c r="H548" s="0" t="n">
        <f aca="false">VLOOKUP(F548,'GAUSSIAN DISTRIBUTION'!$A$2:$C$148,2,1)+(F548-VLOOKUP(F548,'GAUSSIAN DISTRIBUTION'!$A$2:$C$148,1,1))*VLOOKUP(F548,'GAUSSIAN DISTRIBUTION'!$A$2:$C$148,3,1)</f>
        <v>2.13660733871479</v>
      </c>
      <c r="I548" s="0" t="e">
        <f aca="false">E548</f>
        <v>#N/A</v>
      </c>
    </row>
    <row r="549" customFormat="false" ht="12.75" hidden="false" customHeight="false" outlineLevel="0" collapsed="false">
      <c r="C549" s="0"/>
      <c r="E549" s="0" t="e">
        <f aca="false">IF(AND(ISNUMBER(C549),C549&gt;'PLOT OUTPUT'!$D$4),LOG(C549),$C$2)</f>
        <v>#N/A</v>
      </c>
      <c r="F549" s="0" t="n">
        <f aca="false">IF(ISNUMBER(E548),F548-1/$C$3,1-0.5/$C$3)</f>
        <v>0.982758620689655</v>
      </c>
      <c r="H549" s="0" t="n">
        <f aca="false">VLOOKUP(F549,'GAUSSIAN DISTRIBUTION'!$A$2:$C$148,2,1)+(F549-VLOOKUP(F549,'GAUSSIAN DISTRIBUTION'!$A$2:$C$148,1,1))*VLOOKUP(F549,'GAUSSIAN DISTRIBUTION'!$A$2:$C$148,3,1)</f>
        <v>2.13660733871479</v>
      </c>
      <c r="I549" s="0" t="e">
        <f aca="false">E549</f>
        <v>#N/A</v>
      </c>
    </row>
    <row r="550" customFormat="false" ht="12.75" hidden="false" customHeight="false" outlineLevel="0" collapsed="false">
      <c r="C550" s="0"/>
      <c r="E550" s="0" t="e">
        <f aca="false">IF(AND(ISNUMBER(C550),C550&gt;'PLOT OUTPUT'!$D$4),LOG(C550),$C$2)</f>
        <v>#N/A</v>
      </c>
      <c r="F550" s="0" t="n">
        <f aca="false">IF(ISNUMBER(E549),F549-1/$C$3,1-0.5/$C$3)</f>
        <v>0.982758620689655</v>
      </c>
      <c r="H550" s="0" t="n">
        <f aca="false">VLOOKUP(F550,'GAUSSIAN DISTRIBUTION'!$A$2:$C$148,2,1)+(F550-VLOOKUP(F550,'GAUSSIAN DISTRIBUTION'!$A$2:$C$148,1,1))*VLOOKUP(F550,'GAUSSIAN DISTRIBUTION'!$A$2:$C$148,3,1)</f>
        <v>2.13660733871479</v>
      </c>
      <c r="I550" s="0" t="e">
        <f aca="false">E550</f>
        <v>#N/A</v>
      </c>
    </row>
    <row r="551" customFormat="false" ht="12.75" hidden="false" customHeight="false" outlineLevel="0" collapsed="false">
      <c r="C551" s="0"/>
      <c r="E551" s="0" t="e">
        <f aca="false">IF(AND(ISNUMBER(C551),C551&gt;'PLOT OUTPUT'!$D$4),LOG(C551),$C$2)</f>
        <v>#N/A</v>
      </c>
      <c r="F551" s="0" t="n">
        <f aca="false">IF(ISNUMBER(E550),F550-1/$C$3,1-0.5/$C$3)</f>
        <v>0.982758620689655</v>
      </c>
      <c r="H551" s="0" t="n">
        <f aca="false">VLOOKUP(F551,'GAUSSIAN DISTRIBUTION'!$A$2:$C$148,2,1)+(F551-VLOOKUP(F551,'GAUSSIAN DISTRIBUTION'!$A$2:$C$148,1,1))*VLOOKUP(F551,'GAUSSIAN DISTRIBUTION'!$A$2:$C$148,3,1)</f>
        <v>2.13660733871479</v>
      </c>
      <c r="I551" s="0" t="e">
        <f aca="false">E551</f>
        <v>#N/A</v>
      </c>
    </row>
    <row r="552" customFormat="false" ht="12.75" hidden="false" customHeight="false" outlineLevel="0" collapsed="false">
      <c r="C552" s="0"/>
      <c r="E552" s="0" t="e">
        <f aca="false">IF(AND(ISNUMBER(C552),C552&gt;'PLOT OUTPUT'!$D$4),LOG(C552),$C$2)</f>
        <v>#N/A</v>
      </c>
      <c r="F552" s="0" t="n">
        <f aca="false">IF(ISNUMBER(E551),F551-1/$C$3,1-0.5/$C$3)</f>
        <v>0.982758620689655</v>
      </c>
      <c r="H552" s="0" t="n">
        <f aca="false">VLOOKUP(F552,'GAUSSIAN DISTRIBUTION'!$A$2:$C$148,2,1)+(F552-VLOOKUP(F552,'GAUSSIAN DISTRIBUTION'!$A$2:$C$148,1,1))*VLOOKUP(F552,'GAUSSIAN DISTRIBUTION'!$A$2:$C$148,3,1)</f>
        <v>2.13660733871479</v>
      </c>
      <c r="I552" s="0" t="e">
        <f aca="false">E552</f>
        <v>#N/A</v>
      </c>
    </row>
    <row r="553" customFormat="false" ht="12.75" hidden="false" customHeight="false" outlineLevel="0" collapsed="false">
      <c r="C553" s="0"/>
      <c r="E553" s="0" t="e">
        <f aca="false">IF(AND(ISNUMBER(C553),C553&gt;'PLOT OUTPUT'!$D$4),LOG(C553),$C$2)</f>
        <v>#N/A</v>
      </c>
      <c r="F553" s="0" t="n">
        <f aca="false">IF(ISNUMBER(E552),F552-1/$C$3,1-0.5/$C$3)</f>
        <v>0.982758620689655</v>
      </c>
      <c r="H553" s="0" t="n">
        <f aca="false">VLOOKUP(F553,'GAUSSIAN DISTRIBUTION'!$A$2:$C$148,2,1)+(F553-VLOOKUP(F553,'GAUSSIAN DISTRIBUTION'!$A$2:$C$148,1,1))*VLOOKUP(F553,'GAUSSIAN DISTRIBUTION'!$A$2:$C$148,3,1)</f>
        <v>2.13660733871479</v>
      </c>
      <c r="I553" s="0" t="e">
        <f aca="false">E553</f>
        <v>#N/A</v>
      </c>
    </row>
    <row r="554" customFormat="false" ht="12.75" hidden="false" customHeight="false" outlineLevel="0" collapsed="false">
      <c r="C554" s="0"/>
      <c r="E554" s="0" t="e">
        <f aca="false">IF(AND(ISNUMBER(C554),C554&gt;'PLOT OUTPUT'!$D$4),LOG(C554),$C$2)</f>
        <v>#N/A</v>
      </c>
      <c r="F554" s="0" t="n">
        <f aca="false">IF(ISNUMBER(E553),F553-1/$C$3,1-0.5/$C$3)</f>
        <v>0.982758620689655</v>
      </c>
      <c r="H554" s="0" t="n">
        <f aca="false">VLOOKUP(F554,'GAUSSIAN DISTRIBUTION'!$A$2:$C$148,2,1)+(F554-VLOOKUP(F554,'GAUSSIAN DISTRIBUTION'!$A$2:$C$148,1,1))*VLOOKUP(F554,'GAUSSIAN DISTRIBUTION'!$A$2:$C$148,3,1)</f>
        <v>2.13660733871479</v>
      </c>
      <c r="I554" s="0" t="e">
        <f aca="false">E554</f>
        <v>#N/A</v>
      </c>
    </row>
    <row r="555" customFormat="false" ht="12.75" hidden="false" customHeight="false" outlineLevel="0" collapsed="false">
      <c r="C555" s="0"/>
      <c r="E555" s="0" t="e">
        <f aca="false">IF(AND(ISNUMBER(C555),C555&gt;'PLOT OUTPUT'!$D$4),LOG(C555),$C$2)</f>
        <v>#N/A</v>
      </c>
      <c r="F555" s="0" t="n">
        <f aca="false">IF(ISNUMBER(E554),F554-1/$C$3,1-0.5/$C$3)</f>
        <v>0.982758620689655</v>
      </c>
      <c r="H555" s="0" t="n">
        <f aca="false">VLOOKUP(F555,'GAUSSIAN DISTRIBUTION'!$A$2:$C$148,2,1)+(F555-VLOOKUP(F555,'GAUSSIAN DISTRIBUTION'!$A$2:$C$148,1,1))*VLOOKUP(F555,'GAUSSIAN DISTRIBUTION'!$A$2:$C$148,3,1)</f>
        <v>2.13660733871479</v>
      </c>
      <c r="I555" s="0" t="e">
        <f aca="false">E555</f>
        <v>#N/A</v>
      </c>
    </row>
    <row r="556" customFormat="false" ht="12.75" hidden="false" customHeight="false" outlineLevel="0" collapsed="false">
      <c r="C556" s="0"/>
      <c r="E556" s="0" t="e">
        <f aca="false">IF(AND(ISNUMBER(C556),C556&gt;'PLOT OUTPUT'!$D$4),LOG(C556),$C$2)</f>
        <v>#N/A</v>
      </c>
      <c r="F556" s="0" t="n">
        <f aca="false">IF(ISNUMBER(E555),F555-1/$C$3,1-0.5/$C$3)</f>
        <v>0.982758620689655</v>
      </c>
      <c r="H556" s="0" t="n">
        <f aca="false">VLOOKUP(F556,'GAUSSIAN DISTRIBUTION'!$A$2:$C$148,2,1)+(F556-VLOOKUP(F556,'GAUSSIAN DISTRIBUTION'!$A$2:$C$148,1,1))*VLOOKUP(F556,'GAUSSIAN DISTRIBUTION'!$A$2:$C$148,3,1)</f>
        <v>2.13660733871479</v>
      </c>
      <c r="I556" s="0" t="e">
        <f aca="false">E556</f>
        <v>#N/A</v>
      </c>
    </row>
    <row r="557" customFormat="false" ht="12.75" hidden="false" customHeight="false" outlineLevel="0" collapsed="false">
      <c r="C557" s="0"/>
      <c r="E557" s="0" t="e">
        <f aca="false">IF(AND(ISNUMBER(C557),C557&gt;'PLOT OUTPUT'!$D$4),LOG(C557),$C$2)</f>
        <v>#N/A</v>
      </c>
      <c r="F557" s="0" t="n">
        <f aca="false">IF(ISNUMBER(E556),F556-1/$C$3,1-0.5/$C$3)</f>
        <v>0.982758620689655</v>
      </c>
      <c r="H557" s="0" t="n">
        <f aca="false">VLOOKUP(F557,'GAUSSIAN DISTRIBUTION'!$A$2:$C$148,2,1)+(F557-VLOOKUP(F557,'GAUSSIAN DISTRIBUTION'!$A$2:$C$148,1,1))*VLOOKUP(F557,'GAUSSIAN DISTRIBUTION'!$A$2:$C$148,3,1)</f>
        <v>2.13660733871479</v>
      </c>
      <c r="I557" s="0" t="e">
        <f aca="false">E557</f>
        <v>#N/A</v>
      </c>
    </row>
    <row r="558" customFormat="false" ht="12.75" hidden="false" customHeight="false" outlineLevel="0" collapsed="false">
      <c r="C558" s="0"/>
      <c r="E558" s="0" t="e">
        <f aca="false">IF(AND(ISNUMBER(C558),C558&gt;'PLOT OUTPUT'!$D$4),LOG(C558),$C$2)</f>
        <v>#N/A</v>
      </c>
      <c r="F558" s="0" t="n">
        <f aca="false">IF(ISNUMBER(E557),F557-1/$C$3,1-0.5/$C$3)</f>
        <v>0.982758620689655</v>
      </c>
      <c r="H558" s="0" t="n">
        <f aca="false">VLOOKUP(F558,'GAUSSIAN DISTRIBUTION'!$A$2:$C$148,2,1)+(F558-VLOOKUP(F558,'GAUSSIAN DISTRIBUTION'!$A$2:$C$148,1,1))*VLOOKUP(F558,'GAUSSIAN DISTRIBUTION'!$A$2:$C$148,3,1)</f>
        <v>2.13660733871479</v>
      </c>
      <c r="I558" s="0" t="e">
        <f aca="false">E558</f>
        <v>#N/A</v>
      </c>
    </row>
    <row r="559" customFormat="false" ht="12.75" hidden="false" customHeight="false" outlineLevel="0" collapsed="false">
      <c r="C559" s="0"/>
      <c r="E559" s="0" t="e">
        <f aca="false">IF(AND(ISNUMBER(C559),C559&gt;'PLOT OUTPUT'!$D$4),LOG(C559),$C$2)</f>
        <v>#N/A</v>
      </c>
      <c r="F559" s="0" t="n">
        <f aca="false">IF(ISNUMBER(E558),F558-1/$C$3,1-0.5/$C$3)</f>
        <v>0.982758620689655</v>
      </c>
      <c r="H559" s="0" t="n">
        <f aca="false">VLOOKUP(F559,'GAUSSIAN DISTRIBUTION'!$A$2:$C$148,2,1)+(F559-VLOOKUP(F559,'GAUSSIAN DISTRIBUTION'!$A$2:$C$148,1,1))*VLOOKUP(F559,'GAUSSIAN DISTRIBUTION'!$A$2:$C$148,3,1)</f>
        <v>2.13660733871479</v>
      </c>
      <c r="I559" s="0" t="e">
        <f aca="false">E559</f>
        <v>#N/A</v>
      </c>
    </row>
    <row r="560" customFormat="false" ht="12.75" hidden="false" customHeight="false" outlineLevel="0" collapsed="false">
      <c r="C560" s="0"/>
      <c r="E560" s="0" t="e">
        <f aca="false">IF(AND(ISNUMBER(C560),C560&gt;'PLOT OUTPUT'!$D$4),LOG(C560),$C$2)</f>
        <v>#N/A</v>
      </c>
      <c r="F560" s="0" t="n">
        <f aca="false">IF(ISNUMBER(E559),F559-1/$C$3,1-0.5/$C$3)</f>
        <v>0.982758620689655</v>
      </c>
      <c r="H560" s="0" t="n">
        <f aca="false">VLOOKUP(F560,'GAUSSIAN DISTRIBUTION'!$A$2:$C$148,2,1)+(F560-VLOOKUP(F560,'GAUSSIAN DISTRIBUTION'!$A$2:$C$148,1,1))*VLOOKUP(F560,'GAUSSIAN DISTRIBUTION'!$A$2:$C$148,3,1)</f>
        <v>2.13660733871479</v>
      </c>
      <c r="I560" s="0" t="e">
        <f aca="false">E560</f>
        <v>#N/A</v>
      </c>
    </row>
    <row r="561" customFormat="false" ht="12.75" hidden="false" customHeight="false" outlineLevel="0" collapsed="false">
      <c r="C561" s="0"/>
      <c r="E561" s="0" t="e">
        <f aca="false">IF(AND(ISNUMBER(C561),C561&gt;'PLOT OUTPUT'!$D$4),LOG(C561),$C$2)</f>
        <v>#N/A</v>
      </c>
      <c r="F561" s="0" t="n">
        <f aca="false">IF(ISNUMBER(E560),F560-1/$C$3,1-0.5/$C$3)</f>
        <v>0.982758620689655</v>
      </c>
      <c r="H561" s="0" t="n">
        <f aca="false">VLOOKUP(F561,'GAUSSIAN DISTRIBUTION'!$A$2:$C$148,2,1)+(F561-VLOOKUP(F561,'GAUSSIAN DISTRIBUTION'!$A$2:$C$148,1,1))*VLOOKUP(F561,'GAUSSIAN DISTRIBUTION'!$A$2:$C$148,3,1)</f>
        <v>2.13660733871479</v>
      </c>
      <c r="I561" s="0" t="e">
        <f aca="false">E561</f>
        <v>#N/A</v>
      </c>
    </row>
    <row r="562" customFormat="false" ht="12.75" hidden="false" customHeight="false" outlineLevel="0" collapsed="false">
      <c r="C562" s="0"/>
      <c r="E562" s="0" t="e">
        <f aca="false">IF(AND(ISNUMBER(C562),C562&gt;'PLOT OUTPUT'!$D$4),LOG(C562),$C$2)</f>
        <v>#N/A</v>
      </c>
      <c r="F562" s="0" t="n">
        <f aca="false">IF(ISNUMBER(E561),F561-1/$C$3,1-0.5/$C$3)</f>
        <v>0.982758620689655</v>
      </c>
      <c r="H562" s="0" t="n">
        <f aca="false">VLOOKUP(F562,'GAUSSIAN DISTRIBUTION'!$A$2:$C$148,2,1)+(F562-VLOOKUP(F562,'GAUSSIAN DISTRIBUTION'!$A$2:$C$148,1,1))*VLOOKUP(F562,'GAUSSIAN DISTRIBUTION'!$A$2:$C$148,3,1)</f>
        <v>2.13660733871479</v>
      </c>
      <c r="I562" s="0" t="e">
        <f aca="false">E562</f>
        <v>#N/A</v>
      </c>
    </row>
    <row r="563" customFormat="false" ht="12.75" hidden="false" customHeight="false" outlineLevel="0" collapsed="false">
      <c r="C563" s="0"/>
      <c r="E563" s="0" t="e">
        <f aca="false">IF(AND(ISNUMBER(C563),C563&gt;'PLOT OUTPUT'!$D$4),LOG(C563),$C$2)</f>
        <v>#N/A</v>
      </c>
      <c r="F563" s="0" t="n">
        <f aca="false">IF(ISNUMBER(E562),F562-1/$C$3,1-0.5/$C$3)</f>
        <v>0.982758620689655</v>
      </c>
      <c r="H563" s="0" t="n">
        <f aca="false">VLOOKUP(F563,'GAUSSIAN DISTRIBUTION'!$A$2:$C$148,2,1)+(F563-VLOOKUP(F563,'GAUSSIAN DISTRIBUTION'!$A$2:$C$148,1,1))*VLOOKUP(F563,'GAUSSIAN DISTRIBUTION'!$A$2:$C$148,3,1)</f>
        <v>2.13660733871479</v>
      </c>
      <c r="I563" s="0" t="e">
        <f aca="false">E563</f>
        <v>#N/A</v>
      </c>
    </row>
    <row r="564" customFormat="false" ht="12.75" hidden="false" customHeight="false" outlineLevel="0" collapsed="false">
      <c r="C564" s="0"/>
      <c r="E564" s="0" t="e">
        <f aca="false">IF(AND(ISNUMBER(C564),C564&gt;'PLOT OUTPUT'!$D$4),LOG(C564),$C$2)</f>
        <v>#N/A</v>
      </c>
      <c r="F564" s="0" t="n">
        <f aca="false">IF(ISNUMBER(E563),F563-1/$C$3,1-0.5/$C$3)</f>
        <v>0.982758620689655</v>
      </c>
      <c r="H564" s="0" t="n">
        <f aca="false">VLOOKUP(F564,'GAUSSIAN DISTRIBUTION'!$A$2:$C$148,2,1)+(F564-VLOOKUP(F564,'GAUSSIAN DISTRIBUTION'!$A$2:$C$148,1,1))*VLOOKUP(F564,'GAUSSIAN DISTRIBUTION'!$A$2:$C$148,3,1)</f>
        <v>2.13660733871479</v>
      </c>
      <c r="I564" s="0" t="e">
        <f aca="false">E564</f>
        <v>#N/A</v>
      </c>
    </row>
    <row r="565" customFormat="false" ht="12.75" hidden="false" customHeight="false" outlineLevel="0" collapsed="false">
      <c r="C565" s="0"/>
      <c r="E565" s="0" t="e">
        <f aca="false">IF(AND(ISNUMBER(C565),C565&gt;'PLOT OUTPUT'!$D$4),LOG(C565),$C$2)</f>
        <v>#N/A</v>
      </c>
      <c r="F565" s="0" t="n">
        <f aca="false">IF(ISNUMBER(E564),F564-1/$C$3,1-0.5/$C$3)</f>
        <v>0.982758620689655</v>
      </c>
      <c r="H565" s="0" t="n">
        <f aca="false">VLOOKUP(F565,'GAUSSIAN DISTRIBUTION'!$A$2:$C$148,2,1)+(F565-VLOOKUP(F565,'GAUSSIAN DISTRIBUTION'!$A$2:$C$148,1,1))*VLOOKUP(F565,'GAUSSIAN DISTRIBUTION'!$A$2:$C$148,3,1)</f>
        <v>2.13660733871479</v>
      </c>
      <c r="I565" s="0" t="e">
        <f aca="false">E565</f>
        <v>#N/A</v>
      </c>
    </row>
    <row r="566" customFormat="false" ht="12.75" hidden="false" customHeight="false" outlineLevel="0" collapsed="false">
      <c r="C566" s="0"/>
      <c r="E566" s="0" t="e">
        <f aca="false">IF(AND(ISNUMBER(C566),C566&gt;'PLOT OUTPUT'!$D$4),LOG(C566),$C$2)</f>
        <v>#N/A</v>
      </c>
      <c r="F566" s="0" t="n">
        <f aca="false">IF(ISNUMBER(E565),F565-1/$C$3,1-0.5/$C$3)</f>
        <v>0.982758620689655</v>
      </c>
      <c r="H566" s="0" t="n">
        <f aca="false">VLOOKUP(F566,'GAUSSIAN DISTRIBUTION'!$A$2:$C$148,2,1)+(F566-VLOOKUP(F566,'GAUSSIAN DISTRIBUTION'!$A$2:$C$148,1,1))*VLOOKUP(F566,'GAUSSIAN DISTRIBUTION'!$A$2:$C$148,3,1)</f>
        <v>2.13660733871479</v>
      </c>
      <c r="I566" s="0" t="e">
        <f aca="false">E566</f>
        <v>#N/A</v>
      </c>
    </row>
    <row r="567" customFormat="false" ht="12.75" hidden="false" customHeight="false" outlineLevel="0" collapsed="false">
      <c r="C567" s="0"/>
      <c r="E567" s="0" t="e">
        <f aca="false">IF(AND(ISNUMBER(C567),C567&gt;'PLOT OUTPUT'!$D$4),LOG(C567),$C$2)</f>
        <v>#N/A</v>
      </c>
      <c r="F567" s="0" t="n">
        <f aca="false">IF(ISNUMBER(E566),F566-1/$C$3,1-0.5/$C$3)</f>
        <v>0.982758620689655</v>
      </c>
      <c r="H567" s="0" t="n">
        <f aca="false">VLOOKUP(F567,'GAUSSIAN DISTRIBUTION'!$A$2:$C$148,2,1)+(F567-VLOOKUP(F567,'GAUSSIAN DISTRIBUTION'!$A$2:$C$148,1,1))*VLOOKUP(F567,'GAUSSIAN DISTRIBUTION'!$A$2:$C$148,3,1)</f>
        <v>2.13660733871479</v>
      </c>
      <c r="I567" s="0" t="e">
        <f aca="false">E567</f>
        <v>#N/A</v>
      </c>
    </row>
    <row r="568" customFormat="false" ht="12.75" hidden="false" customHeight="false" outlineLevel="0" collapsed="false">
      <c r="C568" s="0"/>
      <c r="E568" s="0" t="e">
        <f aca="false">IF(AND(ISNUMBER(C568),C568&gt;'PLOT OUTPUT'!$D$4),LOG(C568),$C$2)</f>
        <v>#N/A</v>
      </c>
      <c r="F568" s="0" t="n">
        <f aca="false">IF(ISNUMBER(E567),F567-1/$C$3,1-0.5/$C$3)</f>
        <v>0.982758620689655</v>
      </c>
      <c r="H568" s="0" t="n">
        <f aca="false">VLOOKUP(F568,'GAUSSIAN DISTRIBUTION'!$A$2:$C$148,2,1)+(F568-VLOOKUP(F568,'GAUSSIAN DISTRIBUTION'!$A$2:$C$148,1,1))*VLOOKUP(F568,'GAUSSIAN DISTRIBUTION'!$A$2:$C$148,3,1)</f>
        <v>2.13660733871479</v>
      </c>
      <c r="I568" s="0" t="e">
        <f aca="false">E568</f>
        <v>#N/A</v>
      </c>
    </row>
    <row r="569" customFormat="false" ht="12.75" hidden="false" customHeight="false" outlineLevel="0" collapsed="false">
      <c r="C569" s="0"/>
      <c r="E569" s="0" t="e">
        <f aca="false">IF(AND(ISNUMBER(C569),C569&gt;'PLOT OUTPUT'!$D$4),LOG(C569),$C$2)</f>
        <v>#N/A</v>
      </c>
      <c r="F569" s="0" t="n">
        <f aca="false">IF(ISNUMBER(E568),F568-1/$C$3,1-0.5/$C$3)</f>
        <v>0.982758620689655</v>
      </c>
      <c r="H569" s="0" t="n">
        <f aca="false">VLOOKUP(F569,'GAUSSIAN DISTRIBUTION'!$A$2:$C$148,2,1)+(F569-VLOOKUP(F569,'GAUSSIAN DISTRIBUTION'!$A$2:$C$148,1,1))*VLOOKUP(F569,'GAUSSIAN DISTRIBUTION'!$A$2:$C$148,3,1)</f>
        <v>2.13660733871479</v>
      </c>
      <c r="I569" s="0" t="e">
        <f aca="false">E569</f>
        <v>#N/A</v>
      </c>
    </row>
    <row r="570" customFormat="false" ht="12.75" hidden="false" customHeight="false" outlineLevel="0" collapsed="false">
      <c r="C570" s="0"/>
      <c r="E570" s="0" t="e">
        <f aca="false">IF(AND(ISNUMBER(C570),C570&gt;'PLOT OUTPUT'!$D$4),LOG(C570),$C$2)</f>
        <v>#N/A</v>
      </c>
      <c r="F570" s="0" t="n">
        <f aca="false">IF(ISNUMBER(E569),F569-1/$C$3,1-0.5/$C$3)</f>
        <v>0.982758620689655</v>
      </c>
      <c r="H570" s="0" t="n">
        <f aca="false">VLOOKUP(F570,'GAUSSIAN DISTRIBUTION'!$A$2:$C$148,2,1)+(F570-VLOOKUP(F570,'GAUSSIAN DISTRIBUTION'!$A$2:$C$148,1,1))*VLOOKUP(F570,'GAUSSIAN DISTRIBUTION'!$A$2:$C$148,3,1)</f>
        <v>2.13660733871479</v>
      </c>
      <c r="I570" s="0" t="e">
        <f aca="false">E570</f>
        <v>#N/A</v>
      </c>
    </row>
    <row r="571" customFormat="false" ht="12.75" hidden="false" customHeight="false" outlineLevel="0" collapsed="false">
      <c r="C571" s="0"/>
      <c r="E571" s="0" t="e">
        <f aca="false">IF(AND(ISNUMBER(C571),C571&gt;'PLOT OUTPUT'!$D$4),LOG(C571),$C$2)</f>
        <v>#N/A</v>
      </c>
      <c r="F571" s="0" t="n">
        <f aca="false">IF(ISNUMBER(E570),F570-1/$C$3,1-0.5/$C$3)</f>
        <v>0.982758620689655</v>
      </c>
      <c r="H571" s="0" t="n">
        <f aca="false">VLOOKUP(F571,'GAUSSIAN DISTRIBUTION'!$A$2:$C$148,2,1)+(F571-VLOOKUP(F571,'GAUSSIAN DISTRIBUTION'!$A$2:$C$148,1,1))*VLOOKUP(F571,'GAUSSIAN DISTRIBUTION'!$A$2:$C$148,3,1)</f>
        <v>2.13660733871479</v>
      </c>
      <c r="I571" s="0" t="e">
        <f aca="false">E571</f>
        <v>#N/A</v>
      </c>
    </row>
    <row r="572" customFormat="false" ht="12.75" hidden="false" customHeight="false" outlineLevel="0" collapsed="false">
      <c r="C572" s="0"/>
      <c r="E572" s="0" t="e">
        <f aca="false">IF(AND(ISNUMBER(C572),C572&gt;'PLOT OUTPUT'!$D$4),LOG(C572),$C$2)</f>
        <v>#N/A</v>
      </c>
      <c r="F572" s="0" t="n">
        <f aca="false">IF(ISNUMBER(E571),F571-1/$C$3,1-0.5/$C$3)</f>
        <v>0.982758620689655</v>
      </c>
      <c r="H572" s="0" t="n">
        <f aca="false">VLOOKUP(F572,'GAUSSIAN DISTRIBUTION'!$A$2:$C$148,2,1)+(F572-VLOOKUP(F572,'GAUSSIAN DISTRIBUTION'!$A$2:$C$148,1,1))*VLOOKUP(F572,'GAUSSIAN DISTRIBUTION'!$A$2:$C$148,3,1)</f>
        <v>2.13660733871479</v>
      </c>
      <c r="I572" s="0" t="e">
        <f aca="false">E572</f>
        <v>#N/A</v>
      </c>
    </row>
    <row r="573" customFormat="false" ht="12.75" hidden="false" customHeight="false" outlineLevel="0" collapsed="false">
      <c r="C573" s="0"/>
      <c r="E573" s="0" t="e">
        <f aca="false">IF(AND(ISNUMBER(C573),C573&gt;'PLOT OUTPUT'!$D$4),LOG(C573),$C$2)</f>
        <v>#N/A</v>
      </c>
      <c r="F573" s="0" t="n">
        <f aca="false">IF(ISNUMBER(E572),F572-1/$C$3,1-0.5/$C$3)</f>
        <v>0.982758620689655</v>
      </c>
      <c r="H573" s="0" t="n">
        <f aca="false">VLOOKUP(F573,'GAUSSIAN DISTRIBUTION'!$A$2:$C$148,2,1)+(F573-VLOOKUP(F573,'GAUSSIAN DISTRIBUTION'!$A$2:$C$148,1,1))*VLOOKUP(F573,'GAUSSIAN DISTRIBUTION'!$A$2:$C$148,3,1)</f>
        <v>2.13660733871479</v>
      </c>
      <c r="I573" s="0" t="e">
        <f aca="false">E573</f>
        <v>#N/A</v>
      </c>
    </row>
    <row r="574" customFormat="false" ht="12.75" hidden="false" customHeight="false" outlineLevel="0" collapsed="false">
      <c r="C574" s="0"/>
      <c r="E574" s="0" t="e">
        <f aca="false">IF(AND(ISNUMBER(C574),C574&gt;'PLOT OUTPUT'!$D$4),LOG(C574),$C$2)</f>
        <v>#N/A</v>
      </c>
      <c r="F574" s="0" t="n">
        <f aca="false">IF(ISNUMBER(E573),F573-1/$C$3,1-0.5/$C$3)</f>
        <v>0.982758620689655</v>
      </c>
      <c r="H574" s="0" t="n">
        <f aca="false">VLOOKUP(F574,'GAUSSIAN DISTRIBUTION'!$A$2:$C$148,2,1)+(F574-VLOOKUP(F574,'GAUSSIAN DISTRIBUTION'!$A$2:$C$148,1,1))*VLOOKUP(F574,'GAUSSIAN DISTRIBUTION'!$A$2:$C$148,3,1)</f>
        <v>2.13660733871479</v>
      </c>
      <c r="I574" s="0" t="e">
        <f aca="false">E574</f>
        <v>#N/A</v>
      </c>
    </row>
    <row r="575" customFormat="false" ht="12.75" hidden="false" customHeight="false" outlineLevel="0" collapsed="false">
      <c r="C575" s="0"/>
      <c r="E575" s="0" t="e">
        <f aca="false">IF(AND(ISNUMBER(C575),C575&gt;'PLOT OUTPUT'!$D$4),LOG(C575),$C$2)</f>
        <v>#N/A</v>
      </c>
      <c r="F575" s="0" t="n">
        <f aca="false">IF(ISNUMBER(E574),F574-1/$C$3,1-0.5/$C$3)</f>
        <v>0.982758620689655</v>
      </c>
      <c r="H575" s="0" t="n">
        <f aca="false">VLOOKUP(F575,'GAUSSIAN DISTRIBUTION'!$A$2:$C$148,2,1)+(F575-VLOOKUP(F575,'GAUSSIAN DISTRIBUTION'!$A$2:$C$148,1,1))*VLOOKUP(F575,'GAUSSIAN DISTRIBUTION'!$A$2:$C$148,3,1)</f>
        <v>2.13660733871479</v>
      </c>
      <c r="I575" s="0" t="e">
        <f aca="false">E575</f>
        <v>#N/A</v>
      </c>
    </row>
    <row r="576" customFormat="false" ht="12.75" hidden="false" customHeight="false" outlineLevel="0" collapsed="false">
      <c r="C576" s="0"/>
      <c r="E576" s="0" t="e">
        <f aca="false">IF(AND(ISNUMBER(C576),C576&gt;'PLOT OUTPUT'!$D$4),LOG(C576),$C$2)</f>
        <v>#N/A</v>
      </c>
      <c r="F576" s="0" t="n">
        <f aca="false">IF(ISNUMBER(E575),F575-1/$C$3,1-0.5/$C$3)</f>
        <v>0.982758620689655</v>
      </c>
      <c r="H576" s="0" t="n">
        <f aca="false">VLOOKUP(F576,'GAUSSIAN DISTRIBUTION'!$A$2:$C$148,2,1)+(F576-VLOOKUP(F576,'GAUSSIAN DISTRIBUTION'!$A$2:$C$148,1,1))*VLOOKUP(F576,'GAUSSIAN DISTRIBUTION'!$A$2:$C$148,3,1)</f>
        <v>2.13660733871479</v>
      </c>
      <c r="I576" s="0" t="e">
        <f aca="false">E576</f>
        <v>#N/A</v>
      </c>
    </row>
    <row r="577" customFormat="false" ht="12.75" hidden="false" customHeight="false" outlineLevel="0" collapsed="false">
      <c r="C577" s="0"/>
      <c r="E577" s="0" t="e">
        <f aca="false">IF(AND(ISNUMBER(C577),C577&gt;'PLOT OUTPUT'!$D$4),LOG(C577),$C$2)</f>
        <v>#N/A</v>
      </c>
      <c r="F577" s="0" t="n">
        <f aca="false">IF(ISNUMBER(E576),F576-1/$C$3,1-0.5/$C$3)</f>
        <v>0.982758620689655</v>
      </c>
      <c r="H577" s="0" t="n">
        <f aca="false">VLOOKUP(F577,'GAUSSIAN DISTRIBUTION'!$A$2:$C$148,2,1)+(F577-VLOOKUP(F577,'GAUSSIAN DISTRIBUTION'!$A$2:$C$148,1,1))*VLOOKUP(F577,'GAUSSIAN DISTRIBUTION'!$A$2:$C$148,3,1)</f>
        <v>2.13660733871479</v>
      </c>
      <c r="I577" s="0" t="e">
        <f aca="false">E577</f>
        <v>#N/A</v>
      </c>
    </row>
    <row r="578" customFormat="false" ht="12.75" hidden="false" customHeight="false" outlineLevel="0" collapsed="false">
      <c r="C578" s="0"/>
      <c r="E578" s="0" t="e">
        <f aca="false">IF(AND(ISNUMBER(C578),C578&gt;'PLOT OUTPUT'!$D$4),LOG(C578),$C$2)</f>
        <v>#N/A</v>
      </c>
      <c r="F578" s="0" t="n">
        <f aca="false">IF(ISNUMBER(E577),F577-1/$C$3,1-0.5/$C$3)</f>
        <v>0.982758620689655</v>
      </c>
      <c r="H578" s="0" t="n">
        <f aca="false">VLOOKUP(F578,'GAUSSIAN DISTRIBUTION'!$A$2:$C$148,2,1)+(F578-VLOOKUP(F578,'GAUSSIAN DISTRIBUTION'!$A$2:$C$148,1,1))*VLOOKUP(F578,'GAUSSIAN DISTRIBUTION'!$A$2:$C$148,3,1)</f>
        <v>2.13660733871479</v>
      </c>
      <c r="I578" s="0" t="e">
        <f aca="false">E578</f>
        <v>#N/A</v>
      </c>
    </row>
    <row r="579" customFormat="false" ht="12.75" hidden="false" customHeight="false" outlineLevel="0" collapsed="false">
      <c r="C579" s="0"/>
      <c r="E579" s="0" t="e">
        <f aca="false">IF(AND(ISNUMBER(C579),C579&gt;'PLOT OUTPUT'!$D$4),LOG(C579),$C$2)</f>
        <v>#N/A</v>
      </c>
      <c r="F579" s="0" t="n">
        <f aca="false">IF(ISNUMBER(E578),F578-1/$C$3,1-0.5/$C$3)</f>
        <v>0.982758620689655</v>
      </c>
      <c r="H579" s="0" t="n">
        <f aca="false">VLOOKUP(F579,'GAUSSIAN DISTRIBUTION'!$A$2:$C$148,2,1)+(F579-VLOOKUP(F579,'GAUSSIAN DISTRIBUTION'!$A$2:$C$148,1,1))*VLOOKUP(F579,'GAUSSIAN DISTRIBUTION'!$A$2:$C$148,3,1)</f>
        <v>2.13660733871479</v>
      </c>
      <c r="I579" s="0" t="e">
        <f aca="false">E579</f>
        <v>#N/A</v>
      </c>
    </row>
    <row r="580" customFormat="false" ht="12.75" hidden="false" customHeight="false" outlineLevel="0" collapsed="false">
      <c r="C580" s="0"/>
      <c r="E580" s="0" t="e">
        <f aca="false">IF(AND(ISNUMBER(C580),C580&gt;'PLOT OUTPUT'!$D$4),LOG(C580),$C$2)</f>
        <v>#N/A</v>
      </c>
      <c r="F580" s="0" t="n">
        <f aca="false">IF(ISNUMBER(E579),F579-1/$C$3,1-0.5/$C$3)</f>
        <v>0.982758620689655</v>
      </c>
      <c r="H580" s="0" t="n">
        <f aca="false">VLOOKUP(F580,'GAUSSIAN DISTRIBUTION'!$A$2:$C$148,2,1)+(F580-VLOOKUP(F580,'GAUSSIAN DISTRIBUTION'!$A$2:$C$148,1,1))*VLOOKUP(F580,'GAUSSIAN DISTRIBUTION'!$A$2:$C$148,3,1)</f>
        <v>2.13660733871479</v>
      </c>
      <c r="I580" s="0" t="e">
        <f aca="false">E580</f>
        <v>#N/A</v>
      </c>
    </row>
    <row r="581" customFormat="false" ht="12.75" hidden="false" customHeight="false" outlineLevel="0" collapsed="false">
      <c r="C581" s="0"/>
      <c r="E581" s="0" t="e">
        <f aca="false">IF(AND(ISNUMBER(C581),C581&gt;'PLOT OUTPUT'!$D$4),LOG(C581),$C$2)</f>
        <v>#N/A</v>
      </c>
      <c r="F581" s="0" t="n">
        <f aca="false">IF(ISNUMBER(E580),F580-1/$C$3,1-0.5/$C$3)</f>
        <v>0.982758620689655</v>
      </c>
      <c r="H581" s="0" t="n">
        <f aca="false">VLOOKUP(F581,'GAUSSIAN DISTRIBUTION'!$A$2:$C$148,2,1)+(F581-VLOOKUP(F581,'GAUSSIAN DISTRIBUTION'!$A$2:$C$148,1,1))*VLOOKUP(F581,'GAUSSIAN DISTRIBUTION'!$A$2:$C$148,3,1)</f>
        <v>2.13660733871479</v>
      </c>
      <c r="I581" s="0" t="e">
        <f aca="false">E581</f>
        <v>#N/A</v>
      </c>
    </row>
    <row r="582" customFormat="false" ht="12.75" hidden="false" customHeight="false" outlineLevel="0" collapsed="false">
      <c r="C582" s="0"/>
      <c r="E582" s="0" t="e">
        <f aca="false">IF(AND(ISNUMBER(C582),C582&gt;'PLOT OUTPUT'!$D$4),LOG(C582),$C$2)</f>
        <v>#N/A</v>
      </c>
      <c r="F582" s="0" t="n">
        <f aca="false">IF(ISNUMBER(E581),F581-1/$C$3,1-0.5/$C$3)</f>
        <v>0.982758620689655</v>
      </c>
      <c r="H582" s="0" t="n">
        <f aca="false">VLOOKUP(F582,'GAUSSIAN DISTRIBUTION'!$A$2:$C$148,2,1)+(F582-VLOOKUP(F582,'GAUSSIAN DISTRIBUTION'!$A$2:$C$148,1,1))*VLOOKUP(F582,'GAUSSIAN DISTRIBUTION'!$A$2:$C$148,3,1)</f>
        <v>2.13660733871479</v>
      </c>
      <c r="I582" s="0" t="e">
        <f aca="false">E582</f>
        <v>#N/A</v>
      </c>
    </row>
    <row r="583" customFormat="false" ht="12.75" hidden="false" customHeight="false" outlineLevel="0" collapsed="false">
      <c r="C583" s="0"/>
      <c r="E583" s="0" t="e">
        <f aca="false">IF(AND(ISNUMBER(C583),C583&gt;'PLOT OUTPUT'!$D$4),LOG(C583),$C$2)</f>
        <v>#N/A</v>
      </c>
      <c r="F583" s="0" t="n">
        <f aca="false">IF(ISNUMBER(E582),F582-1/$C$3,1-0.5/$C$3)</f>
        <v>0.982758620689655</v>
      </c>
      <c r="H583" s="0" t="n">
        <f aca="false">VLOOKUP(F583,'GAUSSIAN DISTRIBUTION'!$A$2:$C$148,2,1)+(F583-VLOOKUP(F583,'GAUSSIAN DISTRIBUTION'!$A$2:$C$148,1,1))*VLOOKUP(F583,'GAUSSIAN DISTRIBUTION'!$A$2:$C$148,3,1)</f>
        <v>2.13660733871479</v>
      </c>
      <c r="I583" s="0" t="e">
        <f aca="false">E583</f>
        <v>#N/A</v>
      </c>
    </row>
    <row r="584" customFormat="false" ht="12.75" hidden="false" customHeight="false" outlineLevel="0" collapsed="false">
      <c r="C584" s="0"/>
      <c r="E584" s="0" t="e">
        <f aca="false">IF(AND(ISNUMBER(C584),C584&gt;'PLOT OUTPUT'!$D$4),LOG(C584),$C$2)</f>
        <v>#N/A</v>
      </c>
      <c r="F584" s="0" t="n">
        <f aca="false">IF(ISNUMBER(E583),F583-1/$C$3,1-0.5/$C$3)</f>
        <v>0.982758620689655</v>
      </c>
      <c r="H584" s="0" t="n">
        <f aca="false">VLOOKUP(F584,'GAUSSIAN DISTRIBUTION'!$A$2:$C$148,2,1)+(F584-VLOOKUP(F584,'GAUSSIAN DISTRIBUTION'!$A$2:$C$148,1,1))*VLOOKUP(F584,'GAUSSIAN DISTRIBUTION'!$A$2:$C$148,3,1)</f>
        <v>2.13660733871479</v>
      </c>
      <c r="I584" s="0" t="e">
        <f aca="false">E584</f>
        <v>#N/A</v>
      </c>
    </row>
    <row r="585" customFormat="false" ht="12.75" hidden="false" customHeight="false" outlineLevel="0" collapsed="false">
      <c r="C585" s="0"/>
      <c r="E585" s="0" t="e">
        <f aca="false">IF(AND(ISNUMBER(C585),C585&gt;'PLOT OUTPUT'!$D$4),LOG(C585),$C$2)</f>
        <v>#N/A</v>
      </c>
      <c r="F585" s="0" t="n">
        <f aca="false">IF(ISNUMBER(E584),F584-1/$C$3,1-0.5/$C$3)</f>
        <v>0.982758620689655</v>
      </c>
      <c r="H585" s="0" t="n">
        <f aca="false">VLOOKUP(F585,'GAUSSIAN DISTRIBUTION'!$A$2:$C$148,2,1)+(F585-VLOOKUP(F585,'GAUSSIAN DISTRIBUTION'!$A$2:$C$148,1,1))*VLOOKUP(F585,'GAUSSIAN DISTRIBUTION'!$A$2:$C$148,3,1)</f>
        <v>2.13660733871479</v>
      </c>
      <c r="I585" s="0" t="e">
        <f aca="false">E585</f>
        <v>#N/A</v>
      </c>
    </row>
    <row r="586" customFormat="false" ht="12.75" hidden="false" customHeight="false" outlineLevel="0" collapsed="false">
      <c r="C586" s="0"/>
      <c r="E586" s="0" t="e">
        <f aca="false">IF(AND(ISNUMBER(C586),C586&gt;'PLOT OUTPUT'!$D$4),LOG(C586),$C$2)</f>
        <v>#N/A</v>
      </c>
      <c r="F586" s="0" t="n">
        <f aca="false">IF(ISNUMBER(E585),F585-1/$C$3,1-0.5/$C$3)</f>
        <v>0.982758620689655</v>
      </c>
      <c r="H586" s="0" t="n">
        <f aca="false">VLOOKUP(F586,'GAUSSIAN DISTRIBUTION'!$A$2:$C$148,2,1)+(F586-VLOOKUP(F586,'GAUSSIAN DISTRIBUTION'!$A$2:$C$148,1,1))*VLOOKUP(F586,'GAUSSIAN DISTRIBUTION'!$A$2:$C$148,3,1)</f>
        <v>2.13660733871479</v>
      </c>
      <c r="I586" s="0" t="e">
        <f aca="false">E586</f>
        <v>#N/A</v>
      </c>
    </row>
    <row r="587" customFormat="false" ht="12.75" hidden="false" customHeight="false" outlineLevel="0" collapsed="false">
      <c r="C587" s="0"/>
      <c r="E587" s="0" t="e">
        <f aca="false">IF(AND(ISNUMBER(C587),C587&gt;'PLOT OUTPUT'!$D$4),LOG(C587),$C$2)</f>
        <v>#N/A</v>
      </c>
      <c r="F587" s="0" t="n">
        <f aca="false">IF(ISNUMBER(E586),F586-1/$C$3,1-0.5/$C$3)</f>
        <v>0.982758620689655</v>
      </c>
      <c r="H587" s="0" t="n">
        <f aca="false">VLOOKUP(F587,'GAUSSIAN DISTRIBUTION'!$A$2:$C$148,2,1)+(F587-VLOOKUP(F587,'GAUSSIAN DISTRIBUTION'!$A$2:$C$148,1,1))*VLOOKUP(F587,'GAUSSIAN DISTRIBUTION'!$A$2:$C$148,3,1)</f>
        <v>2.13660733871479</v>
      </c>
      <c r="I587" s="0" t="e">
        <f aca="false">E587</f>
        <v>#N/A</v>
      </c>
    </row>
    <row r="588" customFormat="false" ht="12.75" hidden="false" customHeight="false" outlineLevel="0" collapsed="false">
      <c r="C588" s="0"/>
      <c r="E588" s="0" t="e">
        <f aca="false">IF(AND(ISNUMBER(C588),C588&gt;'PLOT OUTPUT'!$D$4),LOG(C588),$C$2)</f>
        <v>#N/A</v>
      </c>
      <c r="F588" s="0" t="n">
        <f aca="false">IF(ISNUMBER(E587),F587-1/$C$3,1-0.5/$C$3)</f>
        <v>0.982758620689655</v>
      </c>
      <c r="H588" s="0" t="n">
        <f aca="false">VLOOKUP(F588,'GAUSSIAN DISTRIBUTION'!$A$2:$C$148,2,1)+(F588-VLOOKUP(F588,'GAUSSIAN DISTRIBUTION'!$A$2:$C$148,1,1))*VLOOKUP(F588,'GAUSSIAN DISTRIBUTION'!$A$2:$C$148,3,1)</f>
        <v>2.13660733871479</v>
      </c>
      <c r="I588" s="0" t="e">
        <f aca="false">E588</f>
        <v>#N/A</v>
      </c>
    </row>
    <row r="589" customFormat="false" ht="12.75" hidden="false" customHeight="false" outlineLevel="0" collapsed="false">
      <c r="C589" s="0"/>
      <c r="E589" s="0" t="e">
        <f aca="false">IF(AND(ISNUMBER(C589),C589&gt;'PLOT OUTPUT'!$D$4),LOG(C589),$C$2)</f>
        <v>#N/A</v>
      </c>
      <c r="F589" s="0" t="n">
        <f aca="false">IF(ISNUMBER(E588),F588-1/$C$3,1-0.5/$C$3)</f>
        <v>0.982758620689655</v>
      </c>
      <c r="H589" s="0" t="n">
        <f aca="false">VLOOKUP(F589,'GAUSSIAN DISTRIBUTION'!$A$2:$C$148,2,1)+(F589-VLOOKUP(F589,'GAUSSIAN DISTRIBUTION'!$A$2:$C$148,1,1))*VLOOKUP(F589,'GAUSSIAN DISTRIBUTION'!$A$2:$C$148,3,1)</f>
        <v>2.13660733871479</v>
      </c>
      <c r="I589" s="0" t="e">
        <f aca="false">E589</f>
        <v>#N/A</v>
      </c>
    </row>
    <row r="590" customFormat="false" ht="12.75" hidden="false" customHeight="false" outlineLevel="0" collapsed="false">
      <c r="C590" s="0"/>
      <c r="E590" s="0" t="e">
        <f aca="false">IF(AND(ISNUMBER(C590),C590&gt;'PLOT OUTPUT'!$D$4),LOG(C590),$C$2)</f>
        <v>#N/A</v>
      </c>
      <c r="F590" s="0" t="n">
        <f aca="false">IF(ISNUMBER(E589),F589-1/$C$3,1-0.5/$C$3)</f>
        <v>0.982758620689655</v>
      </c>
      <c r="H590" s="0" t="n">
        <f aca="false">VLOOKUP(F590,'GAUSSIAN DISTRIBUTION'!$A$2:$C$148,2,1)+(F590-VLOOKUP(F590,'GAUSSIAN DISTRIBUTION'!$A$2:$C$148,1,1))*VLOOKUP(F590,'GAUSSIAN DISTRIBUTION'!$A$2:$C$148,3,1)</f>
        <v>2.13660733871479</v>
      </c>
      <c r="I590" s="0" t="e">
        <f aca="false">E590</f>
        <v>#N/A</v>
      </c>
    </row>
    <row r="591" customFormat="false" ht="12.75" hidden="false" customHeight="false" outlineLevel="0" collapsed="false">
      <c r="C591" s="0"/>
      <c r="E591" s="0" t="e">
        <f aca="false">IF(AND(ISNUMBER(C591),C591&gt;'PLOT OUTPUT'!$D$4),LOG(C591),$C$2)</f>
        <v>#N/A</v>
      </c>
      <c r="F591" s="0" t="n">
        <f aca="false">IF(ISNUMBER(E590),F590-1/$C$3,1-0.5/$C$3)</f>
        <v>0.982758620689655</v>
      </c>
      <c r="H591" s="0" t="n">
        <f aca="false">VLOOKUP(F591,'GAUSSIAN DISTRIBUTION'!$A$2:$C$148,2,1)+(F591-VLOOKUP(F591,'GAUSSIAN DISTRIBUTION'!$A$2:$C$148,1,1))*VLOOKUP(F591,'GAUSSIAN DISTRIBUTION'!$A$2:$C$148,3,1)</f>
        <v>2.13660733871479</v>
      </c>
      <c r="I591" s="0" t="e">
        <f aca="false">E591</f>
        <v>#N/A</v>
      </c>
    </row>
    <row r="592" customFormat="false" ht="12.75" hidden="false" customHeight="false" outlineLevel="0" collapsed="false">
      <c r="C592" s="0"/>
      <c r="E592" s="0" t="e">
        <f aca="false">IF(AND(ISNUMBER(C592),C592&gt;'PLOT OUTPUT'!$D$4),LOG(C592),$C$2)</f>
        <v>#N/A</v>
      </c>
      <c r="F592" s="0" t="n">
        <f aca="false">IF(ISNUMBER(E591),F591-1/$C$3,1-0.5/$C$3)</f>
        <v>0.982758620689655</v>
      </c>
      <c r="H592" s="0" t="n">
        <f aca="false">VLOOKUP(F592,'GAUSSIAN DISTRIBUTION'!$A$2:$C$148,2,1)+(F592-VLOOKUP(F592,'GAUSSIAN DISTRIBUTION'!$A$2:$C$148,1,1))*VLOOKUP(F592,'GAUSSIAN DISTRIBUTION'!$A$2:$C$148,3,1)</f>
        <v>2.13660733871479</v>
      </c>
      <c r="I592" s="0" t="e">
        <f aca="false">E592</f>
        <v>#N/A</v>
      </c>
    </row>
    <row r="593" customFormat="false" ht="12.75" hidden="false" customHeight="false" outlineLevel="0" collapsed="false">
      <c r="C593" s="0"/>
      <c r="E593" s="0" t="e">
        <f aca="false">IF(AND(ISNUMBER(C593),C593&gt;'PLOT OUTPUT'!$D$4),LOG(C593),$C$2)</f>
        <v>#N/A</v>
      </c>
      <c r="F593" s="0" t="n">
        <f aca="false">IF(ISNUMBER(E592),F592-1/$C$3,1-0.5/$C$3)</f>
        <v>0.982758620689655</v>
      </c>
      <c r="H593" s="0" t="n">
        <f aca="false">VLOOKUP(F593,'GAUSSIAN DISTRIBUTION'!$A$2:$C$148,2,1)+(F593-VLOOKUP(F593,'GAUSSIAN DISTRIBUTION'!$A$2:$C$148,1,1))*VLOOKUP(F593,'GAUSSIAN DISTRIBUTION'!$A$2:$C$148,3,1)</f>
        <v>2.13660733871479</v>
      </c>
      <c r="I593" s="0" t="e">
        <f aca="false">E593</f>
        <v>#N/A</v>
      </c>
    </row>
    <row r="594" customFormat="false" ht="12.75" hidden="false" customHeight="false" outlineLevel="0" collapsed="false">
      <c r="C594" s="0"/>
      <c r="E594" s="0" t="e">
        <f aca="false">IF(AND(ISNUMBER(C594),C594&gt;'PLOT OUTPUT'!$D$4),LOG(C594),$C$2)</f>
        <v>#N/A</v>
      </c>
      <c r="F594" s="0" t="n">
        <f aca="false">IF(ISNUMBER(E593),F593-1/$C$3,1-0.5/$C$3)</f>
        <v>0.982758620689655</v>
      </c>
      <c r="H594" s="0" t="n">
        <f aca="false">VLOOKUP(F594,'GAUSSIAN DISTRIBUTION'!$A$2:$C$148,2,1)+(F594-VLOOKUP(F594,'GAUSSIAN DISTRIBUTION'!$A$2:$C$148,1,1))*VLOOKUP(F594,'GAUSSIAN DISTRIBUTION'!$A$2:$C$148,3,1)</f>
        <v>2.13660733871479</v>
      </c>
      <c r="I594" s="0" t="e">
        <f aca="false">E594</f>
        <v>#N/A</v>
      </c>
    </row>
    <row r="595" customFormat="false" ht="12.75" hidden="false" customHeight="false" outlineLevel="0" collapsed="false">
      <c r="C595" s="0"/>
      <c r="E595" s="0" t="e">
        <f aca="false">IF(AND(ISNUMBER(C595),C595&gt;'PLOT OUTPUT'!$D$4),LOG(C595),$C$2)</f>
        <v>#N/A</v>
      </c>
      <c r="F595" s="0" t="n">
        <f aca="false">IF(ISNUMBER(E594),F594-1/$C$3,1-0.5/$C$3)</f>
        <v>0.982758620689655</v>
      </c>
      <c r="H595" s="0" t="n">
        <f aca="false">VLOOKUP(F595,'GAUSSIAN DISTRIBUTION'!$A$2:$C$148,2,1)+(F595-VLOOKUP(F595,'GAUSSIAN DISTRIBUTION'!$A$2:$C$148,1,1))*VLOOKUP(F595,'GAUSSIAN DISTRIBUTION'!$A$2:$C$148,3,1)</f>
        <v>2.13660733871479</v>
      </c>
      <c r="I595" s="0" t="e">
        <f aca="false">E595</f>
        <v>#N/A</v>
      </c>
    </row>
    <row r="596" customFormat="false" ht="12.75" hidden="false" customHeight="false" outlineLevel="0" collapsed="false">
      <c r="C596" s="0"/>
      <c r="E596" s="0" t="e">
        <f aca="false">IF(AND(ISNUMBER(C596),C596&gt;'PLOT OUTPUT'!$D$4),LOG(C596),$C$2)</f>
        <v>#N/A</v>
      </c>
      <c r="F596" s="0" t="n">
        <f aca="false">IF(ISNUMBER(E595),F595-1/$C$3,1-0.5/$C$3)</f>
        <v>0.982758620689655</v>
      </c>
      <c r="H596" s="0" t="n">
        <f aca="false">VLOOKUP(F596,'GAUSSIAN DISTRIBUTION'!$A$2:$C$148,2,1)+(F596-VLOOKUP(F596,'GAUSSIAN DISTRIBUTION'!$A$2:$C$148,1,1))*VLOOKUP(F596,'GAUSSIAN DISTRIBUTION'!$A$2:$C$148,3,1)</f>
        <v>2.13660733871479</v>
      </c>
      <c r="I596" s="0" t="e">
        <f aca="false">E596</f>
        <v>#N/A</v>
      </c>
    </row>
    <row r="597" customFormat="false" ht="12.75" hidden="false" customHeight="false" outlineLevel="0" collapsed="false">
      <c r="C597" s="0"/>
      <c r="E597" s="0" t="e">
        <f aca="false">IF(AND(ISNUMBER(C597),C597&gt;'PLOT OUTPUT'!$D$4),LOG(C597),$C$2)</f>
        <v>#N/A</v>
      </c>
      <c r="F597" s="0" t="n">
        <f aca="false">IF(ISNUMBER(E596),F596-1/$C$3,1-0.5/$C$3)</f>
        <v>0.982758620689655</v>
      </c>
      <c r="H597" s="0" t="n">
        <f aca="false">VLOOKUP(F597,'GAUSSIAN DISTRIBUTION'!$A$2:$C$148,2,1)+(F597-VLOOKUP(F597,'GAUSSIAN DISTRIBUTION'!$A$2:$C$148,1,1))*VLOOKUP(F597,'GAUSSIAN DISTRIBUTION'!$A$2:$C$148,3,1)</f>
        <v>2.13660733871479</v>
      </c>
      <c r="I597" s="0" t="e">
        <f aca="false">E597</f>
        <v>#N/A</v>
      </c>
    </row>
    <row r="598" customFormat="false" ht="12.75" hidden="false" customHeight="false" outlineLevel="0" collapsed="false">
      <c r="C598" s="0"/>
      <c r="E598" s="0" t="e">
        <f aca="false">IF(AND(ISNUMBER(C598),C598&gt;'PLOT OUTPUT'!$D$4),LOG(C598),$C$2)</f>
        <v>#N/A</v>
      </c>
      <c r="F598" s="0" t="n">
        <f aca="false">IF(ISNUMBER(E597),F597-1/$C$3,1-0.5/$C$3)</f>
        <v>0.982758620689655</v>
      </c>
      <c r="H598" s="0" t="n">
        <f aca="false">VLOOKUP(F598,'GAUSSIAN DISTRIBUTION'!$A$2:$C$148,2,1)+(F598-VLOOKUP(F598,'GAUSSIAN DISTRIBUTION'!$A$2:$C$148,1,1))*VLOOKUP(F598,'GAUSSIAN DISTRIBUTION'!$A$2:$C$148,3,1)</f>
        <v>2.13660733871479</v>
      </c>
      <c r="I598" s="0" t="e">
        <f aca="false">E598</f>
        <v>#N/A</v>
      </c>
    </row>
    <row r="599" customFormat="false" ht="12.75" hidden="false" customHeight="false" outlineLevel="0" collapsed="false">
      <c r="C599" s="0"/>
      <c r="E599" s="0" t="e">
        <f aca="false">IF(AND(ISNUMBER(C599),C599&gt;'PLOT OUTPUT'!$D$4),LOG(C599),$C$2)</f>
        <v>#N/A</v>
      </c>
      <c r="F599" s="0" t="n">
        <f aca="false">IF(ISNUMBER(E598),F598-1/$C$3,1-0.5/$C$3)</f>
        <v>0.982758620689655</v>
      </c>
      <c r="H599" s="0" t="n">
        <f aca="false">VLOOKUP(F599,'GAUSSIAN DISTRIBUTION'!$A$2:$C$148,2,1)+(F599-VLOOKUP(F599,'GAUSSIAN DISTRIBUTION'!$A$2:$C$148,1,1))*VLOOKUP(F599,'GAUSSIAN DISTRIBUTION'!$A$2:$C$148,3,1)</f>
        <v>2.13660733871479</v>
      </c>
      <c r="I599" s="0" t="e">
        <f aca="false">E599</f>
        <v>#N/A</v>
      </c>
    </row>
    <row r="600" customFormat="false" ht="12.75" hidden="false" customHeight="false" outlineLevel="0" collapsed="false">
      <c r="C600" s="0"/>
      <c r="E600" s="0" t="e">
        <f aca="false">IF(AND(ISNUMBER(C600),C600&gt;'PLOT OUTPUT'!$D$4),LOG(C600),$C$2)</f>
        <v>#N/A</v>
      </c>
      <c r="F600" s="0" t="n">
        <f aca="false">IF(ISNUMBER(E599),F599-1/$C$3,1-0.5/$C$3)</f>
        <v>0.982758620689655</v>
      </c>
      <c r="H600" s="0" t="n">
        <f aca="false">VLOOKUP(F600,'GAUSSIAN DISTRIBUTION'!$A$2:$C$148,2,1)+(F600-VLOOKUP(F600,'GAUSSIAN DISTRIBUTION'!$A$2:$C$148,1,1))*VLOOKUP(F600,'GAUSSIAN DISTRIBUTION'!$A$2:$C$148,3,1)</f>
        <v>2.13660733871479</v>
      </c>
      <c r="I600" s="0" t="e">
        <f aca="false">E600</f>
        <v>#N/A</v>
      </c>
    </row>
    <row r="601" customFormat="false" ht="12.75" hidden="false" customHeight="false" outlineLevel="0" collapsed="false">
      <c r="C601" s="0"/>
      <c r="E601" s="0" t="e">
        <f aca="false">IF(AND(ISNUMBER(C601),C601&gt;'PLOT OUTPUT'!$D$4),LOG(C601),$C$2)</f>
        <v>#N/A</v>
      </c>
      <c r="F601" s="0" t="n">
        <f aca="false">IF(ISNUMBER(E600),F600-1/$C$3,1-0.5/$C$3)</f>
        <v>0.982758620689655</v>
      </c>
      <c r="H601" s="0" t="n">
        <f aca="false">VLOOKUP(F601,'GAUSSIAN DISTRIBUTION'!$A$2:$C$148,2,1)+(F601-VLOOKUP(F601,'GAUSSIAN DISTRIBUTION'!$A$2:$C$148,1,1))*VLOOKUP(F601,'GAUSSIAN DISTRIBUTION'!$A$2:$C$148,3,1)</f>
        <v>2.13660733871479</v>
      </c>
      <c r="I601" s="0" t="e">
        <f aca="false">E601</f>
        <v>#N/A</v>
      </c>
    </row>
    <row r="602" customFormat="false" ht="12.75" hidden="false" customHeight="false" outlineLevel="0" collapsed="false">
      <c r="C602" s="0"/>
      <c r="E602" s="0" t="e">
        <f aca="false">IF(AND(ISNUMBER(C602),C602&gt;'PLOT OUTPUT'!$D$4),LOG(C602),$C$2)</f>
        <v>#N/A</v>
      </c>
      <c r="F602" s="0" t="n">
        <f aca="false">IF(ISNUMBER(E601),F601-1/$C$3,1-0.5/$C$3)</f>
        <v>0.982758620689655</v>
      </c>
      <c r="H602" s="0" t="n">
        <f aca="false">VLOOKUP(F602,'GAUSSIAN DISTRIBUTION'!$A$2:$C$148,2,1)+(F602-VLOOKUP(F602,'GAUSSIAN DISTRIBUTION'!$A$2:$C$148,1,1))*VLOOKUP(F602,'GAUSSIAN DISTRIBUTION'!$A$2:$C$148,3,1)</f>
        <v>2.13660733871479</v>
      </c>
      <c r="I602" s="0" t="e">
        <f aca="false">E602</f>
        <v>#N/A</v>
      </c>
    </row>
    <row r="603" customFormat="false" ht="12.75" hidden="false" customHeight="false" outlineLevel="0" collapsed="false">
      <c r="C603" s="0"/>
      <c r="E603" s="0" t="e">
        <f aca="false">IF(AND(ISNUMBER(C603),C603&gt;'PLOT OUTPUT'!$D$4),LOG(C603),$C$2)</f>
        <v>#N/A</v>
      </c>
      <c r="F603" s="0" t="n">
        <f aca="false">IF(ISNUMBER(E602),F602-1/$C$3,1-0.5/$C$3)</f>
        <v>0.982758620689655</v>
      </c>
      <c r="H603" s="0" t="n">
        <f aca="false">VLOOKUP(F603,'GAUSSIAN DISTRIBUTION'!$A$2:$C$148,2,1)+(F603-VLOOKUP(F603,'GAUSSIAN DISTRIBUTION'!$A$2:$C$148,1,1))*VLOOKUP(F603,'GAUSSIAN DISTRIBUTION'!$A$2:$C$148,3,1)</f>
        <v>2.13660733871479</v>
      </c>
      <c r="I603" s="0" t="e">
        <f aca="false">E603</f>
        <v>#N/A</v>
      </c>
    </row>
    <row r="604" customFormat="false" ht="12.75" hidden="false" customHeight="false" outlineLevel="0" collapsed="false">
      <c r="C604" s="0"/>
      <c r="E604" s="0" t="e">
        <f aca="false">IF(AND(ISNUMBER(C604),C604&gt;'PLOT OUTPUT'!$D$4),LOG(C604),$C$2)</f>
        <v>#N/A</v>
      </c>
      <c r="F604" s="0" t="n">
        <f aca="false">IF(ISNUMBER(E603),F603-1/$C$3,1-0.5/$C$3)</f>
        <v>0.982758620689655</v>
      </c>
      <c r="H604" s="0" t="n">
        <f aca="false">VLOOKUP(F604,'GAUSSIAN DISTRIBUTION'!$A$2:$C$148,2,1)+(F604-VLOOKUP(F604,'GAUSSIAN DISTRIBUTION'!$A$2:$C$148,1,1))*VLOOKUP(F604,'GAUSSIAN DISTRIBUTION'!$A$2:$C$148,3,1)</f>
        <v>2.13660733871479</v>
      </c>
      <c r="I604" s="0" t="e">
        <f aca="false">E604</f>
        <v>#N/A</v>
      </c>
    </row>
    <row r="605" customFormat="false" ht="12.75" hidden="false" customHeight="false" outlineLevel="0" collapsed="false">
      <c r="C605" s="0"/>
      <c r="E605" s="0" t="e">
        <f aca="false">IF(AND(ISNUMBER(C605),C605&gt;'PLOT OUTPUT'!$D$4),LOG(C605),$C$2)</f>
        <v>#N/A</v>
      </c>
      <c r="F605" s="0" t="n">
        <f aca="false">IF(ISNUMBER(E604),F604-1/$C$3,1-0.5/$C$3)</f>
        <v>0.982758620689655</v>
      </c>
      <c r="H605" s="0" t="n">
        <f aca="false">VLOOKUP(F605,'GAUSSIAN DISTRIBUTION'!$A$2:$C$148,2,1)+(F605-VLOOKUP(F605,'GAUSSIAN DISTRIBUTION'!$A$2:$C$148,1,1))*VLOOKUP(F605,'GAUSSIAN DISTRIBUTION'!$A$2:$C$148,3,1)</f>
        <v>2.13660733871479</v>
      </c>
      <c r="I605" s="0" t="e">
        <f aca="false">E605</f>
        <v>#N/A</v>
      </c>
    </row>
    <row r="606" customFormat="false" ht="12.75" hidden="false" customHeight="false" outlineLevel="0" collapsed="false">
      <c r="C606" s="0"/>
      <c r="E606" s="0" t="e">
        <f aca="false">IF(AND(ISNUMBER(C606),C606&gt;'PLOT OUTPUT'!$D$4),LOG(C606),$C$2)</f>
        <v>#N/A</v>
      </c>
      <c r="F606" s="0" t="n">
        <f aca="false">IF(ISNUMBER(E605),F605-1/$C$3,1-0.5/$C$3)</f>
        <v>0.982758620689655</v>
      </c>
      <c r="H606" s="0" t="n">
        <f aca="false">VLOOKUP(F606,'GAUSSIAN DISTRIBUTION'!$A$2:$C$148,2,1)+(F606-VLOOKUP(F606,'GAUSSIAN DISTRIBUTION'!$A$2:$C$148,1,1))*VLOOKUP(F606,'GAUSSIAN DISTRIBUTION'!$A$2:$C$148,3,1)</f>
        <v>2.13660733871479</v>
      </c>
      <c r="I606" s="0" t="e">
        <f aca="false">E606</f>
        <v>#N/A</v>
      </c>
    </row>
    <row r="607" customFormat="false" ht="12.75" hidden="false" customHeight="false" outlineLevel="0" collapsed="false">
      <c r="C607" s="0"/>
      <c r="E607" s="0" t="e">
        <f aca="false">IF(AND(ISNUMBER(C607),C607&gt;'PLOT OUTPUT'!$D$4),LOG(C607),$C$2)</f>
        <v>#N/A</v>
      </c>
      <c r="F607" s="0" t="n">
        <f aca="false">IF(ISNUMBER(E606),F606-1/$C$3,1-0.5/$C$3)</f>
        <v>0.982758620689655</v>
      </c>
      <c r="H607" s="0" t="n">
        <f aca="false">VLOOKUP(F607,'GAUSSIAN DISTRIBUTION'!$A$2:$C$148,2,1)+(F607-VLOOKUP(F607,'GAUSSIAN DISTRIBUTION'!$A$2:$C$148,1,1))*VLOOKUP(F607,'GAUSSIAN DISTRIBUTION'!$A$2:$C$148,3,1)</f>
        <v>2.13660733871479</v>
      </c>
      <c r="I607" s="0" t="e">
        <f aca="false">E607</f>
        <v>#N/A</v>
      </c>
    </row>
    <row r="608" customFormat="false" ht="12.75" hidden="false" customHeight="false" outlineLevel="0" collapsed="false">
      <c r="C608" s="0"/>
      <c r="E608" s="0" t="e">
        <f aca="false">IF(AND(ISNUMBER(C608),C608&gt;'PLOT OUTPUT'!$D$4),LOG(C608),$C$2)</f>
        <v>#N/A</v>
      </c>
      <c r="F608" s="0" t="n">
        <f aca="false">IF(ISNUMBER(E607),F607-1/$C$3,1-0.5/$C$3)</f>
        <v>0.982758620689655</v>
      </c>
      <c r="H608" s="0" t="n">
        <f aca="false">VLOOKUP(F608,'GAUSSIAN DISTRIBUTION'!$A$2:$C$148,2,1)+(F608-VLOOKUP(F608,'GAUSSIAN DISTRIBUTION'!$A$2:$C$148,1,1))*VLOOKUP(F608,'GAUSSIAN DISTRIBUTION'!$A$2:$C$148,3,1)</f>
        <v>2.13660733871479</v>
      </c>
      <c r="I608" s="0" t="e">
        <f aca="false">E608</f>
        <v>#N/A</v>
      </c>
    </row>
    <row r="609" customFormat="false" ht="12.75" hidden="false" customHeight="false" outlineLevel="0" collapsed="false">
      <c r="C609" s="0"/>
      <c r="E609" s="0" t="e">
        <f aca="false">IF(AND(ISNUMBER(C609),C609&gt;'PLOT OUTPUT'!$D$4),LOG(C609),$C$2)</f>
        <v>#N/A</v>
      </c>
      <c r="F609" s="0" t="n">
        <f aca="false">IF(ISNUMBER(E608),F608-1/$C$3,1-0.5/$C$3)</f>
        <v>0.982758620689655</v>
      </c>
      <c r="H609" s="0" t="n">
        <f aca="false">VLOOKUP(F609,'GAUSSIAN DISTRIBUTION'!$A$2:$C$148,2,1)+(F609-VLOOKUP(F609,'GAUSSIAN DISTRIBUTION'!$A$2:$C$148,1,1))*VLOOKUP(F609,'GAUSSIAN DISTRIBUTION'!$A$2:$C$148,3,1)</f>
        <v>2.13660733871479</v>
      </c>
      <c r="I609" s="0" t="e">
        <f aca="false">E609</f>
        <v>#N/A</v>
      </c>
    </row>
    <row r="610" customFormat="false" ht="12.75" hidden="false" customHeight="false" outlineLevel="0" collapsed="false">
      <c r="C610" s="0"/>
      <c r="E610" s="0" t="e">
        <f aca="false">IF(AND(ISNUMBER(C610),C610&gt;'PLOT OUTPUT'!$D$4),LOG(C610),$C$2)</f>
        <v>#N/A</v>
      </c>
      <c r="F610" s="0" t="n">
        <f aca="false">IF(ISNUMBER(E609),F609-1/$C$3,1-0.5/$C$3)</f>
        <v>0.982758620689655</v>
      </c>
      <c r="H610" s="0" t="n">
        <f aca="false">VLOOKUP(F610,'GAUSSIAN DISTRIBUTION'!$A$2:$C$148,2,1)+(F610-VLOOKUP(F610,'GAUSSIAN DISTRIBUTION'!$A$2:$C$148,1,1))*VLOOKUP(F610,'GAUSSIAN DISTRIBUTION'!$A$2:$C$148,3,1)</f>
        <v>2.13660733871479</v>
      </c>
      <c r="I610" s="0" t="e">
        <f aca="false">E610</f>
        <v>#N/A</v>
      </c>
    </row>
    <row r="611" customFormat="false" ht="12.75" hidden="false" customHeight="false" outlineLevel="0" collapsed="false">
      <c r="C611" s="0"/>
      <c r="E611" s="0" t="e">
        <f aca="false">IF(AND(ISNUMBER(C611),C611&gt;'PLOT OUTPUT'!$D$4),LOG(C611),$C$2)</f>
        <v>#N/A</v>
      </c>
      <c r="F611" s="0" t="n">
        <f aca="false">IF(ISNUMBER(E610),F610-1/$C$3,1-0.5/$C$3)</f>
        <v>0.982758620689655</v>
      </c>
      <c r="H611" s="0" t="n">
        <f aca="false">VLOOKUP(F611,'GAUSSIAN DISTRIBUTION'!$A$2:$C$148,2,1)+(F611-VLOOKUP(F611,'GAUSSIAN DISTRIBUTION'!$A$2:$C$148,1,1))*VLOOKUP(F611,'GAUSSIAN DISTRIBUTION'!$A$2:$C$148,3,1)</f>
        <v>2.13660733871479</v>
      </c>
      <c r="I611" s="0" t="e">
        <f aca="false">E611</f>
        <v>#N/A</v>
      </c>
    </row>
    <row r="612" customFormat="false" ht="12.75" hidden="false" customHeight="false" outlineLevel="0" collapsed="false">
      <c r="C612" s="0"/>
      <c r="E612" s="0" t="e">
        <f aca="false">IF(AND(ISNUMBER(C612),C612&gt;'PLOT OUTPUT'!$D$4),LOG(C612),$C$2)</f>
        <v>#N/A</v>
      </c>
      <c r="F612" s="0" t="n">
        <f aca="false">IF(ISNUMBER(E611),F611-1/$C$3,1-0.5/$C$3)</f>
        <v>0.982758620689655</v>
      </c>
      <c r="H612" s="0" t="n">
        <f aca="false">VLOOKUP(F612,'GAUSSIAN DISTRIBUTION'!$A$2:$C$148,2,1)+(F612-VLOOKUP(F612,'GAUSSIAN DISTRIBUTION'!$A$2:$C$148,1,1))*VLOOKUP(F612,'GAUSSIAN DISTRIBUTION'!$A$2:$C$148,3,1)</f>
        <v>2.13660733871479</v>
      </c>
      <c r="I612" s="0" t="e">
        <f aca="false">E612</f>
        <v>#N/A</v>
      </c>
    </row>
    <row r="613" customFormat="false" ht="12.75" hidden="false" customHeight="false" outlineLevel="0" collapsed="false">
      <c r="C613" s="0"/>
      <c r="E613" s="0" t="e">
        <f aca="false">IF(AND(ISNUMBER(C613),C613&gt;'PLOT OUTPUT'!$D$4),LOG(C613),$C$2)</f>
        <v>#N/A</v>
      </c>
      <c r="F613" s="0" t="n">
        <f aca="false">IF(ISNUMBER(E612),F612-1/$C$3,1-0.5/$C$3)</f>
        <v>0.982758620689655</v>
      </c>
      <c r="H613" s="0" t="n">
        <f aca="false">VLOOKUP(F613,'GAUSSIAN DISTRIBUTION'!$A$2:$C$148,2,1)+(F613-VLOOKUP(F613,'GAUSSIAN DISTRIBUTION'!$A$2:$C$148,1,1))*VLOOKUP(F613,'GAUSSIAN DISTRIBUTION'!$A$2:$C$148,3,1)</f>
        <v>2.13660733871479</v>
      </c>
      <c r="I613" s="0" t="e">
        <f aca="false">E613</f>
        <v>#N/A</v>
      </c>
    </row>
    <row r="614" customFormat="false" ht="12.75" hidden="false" customHeight="false" outlineLevel="0" collapsed="false">
      <c r="C614" s="0"/>
      <c r="E614" s="0" t="e">
        <f aca="false">IF(AND(ISNUMBER(C614),C614&gt;'PLOT OUTPUT'!$D$4),LOG(C614),$C$2)</f>
        <v>#N/A</v>
      </c>
      <c r="F614" s="0" t="n">
        <f aca="false">IF(ISNUMBER(E613),F613-1/$C$3,1-0.5/$C$3)</f>
        <v>0.982758620689655</v>
      </c>
      <c r="H614" s="0" t="n">
        <f aca="false">VLOOKUP(F614,'GAUSSIAN DISTRIBUTION'!$A$2:$C$148,2,1)+(F614-VLOOKUP(F614,'GAUSSIAN DISTRIBUTION'!$A$2:$C$148,1,1))*VLOOKUP(F614,'GAUSSIAN DISTRIBUTION'!$A$2:$C$148,3,1)</f>
        <v>2.13660733871479</v>
      </c>
      <c r="I614" s="0" t="e">
        <f aca="false">E614</f>
        <v>#N/A</v>
      </c>
    </row>
    <row r="615" customFormat="false" ht="12.75" hidden="false" customHeight="false" outlineLevel="0" collapsed="false">
      <c r="C615" s="0"/>
      <c r="E615" s="0" t="e">
        <f aca="false">IF(AND(ISNUMBER(C615),C615&gt;'PLOT OUTPUT'!$D$4),LOG(C615),$C$2)</f>
        <v>#N/A</v>
      </c>
      <c r="F615" s="0" t="n">
        <f aca="false">IF(ISNUMBER(E614),F614-1/$C$3,1-0.5/$C$3)</f>
        <v>0.982758620689655</v>
      </c>
      <c r="H615" s="0" t="n">
        <f aca="false">VLOOKUP(F615,'GAUSSIAN DISTRIBUTION'!$A$2:$C$148,2,1)+(F615-VLOOKUP(F615,'GAUSSIAN DISTRIBUTION'!$A$2:$C$148,1,1))*VLOOKUP(F615,'GAUSSIAN DISTRIBUTION'!$A$2:$C$148,3,1)</f>
        <v>2.13660733871479</v>
      </c>
      <c r="I615" s="0" t="e">
        <f aca="false">E615</f>
        <v>#N/A</v>
      </c>
    </row>
    <row r="616" customFormat="false" ht="12.75" hidden="false" customHeight="false" outlineLevel="0" collapsed="false">
      <c r="C616" s="0"/>
      <c r="E616" s="0" t="e">
        <f aca="false">IF(AND(ISNUMBER(C616),C616&gt;'PLOT OUTPUT'!$D$4),LOG(C616),$C$2)</f>
        <v>#N/A</v>
      </c>
      <c r="F616" s="0" t="n">
        <f aca="false">IF(ISNUMBER(E615),F615-1/$C$3,1-0.5/$C$3)</f>
        <v>0.982758620689655</v>
      </c>
      <c r="H616" s="0" t="n">
        <f aca="false">VLOOKUP(F616,'GAUSSIAN DISTRIBUTION'!$A$2:$C$148,2,1)+(F616-VLOOKUP(F616,'GAUSSIAN DISTRIBUTION'!$A$2:$C$148,1,1))*VLOOKUP(F616,'GAUSSIAN DISTRIBUTION'!$A$2:$C$148,3,1)</f>
        <v>2.13660733871479</v>
      </c>
      <c r="I616" s="0" t="e">
        <f aca="false">E616</f>
        <v>#N/A</v>
      </c>
    </row>
    <row r="617" customFormat="false" ht="12.75" hidden="false" customHeight="false" outlineLevel="0" collapsed="false">
      <c r="C617" s="0"/>
      <c r="E617" s="0" t="e">
        <f aca="false">IF(AND(ISNUMBER(C617),C617&gt;'PLOT OUTPUT'!$D$4),LOG(C617),$C$2)</f>
        <v>#N/A</v>
      </c>
      <c r="F617" s="0" t="n">
        <f aca="false">IF(ISNUMBER(E616),F616-1/$C$3,1-0.5/$C$3)</f>
        <v>0.982758620689655</v>
      </c>
      <c r="H617" s="0" t="n">
        <f aca="false">VLOOKUP(F617,'GAUSSIAN DISTRIBUTION'!$A$2:$C$148,2,1)+(F617-VLOOKUP(F617,'GAUSSIAN DISTRIBUTION'!$A$2:$C$148,1,1))*VLOOKUP(F617,'GAUSSIAN DISTRIBUTION'!$A$2:$C$148,3,1)</f>
        <v>2.13660733871479</v>
      </c>
      <c r="I617" s="0" t="e">
        <f aca="false">E617</f>
        <v>#N/A</v>
      </c>
    </row>
    <row r="618" customFormat="false" ht="12.75" hidden="false" customHeight="false" outlineLevel="0" collapsed="false">
      <c r="C618" s="0"/>
      <c r="E618" s="0" t="e">
        <f aca="false">IF(AND(ISNUMBER(C618),C618&gt;'PLOT OUTPUT'!$D$4),LOG(C618),$C$2)</f>
        <v>#N/A</v>
      </c>
      <c r="F618" s="0" t="n">
        <f aca="false">IF(ISNUMBER(E617),F617-1/$C$3,1-0.5/$C$3)</f>
        <v>0.982758620689655</v>
      </c>
      <c r="H618" s="0" t="n">
        <f aca="false">VLOOKUP(F618,'GAUSSIAN DISTRIBUTION'!$A$2:$C$148,2,1)+(F618-VLOOKUP(F618,'GAUSSIAN DISTRIBUTION'!$A$2:$C$148,1,1))*VLOOKUP(F618,'GAUSSIAN DISTRIBUTION'!$A$2:$C$148,3,1)</f>
        <v>2.13660733871479</v>
      </c>
      <c r="I618" s="0" t="e">
        <f aca="false">E618</f>
        <v>#N/A</v>
      </c>
    </row>
    <row r="619" customFormat="false" ht="12.75" hidden="false" customHeight="false" outlineLevel="0" collapsed="false">
      <c r="C619" s="0"/>
      <c r="E619" s="0" t="e">
        <f aca="false">IF(AND(ISNUMBER(C619),C619&gt;'PLOT OUTPUT'!$D$4),LOG(C619),$C$2)</f>
        <v>#N/A</v>
      </c>
      <c r="F619" s="0" t="n">
        <f aca="false">IF(ISNUMBER(E618),F618-1/$C$3,1-0.5/$C$3)</f>
        <v>0.982758620689655</v>
      </c>
      <c r="H619" s="0" t="n">
        <f aca="false">VLOOKUP(F619,'GAUSSIAN DISTRIBUTION'!$A$2:$C$148,2,1)+(F619-VLOOKUP(F619,'GAUSSIAN DISTRIBUTION'!$A$2:$C$148,1,1))*VLOOKUP(F619,'GAUSSIAN DISTRIBUTION'!$A$2:$C$148,3,1)</f>
        <v>2.13660733871479</v>
      </c>
      <c r="I619" s="0" t="e">
        <f aca="false">E619</f>
        <v>#N/A</v>
      </c>
    </row>
    <row r="620" customFormat="false" ht="12.75" hidden="false" customHeight="false" outlineLevel="0" collapsed="false">
      <c r="C620" s="0"/>
      <c r="E620" s="0" t="e">
        <f aca="false">IF(AND(ISNUMBER(C620),C620&gt;'PLOT OUTPUT'!$D$4),LOG(C620),$C$2)</f>
        <v>#N/A</v>
      </c>
      <c r="F620" s="0" t="n">
        <f aca="false">IF(ISNUMBER(E619),F619-1/$C$3,1-0.5/$C$3)</f>
        <v>0.982758620689655</v>
      </c>
      <c r="H620" s="0" t="n">
        <f aca="false">VLOOKUP(F620,'GAUSSIAN DISTRIBUTION'!$A$2:$C$148,2,1)+(F620-VLOOKUP(F620,'GAUSSIAN DISTRIBUTION'!$A$2:$C$148,1,1))*VLOOKUP(F620,'GAUSSIAN DISTRIBUTION'!$A$2:$C$148,3,1)</f>
        <v>2.13660733871479</v>
      </c>
      <c r="I620" s="0" t="e">
        <f aca="false">E620</f>
        <v>#N/A</v>
      </c>
    </row>
    <row r="621" customFormat="false" ht="12.75" hidden="false" customHeight="false" outlineLevel="0" collapsed="false">
      <c r="C621" s="0"/>
      <c r="E621" s="0" t="e">
        <f aca="false">IF(AND(ISNUMBER(C621),C621&gt;'PLOT OUTPUT'!$D$4),LOG(C621),$C$2)</f>
        <v>#N/A</v>
      </c>
      <c r="F621" s="0" t="n">
        <f aca="false">IF(ISNUMBER(E620),F620-1/$C$3,1-0.5/$C$3)</f>
        <v>0.982758620689655</v>
      </c>
      <c r="H621" s="0" t="n">
        <f aca="false">VLOOKUP(F621,'GAUSSIAN DISTRIBUTION'!$A$2:$C$148,2,1)+(F621-VLOOKUP(F621,'GAUSSIAN DISTRIBUTION'!$A$2:$C$148,1,1))*VLOOKUP(F621,'GAUSSIAN DISTRIBUTION'!$A$2:$C$148,3,1)</f>
        <v>2.13660733871479</v>
      </c>
      <c r="I621" s="0" t="e">
        <f aca="false">E621</f>
        <v>#N/A</v>
      </c>
    </row>
    <row r="622" customFormat="false" ht="12.75" hidden="false" customHeight="false" outlineLevel="0" collapsed="false">
      <c r="C622" s="0"/>
      <c r="E622" s="0" t="e">
        <f aca="false">IF(AND(ISNUMBER(C622),C622&gt;'PLOT OUTPUT'!$D$4),LOG(C622),$C$2)</f>
        <v>#N/A</v>
      </c>
      <c r="F622" s="0" t="n">
        <f aca="false">IF(ISNUMBER(E621),F621-1/$C$3,1-0.5/$C$3)</f>
        <v>0.982758620689655</v>
      </c>
      <c r="H622" s="0" t="n">
        <f aca="false">VLOOKUP(F622,'GAUSSIAN DISTRIBUTION'!$A$2:$C$148,2,1)+(F622-VLOOKUP(F622,'GAUSSIAN DISTRIBUTION'!$A$2:$C$148,1,1))*VLOOKUP(F622,'GAUSSIAN DISTRIBUTION'!$A$2:$C$148,3,1)</f>
        <v>2.13660733871479</v>
      </c>
      <c r="I622" s="0" t="e">
        <f aca="false">E622</f>
        <v>#N/A</v>
      </c>
    </row>
    <row r="623" customFormat="false" ht="12.75" hidden="false" customHeight="false" outlineLevel="0" collapsed="false">
      <c r="C623" s="0"/>
      <c r="E623" s="0" t="e">
        <f aca="false">IF(AND(ISNUMBER(C623),C623&gt;'PLOT OUTPUT'!$D$4),LOG(C623),$C$2)</f>
        <v>#N/A</v>
      </c>
      <c r="F623" s="0" t="n">
        <f aca="false">IF(ISNUMBER(E622),F622-1/$C$3,1-0.5/$C$3)</f>
        <v>0.982758620689655</v>
      </c>
      <c r="H623" s="0" t="n">
        <f aca="false">VLOOKUP(F623,'GAUSSIAN DISTRIBUTION'!$A$2:$C$148,2,1)+(F623-VLOOKUP(F623,'GAUSSIAN DISTRIBUTION'!$A$2:$C$148,1,1))*VLOOKUP(F623,'GAUSSIAN DISTRIBUTION'!$A$2:$C$148,3,1)</f>
        <v>2.13660733871479</v>
      </c>
      <c r="I623" s="0" t="e">
        <f aca="false">E623</f>
        <v>#N/A</v>
      </c>
    </row>
    <row r="624" customFormat="false" ht="12.75" hidden="false" customHeight="false" outlineLevel="0" collapsed="false">
      <c r="C624" s="0"/>
      <c r="E624" s="0" t="e">
        <f aca="false">IF(AND(ISNUMBER(C624),C624&gt;'PLOT OUTPUT'!$D$4),LOG(C624),$C$2)</f>
        <v>#N/A</v>
      </c>
      <c r="F624" s="0" t="n">
        <f aca="false">IF(ISNUMBER(E623),F623-1/$C$3,1-0.5/$C$3)</f>
        <v>0.982758620689655</v>
      </c>
      <c r="H624" s="0" t="n">
        <f aca="false">VLOOKUP(F624,'GAUSSIAN DISTRIBUTION'!$A$2:$C$148,2,1)+(F624-VLOOKUP(F624,'GAUSSIAN DISTRIBUTION'!$A$2:$C$148,1,1))*VLOOKUP(F624,'GAUSSIAN DISTRIBUTION'!$A$2:$C$148,3,1)</f>
        <v>2.13660733871479</v>
      </c>
      <c r="I624" s="0" t="e">
        <f aca="false">E624</f>
        <v>#N/A</v>
      </c>
    </row>
    <row r="625" customFormat="false" ht="12.75" hidden="false" customHeight="false" outlineLevel="0" collapsed="false">
      <c r="C625" s="0"/>
      <c r="E625" s="0" t="e">
        <f aca="false">IF(AND(ISNUMBER(C625),C625&gt;'PLOT OUTPUT'!$D$4),LOG(C625),$C$2)</f>
        <v>#N/A</v>
      </c>
      <c r="F625" s="0" t="n">
        <f aca="false">IF(ISNUMBER(E624),F624-1/$C$3,1-0.5/$C$3)</f>
        <v>0.982758620689655</v>
      </c>
      <c r="H625" s="0" t="n">
        <f aca="false">VLOOKUP(F625,'GAUSSIAN DISTRIBUTION'!$A$2:$C$148,2,1)+(F625-VLOOKUP(F625,'GAUSSIAN DISTRIBUTION'!$A$2:$C$148,1,1))*VLOOKUP(F625,'GAUSSIAN DISTRIBUTION'!$A$2:$C$148,3,1)</f>
        <v>2.13660733871479</v>
      </c>
      <c r="I625" s="0" t="e">
        <f aca="false">E625</f>
        <v>#N/A</v>
      </c>
    </row>
    <row r="626" customFormat="false" ht="12.75" hidden="false" customHeight="false" outlineLevel="0" collapsed="false">
      <c r="C626" s="0"/>
      <c r="E626" s="0" t="e">
        <f aca="false">IF(AND(ISNUMBER(C626),C626&gt;'PLOT OUTPUT'!$D$4),LOG(C626),$C$2)</f>
        <v>#N/A</v>
      </c>
      <c r="F626" s="0" t="n">
        <f aca="false">IF(ISNUMBER(E625),F625-1/$C$3,1-0.5/$C$3)</f>
        <v>0.982758620689655</v>
      </c>
      <c r="H626" s="0" t="n">
        <f aca="false">VLOOKUP(F626,'GAUSSIAN DISTRIBUTION'!$A$2:$C$148,2,1)+(F626-VLOOKUP(F626,'GAUSSIAN DISTRIBUTION'!$A$2:$C$148,1,1))*VLOOKUP(F626,'GAUSSIAN DISTRIBUTION'!$A$2:$C$148,3,1)</f>
        <v>2.13660733871479</v>
      </c>
      <c r="I626" s="0" t="e">
        <f aca="false">E626</f>
        <v>#N/A</v>
      </c>
    </row>
    <row r="627" customFormat="false" ht="12.75" hidden="false" customHeight="false" outlineLevel="0" collapsed="false">
      <c r="C627" s="0"/>
      <c r="E627" s="0" t="e">
        <f aca="false">IF(AND(ISNUMBER(C627),C627&gt;'PLOT OUTPUT'!$D$4),LOG(C627),$C$2)</f>
        <v>#N/A</v>
      </c>
      <c r="F627" s="0" t="n">
        <f aca="false">IF(ISNUMBER(E626),F626-1/$C$3,1-0.5/$C$3)</f>
        <v>0.982758620689655</v>
      </c>
      <c r="H627" s="0" t="n">
        <f aca="false">VLOOKUP(F627,'GAUSSIAN DISTRIBUTION'!$A$2:$C$148,2,1)+(F627-VLOOKUP(F627,'GAUSSIAN DISTRIBUTION'!$A$2:$C$148,1,1))*VLOOKUP(F627,'GAUSSIAN DISTRIBUTION'!$A$2:$C$148,3,1)</f>
        <v>2.13660733871479</v>
      </c>
      <c r="I627" s="0" t="e">
        <f aca="false">E627</f>
        <v>#N/A</v>
      </c>
    </row>
    <row r="628" customFormat="false" ht="12.75" hidden="false" customHeight="false" outlineLevel="0" collapsed="false">
      <c r="C628" s="0"/>
      <c r="E628" s="0" t="e">
        <f aca="false">IF(AND(ISNUMBER(C628),C628&gt;'PLOT OUTPUT'!$D$4),LOG(C628),$C$2)</f>
        <v>#N/A</v>
      </c>
      <c r="F628" s="0" t="n">
        <f aca="false">IF(ISNUMBER(E627),F627-1/$C$3,1-0.5/$C$3)</f>
        <v>0.982758620689655</v>
      </c>
      <c r="H628" s="0" t="n">
        <f aca="false">VLOOKUP(F628,'GAUSSIAN DISTRIBUTION'!$A$2:$C$148,2,1)+(F628-VLOOKUP(F628,'GAUSSIAN DISTRIBUTION'!$A$2:$C$148,1,1))*VLOOKUP(F628,'GAUSSIAN DISTRIBUTION'!$A$2:$C$148,3,1)</f>
        <v>2.13660733871479</v>
      </c>
      <c r="I628" s="0" t="e">
        <f aca="false">E628</f>
        <v>#N/A</v>
      </c>
    </row>
    <row r="629" customFormat="false" ht="12.75" hidden="false" customHeight="false" outlineLevel="0" collapsed="false">
      <c r="C629" s="0"/>
      <c r="E629" s="0" t="e">
        <f aca="false">IF(AND(ISNUMBER(C629),C629&gt;'PLOT OUTPUT'!$D$4),LOG(C629),$C$2)</f>
        <v>#N/A</v>
      </c>
      <c r="F629" s="0" t="n">
        <f aca="false">IF(ISNUMBER(E628),F628-1/$C$3,1-0.5/$C$3)</f>
        <v>0.982758620689655</v>
      </c>
      <c r="H629" s="0" t="n">
        <f aca="false">VLOOKUP(F629,'GAUSSIAN DISTRIBUTION'!$A$2:$C$148,2,1)+(F629-VLOOKUP(F629,'GAUSSIAN DISTRIBUTION'!$A$2:$C$148,1,1))*VLOOKUP(F629,'GAUSSIAN DISTRIBUTION'!$A$2:$C$148,3,1)</f>
        <v>2.13660733871479</v>
      </c>
      <c r="I629" s="0" t="e">
        <f aca="false">E629</f>
        <v>#N/A</v>
      </c>
    </row>
    <row r="630" customFormat="false" ht="12.75" hidden="false" customHeight="false" outlineLevel="0" collapsed="false">
      <c r="C630" s="0"/>
      <c r="E630" s="0" t="e">
        <f aca="false">IF(AND(ISNUMBER(C630),C630&gt;'PLOT OUTPUT'!$D$4),LOG(C630),$C$2)</f>
        <v>#N/A</v>
      </c>
      <c r="F630" s="0" t="n">
        <f aca="false">IF(ISNUMBER(E629),F629-1/$C$3,1-0.5/$C$3)</f>
        <v>0.982758620689655</v>
      </c>
      <c r="H630" s="0" t="n">
        <f aca="false">VLOOKUP(F630,'GAUSSIAN DISTRIBUTION'!$A$2:$C$148,2,1)+(F630-VLOOKUP(F630,'GAUSSIAN DISTRIBUTION'!$A$2:$C$148,1,1))*VLOOKUP(F630,'GAUSSIAN DISTRIBUTION'!$A$2:$C$148,3,1)</f>
        <v>2.13660733871479</v>
      </c>
      <c r="I630" s="0" t="e">
        <f aca="false">E630</f>
        <v>#N/A</v>
      </c>
    </row>
    <row r="631" customFormat="false" ht="12.75" hidden="false" customHeight="false" outlineLevel="0" collapsed="false">
      <c r="C631" s="0"/>
      <c r="E631" s="0" t="e">
        <f aca="false">IF(AND(ISNUMBER(C631),C631&gt;'PLOT OUTPUT'!$D$4),LOG(C631),$C$2)</f>
        <v>#N/A</v>
      </c>
      <c r="F631" s="0" t="n">
        <f aca="false">IF(ISNUMBER(E630),F630-1/$C$3,1-0.5/$C$3)</f>
        <v>0.982758620689655</v>
      </c>
      <c r="H631" s="0" t="n">
        <f aca="false">VLOOKUP(F631,'GAUSSIAN DISTRIBUTION'!$A$2:$C$148,2,1)+(F631-VLOOKUP(F631,'GAUSSIAN DISTRIBUTION'!$A$2:$C$148,1,1))*VLOOKUP(F631,'GAUSSIAN DISTRIBUTION'!$A$2:$C$148,3,1)</f>
        <v>2.13660733871479</v>
      </c>
      <c r="I631" s="0" t="e">
        <f aca="false">E631</f>
        <v>#N/A</v>
      </c>
    </row>
    <row r="632" customFormat="false" ht="12.75" hidden="false" customHeight="false" outlineLevel="0" collapsed="false">
      <c r="C632" s="0"/>
      <c r="E632" s="0" t="e">
        <f aca="false">IF(AND(ISNUMBER(C632),C632&gt;'PLOT OUTPUT'!$D$4),LOG(C632),$C$2)</f>
        <v>#N/A</v>
      </c>
      <c r="F632" s="0" t="n">
        <f aca="false">IF(ISNUMBER(E631),F631-1/$C$3,1-0.5/$C$3)</f>
        <v>0.982758620689655</v>
      </c>
      <c r="H632" s="0" t="n">
        <f aca="false">VLOOKUP(F632,'GAUSSIAN DISTRIBUTION'!$A$2:$C$148,2,1)+(F632-VLOOKUP(F632,'GAUSSIAN DISTRIBUTION'!$A$2:$C$148,1,1))*VLOOKUP(F632,'GAUSSIAN DISTRIBUTION'!$A$2:$C$148,3,1)</f>
        <v>2.13660733871479</v>
      </c>
      <c r="I632" s="0" t="e">
        <f aca="false">E632</f>
        <v>#N/A</v>
      </c>
    </row>
    <row r="633" customFormat="false" ht="12.75" hidden="false" customHeight="false" outlineLevel="0" collapsed="false">
      <c r="C633" s="0"/>
      <c r="E633" s="0" t="e">
        <f aca="false">IF(AND(ISNUMBER(C633),C633&gt;'PLOT OUTPUT'!$D$4),LOG(C633),$C$2)</f>
        <v>#N/A</v>
      </c>
      <c r="F633" s="0" t="n">
        <f aca="false">IF(ISNUMBER(E632),F632-1/$C$3,1-0.5/$C$3)</f>
        <v>0.982758620689655</v>
      </c>
      <c r="H633" s="0" t="n">
        <f aca="false">VLOOKUP(F633,'GAUSSIAN DISTRIBUTION'!$A$2:$C$148,2,1)+(F633-VLOOKUP(F633,'GAUSSIAN DISTRIBUTION'!$A$2:$C$148,1,1))*VLOOKUP(F633,'GAUSSIAN DISTRIBUTION'!$A$2:$C$148,3,1)</f>
        <v>2.13660733871479</v>
      </c>
      <c r="I633" s="0" t="e">
        <f aca="false">E633</f>
        <v>#N/A</v>
      </c>
    </row>
    <row r="634" customFormat="false" ht="12.75" hidden="false" customHeight="false" outlineLevel="0" collapsed="false">
      <c r="C634" s="0"/>
      <c r="E634" s="0" t="e">
        <f aca="false">IF(AND(ISNUMBER(C634),C634&gt;'PLOT OUTPUT'!$D$4),LOG(C634),$C$2)</f>
        <v>#N/A</v>
      </c>
      <c r="F634" s="0" t="n">
        <f aca="false">IF(ISNUMBER(E633),F633-1/$C$3,1-0.5/$C$3)</f>
        <v>0.982758620689655</v>
      </c>
      <c r="H634" s="0" t="n">
        <f aca="false">VLOOKUP(F634,'GAUSSIAN DISTRIBUTION'!$A$2:$C$148,2,1)+(F634-VLOOKUP(F634,'GAUSSIAN DISTRIBUTION'!$A$2:$C$148,1,1))*VLOOKUP(F634,'GAUSSIAN DISTRIBUTION'!$A$2:$C$148,3,1)</f>
        <v>2.13660733871479</v>
      </c>
      <c r="I634" s="0" t="e">
        <f aca="false">E634</f>
        <v>#N/A</v>
      </c>
    </row>
    <row r="635" customFormat="false" ht="12.75" hidden="false" customHeight="false" outlineLevel="0" collapsed="false">
      <c r="C635" s="0"/>
      <c r="E635" s="0" t="e">
        <f aca="false">IF(AND(ISNUMBER(C635),C635&gt;'PLOT OUTPUT'!$D$4),LOG(C635),$C$2)</f>
        <v>#N/A</v>
      </c>
      <c r="F635" s="0" t="n">
        <f aca="false">IF(ISNUMBER(E634),F634-1/$C$3,1-0.5/$C$3)</f>
        <v>0.982758620689655</v>
      </c>
      <c r="H635" s="0" t="n">
        <f aca="false">VLOOKUP(F635,'GAUSSIAN DISTRIBUTION'!$A$2:$C$148,2,1)+(F635-VLOOKUP(F635,'GAUSSIAN DISTRIBUTION'!$A$2:$C$148,1,1))*VLOOKUP(F635,'GAUSSIAN DISTRIBUTION'!$A$2:$C$148,3,1)</f>
        <v>2.13660733871479</v>
      </c>
      <c r="I635" s="0" t="e">
        <f aca="false">E635</f>
        <v>#N/A</v>
      </c>
    </row>
    <row r="636" customFormat="false" ht="12.75" hidden="false" customHeight="false" outlineLevel="0" collapsed="false">
      <c r="C636" s="0"/>
      <c r="E636" s="0" t="e">
        <f aca="false">IF(AND(ISNUMBER(C636),C636&gt;'PLOT OUTPUT'!$D$4),LOG(C636),$C$2)</f>
        <v>#N/A</v>
      </c>
      <c r="F636" s="0" t="n">
        <f aca="false">IF(ISNUMBER(E635),F635-1/$C$3,1-0.5/$C$3)</f>
        <v>0.982758620689655</v>
      </c>
      <c r="H636" s="0" t="n">
        <f aca="false">VLOOKUP(F636,'GAUSSIAN DISTRIBUTION'!$A$2:$C$148,2,1)+(F636-VLOOKUP(F636,'GAUSSIAN DISTRIBUTION'!$A$2:$C$148,1,1))*VLOOKUP(F636,'GAUSSIAN DISTRIBUTION'!$A$2:$C$148,3,1)</f>
        <v>2.13660733871479</v>
      </c>
      <c r="I636" s="0" t="e">
        <f aca="false">E636</f>
        <v>#N/A</v>
      </c>
    </row>
    <row r="637" customFormat="false" ht="12.75" hidden="false" customHeight="false" outlineLevel="0" collapsed="false">
      <c r="C637" s="0"/>
      <c r="E637" s="0" t="e">
        <f aca="false">IF(AND(ISNUMBER(C637),C637&gt;'PLOT OUTPUT'!$D$4),LOG(C637),$C$2)</f>
        <v>#N/A</v>
      </c>
      <c r="F637" s="0" t="n">
        <f aca="false">IF(ISNUMBER(E636),F636-1/$C$3,1-0.5/$C$3)</f>
        <v>0.982758620689655</v>
      </c>
      <c r="H637" s="0" t="n">
        <f aca="false">VLOOKUP(F637,'GAUSSIAN DISTRIBUTION'!$A$2:$C$148,2,1)+(F637-VLOOKUP(F637,'GAUSSIAN DISTRIBUTION'!$A$2:$C$148,1,1))*VLOOKUP(F637,'GAUSSIAN DISTRIBUTION'!$A$2:$C$148,3,1)</f>
        <v>2.13660733871479</v>
      </c>
      <c r="I637" s="0" t="e">
        <f aca="false">E637</f>
        <v>#N/A</v>
      </c>
    </row>
    <row r="638" customFormat="false" ht="12.75" hidden="false" customHeight="false" outlineLevel="0" collapsed="false">
      <c r="C638" s="0"/>
      <c r="E638" s="0" t="e">
        <f aca="false">IF(AND(ISNUMBER(C638),C638&gt;'PLOT OUTPUT'!$D$4),LOG(C638),$C$2)</f>
        <v>#N/A</v>
      </c>
      <c r="F638" s="0" t="n">
        <f aca="false">IF(ISNUMBER(E637),F637-1/$C$3,1-0.5/$C$3)</f>
        <v>0.982758620689655</v>
      </c>
      <c r="H638" s="0" t="n">
        <f aca="false">VLOOKUP(F638,'GAUSSIAN DISTRIBUTION'!$A$2:$C$148,2,1)+(F638-VLOOKUP(F638,'GAUSSIAN DISTRIBUTION'!$A$2:$C$148,1,1))*VLOOKUP(F638,'GAUSSIAN DISTRIBUTION'!$A$2:$C$148,3,1)</f>
        <v>2.13660733871479</v>
      </c>
      <c r="I638" s="0" t="e">
        <f aca="false">E638</f>
        <v>#N/A</v>
      </c>
    </row>
    <row r="639" customFormat="false" ht="12.75" hidden="false" customHeight="false" outlineLevel="0" collapsed="false">
      <c r="C639" s="0"/>
      <c r="E639" s="0" t="e">
        <f aca="false">IF(AND(ISNUMBER(C639),C639&gt;'PLOT OUTPUT'!$D$4),LOG(C639),$C$2)</f>
        <v>#N/A</v>
      </c>
      <c r="F639" s="0" t="n">
        <f aca="false">IF(ISNUMBER(E638),F638-1/$C$3,1-0.5/$C$3)</f>
        <v>0.982758620689655</v>
      </c>
      <c r="H639" s="0" t="n">
        <f aca="false">VLOOKUP(F639,'GAUSSIAN DISTRIBUTION'!$A$2:$C$148,2,1)+(F639-VLOOKUP(F639,'GAUSSIAN DISTRIBUTION'!$A$2:$C$148,1,1))*VLOOKUP(F639,'GAUSSIAN DISTRIBUTION'!$A$2:$C$148,3,1)</f>
        <v>2.13660733871479</v>
      </c>
      <c r="I639" s="0" t="e">
        <f aca="false">E639</f>
        <v>#N/A</v>
      </c>
    </row>
    <row r="640" customFormat="false" ht="12.75" hidden="false" customHeight="false" outlineLevel="0" collapsed="false">
      <c r="C640" s="0"/>
      <c r="E640" s="0" t="e">
        <f aca="false">IF(AND(ISNUMBER(C640),C640&gt;'PLOT OUTPUT'!$D$4),LOG(C640),$C$2)</f>
        <v>#N/A</v>
      </c>
      <c r="F640" s="0" t="n">
        <f aca="false">IF(ISNUMBER(E639),F639-1/$C$3,1-0.5/$C$3)</f>
        <v>0.982758620689655</v>
      </c>
      <c r="H640" s="0" t="n">
        <f aca="false">VLOOKUP(F640,'GAUSSIAN DISTRIBUTION'!$A$2:$C$148,2,1)+(F640-VLOOKUP(F640,'GAUSSIAN DISTRIBUTION'!$A$2:$C$148,1,1))*VLOOKUP(F640,'GAUSSIAN DISTRIBUTION'!$A$2:$C$148,3,1)</f>
        <v>2.13660733871479</v>
      </c>
      <c r="I640" s="0" t="e">
        <f aca="false">E640</f>
        <v>#N/A</v>
      </c>
    </row>
    <row r="641" customFormat="false" ht="12.75" hidden="false" customHeight="false" outlineLevel="0" collapsed="false">
      <c r="C641" s="0"/>
      <c r="E641" s="0" t="e">
        <f aca="false">IF(AND(ISNUMBER(C641),C641&gt;'PLOT OUTPUT'!$D$4),LOG(C641),$C$2)</f>
        <v>#N/A</v>
      </c>
      <c r="F641" s="0" t="n">
        <f aca="false">IF(ISNUMBER(E640),F640-1/$C$3,1-0.5/$C$3)</f>
        <v>0.982758620689655</v>
      </c>
      <c r="H641" s="0" t="n">
        <f aca="false">VLOOKUP(F641,'GAUSSIAN DISTRIBUTION'!$A$2:$C$148,2,1)+(F641-VLOOKUP(F641,'GAUSSIAN DISTRIBUTION'!$A$2:$C$148,1,1))*VLOOKUP(F641,'GAUSSIAN DISTRIBUTION'!$A$2:$C$148,3,1)</f>
        <v>2.13660733871479</v>
      </c>
      <c r="I641" s="0" t="e">
        <f aca="false">E641</f>
        <v>#N/A</v>
      </c>
    </row>
    <row r="642" customFormat="false" ht="12.75" hidden="false" customHeight="false" outlineLevel="0" collapsed="false">
      <c r="C642" s="0"/>
      <c r="E642" s="0" t="e">
        <f aca="false">IF(AND(ISNUMBER(C642),C642&gt;'PLOT OUTPUT'!$D$4),LOG(C642),$C$2)</f>
        <v>#N/A</v>
      </c>
      <c r="F642" s="0" t="n">
        <f aca="false">IF(ISNUMBER(E641),F641-1/$C$3,1-0.5/$C$3)</f>
        <v>0.982758620689655</v>
      </c>
      <c r="H642" s="0" t="n">
        <f aca="false">VLOOKUP(F642,'GAUSSIAN DISTRIBUTION'!$A$2:$C$148,2,1)+(F642-VLOOKUP(F642,'GAUSSIAN DISTRIBUTION'!$A$2:$C$148,1,1))*VLOOKUP(F642,'GAUSSIAN DISTRIBUTION'!$A$2:$C$148,3,1)</f>
        <v>2.13660733871479</v>
      </c>
      <c r="I642" s="0" t="e">
        <f aca="false">E642</f>
        <v>#N/A</v>
      </c>
    </row>
    <row r="643" customFormat="false" ht="12.75" hidden="false" customHeight="false" outlineLevel="0" collapsed="false">
      <c r="C643" s="0"/>
      <c r="E643" s="0" t="e">
        <f aca="false">IF(AND(ISNUMBER(C643),C643&gt;'PLOT OUTPUT'!$D$4),LOG(C643),$C$2)</f>
        <v>#N/A</v>
      </c>
      <c r="F643" s="0" t="n">
        <f aca="false">IF(ISNUMBER(E642),F642-1/$C$3,1-0.5/$C$3)</f>
        <v>0.982758620689655</v>
      </c>
      <c r="H643" s="0" t="n">
        <f aca="false">VLOOKUP(F643,'GAUSSIAN DISTRIBUTION'!$A$2:$C$148,2,1)+(F643-VLOOKUP(F643,'GAUSSIAN DISTRIBUTION'!$A$2:$C$148,1,1))*VLOOKUP(F643,'GAUSSIAN DISTRIBUTION'!$A$2:$C$148,3,1)</f>
        <v>2.13660733871479</v>
      </c>
      <c r="I643" s="0" t="e">
        <f aca="false">E643</f>
        <v>#N/A</v>
      </c>
    </row>
    <row r="644" customFormat="false" ht="12.75" hidden="false" customHeight="false" outlineLevel="0" collapsed="false">
      <c r="C644" s="0"/>
      <c r="E644" s="0" t="e">
        <f aca="false">IF(AND(ISNUMBER(C644),C644&gt;'PLOT OUTPUT'!$D$4),LOG(C644),$C$2)</f>
        <v>#N/A</v>
      </c>
      <c r="F644" s="0" t="n">
        <f aca="false">IF(ISNUMBER(E643),F643-1/$C$3,1-0.5/$C$3)</f>
        <v>0.982758620689655</v>
      </c>
      <c r="H644" s="0" t="n">
        <f aca="false">VLOOKUP(F644,'GAUSSIAN DISTRIBUTION'!$A$2:$C$148,2,1)+(F644-VLOOKUP(F644,'GAUSSIAN DISTRIBUTION'!$A$2:$C$148,1,1))*VLOOKUP(F644,'GAUSSIAN DISTRIBUTION'!$A$2:$C$148,3,1)</f>
        <v>2.13660733871479</v>
      </c>
      <c r="I644" s="0" t="e">
        <f aca="false">E644</f>
        <v>#N/A</v>
      </c>
    </row>
    <row r="645" customFormat="false" ht="12.75" hidden="false" customHeight="false" outlineLevel="0" collapsed="false">
      <c r="C645" s="0"/>
      <c r="E645" s="0" t="e">
        <f aca="false">IF(AND(ISNUMBER(C645),C645&gt;'PLOT OUTPUT'!$D$4),LOG(C645),$C$2)</f>
        <v>#N/A</v>
      </c>
      <c r="F645" s="0" t="n">
        <f aca="false">IF(ISNUMBER(E644),F644-1/$C$3,1-0.5/$C$3)</f>
        <v>0.982758620689655</v>
      </c>
      <c r="H645" s="0" t="n">
        <f aca="false">VLOOKUP(F645,'GAUSSIAN DISTRIBUTION'!$A$2:$C$148,2,1)+(F645-VLOOKUP(F645,'GAUSSIAN DISTRIBUTION'!$A$2:$C$148,1,1))*VLOOKUP(F645,'GAUSSIAN DISTRIBUTION'!$A$2:$C$148,3,1)</f>
        <v>2.13660733871479</v>
      </c>
      <c r="I645" s="0" t="e">
        <f aca="false">E645</f>
        <v>#N/A</v>
      </c>
    </row>
    <row r="646" customFormat="false" ht="12.75" hidden="false" customHeight="false" outlineLevel="0" collapsed="false">
      <c r="C646" s="0"/>
      <c r="E646" s="0" t="e">
        <f aca="false">IF(AND(ISNUMBER(C646),C646&gt;'PLOT OUTPUT'!$D$4),LOG(C646),$C$2)</f>
        <v>#N/A</v>
      </c>
      <c r="F646" s="0" t="n">
        <f aca="false">IF(ISNUMBER(E645),F645-1/$C$3,1-0.5/$C$3)</f>
        <v>0.982758620689655</v>
      </c>
      <c r="H646" s="0" t="n">
        <f aca="false">VLOOKUP(F646,'GAUSSIAN DISTRIBUTION'!$A$2:$C$148,2,1)+(F646-VLOOKUP(F646,'GAUSSIAN DISTRIBUTION'!$A$2:$C$148,1,1))*VLOOKUP(F646,'GAUSSIAN DISTRIBUTION'!$A$2:$C$148,3,1)</f>
        <v>2.13660733871479</v>
      </c>
      <c r="I646" s="0" t="e">
        <f aca="false">E646</f>
        <v>#N/A</v>
      </c>
    </row>
    <row r="647" customFormat="false" ht="12.75" hidden="false" customHeight="false" outlineLevel="0" collapsed="false">
      <c r="C647" s="0"/>
      <c r="E647" s="0" t="e">
        <f aca="false">IF(AND(ISNUMBER(C647),C647&gt;'PLOT OUTPUT'!$D$4),LOG(C647),$C$2)</f>
        <v>#N/A</v>
      </c>
      <c r="F647" s="0" t="n">
        <f aca="false">IF(ISNUMBER(E646),F646-1/$C$3,1-0.5/$C$3)</f>
        <v>0.982758620689655</v>
      </c>
      <c r="H647" s="0" t="n">
        <f aca="false">VLOOKUP(F647,'GAUSSIAN DISTRIBUTION'!$A$2:$C$148,2,1)+(F647-VLOOKUP(F647,'GAUSSIAN DISTRIBUTION'!$A$2:$C$148,1,1))*VLOOKUP(F647,'GAUSSIAN DISTRIBUTION'!$A$2:$C$148,3,1)</f>
        <v>2.13660733871479</v>
      </c>
      <c r="I647" s="0" t="e">
        <f aca="false">E647</f>
        <v>#N/A</v>
      </c>
    </row>
    <row r="648" customFormat="false" ht="12.75" hidden="false" customHeight="false" outlineLevel="0" collapsed="false">
      <c r="C648" s="0"/>
      <c r="E648" s="0" t="e">
        <f aca="false">IF(AND(ISNUMBER(C648),C648&gt;'PLOT OUTPUT'!$D$4),LOG(C648),$C$2)</f>
        <v>#N/A</v>
      </c>
      <c r="F648" s="0" t="n">
        <f aca="false">IF(ISNUMBER(E647),F647-1/$C$3,1-0.5/$C$3)</f>
        <v>0.982758620689655</v>
      </c>
      <c r="H648" s="0" t="n">
        <f aca="false">VLOOKUP(F648,'GAUSSIAN DISTRIBUTION'!$A$2:$C$148,2,1)+(F648-VLOOKUP(F648,'GAUSSIAN DISTRIBUTION'!$A$2:$C$148,1,1))*VLOOKUP(F648,'GAUSSIAN DISTRIBUTION'!$A$2:$C$148,3,1)</f>
        <v>2.13660733871479</v>
      </c>
      <c r="I648" s="0" t="e">
        <f aca="false">E648</f>
        <v>#N/A</v>
      </c>
    </row>
    <row r="649" customFormat="false" ht="12.75" hidden="false" customHeight="false" outlineLevel="0" collapsed="false">
      <c r="C649" s="0"/>
      <c r="E649" s="0" t="e">
        <f aca="false">IF(AND(ISNUMBER(C649),C649&gt;'PLOT OUTPUT'!$D$4),LOG(C649),$C$2)</f>
        <v>#N/A</v>
      </c>
      <c r="F649" s="0" t="n">
        <f aca="false">IF(ISNUMBER(E648),F648-1/$C$3,1-0.5/$C$3)</f>
        <v>0.982758620689655</v>
      </c>
      <c r="H649" s="0" t="n">
        <f aca="false">VLOOKUP(F649,'GAUSSIAN DISTRIBUTION'!$A$2:$C$148,2,1)+(F649-VLOOKUP(F649,'GAUSSIAN DISTRIBUTION'!$A$2:$C$148,1,1))*VLOOKUP(F649,'GAUSSIAN DISTRIBUTION'!$A$2:$C$148,3,1)</f>
        <v>2.13660733871479</v>
      </c>
      <c r="I649" s="0" t="e">
        <f aca="false">E649</f>
        <v>#N/A</v>
      </c>
    </row>
    <row r="650" customFormat="false" ht="12.75" hidden="false" customHeight="false" outlineLevel="0" collapsed="false">
      <c r="C650" s="0"/>
      <c r="E650" s="0" t="e">
        <f aca="false">IF(AND(ISNUMBER(C650),C650&gt;'PLOT OUTPUT'!$D$4),LOG(C650),$C$2)</f>
        <v>#N/A</v>
      </c>
      <c r="F650" s="0" t="n">
        <f aca="false">IF(ISNUMBER(E649),F649-1/$C$3,1-0.5/$C$3)</f>
        <v>0.982758620689655</v>
      </c>
      <c r="H650" s="0" t="n">
        <f aca="false">VLOOKUP(F650,'GAUSSIAN DISTRIBUTION'!$A$2:$C$148,2,1)+(F650-VLOOKUP(F650,'GAUSSIAN DISTRIBUTION'!$A$2:$C$148,1,1))*VLOOKUP(F650,'GAUSSIAN DISTRIBUTION'!$A$2:$C$148,3,1)</f>
        <v>2.13660733871479</v>
      </c>
      <c r="I650" s="0" t="e">
        <f aca="false">E650</f>
        <v>#N/A</v>
      </c>
    </row>
    <row r="651" customFormat="false" ht="12.75" hidden="false" customHeight="false" outlineLevel="0" collapsed="false">
      <c r="C651" s="0"/>
      <c r="E651" s="0" t="e">
        <f aca="false">IF(AND(ISNUMBER(C651),C651&gt;'PLOT OUTPUT'!$D$4),LOG(C651),$C$2)</f>
        <v>#N/A</v>
      </c>
      <c r="F651" s="0" t="n">
        <f aca="false">IF(ISNUMBER(E650),F650-1/$C$3,1-0.5/$C$3)</f>
        <v>0.982758620689655</v>
      </c>
      <c r="H651" s="0" t="n">
        <f aca="false">VLOOKUP(F651,'GAUSSIAN DISTRIBUTION'!$A$2:$C$148,2,1)+(F651-VLOOKUP(F651,'GAUSSIAN DISTRIBUTION'!$A$2:$C$148,1,1))*VLOOKUP(F651,'GAUSSIAN DISTRIBUTION'!$A$2:$C$148,3,1)</f>
        <v>2.13660733871479</v>
      </c>
      <c r="I651" s="0" t="e">
        <f aca="false">E651</f>
        <v>#N/A</v>
      </c>
    </row>
    <row r="652" customFormat="false" ht="12.75" hidden="false" customHeight="false" outlineLevel="0" collapsed="false">
      <c r="C652" s="0"/>
      <c r="E652" s="0" t="e">
        <f aca="false">IF(AND(ISNUMBER(C652),C652&gt;'PLOT OUTPUT'!$D$4),LOG(C652),$C$2)</f>
        <v>#N/A</v>
      </c>
      <c r="F652" s="0" t="n">
        <f aca="false">IF(ISNUMBER(E651),F651-1/$C$3,1-0.5/$C$3)</f>
        <v>0.982758620689655</v>
      </c>
      <c r="H652" s="0" t="n">
        <f aca="false">VLOOKUP(F652,'GAUSSIAN DISTRIBUTION'!$A$2:$C$148,2,1)+(F652-VLOOKUP(F652,'GAUSSIAN DISTRIBUTION'!$A$2:$C$148,1,1))*VLOOKUP(F652,'GAUSSIAN DISTRIBUTION'!$A$2:$C$148,3,1)</f>
        <v>2.13660733871479</v>
      </c>
      <c r="I652" s="0" t="e">
        <f aca="false">E652</f>
        <v>#N/A</v>
      </c>
    </row>
    <row r="653" customFormat="false" ht="12.75" hidden="false" customHeight="false" outlineLevel="0" collapsed="false">
      <c r="C653" s="0"/>
      <c r="E653" s="0" t="e">
        <f aca="false">IF(AND(ISNUMBER(C653),C653&gt;'PLOT OUTPUT'!$D$4),LOG(C653),$C$2)</f>
        <v>#N/A</v>
      </c>
      <c r="F653" s="0" t="n">
        <f aca="false">IF(ISNUMBER(E652),F652-1/$C$3,1-0.5/$C$3)</f>
        <v>0.982758620689655</v>
      </c>
      <c r="H653" s="0" t="n">
        <f aca="false">VLOOKUP(F653,'GAUSSIAN DISTRIBUTION'!$A$2:$C$148,2,1)+(F653-VLOOKUP(F653,'GAUSSIAN DISTRIBUTION'!$A$2:$C$148,1,1))*VLOOKUP(F653,'GAUSSIAN DISTRIBUTION'!$A$2:$C$148,3,1)</f>
        <v>2.13660733871479</v>
      </c>
      <c r="I653" s="0" t="e">
        <f aca="false">E653</f>
        <v>#N/A</v>
      </c>
    </row>
    <row r="654" customFormat="false" ht="12.75" hidden="false" customHeight="false" outlineLevel="0" collapsed="false">
      <c r="C654" s="0"/>
      <c r="E654" s="0" t="e">
        <f aca="false">IF(AND(ISNUMBER(C654),C654&gt;'PLOT OUTPUT'!$D$4),LOG(C654),$C$2)</f>
        <v>#N/A</v>
      </c>
      <c r="F654" s="0" t="n">
        <f aca="false">IF(ISNUMBER(E653),F653-1/$C$3,1-0.5/$C$3)</f>
        <v>0.982758620689655</v>
      </c>
      <c r="H654" s="0" t="n">
        <f aca="false">VLOOKUP(F654,'GAUSSIAN DISTRIBUTION'!$A$2:$C$148,2,1)+(F654-VLOOKUP(F654,'GAUSSIAN DISTRIBUTION'!$A$2:$C$148,1,1))*VLOOKUP(F654,'GAUSSIAN DISTRIBUTION'!$A$2:$C$148,3,1)</f>
        <v>2.13660733871479</v>
      </c>
      <c r="I654" s="0" t="e">
        <f aca="false">E654</f>
        <v>#N/A</v>
      </c>
    </row>
    <row r="655" customFormat="false" ht="12.75" hidden="false" customHeight="false" outlineLevel="0" collapsed="false">
      <c r="C655" s="0"/>
      <c r="E655" s="0" t="e">
        <f aca="false">IF(AND(ISNUMBER(C655),C655&gt;'PLOT OUTPUT'!$D$4),LOG(C655),$C$2)</f>
        <v>#N/A</v>
      </c>
      <c r="F655" s="0" t="n">
        <f aca="false">IF(ISNUMBER(E654),F654-1/$C$3,1-0.5/$C$3)</f>
        <v>0.982758620689655</v>
      </c>
      <c r="H655" s="0" t="n">
        <f aca="false">VLOOKUP(F655,'GAUSSIAN DISTRIBUTION'!$A$2:$C$148,2,1)+(F655-VLOOKUP(F655,'GAUSSIAN DISTRIBUTION'!$A$2:$C$148,1,1))*VLOOKUP(F655,'GAUSSIAN DISTRIBUTION'!$A$2:$C$148,3,1)</f>
        <v>2.13660733871479</v>
      </c>
      <c r="I655" s="0" t="e">
        <f aca="false">E655</f>
        <v>#N/A</v>
      </c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</row>
    <row r="1028" customFormat="false" ht="12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</row>
    <row r="1030" customFormat="false" ht="12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</row>
    <row r="1031" customFormat="false" ht="12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</row>
    <row r="1032" customFormat="false" ht="12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</row>
    <row r="1033" customFormat="false" ht="12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</row>
    <row r="1034" customFormat="false" ht="12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</row>
    <row r="1035" customFormat="false" ht="12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</row>
    <row r="1036" customFormat="false" ht="12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</row>
    <row r="1037" customFormat="false" ht="12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</row>
    <row r="1038" customFormat="false" ht="12.7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</row>
    <row r="1039" customFormat="false" ht="12.7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</row>
    <row r="1040" customFormat="false" ht="12.7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</row>
    <row r="1041" customFormat="false" ht="12.7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</row>
    <row r="1042" customFormat="false" ht="12.7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</row>
    <row r="1043" customFormat="false" ht="12.75" hidden="false" customHeight="false" outlineLevel="0" collapsed="false">
      <c r="A1043" s="21"/>
      <c r="B1043" s="21"/>
      <c r="C1043" s="22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</row>
    <row r="1044" customFormat="false" ht="12.75" hidden="false" customHeight="false" outlineLevel="0" collapsed="false">
      <c r="A1044" s="21"/>
      <c r="B1044" s="21"/>
      <c r="C1044" s="22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</row>
    <row r="1045" customFormat="false" ht="12.75" hidden="false" customHeight="false" outlineLevel="0" collapsed="false">
      <c r="A1045" s="21"/>
      <c r="B1045" s="21"/>
      <c r="C1045" s="22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</row>
    <row r="1046" customFormat="false" ht="12.75" hidden="false" customHeight="false" outlineLevel="0" collapsed="false">
      <c r="A1046" s="21"/>
      <c r="B1046" s="21"/>
      <c r="C1046" s="22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</row>
    <row r="1047" customFormat="false" ht="12.75" hidden="false" customHeight="false" outlineLevel="0" collapsed="false">
      <c r="A1047" s="21"/>
      <c r="B1047" s="21"/>
      <c r="C1047" s="22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</row>
    <row r="1048" customFormat="false" ht="12.75" hidden="false" customHeight="false" outlineLevel="0" collapsed="false">
      <c r="A1048" s="21"/>
      <c r="B1048" s="21"/>
      <c r="C1048" s="22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</row>
    <row r="1049" customFormat="false" ht="12.75" hidden="false" customHeight="false" outlineLevel="0" collapsed="false">
      <c r="A1049" s="21"/>
      <c r="B1049" s="21"/>
      <c r="C1049" s="22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</row>
    <row r="1050" customFormat="false" ht="12.75" hidden="false" customHeight="false" outlineLevel="0" collapsed="false">
      <c r="A1050" s="21"/>
      <c r="B1050" s="21"/>
      <c r="C1050" s="22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</row>
    <row r="1051" customFormat="false" ht="12.75" hidden="false" customHeight="false" outlineLevel="0" collapsed="false">
      <c r="A1051" s="21"/>
      <c r="B1051" s="21"/>
      <c r="C1051" s="22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</row>
    <row r="1052" customFormat="false" ht="12.75" hidden="false" customHeight="false" outlineLevel="0" collapsed="false">
      <c r="A1052" s="21"/>
      <c r="B1052" s="21"/>
      <c r="C1052" s="22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</row>
    <row r="1053" customFormat="false" ht="12.75" hidden="false" customHeight="false" outlineLevel="0" collapsed="false">
      <c r="A1053" s="21"/>
      <c r="B1053" s="21"/>
      <c r="C1053" s="22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</row>
    <row r="1054" customFormat="false" ht="12.75" hidden="false" customHeight="false" outlineLevel="0" collapsed="false">
      <c r="A1054" s="21"/>
      <c r="B1054" s="21"/>
      <c r="C1054" s="22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</row>
    <row r="1055" customFormat="false" ht="12.75" hidden="false" customHeight="false" outlineLevel="0" collapsed="false">
      <c r="A1055" s="21"/>
      <c r="B1055" s="21"/>
      <c r="C1055" s="22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</row>
    <row r="1056" customFormat="false" ht="12.75" hidden="false" customHeight="false" outlineLevel="0" collapsed="false">
      <c r="A1056" s="21"/>
      <c r="B1056" s="21"/>
      <c r="C1056" s="22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</row>
    <row r="1057" customFormat="false" ht="12.75" hidden="false" customHeight="false" outlineLevel="0" collapsed="false">
      <c r="A1057" s="21"/>
      <c r="B1057" s="21"/>
      <c r="C1057" s="22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</row>
    <row r="1058" customFormat="false" ht="12.75" hidden="false" customHeight="false" outlineLevel="0" collapsed="false">
      <c r="A1058" s="21"/>
      <c r="B1058" s="21"/>
      <c r="C1058" s="22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</row>
    <row r="1059" customFormat="false" ht="12.75" hidden="false" customHeight="false" outlineLevel="0" collapsed="false">
      <c r="A1059" s="21"/>
      <c r="B1059" s="21"/>
      <c r="C1059" s="22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</row>
    <row r="1060" customFormat="false" ht="12.75" hidden="false" customHeight="false" outlineLevel="0" collapsed="false">
      <c r="A1060" s="21"/>
      <c r="B1060" s="21"/>
      <c r="C1060" s="22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</row>
    <row r="1061" customFormat="false" ht="12.75" hidden="false" customHeight="false" outlineLevel="0" collapsed="false">
      <c r="A1061" s="21"/>
      <c r="B1061" s="21"/>
      <c r="C1061" s="22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</row>
    <row r="1062" customFormat="false" ht="12.75" hidden="false" customHeight="false" outlineLevel="0" collapsed="false">
      <c r="A1062" s="21"/>
      <c r="B1062" s="21"/>
      <c r="C1062" s="22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</row>
    <row r="1063" customFormat="false" ht="12.75" hidden="false" customHeight="false" outlineLevel="0" collapsed="false">
      <c r="A1063" s="21"/>
      <c r="B1063" s="21"/>
      <c r="C1063" s="22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</row>
    <row r="1064" customFormat="false" ht="12.75" hidden="false" customHeight="false" outlineLevel="0" collapsed="false">
      <c r="A1064" s="21"/>
      <c r="B1064" s="21"/>
      <c r="C1064" s="22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</row>
    <row r="1065" customFormat="false" ht="12.75" hidden="false" customHeight="false" outlineLevel="0" collapsed="false">
      <c r="A1065" s="21"/>
      <c r="B1065" s="21"/>
      <c r="C1065" s="22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</row>
    <row r="1066" customFormat="false" ht="12.75" hidden="false" customHeight="false" outlineLevel="0" collapsed="false">
      <c r="A1066" s="21"/>
      <c r="B1066" s="21"/>
      <c r="C1066" s="22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</row>
    <row r="1067" customFormat="false" ht="12.75" hidden="false" customHeight="false" outlineLevel="0" collapsed="false">
      <c r="A1067" s="21"/>
      <c r="B1067" s="21"/>
      <c r="C1067" s="22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</row>
    <row r="1068" customFormat="false" ht="12.75" hidden="false" customHeight="false" outlineLevel="0" collapsed="false">
      <c r="A1068" s="21"/>
      <c r="B1068" s="21"/>
      <c r="C1068" s="22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</row>
    <row r="1069" customFormat="false" ht="12.75" hidden="false" customHeight="false" outlineLevel="0" collapsed="false">
      <c r="A1069" s="21"/>
      <c r="B1069" s="21"/>
      <c r="C1069" s="22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</row>
    <row r="1070" customFormat="false" ht="12.75" hidden="false" customHeight="false" outlineLevel="0" collapsed="false">
      <c r="A1070" s="21"/>
      <c r="B1070" s="21"/>
      <c r="C1070" s="22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</row>
    <row r="1071" customFormat="false" ht="12.75" hidden="false" customHeight="false" outlineLevel="0" collapsed="false">
      <c r="A1071" s="21"/>
      <c r="B1071" s="21"/>
      <c r="C1071" s="22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</row>
    <row r="1072" customFormat="false" ht="12.75" hidden="false" customHeight="false" outlineLevel="0" collapsed="false">
      <c r="A1072" s="21"/>
      <c r="B1072" s="21"/>
      <c r="C1072" s="22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</row>
    <row r="1073" customFormat="false" ht="12.75" hidden="false" customHeight="false" outlineLevel="0" collapsed="false">
      <c r="A1073" s="21"/>
      <c r="B1073" s="21"/>
      <c r="C1073" s="22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</row>
    <row r="1074" customFormat="false" ht="12.75" hidden="false" customHeight="false" outlineLevel="0" collapsed="false">
      <c r="A1074" s="21"/>
      <c r="B1074" s="21"/>
      <c r="C1074" s="22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</row>
    <row r="1075" customFormat="false" ht="12.75" hidden="false" customHeight="false" outlineLevel="0" collapsed="false">
      <c r="A1075" s="21"/>
      <c r="B1075" s="21"/>
      <c r="C1075" s="22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</row>
    <row r="1076" customFormat="false" ht="12.75" hidden="false" customHeight="false" outlineLevel="0" collapsed="false">
      <c r="A1076" s="21"/>
      <c r="B1076" s="21"/>
      <c r="C1076" s="22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</row>
    <row r="1077" customFormat="false" ht="12.75" hidden="false" customHeight="false" outlineLevel="0" collapsed="false">
      <c r="A1077" s="21"/>
      <c r="B1077" s="21"/>
      <c r="C1077" s="22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</row>
    <row r="1078" customFormat="false" ht="12.75" hidden="false" customHeight="false" outlineLevel="0" collapsed="false">
      <c r="A1078" s="21"/>
      <c r="B1078" s="21"/>
      <c r="C1078" s="22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</row>
    <row r="1079" customFormat="false" ht="12.75" hidden="false" customHeight="false" outlineLevel="0" collapsed="false">
      <c r="A1079" s="21"/>
      <c r="B1079" s="21"/>
      <c r="C1079" s="22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</row>
    <row r="1080" customFormat="false" ht="12.75" hidden="false" customHeight="false" outlineLevel="0" collapsed="false">
      <c r="A1080" s="21"/>
      <c r="B1080" s="21"/>
      <c r="C1080" s="22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</row>
    <row r="1081" customFormat="false" ht="12.75" hidden="false" customHeight="false" outlineLevel="0" collapsed="false">
      <c r="A1081" s="21"/>
      <c r="B1081" s="21"/>
      <c r="C1081" s="22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</row>
    <row r="1082" customFormat="false" ht="12.75" hidden="false" customHeight="false" outlineLevel="0" collapsed="false">
      <c r="A1082" s="21"/>
      <c r="B1082" s="21"/>
      <c r="C1082" s="22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</row>
    <row r="1083" customFormat="false" ht="12.75" hidden="false" customHeight="false" outlineLevel="0" collapsed="false">
      <c r="A1083" s="21"/>
      <c r="B1083" s="21"/>
      <c r="C1083" s="22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</row>
    <row r="1084" customFormat="false" ht="12.75" hidden="false" customHeight="false" outlineLevel="0" collapsed="false">
      <c r="A1084" s="21"/>
      <c r="B1084" s="21"/>
      <c r="C1084" s="22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</row>
    <row r="1085" customFormat="false" ht="12.75" hidden="false" customHeight="false" outlineLevel="0" collapsed="false">
      <c r="A1085" s="21"/>
      <c r="B1085" s="21"/>
      <c r="C1085" s="22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</row>
    <row r="1086" customFormat="false" ht="12.75" hidden="false" customHeight="false" outlineLevel="0" collapsed="false">
      <c r="A1086" s="21"/>
      <c r="B1086" s="21"/>
      <c r="C1086" s="22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</row>
    <row r="1087" customFormat="false" ht="12.75" hidden="false" customHeight="false" outlineLevel="0" collapsed="false">
      <c r="A1087" s="21"/>
      <c r="B1087" s="21"/>
      <c r="C1087" s="22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</row>
    <row r="1088" customFormat="false" ht="12.75" hidden="false" customHeight="false" outlineLevel="0" collapsed="false">
      <c r="A1088" s="21"/>
      <c r="B1088" s="21"/>
      <c r="C1088" s="22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</row>
    <row r="1089" customFormat="false" ht="12.75" hidden="false" customHeight="false" outlineLevel="0" collapsed="false">
      <c r="A1089" s="21"/>
      <c r="B1089" s="21"/>
      <c r="C1089" s="22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</row>
    <row r="1090" customFormat="false" ht="12.75" hidden="false" customHeight="false" outlineLevel="0" collapsed="false">
      <c r="A1090" s="21"/>
      <c r="B1090" s="21"/>
      <c r="C1090" s="22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</row>
    <row r="1091" customFormat="false" ht="12.75" hidden="false" customHeight="false" outlineLevel="0" collapsed="false">
      <c r="A1091" s="21"/>
      <c r="B1091" s="21"/>
      <c r="C1091" s="22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</row>
    <row r="1092" customFormat="false" ht="12.75" hidden="false" customHeight="false" outlineLevel="0" collapsed="false">
      <c r="A1092" s="21"/>
      <c r="B1092" s="21"/>
      <c r="C1092" s="22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</row>
    <row r="1093" customFormat="false" ht="12.75" hidden="false" customHeight="false" outlineLevel="0" collapsed="false">
      <c r="A1093" s="21"/>
      <c r="B1093" s="21"/>
      <c r="C1093" s="22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</row>
    <row r="1094" customFormat="false" ht="12.75" hidden="false" customHeight="false" outlineLevel="0" collapsed="false">
      <c r="A1094" s="21"/>
      <c r="B1094" s="21"/>
      <c r="C1094" s="22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</row>
    <row r="1095" customFormat="false" ht="12.75" hidden="false" customHeight="false" outlineLevel="0" collapsed="false">
      <c r="A1095" s="21"/>
      <c r="B1095" s="21"/>
      <c r="C1095" s="22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</row>
    <row r="1096" customFormat="false" ht="12.75" hidden="false" customHeight="false" outlineLevel="0" collapsed="false">
      <c r="A1096" s="21"/>
      <c r="B1096" s="21"/>
      <c r="C1096" s="22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</row>
    <row r="1097" customFormat="false" ht="12.75" hidden="false" customHeight="false" outlineLevel="0" collapsed="false">
      <c r="A1097" s="21"/>
      <c r="B1097" s="21"/>
      <c r="C1097" s="22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</row>
    <row r="1098" customFormat="false" ht="12.75" hidden="false" customHeight="false" outlineLevel="0" collapsed="false">
      <c r="A1098" s="21"/>
      <c r="B1098" s="21"/>
      <c r="C1098" s="22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</row>
    <row r="1099" customFormat="false" ht="12.75" hidden="false" customHeight="false" outlineLevel="0" collapsed="false">
      <c r="A1099" s="21"/>
      <c r="B1099" s="21"/>
      <c r="C1099" s="22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</row>
    <row r="1100" customFormat="false" ht="12.75" hidden="false" customHeight="false" outlineLevel="0" collapsed="false">
      <c r="A1100" s="21"/>
      <c r="B1100" s="21"/>
      <c r="C1100" s="22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</row>
    <row r="1101" customFormat="false" ht="12.75" hidden="false" customHeight="false" outlineLevel="0" collapsed="false">
      <c r="A1101" s="21"/>
      <c r="B1101" s="21"/>
      <c r="C1101" s="22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</row>
    <row r="1102" customFormat="false" ht="12.75" hidden="false" customHeight="false" outlineLevel="0" collapsed="false">
      <c r="A1102" s="21"/>
      <c r="B1102" s="21"/>
      <c r="C1102" s="22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</row>
    <row r="1103" customFormat="false" ht="12.75" hidden="false" customHeight="false" outlineLevel="0" collapsed="false">
      <c r="A1103" s="21"/>
      <c r="B1103" s="21"/>
      <c r="C1103" s="22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</row>
    <row r="1104" customFormat="false" ht="12.75" hidden="false" customHeight="false" outlineLevel="0" collapsed="false">
      <c r="A1104" s="21"/>
      <c r="B1104" s="21"/>
      <c r="C1104" s="22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</row>
    <row r="1105" customFormat="false" ht="12.75" hidden="false" customHeight="false" outlineLevel="0" collapsed="false">
      <c r="A1105" s="21"/>
      <c r="B1105" s="21"/>
      <c r="C1105" s="22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</row>
    <row r="1106" customFormat="false" ht="12.75" hidden="false" customHeight="false" outlineLevel="0" collapsed="false">
      <c r="A1106" s="21"/>
      <c r="B1106" s="21"/>
      <c r="C1106" s="22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</row>
    <row r="1107" customFormat="false" ht="12.75" hidden="false" customHeight="false" outlineLevel="0" collapsed="false">
      <c r="A1107" s="21"/>
      <c r="B1107" s="21"/>
      <c r="C1107" s="22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</row>
    <row r="1108" customFormat="false" ht="12.75" hidden="false" customHeight="false" outlineLevel="0" collapsed="false">
      <c r="A1108" s="21"/>
      <c r="B1108" s="21"/>
      <c r="C1108" s="22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</row>
    <row r="1109" customFormat="false" ht="12.75" hidden="false" customHeight="false" outlineLevel="0" collapsed="false">
      <c r="A1109" s="21"/>
      <c r="B1109" s="21"/>
      <c r="C1109" s="22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</row>
    <row r="1110" customFormat="false" ht="12.75" hidden="false" customHeight="false" outlineLevel="0" collapsed="false">
      <c r="A1110" s="21"/>
      <c r="B1110" s="21"/>
      <c r="C1110" s="22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</row>
    <row r="1111" customFormat="false" ht="12.75" hidden="false" customHeight="false" outlineLevel="0" collapsed="false">
      <c r="A1111" s="21"/>
      <c r="B1111" s="21"/>
      <c r="C1111" s="22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</row>
    <row r="1112" customFormat="false" ht="12.75" hidden="false" customHeight="false" outlineLevel="0" collapsed="false">
      <c r="A1112" s="21"/>
      <c r="B1112" s="21"/>
      <c r="C1112" s="22"/>
      <c r="D1112" s="21"/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</row>
    <row r="1113" customFormat="false" ht="12.75" hidden="false" customHeight="false" outlineLevel="0" collapsed="false">
      <c r="A1113" s="21"/>
      <c r="B1113" s="21"/>
      <c r="C1113" s="22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</row>
    <row r="1114" customFormat="false" ht="12.75" hidden="false" customHeight="false" outlineLevel="0" collapsed="false">
      <c r="A1114" s="21"/>
      <c r="B1114" s="21"/>
      <c r="C1114" s="22"/>
      <c r="D1114" s="21"/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</row>
    <row r="1115" customFormat="false" ht="12.75" hidden="false" customHeight="false" outlineLevel="0" collapsed="false">
      <c r="A1115" s="21"/>
      <c r="B1115" s="21"/>
      <c r="C1115" s="22"/>
      <c r="D1115" s="21"/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</row>
    <row r="1116" customFormat="false" ht="12.75" hidden="false" customHeight="false" outlineLevel="0" collapsed="false">
      <c r="A1116" s="21"/>
      <c r="B1116" s="21"/>
      <c r="C1116" s="22"/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</row>
    <row r="1117" customFormat="false" ht="12.75" hidden="false" customHeight="false" outlineLevel="0" collapsed="false">
      <c r="A1117" s="21"/>
      <c r="B1117" s="21"/>
      <c r="C1117" s="22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</row>
    <row r="1118" customFormat="false" ht="12.75" hidden="false" customHeight="false" outlineLevel="0" collapsed="false">
      <c r="A1118" s="21"/>
      <c r="B1118" s="21"/>
      <c r="C1118" s="22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</row>
    <row r="1119" customFormat="false" ht="12.75" hidden="false" customHeight="false" outlineLevel="0" collapsed="false">
      <c r="A1119" s="21"/>
      <c r="B1119" s="21"/>
      <c r="C1119" s="22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</row>
    <row r="1120" customFormat="false" ht="12.75" hidden="false" customHeight="false" outlineLevel="0" collapsed="false">
      <c r="A1120" s="21"/>
      <c r="B1120" s="21"/>
      <c r="C1120" s="22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</row>
    <row r="1121" customFormat="false" ht="12.75" hidden="false" customHeight="false" outlineLevel="0" collapsed="false">
      <c r="A1121" s="21"/>
      <c r="B1121" s="21"/>
      <c r="C1121" s="22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</row>
    <row r="1122" customFormat="false" ht="12.75" hidden="false" customHeight="false" outlineLevel="0" collapsed="false">
      <c r="A1122" s="21"/>
      <c r="B1122" s="21"/>
      <c r="C1122" s="22"/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</row>
    <row r="1123" customFormat="false" ht="12.75" hidden="false" customHeight="false" outlineLevel="0" collapsed="false">
      <c r="A1123" s="21"/>
      <c r="B1123" s="21"/>
      <c r="C1123" s="22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</row>
    <row r="1124" customFormat="false" ht="12.75" hidden="false" customHeight="false" outlineLevel="0" collapsed="false">
      <c r="A1124" s="21"/>
      <c r="B1124" s="21"/>
      <c r="C1124" s="22"/>
      <c r="D1124" s="21"/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</row>
    <row r="1125" customFormat="false" ht="12.75" hidden="false" customHeight="false" outlineLevel="0" collapsed="false">
      <c r="A1125" s="21"/>
      <c r="B1125" s="21"/>
      <c r="C1125" s="22"/>
      <c r="D1125" s="21"/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</row>
    <row r="1126" customFormat="false" ht="12.75" hidden="false" customHeight="false" outlineLevel="0" collapsed="false">
      <c r="A1126" s="21"/>
      <c r="B1126" s="21"/>
      <c r="C1126" s="22"/>
      <c r="D1126" s="21"/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</row>
    <row r="1127" customFormat="false" ht="12.75" hidden="false" customHeight="false" outlineLevel="0" collapsed="false">
      <c r="A1127" s="21"/>
      <c r="B1127" s="21"/>
      <c r="C1127" s="22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</row>
    <row r="1128" customFormat="false" ht="12.75" hidden="false" customHeight="false" outlineLevel="0" collapsed="false">
      <c r="A1128" s="21"/>
      <c r="B1128" s="21"/>
      <c r="C1128" s="22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</row>
    <row r="1129" customFormat="false" ht="12.75" hidden="false" customHeight="false" outlineLevel="0" collapsed="false">
      <c r="A1129" s="21"/>
      <c r="B1129" s="21"/>
      <c r="C1129" s="22"/>
      <c r="D1129" s="21"/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</row>
    <row r="1130" customFormat="false" ht="12.75" hidden="false" customHeight="false" outlineLevel="0" collapsed="false">
      <c r="A1130" s="21"/>
      <c r="B1130" s="21"/>
      <c r="C1130" s="22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</row>
    <row r="1131" customFormat="false" ht="12.75" hidden="false" customHeight="false" outlineLevel="0" collapsed="false">
      <c r="A1131" s="21"/>
      <c r="B1131" s="21"/>
      <c r="C1131" s="22"/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</row>
    <row r="1132" customFormat="false" ht="12.75" hidden="false" customHeight="false" outlineLevel="0" collapsed="false">
      <c r="A1132" s="21"/>
      <c r="B1132" s="21"/>
      <c r="C1132" s="22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</row>
    <row r="1133" customFormat="false" ht="12.75" hidden="false" customHeight="false" outlineLevel="0" collapsed="false">
      <c r="A1133" s="21"/>
      <c r="B1133" s="21"/>
      <c r="C1133" s="22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</row>
    <row r="1134" customFormat="false" ht="12.75" hidden="false" customHeight="false" outlineLevel="0" collapsed="false">
      <c r="A1134" s="21"/>
      <c r="B1134" s="21"/>
      <c r="C1134" s="22"/>
      <c r="D1134" s="21"/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</row>
    <row r="1135" customFormat="false" ht="12.75" hidden="false" customHeight="false" outlineLevel="0" collapsed="false">
      <c r="A1135" s="21"/>
      <c r="B1135" s="21"/>
      <c r="C1135" s="22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</row>
    <row r="1136" customFormat="false" ht="12.75" hidden="false" customHeight="false" outlineLevel="0" collapsed="false">
      <c r="A1136" s="21"/>
      <c r="B1136" s="21"/>
      <c r="C1136" s="22"/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</row>
    <row r="1137" customFormat="false" ht="12.75" hidden="false" customHeight="false" outlineLevel="0" collapsed="false">
      <c r="A1137" s="21"/>
      <c r="B1137" s="21"/>
      <c r="C1137" s="22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</row>
    <row r="1138" customFormat="false" ht="12.75" hidden="false" customHeight="false" outlineLevel="0" collapsed="false">
      <c r="A1138" s="21"/>
      <c r="B1138" s="21"/>
      <c r="C1138" s="22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</row>
    <row r="1139" customFormat="false" ht="12.75" hidden="false" customHeight="false" outlineLevel="0" collapsed="false">
      <c r="A1139" s="21"/>
      <c r="B1139" s="21"/>
      <c r="C1139" s="22"/>
      <c r="D1139" s="21"/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</row>
    <row r="1140" customFormat="false" ht="12.75" hidden="false" customHeight="false" outlineLevel="0" collapsed="false">
      <c r="A1140" s="21"/>
      <c r="B1140" s="21"/>
      <c r="C1140" s="22"/>
      <c r="D1140" s="21"/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</row>
    <row r="1141" customFormat="false" ht="12.75" hidden="false" customHeight="false" outlineLevel="0" collapsed="false">
      <c r="A1141" s="21"/>
      <c r="B1141" s="21"/>
      <c r="C1141" s="22"/>
      <c r="D1141" s="21"/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</row>
    <row r="1142" customFormat="false" ht="12.75" hidden="false" customHeight="false" outlineLevel="0" collapsed="false">
      <c r="A1142" s="21"/>
      <c r="B1142" s="21"/>
      <c r="C1142" s="22"/>
      <c r="D1142" s="21"/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</row>
    <row r="1143" customFormat="false" ht="12.75" hidden="false" customHeight="false" outlineLevel="0" collapsed="false">
      <c r="A1143" s="21"/>
      <c r="B1143" s="21"/>
      <c r="C1143" s="22"/>
      <c r="D1143" s="21"/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</row>
    <row r="1144" customFormat="false" ht="12.75" hidden="false" customHeight="false" outlineLevel="0" collapsed="false">
      <c r="A1144" s="21"/>
      <c r="B1144" s="21"/>
      <c r="C1144" s="22"/>
      <c r="D1144" s="21"/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</row>
    <row r="1145" customFormat="false" ht="12.75" hidden="false" customHeight="false" outlineLevel="0" collapsed="false">
      <c r="A1145" s="21"/>
      <c r="B1145" s="21"/>
      <c r="C1145" s="22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</row>
    <row r="1146" customFormat="false" ht="12.75" hidden="false" customHeight="false" outlineLevel="0" collapsed="false">
      <c r="A1146" s="21"/>
      <c r="B1146" s="21"/>
      <c r="C1146" s="22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</row>
    <row r="1147" customFormat="false" ht="12.75" hidden="false" customHeight="false" outlineLevel="0" collapsed="false">
      <c r="A1147" s="21"/>
      <c r="B1147" s="21"/>
      <c r="C1147" s="22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</row>
    <row r="1148" customFormat="false" ht="12.75" hidden="false" customHeight="false" outlineLevel="0" collapsed="false">
      <c r="A1148" s="21"/>
      <c r="B1148" s="21"/>
      <c r="C1148" s="22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</row>
    <row r="1149" customFormat="false" ht="12.75" hidden="false" customHeight="false" outlineLevel="0" collapsed="false">
      <c r="A1149" s="21"/>
      <c r="B1149" s="21"/>
      <c r="C1149" s="22"/>
      <c r="D1149" s="21"/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</row>
    <row r="1150" customFormat="false" ht="12.75" hidden="false" customHeight="false" outlineLevel="0" collapsed="false">
      <c r="A1150" s="21"/>
      <c r="B1150" s="21"/>
      <c r="C1150" s="22"/>
      <c r="D1150" s="21"/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</row>
    <row r="1151" customFormat="false" ht="12.75" hidden="false" customHeight="false" outlineLevel="0" collapsed="false">
      <c r="A1151" s="21"/>
      <c r="B1151" s="21"/>
      <c r="C1151" s="22"/>
      <c r="D1151" s="21"/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</row>
    <row r="1152" customFormat="false" ht="12.75" hidden="false" customHeight="false" outlineLevel="0" collapsed="false">
      <c r="A1152" s="21"/>
      <c r="B1152" s="21"/>
      <c r="C1152" s="22"/>
      <c r="D1152" s="21"/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</row>
    <row r="1153" customFormat="false" ht="12.75" hidden="false" customHeight="false" outlineLevel="0" collapsed="false">
      <c r="A1153" s="21"/>
      <c r="B1153" s="21"/>
      <c r="C1153" s="22"/>
      <c r="D1153" s="21"/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</row>
    <row r="1154" customFormat="false" ht="12.75" hidden="false" customHeight="false" outlineLevel="0" collapsed="false">
      <c r="A1154" s="21"/>
      <c r="B1154" s="21"/>
      <c r="C1154" s="22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</row>
    <row r="1155" customFormat="false" ht="12.75" hidden="false" customHeight="false" outlineLevel="0" collapsed="false">
      <c r="A1155" s="21"/>
      <c r="B1155" s="21"/>
      <c r="C1155" s="22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</row>
    <row r="1156" customFormat="false" ht="12.75" hidden="false" customHeight="false" outlineLevel="0" collapsed="false">
      <c r="A1156" s="21"/>
      <c r="B1156" s="21"/>
      <c r="C1156" s="22"/>
      <c r="D1156" s="21"/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</row>
    <row r="1157" customFormat="false" ht="12.75" hidden="false" customHeight="false" outlineLevel="0" collapsed="false">
      <c r="A1157" s="21"/>
      <c r="B1157" s="21"/>
      <c r="C1157" s="22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</row>
    <row r="1158" customFormat="false" ht="12.75" hidden="false" customHeight="false" outlineLevel="0" collapsed="false">
      <c r="A1158" s="21"/>
      <c r="B1158" s="21"/>
      <c r="C1158" s="22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</row>
    <row r="1159" customFormat="false" ht="12.75" hidden="false" customHeight="false" outlineLevel="0" collapsed="false">
      <c r="A1159" s="21"/>
      <c r="B1159" s="21"/>
      <c r="C1159" s="22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</row>
    <row r="1160" customFormat="false" ht="12.75" hidden="false" customHeight="false" outlineLevel="0" collapsed="false">
      <c r="A1160" s="21"/>
      <c r="B1160" s="21"/>
      <c r="C1160" s="22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</row>
    <row r="1161" customFormat="false" ht="12.75" hidden="false" customHeight="false" outlineLevel="0" collapsed="false">
      <c r="A1161" s="21"/>
      <c r="B1161" s="21"/>
      <c r="C1161" s="22"/>
      <c r="D1161" s="21"/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</row>
    <row r="1162" customFormat="false" ht="12.75" hidden="false" customHeight="false" outlineLevel="0" collapsed="false">
      <c r="A1162" s="21"/>
      <c r="B1162" s="21"/>
      <c r="C1162" s="22"/>
      <c r="D1162" s="21"/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</row>
    <row r="1163" customFormat="false" ht="12.75" hidden="false" customHeight="false" outlineLevel="0" collapsed="false">
      <c r="A1163" s="21"/>
      <c r="B1163" s="21"/>
      <c r="C1163" s="22"/>
      <c r="D1163" s="21"/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</row>
    <row r="1164" customFormat="false" ht="12.75" hidden="false" customHeight="false" outlineLevel="0" collapsed="false">
      <c r="A1164" s="21"/>
      <c r="B1164" s="21"/>
      <c r="C1164" s="22"/>
      <c r="D1164" s="21"/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</row>
    <row r="1165" customFormat="false" ht="12.75" hidden="false" customHeight="false" outlineLevel="0" collapsed="false">
      <c r="A1165" s="21"/>
      <c r="B1165" s="21"/>
      <c r="C1165" s="22"/>
      <c r="D1165" s="21"/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</row>
    <row r="1166" customFormat="false" ht="12.75" hidden="false" customHeight="false" outlineLevel="0" collapsed="false">
      <c r="A1166" s="21"/>
      <c r="B1166" s="21"/>
      <c r="C1166" s="22"/>
      <c r="D1166" s="21"/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</row>
    <row r="1167" customFormat="false" ht="12.75" hidden="false" customHeight="false" outlineLevel="0" collapsed="false">
      <c r="A1167" s="21"/>
      <c r="B1167" s="21"/>
      <c r="C1167" s="22"/>
      <c r="D1167" s="21"/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</row>
    <row r="1168" customFormat="false" ht="12.75" hidden="false" customHeight="false" outlineLevel="0" collapsed="false">
      <c r="A1168" s="21"/>
      <c r="B1168" s="21"/>
      <c r="C1168" s="22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</row>
    <row r="1169" customFormat="false" ht="12.75" hidden="false" customHeight="false" outlineLevel="0" collapsed="false">
      <c r="A1169" s="21"/>
      <c r="B1169" s="21"/>
      <c r="C1169" s="22"/>
      <c r="D1169" s="21"/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</row>
    <row r="1170" customFormat="false" ht="12.75" hidden="false" customHeight="false" outlineLevel="0" collapsed="false">
      <c r="A1170" s="21"/>
      <c r="B1170" s="21"/>
      <c r="C1170" s="22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</row>
    <row r="1171" customFormat="false" ht="12.75" hidden="false" customHeight="false" outlineLevel="0" collapsed="false">
      <c r="A1171" s="21"/>
      <c r="B1171" s="21"/>
      <c r="C1171" s="22"/>
      <c r="D1171" s="21"/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</row>
    <row r="1172" customFormat="false" ht="12.75" hidden="false" customHeight="false" outlineLevel="0" collapsed="false">
      <c r="A1172" s="21"/>
      <c r="B1172" s="21"/>
      <c r="C1172" s="22"/>
      <c r="D1172" s="21"/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</row>
    <row r="1173" customFormat="false" ht="12.75" hidden="false" customHeight="false" outlineLevel="0" collapsed="false">
      <c r="A1173" s="21"/>
      <c r="B1173" s="21"/>
      <c r="C1173" s="22"/>
      <c r="D1173" s="21"/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</row>
    <row r="1174" customFormat="false" ht="12.75" hidden="false" customHeight="false" outlineLevel="0" collapsed="false">
      <c r="A1174" s="21"/>
      <c r="B1174" s="21"/>
      <c r="C1174" s="22"/>
      <c r="D1174" s="21"/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</row>
    <row r="1175" customFormat="false" ht="12.75" hidden="false" customHeight="false" outlineLevel="0" collapsed="false">
      <c r="A1175" s="21"/>
      <c r="B1175" s="21"/>
      <c r="C1175" s="22"/>
      <c r="D1175" s="21"/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</row>
    <row r="1176" customFormat="false" ht="12.75" hidden="false" customHeight="false" outlineLevel="0" collapsed="false">
      <c r="A1176" s="21"/>
      <c r="B1176" s="21"/>
      <c r="C1176" s="22"/>
      <c r="D1176" s="21"/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</row>
    <row r="1177" customFormat="false" ht="12.75" hidden="false" customHeight="false" outlineLevel="0" collapsed="false">
      <c r="A1177" s="21"/>
      <c r="B1177" s="21"/>
      <c r="C1177" s="22"/>
      <c r="D1177" s="21"/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</row>
    <row r="1178" customFormat="false" ht="12.75" hidden="false" customHeight="false" outlineLevel="0" collapsed="false">
      <c r="A1178" s="21"/>
      <c r="B1178" s="21"/>
      <c r="C1178" s="22"/>
      <c r="D1178" s="21"/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</row>
    <row r="1179" customFormat="false" ht="12.75" hidden="false" customHeight="false" outlineLevel="0" collapsed="false">
      <c r="A1179" s="21"/>
      <c r="B1179" s="21"/>
      <c r="C1179" s="22"/>
      <c r="D1179" s="21"/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</row>
    <row r="1180" customFormat="false" ht="12.75" hidden="false" customHeight="false" outlineLevel="0" collapsed="false">
      <c r="A1180" s="21"/>
      <c r="B1180" s="21"/>
      <c r="C1180" s="22"/>
      <c r="D1180" s="21"/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</row>
    <row r="1181" customFormat="false" ht="12.75" hidden="false" customHeight="false" outlineLevel="0" collapsed="false">
      <c r="A1181" s="21"/>
      <c r="B1181" s="21"/>
      <c r="C1181" s="22"/>
      <c r="D1181" s="21"/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</row>
    <row r="1182" customFormat="false" ht="12.75" hidden="false" customHeight="false" outlineLevel="0" collapsed="false">
      <c r="A1182" s="21"/>
      <c r="B1182" s="21"/>
      <c r="C1182" s="22"/>
      <c r="D1182" s="21"/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</row>
    <row r="1183" customFormat="false" ht="12.75" hidden="false" customHeight="false" outlineLevel="0" collapsed="false">
      <c r="A1183" s="21"/>
      <c r="B1183" s="21"/>
      <c r="C1183" s="22"/>
      <c r="D1183" s="21"/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</row>
    <row r="1184" customFormat="false" ht="12.75" hidden="false" customHeight="false" outlineLevel="0" collapsed="false">
      <c r="A1184" s="21"/>
      <c r="B1184" s="21"/>
      <c r="C1184" s="22"/>
      <c r="D1184" s="21"/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</row>
    <row r="1185" customFormat="false" ht="12.75" hidden="false" customHeight="false" outlineLevel="0" collapsed="false">
      <c r="A1185" s="21"/>
      <c r="B1185" s="21"/>
      <c r="C1185" s="22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</row>
    <row r="1186" customFormat="false" ht="12.75" hidden="false" customHeight="false" outlineLevel="0" collapsed="false">
      <c r="A1186" s="21"/>
      <c r="B1186" s="21"/>
      <c r="C1186" s="22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</row>
    <row r="1187" customFormat="false" ht="12.75" hidden="false" customHeight="false" outlineLevel="0" collapsed="false">
      <c r="A1187" s="21"/>
      <c r="B1187" s="21"/>
      <c r="C1187" s="22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</row>
    <row r="1188" customFormat="false" ht="12.75" hidden="false" customHeight="false" outlineLevel="0" collapsed="false">
      <c r="A1188" s="21"/>
      <c r="B1188" s="21"/>
      <c r="C1188" s="22"/>
      <c r="D1188" s="21"/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</row>
    <row r="1189" customFormat="false" ht="12.75" hidden="false" customHeight="false" outlineLevel="0" collapsed="false">
      <c r="A1189" s="21"/>
      <c r="B1189" s="21"/>
      <c r="C1189" s="22"/>
      <c r="D1189" s="21"/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</row>
    <row r="1190" customFormat="false" ht="12.75" hidden="false" customHeight="false" outlineLevel="0" collapsed="false">
      <c r="A1190" s="21"/>
      <c r="B1190" s="21"/>
      <c r="C1190" s="22"/>
      <c r="D1190" s="21"/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</row>
    <row r="1191" customFormat="false" ht="12.75" hidden="false" customHeight="false" outlineLevel="0" collapsed="false">
      <c r="A1191" s="21"/>
      <c r="B1191" s="21"/>
      <c r="C1191" s="22"/>
      <c r="D1191" s="21"/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</row>
    <row r="1192" customFormat="false" ht="12.75" hidden="false" customHeight="false" outlineLevel="0" collapsed="false">
      <c r="A1192" s="21"/>
      <c r="B1192" s="21"/>
      <c r="C1192" s="22"/>
      <c r="D1192" s="21"/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</row>
    <row r="1193" customFormat="false" ht="12.75" hidden="false" customHeight="false" outlineLevel="0" collapsed="false">
      <c r="A1193" s="21"/>
      <c r="B1193" s="21"/>
      <c r="C1193" s="22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</row>
    <row r="1194" customFormat="false" ht="12.75" hidden="false" customHeight="false" outlineLevel="0" collapsed="false">
      <c r="A1194" s="21"/>
      <c r="B1194" s="21"/>
      <c r="C1194" s="22"/>
      <c r="D1194" s="21"/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</row>
    <row r="1195" customFormat="false" ht="12.75" hidden="false" customHeight="false" outlineLevel="0" collapsed="false">
      <c r="A1195" s="21"/>
      <c r="B1195" s="21"/>
      <c r="C1195" s="22"/>
      <c r="D1195" s="21"/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</row>
    <row r="1196" customFormat="false" ht="12.75" hidden="false" customHeight="false" outlineLevel="0" collapsed="false">
      <c r="A1196" s="21"/>
      <c r="B1196" s="21"/>
      <c r="C1196" s="22"/>
      <c r="D1196" s="21"/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</row>
    <row r="1197" customFormat="false" ht="12.75" hidden="false" customHeight="false" outlineLevel="0" collapsed="false">
      <c r="A1197" s="21"/>
      <c r="B1197" s="21"/>
      <c r="C1197" s="22"/>
      <c r="D1197" s="21"/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</row>
    <row r="1198" customFormat="false" ht="12.75" hidden="false" customHeight="false" outlineLevel="0" collapsed="false">
      <c r="A1198" s="21"/>
      <c r="B1198" s="21"/>
      <c r="C1198" s="22"/>
      <c r="D1198" s="21"/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</row>
    <row r="1199" customFormat="false" ht="12.75" hidden="false" customHeight="false" outlineLevel="0" collapsed="false">
      <c r="A1199" s="21"/>
      <c r="B1199" s="21"/>
      <c r="C1199" s="22"/>
      <c r="D1199" s="21"/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</row>
    <row r="1200" customFormat="false" ht="12.75" hidden="false" customHeight="false" outlineLevel="0" collapsed="false">
      <c r="A1200" s="21"/>
      <c r="B1200" s="21"/>
      <c r="C1200" s="22"/>
      <c r="D1200" s="21"/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</row>
    <row r="1201" customFormat="false" ht="12.75" hidden="false" customHeight="false" outlineLevel="0" collapsed="false">
      <c r="A1201" s="21"/>
      <c r="B1201" s="21"/>
      <c r="C1201" s="22"/>
      <c r="D1201" s="21"/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</row>
    <row r="1202" customFormat="false" ht="12.75" hidden="false" customHeight="false" outlineLevel="0" collapsed="false">
      <c r="A1202" s="21"/>
      <c r="B1202" s="21"/>
      <c r="C1202" s="22"/>
      <c r="D1202" s="21"/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</row>
    <row r="1203" customFormat="false" ht="12.75" hidden="false" customHeight="false" outlineLevel="0" collapsed="false">
      <c r="A1203" s="21"/>
      <c r="B1203" s="21"/>
      <c r="C1203" s="22"/>
      <c r="D1203" s="21"/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</row>
    <row r="1204" customFormat="false" ht="12.75" hidden="false" customHeight="false" outlineLevel="0" collapsed="false">
      <c r="A1204" s="21"/>
      <c r="B1204" s="21"/>
      <c r="C1204" s="22"/>
      <c r="D1204" s="21"/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</row>
    <row r="1205" customFormat="false" ht="12.75" hidden="false" customHeight="false" outlineLevel="0" collapsed="false">
      <c r="A1205" s="21"/>
      <c r="B1205" s="21"/>
      <c r="C1205" s="22"/>
      <c r="D1205" s="21"/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</row>
    <row r="1206" customFormat="false" ht="12.75" hidden="false" customHeight="false" outlineLevel="0" collapsed="false">
      <c r="A1206" s="21"/>
      <c r="B1206" s="21"/>
      <c r="C1206" s="22"/>
      <c r="D1206" s="21"/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</row>
    <row r="1207" customFormat="false" ht="12.75" hidden="false" customHeight="false" outlineLevel="0" collapsed="false">
      <c r="A1207" s="21"/>
      <c r="B1207" s="21"/>
      <c r="C1207" s="22"/>
      <c r="D1207" s="21"/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</row>
    <row r="1208" customFormat="false" ht="12.75" hidden="false" customHeight="false" outlineLevel="0" collapsed="false">
      <c r="A1208" s="21"/>
      <c r="B1208" s="21"/>
      <c r="C1208" s="22"/>
      <c r="D1208" s="21"/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</row>
    <row r="1209" customFormat="false" ht="12.75" hidden="false" customHeight="false" outlineLevel="0" collapsed="false">
      <c r="A1209" s="21"/>
      <c r="B1209" s="21"/>
      <c r="C1209" s="22"/>
      <c r="D1209" s="21"/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</row>
    <row r="1210" customFormat="false" ht="12.75" hidden="false" customHeight="false" outlineLevel="0" collapsed="false">
      <c r="A1210" s="21"/>
      <c r="B1210" s="21"/>
      <c r="C1210" s="22"/>
      <c r="D1210" s="21"/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</row>
    <row r="1211" customFormat="false" ht="12.75" hidden="false" customHeight="false" outlineLevel="0" collapsed="false">
      <c r="A1211" s="21"/>
      <c r="B1211" s="21"/>
      <c r="C1211" s="22"/>
      <c r="D1211" s="21"/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</row>
    <row r="1212" customFormat="false" ht="12.75" hidden="false" customHeight="false" outlineLevel="0" collapsed="false">
      <c r="A1212" s="21"/>
      <c r="B1212" s="21"/>
      <c r="C1212" s="22"/>
      <c r="D1212" s="21"/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</row>
    <row r="1213" customFormat="false" ht="12.75" hidden="false" customHeight="false" outlineLevel="0" collapsed="false">
      <c r="A1213" s="21"/>
      <c r="B1213" s="21"/>
      <c r="C1213" s="22"/>
      <c r="D1213" s="21"/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</row>
    <row r="1214" customFormat="false" ht="12.75" hidden="false" customHeight="false" outlineLevel="0" collapsed="false">
      <c r="A1214" s="21"/>
      <c r="B1214" s="21"/>
      <c r="C1214" s="22"/>
      <c r="D1214" s="21"/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</row>
    <row r="1215" customFormat="false" ht="12.75" hidden="false" customHeight="false" outlineLevel="0" collapsed="false">
      <c r="A1215" s="21"/>
      <c r="B1215" s="21"/>
      <c r="C1215" s="22"/>
      <c r="D1215" s="21"/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</row>
    <row r="1216" customFormat="false" ht="12.75" hidden="false" customHeight="false" outlineLevel="0" collapsed="false">
      <c r="A1216" s="21"/>
      <c r="B1216" s="21"/>
      <c r="C1216" s="22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</row>
    <row r="1217" customFormat="false" ht="12.75" hidden="false" customHeight="false" outlineLevel="0" collapsed="false">
      <c r="A1217" s="21"/>
      <c r="B1217" s="21"/>
      <c r="C1217" s="22"/>
      <c r="D1217" s="21"/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</row>
    <row r="1218" customFormat="false" ht="12.75" hidden="false" customHeight="false" outlineLevel="0" collapsed="false">
      <c r="A1218" s="21"/>
      <c r="B1218" s="21"/>
      <c r="C1218" s="22"/>
      <c r="D1218" s="21"/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</row>
    <row r="1219" customFormat="false" ht="12.75" hidden="false" customHeight="false" outlineLevel="0" collapsed="false">
      <c r="A1219" s="21"/>
      <c r="B1219" s="21"/>
      <c r="C1219" s="22"/>
      <c r="D1219" s="21"/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</row>
    <row r="1220" customFormat="false" ht="12.75" hidden="false" customHeight="false" outlineLevel="0" collapsed="false">
      <c r="A1220" s="21"/>
      <c r="B1220" s="21"/>
      <c r="C1220" s="22"/>
      <c r="D1220" s="21"/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</row>
    <row r="1221" customFormat="false" ht="12.75" hidden="false" customHeight="false" outlineLevel="0" collapsed="false">
      <c r="A1221" s="21"/>
      <c r="B1221" s="21"/>
      <c r="C1221" s="22"/>
      <c r="D1221" s="21"/>
      <c r="E1221" s="21"/>
      <c r="F1221" s="21"/>
      <c r="G1221" s="21"/>
      <c r="H1221" s="21"/>
      <c r="I1221" s="21"/>
      <c r="J1221" s="21"/>
      <c r="K1221" s="21"/>
      <c r="L1221" s="21"/>
      <c r="M1221" s="21"/>
      <c r="N1221" s="21"/>
    </row>
    <row r="1222" customFormat="false" ht="12.75" hidden="false" customHeight="false" outlineLevel="0" collapsed="false">
      <c r="A1222" s="21"/>
      <c r="B1222" s="21"/>
      <c r="C1222" s="22"/>
      <c r="D1222" s="21"/>
      <c r="E1222" s="21"/>
      <c r="F1222" s="21"/>
      <c r="G1222" s="21"/>
      <c r="H1222" s="21"/>
      <c r="I1222" s="21"/>
      <c r="J1222" s="21"/>
      <c r="K1222" s="21"/>
      <c r="L1222" s="21"/>
      <c r="M1222" s="21"/>
      <c r="N1222" s="21"/>
    </row>
    <row r="1223" customFormat="false" ht="12.75" hidden="false" customHeight="false" outlineLevel="0" collapsed="false">
      <c r="A1223" s="21"/>
      <c r="B1223" s="21"/>
      <c r="C1223" s="22"/>
      <c r="D1223" s="21"/>
      <c r="E1223" s="21"/>
      <c r="F1223" s="21"/>
      <c r="G1223" s="21"/>
      <c r="H1223" s="21"/>
      <c r="I1223" s="21"/>
      <c r="J1223" s="21"/>
      <c r="K1223" s="21"/>
      <c r="L1223" s="21"/>
      <c r="M1223" s="21"/>
      <c r="N1223" s="21"/>
    </row>
    <row r="1224" customFormat="false" ht="12.75" hidden="false" customHeight="false" outlineLevel="0" collapsed="false">
      <c r="A1224" s="21"/>
      <c r="B1224" s="21"/>
      <c r="C1224" s="22"/>
      <c r="D1224" s="21"/>
      <c r="E1224" s="21"/>
      <c r="F1224" s="21"/>
      <c r="G1224" s="21"/>
      <c r="H1224" s="21"/>
      <c r="I1224" s="21"/>
      <c r="J1224" s="21"/>
      <c r="K1224" s="21"/>
      <c r="L1224" s="21"/>
      <c r="M1224" s="21"/>
      <c r="N1224" s="21"/>
    </row>
    <row r="1225" customFormat="false" ht="12.75" hidden="false" customHeight="false" outlineLevel="0" collapsed="false">
      <c r="A1225" s="21"/>
      <c r="B1225" s="21"/>
      <c r="C1225" s="22"/>
      <c r="D1225" s="21"/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</row>
    <row r="1226" customFormat="false" ht="12.75" hidden="false" customHeight="false" outlineLevel="0" collapsed="false">
      <c r="A1226" s="21"/>
      <c r="B1226" s="21"/>
      <c r="C1226" s="22"/>
      <c r="D1226" s="21"/>
      <c r="E1226" s="21"/>
      <c r="F1226" s="21"/>
      <c r="G1226" s="21"/>
      <c r="H1226" s="21"/>
      <c r="I1226" s="21"/>
      <c r="J1226" s="21"/>
      <c r="K1226" s="21"/>
      <c r="L1226" s="21"/>
      <c r="M1226" s="21"/>
      <c r="N1226" s="21"/>
    </row>
    <row r="1227" customFormat="false" ht="12.75" hidden="false" customHeight="false" outlineLevel="0" collapsed="false">
      <c r="A1227" s="21"/>
      <c r="B1227" s="21"/>
      <c r="C1227" s="22"/>
      <c r="D1227" s="21"/>
      <c r="E1227" s="21"/>
      <c r="F1227" s="21"/>
      <c r="G1227" s="21"/>
      <c r="H1227" s="21"/>
      <c r="I1227" s="21"/>
      <c r="J1227" s="21"/>
      <c r="K1227" s="21"/>
      <c r="L1227" s="21"/>
      <c r="M1227" s="21"/>
      <c r="N1227" s="21"/>
    </row>
    <row r="1228" customFormat="false" ht="12.75" hidden="false" customHeight="false" outlineLevel="0" collapsed="false">
      <c r="A1228" s="21"/>
      <c r="B1228" s="21"/>
      <c r="C1228" s="22"/>
      <c r="D1228" s="21"/>
      <c r="E1228" s="21"/>
      <c r="F1228" s="21"/>
      <c r="G1228" s="21"/>
      <c r="H1228" s="21"/>
      <c r="I1228" s="21"/>
      <c r="J1228" s="21"/>
      <c r="K1228" s="21"/>
      <c r="L1228" s="21"/>
      <c r="M1228" s="21"/>
      <c r="N1228" s="21"/>
    </row>
    <row r="1229" customFormat="false" ht="12.75" hidden="false" customHeight="false" outlineLevel="0" collapsed="false">
      <c r="A1229" s="21"/>
      <c r="B1229" s="21"/>
      <c r="C1229" s="22"/>
      <c r="D1229" s="21"/>
      <c r="E1229" s="21"/>
      <c r="F1229" s="21"/>
      <c r="G1229" s="21"/>
      <c r="H1229" s="21"/>
      <c r="I1229" s="21"/>
      <c r="J1229" s="21"/>
      <c r="K1229" s="21"/>
      <c r="L1229" s="21"/>
      <c r="M1229" s="21"/>
      <c r="N1229" s="21"/>
    </row>
    <row r="1230" customFormat="false" ht="12.75" hidden="false" customHeight="false" outlineLevel="0" collapsed="false">
      <c r="A1230" s="21"/>
      <c r="B1230" s="21"/>
      <c r="C1230" s="22"/>
      <c r="D1230" s="21"/>
      <c r="E1230" s="21"/>
      <c r="F1230" s="21"/>
      <c r="G1230" s="21"/>
      <c r="H1230" s="21"/>
      <c r="I1230" s="21"/>
      <c r="J1230" s="21"/>
      <c r="K1230" s="21"/>
      <c r="L1230" s="21"/>
      <c r="M1230" s="21"/>
      <c r="N1230" s="21"/>
    </row>
    <row r="1231" customFormat="false" ht="12.75" hidden="false" customHeight="false" outlineLevel="0" collapsed="false">
      <c r="A1231" s="21"/>
      <c r="B1231" s="21"/>
      <c r="C1231" s="22"/>
      <c r="D1231" s="21"/>
      <c r="E1231" s="21"/>
      <c r="F1231" s="21"/>
      <c r="G1231" s="21"/>
      <c r="H1231" s="21"/>
      <c r="I1231" s="21"/>
      <c r="J1231" s="21"/>
      <c r="K1231" s="21"/>
      <c r="L1231" s="21"/>
      <c r="M1231" s="21"/>
      <c r="N1231" s="21"/>
    </row>
    <row r="1232" customFormat="false" ht="12.75" hidden="false" customHeight="false" outlineLevel="0" collapsed="false">
      <c r="A1232" s="21"/>
      <c r="B1232" s="21"/>
      <c r="C1232" s="22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21"/>
    </row>
    <row r="1233" customFormat="false" ht="12.75" hidden="false" customHeight="false" outlineLevel="0" collapsed="false">
      <c r="A1233" s="21"/>
      <c r="B1233" s="21"/>
      <c r="C1233" s="22"/>
      <c r="D1233" s="21"/>
      <c r="E1233" s="21"/>
      <c r="F1233" s="21"/>
      <c r="G1233" s="21"/>
      <c r="H1233" s="21"/>
      <c r="I1233" s="21"/>
      <c r="J1233" s="21"/>
      <c r="K1233" s="21"/>
      <c r="L1233" s="21"/>
      <c r="M1233" s="21"/>
      <c r="N1233" s="21"/>
    </row>
    <row r="1234" customFormat="false" ht="12.75" hidden="false" customHeight="false" outlineLevel="0" collapsed="false">
      <c r="A1234" s="21"/>
      <c r="B1234" s="21"/>
      <c r="C1234" s="22"/>
      <c r="D1234" s="21"/>
      <c r="E1234" s="21"/>
      <c r="F1234" s="21"/>
      <c r="G1234" s="21"/>
      <c r="H1234" s="21"/>
      <c r="I1234" s="21"/>
      <c r="J1234" s="21"/>
      <c r="K1234" s="21"/>
      <c r="L1234" s="21"/>
      <c r="M1234" s="21"/>
      <c r="N1234" s="21"/>
    </row>
    <row r="1235" customFormat="false" ht="12.75" hidden="false" customHeight="false" outlineLevel="0" collapsed="false">
      <c r="A1235" s="21"/>
      <c r="B1235" s="21"/>
      <c r="C1235" s="22"/>
      <c r="D1235" s="21"/>
      <c r="E1235" s="21"/>
      <c r="F1235" s="21"/>
      <c r="G1235" s="21"/>
      <c r="H1235" s="21"/>
      <c r="I1235" s="21"/>
      <c r="J1235" s="21"/>
      <c r="K1235" s="21"/>
      <c r="L1235" s="21"/>
      <c r="M1235" s="21"/>
      <c r="N1235" s="21"/>
    </row>
    <row r="1236" customFormat="false" ht="12.75" hidden="false" customHeight="false" outlineLevel="0" collapsed="false">
      <c r="A1236" s="21"/>
      <c r="B1236" s="21"/>
      <c r="C1236" s="22"/>
      <c r="D1236" s="21"/>
      <c r="E1236" s="21"/>
      <c r="F1236" s="21"/>
      <c r="G1236" s="21"/>
      <c r="H1236" s="21"/>
      <c r="I1236" s="21"/>
      <c r="J1236" s="21"/>
      <c r="K1236" s="21"/>
      <c r="L1236" s="21"/>
      <c r="M1236" s="21"/>
      <c r="N1236" s="21"/>
    </row>
    <row r="1237" customFormat="false" ht="12.75" hidden="false" customHeight="false" outlineLevel="0" collapsed="false">
      <c r="A1237" s="21"/>
      <c r="B1237" s="21"/>
      <c r="C1237" s="22"/>
      <c r="D1237" s="21"/>
      <c r="E1237" s="21"/>
      <c r="F1237" s="21"/>
      <c r="G1237" s="21"/>
      <c r="H1237" s="21"/>
      <c r="I1237" s="21"/>
      <c r="J1237" s="21"/>
      <c r="K1237" s="21"/>
      <c r="L1237" s="21"/>
      <c r="M1237" s="21"/>
      <c r="N1237" s="21"/>
    </row>
    <row r="1238" customFormat="false" ht="12.75" hidden="false" customHeight="false" outlineLevel="0" collapsed="false">
      <c r="A1238" s="21"/>
      <c r="B1238" s="21"/>
      <c r="C1238" s="22"/>
      <c r="D1238" s="21"/>
      <c r="E1238" s="21"/>
      <c r="F1238" s="21"/>
      <c r="G1238" s="21"/>
      <c r="H1238" s="21"/>
      <c r="I1238" s="21"/>
      <c r="J1238" s="21"/>
      <c r="K1238" s="21"/>
      <c r="L1238" s="21"/>
      <c r="M1238" s="21"/>
      <c r="N1238" s="21"/>
    </row>
    <row r="1239" customFormat="false" ht="12.75" hidden="false" customHeight="false" outlineLevel="0" collapsed="false">
      <c r="A1239" s="21"/>
      <c r="B1239" s="21"/>
      <c r="C1239" s="22"/>
      <c r="D1239" s="21"/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</row>
    <row r="1240" customFormat="false" ht="12.75" hidden="false" customHeight="false" outlineLevel="0" collapsed="false">
      <c r="A1240" s="21"/>
      <c r="B1240" s="21"/>
      <c r="C1240" s="22"/>
      <c r="D1240" s="21"/>
      <c r="E1240" s="21"/>
      <c r="F1240" s="21"/>
      <c r="G1240" s="21"/>
      <c r="H1240" s="21"/>
      <c r="I1240" s="21"/>
      <c r="J1240" s="21"/>
      <c r="K1240" s="21"/>
      <c r="L1240" s="21"/>
      <c r="M1240" s="21"/>
      <c r="N1240" s="21"/>
    </row>
    <row r="1241" customFormat="false" ht="12.75" hidden="false" customHeight="false" outlineLevel="0" collapsed="false">
      <c r="A1241" s="21"/>
      <c r="B1241" s="21"/>
      <c r="C1241" s="22"/>
      <c r="D1241" s="21"/>
      <c r="E1241" s="21"/>
      <c r="F1241" s="21"/>
      <c r="G1241" s="21"/>
      <c r="H1241" s="21"/>
      <c r="I1241" s="21"/>
      <c r="J1241" s="21"/>
      <c r="K1241" s="21"/>
      <c r="L1241" s="21"/>
      <c r="M1241" s="21"/>
      <c r="N1241" s="21"/>
    </row>
    <row r="1242" customFormat="false" ht="12.75" hidden="false" customHeight="false" outlineLevel="0" collapsed="false">
      <c r="A1242" s="21"/>
      <c r="B1242" s="21"/>
      <c r="C1242" s="22"/>
      <c r="D1242" s="21"/>
      <c r="E1242" s="21"/>
      <c r="F1242" s="21"/>
      <c r="G1242" s="21"/>
      <c r="H1242" s="21"/>
      <c r="I1242" s="21"/>
      <c r="J1242" s="21"/>
      <c r="K1242" s="21"/>
      <c r="L1242" s="21"/>
      <c r="M1242" s="21"/>
      <c r="N1242" s="21"/>
    </row>
    <row r="1243" customFormat="false" ht="12.75" hidden="false" customHeight="false" outlineLevel="0" collapsed="false">
      <c r="A1243" s="21"/>
      <c r="B1243" s="21"/>
      <c r="C1243" s="22"/>
      <c r="D1243" s="21"/>
      <c r="E1243" s="21"/>
      <c r="F1243" s="21"/>
      <c r="G1243" s="21"/>
      <c r="H1243" s="21"/>
      <c r="I1243" s="21"/>
      <c r="J1243" s="21"/>
      <c r="K1243" s="21"/>
      <c r="L1243" s="21"/>
      <c r="M1243" s="21"/>
      <c r="N1243" s="21"/>
    </row>
    <row r="1244" customFormat="false" ht="12.75" hidden="false" customHeight="false" outlineLevel="0" collapsed="false">
      <c r="A1244" s="21"/>
      <c r="B1244" s="21"/>
      <c r="C1244" s="22"/>
      <c r="D1244" s="21"/>
      <c r="E1244" s="21"/>
      <c r="F1244" s="21"/>
      <c r="G1244" s="21"/>
      <c r="H1244" s="21"/>
      <c r="I1244" s="21"/>
      <c r="J1244" s="21"/>
      <c r="K1244" s="21"/>
      <c r="L1244" s="21"/>
      <c r="M1244" s="21"/>
      <c r="N1244" s="21"/>
    </row>
    <row r="1245" customFormat="false" ht="12.75" hidden="false" customHeight="false" outlineLevel="0" collapsed="false">
      <c r="A1245" s="21"/>
      <c r="B1245" s="21"/>
      <c r="C1245" s="22"/>
      <c r="D1245" s="21"/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</row>
    <row r="1246" customFormat="false" ht="12.75" hidden="false" customHeight="false" outlineLevel="0" collapsed="false">
      <c r="A1246" s="21"/>
      <c r="B1246" s="21"/>
      <c r="C1246" s="22"/>
      <c r="D1246" s="21"/>
      <c r="E1246" s="21"/>
      <c r="F1246" s="21"/>
      <c r="G1246" s="21"/>
      <c r="H1246" s="21"/>
      <c r="I1246" s="21"/>
      <c r="J1246" s="21"/>
      <c r="K1246" s="21"/>
      <c r="L1246" s="21"/>
      <c r="M1246" s="21"/>
      <c r="N1246" s="21"/>
    </row>
    <row r="1247" customFormat="false" ht="12.75" hidden="false" customHeight="false" outlineLevel="0" collapsed="false">
      <c r="A1247" s="21"/>
      <c r="B1247" s="21"/>
      <c r="C1247" s="22"/>
      <c r="D1247" s="21"/>
      <c r="E1247" s="21"/>
      <c r="F1247" s="21"/>
      <c r="G1247" s="21"/>
      <c r="H1247" s="21"/>
      <c r="I1247" s="21"/>
      <c r="J1247" s="21"/>
      <c r="K1247" s="21"/>
      <c r="L1247" s="21"/>
      <c r="M1247" s="21"/>
      <c r="N1247" s="21"/>
    </row>
    <row r="1248" customFormat="false" ht="12.75" hidden="false" customHeight="false" outlineLevel="0" collapsed="false">
      <c r="A1248" s="21"/>
      <c r="B1248" s="21"/>
      <c r="C1248" s="22"/>
      <c r="D1248" s="21"/>
      <c r="E1248" s="21"/>
      <c r="F1248" s="21"/>
      <c r="G1248" s="21"/>
      <c r="H1248" s="21"/>
      <c r="I1248" s="21"/>
      <c r="J1248" s="21"/>
      <c r="K1248" s="21"/>
      <c r="L1248" s="21"/>
      <c r="M1248" s="21"/>
      <c r="N1248" s="21"/>
    </row>
    <row r="1249" customFormat="false" ht="12.75" hidden="false" customHeight="false" outlineLevel="0" collapsed="false">
      <c r="A1249" s="21"/>
      <c r="B1249" s="21"/>
      <c r="C1249" s="22"/>
      <c r="D1249" s="21"/>
      <c r="E1249" s="21"/>
      <c r="F1249" s="21"/>
      <c r="G1249" s="21"/>
      <c r="H1249" s="21"/>
      <c r="I1249" s="21"/>
      <c r="J1249" s="21"/>
      <c r="K1249" s="21"/>
      <c r="L1249" s="21"/>
      <c r="M1249" s="21"/>
      <c r="N1249" s="21"/>
    </row>
    <row r="1250" customFormat="false" ht="12.75" hidden="false" customHeight="false" outlineLevel="0" collapsed="false">
      <c r="A1250" s="21"/>
      <c r="B1250" s="21"/>
      <c r="C1250" s="22"/>
      <c r="D1250" s="21"/>
      <c r="E1250" s="21"/>
      <c r="F1250" s="21"/>
      <c r="G1250" s="21"/>
      <c r="H1250" s="21"/>
      <c r="I1250" s="21"/>
      <c r="J1250" s="21"/>
      <c r="K1250" s="21"/>
      <c r="L1250" s="21"/>
      <c r="M1250" s="21"/>
      <c r="N1250" s="21"/>
    </row>
    <row r="1251" customFormat="false" ht="12.75" hidden="false" customHeight="false" outlineLevel="0" collapsed="false">
      <c r="A1251" s="21"/>
      <c r="B1251" s="21"/>
      <c r="C1251" s="22"/>
      <c r="D1251" s="21"/>
      <c r="E1251" s="21"/>
      <c r="F1251" s="21"/>
      <c r="G1251" s="21"/>
      <c r="H1251" s="21"/>
      <c r="I1251" s="21"/>
      <c r="J1251" s="21"/>
      <c r="K1251" s="21"/>
      <c r="L1251" s="21"/>
      <c r="M1251" s="21"/>
      <c r="N1251" s="21"/>
    </row>
    <row r="1252" customFormat="false" ht="12.75" hidden="false" customHeight="false" outlineLevel="0" collapsed="false">
      <c r="A1252" s="21"/>
      <c r="B1252" s="21"/>
      <c r="C1252" s="22"/>
      <c r="D1252" s="21"/>
      <c r="E1252" s="21"/>
      <c r="F1252" s="21"/>
      <c r="G1252" s="21"/>
      <c r="H1252" s="21"/>
      <c r="I1252" s="21"/>
      <c r="J1252" s="21"/>
      <c r="K1252" s="21"/>
      <c r="L1252" s="21"/>
      <c r="M1252" s="21"/>
      <c r="N1252" s="21"/>
    </row>
    <row r="1253" customFormat="false" ht="12.75" hidden="false" customHeight="false" outlineLevel="0" collapsed="false">
      <c r="A1253" s="21"/>
      <c r="B1253" s="21"/>
      <c r="C1253" s="22"/>
      <c r="D1253" s="21"/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</row>
    <row r="1254" customFormat="false" ht="12.75" hidden="false" customHeight="false" outlineLevel="0" collapsed="false">
      <c r="A1254" s="21"/>
      <c r="B1254" s="21"/>
      <c r="C1254" s="22"/>
      <c r="D1254" s="21"/>
      <c r="E1254" s="21"/>
      <c r="F1254" s="21"/>
      <c r="G1254" s="21"/>
      <c r="H1254" s="21"/>
      <c r="I1254" s="21"/>
      <c r="J1254" s="21"/>
      <c r="K1254" s="21"/>
      <c r="L1254" s="21"/>
      <c r="M1254" s="21"/>
      <c r="N1254" s="21"/>
    </row>
    <row r="1255" customFormat="false" ht="12.75" hidden="false" customHeight="false" outlineLevel="0" collapsed="false">
      <c r="A1255" s="21"/>
      <c r="B1255" s="21"/>
      <c r="C1255" s="22"/>
      <c r="D1255" s="21"/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</row>
    <row r="1256" customFormat="false" ht="12.75" hidden="false" customHeight="false" outlineLevel="0" collapsed="false">
      <c r="A1256" s="21"/>
      <c r="B1256" s="21"/>
      <c r="C1256" s="22"/>
      <c r="D1256" s="21"/>
      <c r="E1256" s="21"/>
      <c r="F1256" s="21"/>
      <c r="G1256" s="21"/>
      <c r="H1256" s="21"/>
      <c r="I1256" s="21"/>
      <c r="J1256" s="21"/>
      <c r="K1256" s="21"/>
      <c r="L1256" s="21"/>
      <c r="M1256" s="21"/>
      <c r="N1256" s="21"/>
    </row>
    <row r="1257" customFormat="false" ht="12.75" hidden="false" customHeight="false" outlineLevel="0" collapsed="false">
      <c r="A1257" s="21"/>
      <c r="B1257" s="21"/>
      <c r="C1257" s="22"/>
      <c r="D1257" s="21"/>
      <c r="E1257" s="21"/>
      <c r="F1257" s="21"/>
      <c r="G1257" s="21"/>
      <c r="H1257" s="21"/>
      <c r="I1257" s="21"/>
      <c r="J1257" s="21"/>
      <c r="K1257" s="21"/>
      <c r="L1257" s="21"/>
      <c r="M1257" s="21"/>
      <c r="N1257" s="21"/>
    </row>
    <row r="1258" customFormat="false" ht="12.75" hidden="false" customHeight="false" outlineLevel="0" collapsed="false">
      <c r="A1258" s="21"/>
      <c r="B1258" s="21"/>
      <c r="C1258" s="22"/>
      <c r="D1258" s="21"/>
      <c r="E1258" s="21"/>
      <c r="F1258" s="21"/>
      <c r="G1258" s="21"/>
      <c r="H1258" s="21"/>
      <c r="I1258" s="21"/>
      <c r="J1258" s="21"/>
      <c r="K1258" s="21"/>
      <c r="L1258" s="21"/>
      <c r="M1258" s="21"/>
      <c r="N1258" s="21"/>
    </row>
    <row r="1259" customFormat="false" ht="12.75" hidden="false" customHeight="false" outlineLevel="0" collapsed="false">
      <c r="A1259" s="21"/>
      <c r="B1259" s="21"/>
      <c r="C1259" s="22"/>
      <c r="D1259" s="21"/>
      <c r="E1259" s="21"/>
      <c r="F1259" s="21"/>
      <c r="G1259" s="21"/>
      <c r="H1259" s="21"/>
      <c r="I1259" s="21"/>
      <c r="J1259" s="21"/>
      <c r="K1259" s="21"/>
      <c r="L1259" s="21"/>
      <c r="M1259" s="21"/>
      <c r="N1259" s="21"/>
    </row>
    <row r="1260" customFormat="false" ht="12.75" hidden="false" customHeight="false" outlineLevel="0" collapsed="false">
      <c r="A1260" s="21"/>
      <c r="B1260" s="21"/>
      <c r="C1260" s="22"/>
      <c r="D1260" s="21"/>
      <c r="E1260" s="21"/>
      <c r="F1260" s="21"/>
      <c r="G1260" s="21"/>
      <c r="H1260" s="21"/>
      <c r="I1260" s="21"/>
      <c r="J1260" s="21"/>
      <c r="K1260" s="21"/>
      <c r="L1260" s="21"/>
      <c r="M1260" s="21"/>
      <c r="N1260" s="21"/>
    </row>
    <row r="1261" customFormat="false" ht="12.75" hidden="false" customHeight="false" outlineLevel="0" collapsed="false">
      <c r="A1261" s="21"/>
      <c r="B1261" s="21"/>
      <c r="C1261" s="22"/>
      <c r="D1261" s="21"/>
      <c r="E1261" s="21"/>
      <c r="F1261" s="21"/>
      <c r="G1261" s="21"/>
      <c r="H1261" s="21"/>
      <c r="I1261" s="21"/>
      <c r="J1261" s="21"/>
      <c r="K1261" s="21"/>
      <c r="L1261" s="21"/>
      <c r="M1261" s="21"/>
      <c r="N1261" s="21"/>
    </row>
    <row r="1262" customFormat="false" ht="12.75" hidden="false" customHeight="false" outlineLevel="0" collapsed="false">
      <c r="A1262" s="21"/>
      <c r="B1262" s="21"/>
      <c r="C1262" s="22"/>
      <c r="D1262" s="21"/>
      <c r="E1262" s="21"/>
      <c r="F1262" s="21"/>
      <c r="G1262" s="21"/>
      <c r="H1262" s="21"/>
      <c r="I1262" s="21"/>
      <c r="J1262" s="21"/>
      <c r="K1262" s="21"/>
      <c r="L1262" s="21"/>
      <c r="M1262" s="21"/>
      <c r="N1262" s="21"/>
    </row>
    <row r="1263" customFormat="false" ht="12.75" hidden="false" customHeight="false" outlineLevel="0" collapsed="false">
      <c r="A1263" s="21"/>
      <c r="B1263" s="21"/>
      <c r="C1263" s="22"/>
      <c r="D1263" s="21"/>
      <c r="E1263" s="21"/>
      <c r="F1263" s="21"/>
      <c r="G1263" s="21"/>
      <c r="H1263" s="21"/>
      <c r="I1263" s="21"/>
      <c r="J1263" s="21"/>
      <c r="K1263" s="21"/>
      <c r="L1263" s="21"/>
      <c r="M1263" s="21"/>
      <c r="N1263" s="21"/>
    </row>
    <row r="1264" customFormat="false" ht="12.75" hidden="false" customHeight="false" outlineLevel="0" collapsed="false">
      <c r="A1264" s="21"/>
      <c r="B1264" s="21"/>
      <c r="C1264" s="22"/>
      <c r="D1264" s="21"/>
      <c r="E1264" s="21"/>
      <c r="F1264" s="21"/>
      <c r="G1264" s="21"/>
      <c r="H1264" s="21"/>
      <c r="I1264" s="21"/>
      <c r="J1264" s="21"/>
      <c r="K1264" s="21"/>
      <c r="L1264" s="21"/>
      <c r="M1264" s="21"/>
      <c r="N1264" s="21"/>
    </row>
    <row r="1265" customFormat="false" ht="12.75" hidden="false" customHeight="false" outlineLevel="0" collapsed="false">
      <c r="A1265" s="21"/>
      <c r="B1265" s="21"/>
      <c r="C1265" s="22"/>
      <c r="D1265" s="21"/>
      <c r="E1265" s="21"/>
      <c r="F1265" s="21"/>
      <c r="G1265" s="21"/>
      <c r="H1265" s="21"/>
      <c r="I1265" s="21"/>
      <c r="J1265" s="21"/>
      <c r="K1265" s="21"/>
      <c r="L1265" s="21"/>
      <c r="M1265" s="21"/>
      <c r="N1265" s="21"/>
    </row>
    <row r="1266" customFormat="false" ht="12.75" hidden="false" customHeight="false" outlineLevel="0" collapsed="false">
      <c r="A1266" s="21"/>
      <c r="B1266" s="21"/>
      <c r="C1266" s="22"/>
      <c r="D1266" s="21"/>
      <c r="E1266" s="21"/>
      <c r="F1266" s="21"/>
      <c r="G1266" s="21"/>
      <c r="H1266" s="21"/>
      <c r="I1266" s="21"/>
      <c r="J1266" s="21"/>
      <c r="K1266" s="21"/>
      <c r="L1266" s="21"/>
      <c r="M1266" s="21"/>
      <c r="N1266" s="21"/>
    </row>
    <row r="1267" customFormat="false" ht="12.75" hidden="false" customHeight="false" outlineLevel="0" collapsed="false">
      <c r="A1267" s="21"/>
      <c r="B1267" s="21"/>
      <c r="C1267" s="22"/>
      <c r="D1267" s="21"/>
      <c r="E1267" s="21"/>
      <c r="F1267" s="21"/>
      <c r="G1267" s="21"/>
      <c r="H1267" s="21"/>
      <c r="I1267" s="21"/>
      <c r="J1267" s="21"/>
      <c r="K1267" s="21"/>
      <c r="L1267" s="21"/>
      <c r="M1267" s="21"/>
      <c r="N1267" s="21"/>
    </row>
    <row r="1268" customFormat="false" ht="12.75" hidden="false" customHeight="false" outlineLevel="0" collapsed="false">
      <c r="A1268" s="21"/>
      <c r="B1268" s="21"/>
      <c r="C1268" s="22"/>
      <c r="D1268" s="21"/>
      <c r="E1268" s="21"/>
      <c r="F1268" s="21"/>
      <c r="G1268" s="21"/>
      <c r="H1268" s="21"/>
      <c r="I1268" s="21"/>
      <c r="J1268" s="21"/>
      <c r="K1268" s="21"/>
      <c r="L1268" s="21"/>
      <c r="M1268" s="21"/>
      <c r="N1268" s="21"/>
    </row>
    <row r="1269" customFormat="false" ht="12.75" hidden="false" customHeight="false" outlineLevel="0" collapsed="false">
      <c r="A1269" s="21"/>
      <c r="B1269" s="21"/>
      <c r="C1269" s="22"/>
      <c r="D1269" s="21"/>
      <c r="E1269" s="21"/>
      <c r="F1269" s="21"/>
      <c r="G1269" s="21"/>
      <c r="H1269" s="21"/>
      <c r="I1269" s="21"/>
      <c r="J1269" s="21"/>
      <c r="K1269" s="21"/>
      <c r="L1269" s="21"/>
      <c r="M1269" s="21"/>
      <c r="N1269" s="21"/>
    </row>
    <row r="1270" customFormat="false" ht="12.75" hidden="false" customHeight="false" outlineLevel="0" collapsed="false">
      <c r="A1270" s="21"/>
      <c r="B1270" s="21"/>
      <c r="C1270" s="22"/>
      <c r="D1270" s="21"/>
      <c r="E1270" s="21"/>
      <c r="F1270" s="21"/>
      <c r="G1270" s="21"/>
      <c r="H1270" s="21"/>
      <c r="I1270" s="21"/>
      <c r="J1270" s="21"/>
      <c r="K1270" s="21"/>
      <c r="L1270" s="21"/>
      <c r="M1270" s="21"/>
      <c r="N1270" s="21"/>
    </row>
    <row r="1271" customFormat="false" ht="12.75" hidden="false" customHeight="false" outlineLevel="0" collapsed="false">
      <c r="A1271" s="21"/>
      <c r="B1271" s="21"/>
      <c r="C1271" s="22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21"/>
    </row>
    <row r="1272" customFormat="false" ht="12.75" hidden="false" customHeight="false" outlineLevel="0" collapsed="false">
      <c r="A1272" s="21"/>
      <c r="B1272" s="21"/>
      <c r="C1272" s="22"/>
      <c r="D1272" s="21"/>
      <c r="E1272" s="21"/>
      <c r="F1272" s="21"/>
      <c r="G1272" s="21"/>
      <c r="H1272" s="21"/>
      <c r="I1272" s="21"/>
      <c r="J1272" s="21"/>
      <c r="K1272" s="21"/>
      <c r="L1272" s="21"/>
      <c r="M1272" s="21"/>
      <c r="N1272" s="21"/>
    </row>
    <row r="1273" customFormat="false" ht="12.75" hidden="false" customHeight="false" outlineLevel="0" collapsed="false">
      <c r="A1273" s="21"/>
      <c r="B1273" s="21"/>
      <c r="C1273" s="22"/>
      <c r="D1273" s="21"/>
      <c r="E1273" s="21"/>
      <c r="F1273" s="21"/>
      <c r="G1273" s="21"/>
      <c r="H1273" s="21"/>
      <c r="I1273" s="21"/>
      <c r="J1273" s="21"/>
      <c r="K1273" s="21"/>
      <c r="L1273" s="21"/>
      <c r="M1273" s="21"/>
      <c r="N1273" s="21"/>
    </row>
    <row r="1274" customFormat="false" ht="12.75" hidden="false" customHeight="false" outlineLevel="0" collapsed="false">
      <c r="A1274" s="21"/>
      <c r="B1274" s="21"/>
      <c r="C1274" s="22"/>
      <c r="D1274" s="21"/>
      <c r="E1274" s="21"/>
      <c r="F1274" s="21"/>
      <c r="G1274" s="21"/>
      <c r="H1274" s="21"/>
      <c r="I1274" s="21"/>
      <c r="J1274" s="21"/>
      <c r="K1274" s="21"/>
      <c r="L1274" s="21"/>
      <c r="M1274" s="21"/>
      <c r="N1274" s="21"/>
    </row>
    <row r="1275" customFormat="false" ht="12.75" hidden="false" customHeight="false" outlineLevel="0" collapsed="false">
      <c r="A1275" s="21"/>
      <c r="B1275" s="21"/>
      <c r="C1275" s="22"/>
      <c r="D1275" s="21"/>
      <c r="E1275" s="21"/>
      <c r="F1275" s="21"/>
      <c r="G1275" s="21"/>
      <c r="H1275" s="21"/>
      <c r="I1275" s="21"/>
      <c r="J1275" s="21"/>
      <c r="K1275" s="21"/>
      <c r="L1275" s="21"/>
      <c r="M1275" s="21"/>
      <c r="N1275" s="21"/>
    </row>
    <row r="1276" customFormat="false" ht="12.75" hidden="false" customHeight="false" outlineLevel="0" collapsed="false">
      <c r="A1276" s="21"/>
      <c r="B1276" s="21"/>
      <c r="C1276" s="22"/>
      <c r="D1276" s="21"/>
      <c r="E1276" s="21"/>
      <c r="F1276" s="21"/>
      <c r="G1276" s="21"/>
      <c r="H1276" s="21"/>
      <c r="I1276" s="21"/>
      <c r="J1276" s="21"/>
      <c r="K1276" s="21"/>
      <c r="L1276" s="21"/>
      <c r="M1276" s="21"/>
      <c r="N1276" s="21"/>
    </row>
    <row r="1277" customFormat="false" ht="12.75" hidden="false" customHeight="false" outlineLevel="0" collapsed="false">
      <c r="A1277" s="21"/>
      <c r="B1277" s="21"/>
      <c r="C1277" s="22"/>
      <c r="D1277" s="21"/>
      <c r="E1277" s="21"/>
      <c r="F1277" s="21"/>
      <c r="G1277" s="21"/>
      <c r="H1277" s="21"/>
      <c r="I1277" s="21"/>
      <c r="J1277" s="21"/>
      <c r="K1277" s="21"/>
      <c r="L1277" s="21"/>
      <c r="M1277" s="21"/>
      <c r="N1277" s="21"/>
    </row>
    <row r="1278" customFormat="false" ht="12.75" hidden="false" customHeight="false" outlineLevel="0" collapsed="false">
      <c r="A1278" s="21"/>
      <c r="B1278" s="21"/>
      <c r="C1278" s="22"/>
      <c r="D1278" s="21"/>
      <c r="E1278" s="21"/>
      <c r="F1278" s="21"/>
      <c r="G1278" s="21"/>
      <c r="H1278" s="21"/>
      <c r="I1278" s="21"/>
      <c r="J1278" s="21"/>
      <c r="K1278" s="21"/>
      <c r="L1278" s="21"/>
      <c r="M1278" s="21"/>
      <c r="N1278" s="21"/>
    </row>
    <row r="1279" customFormat="false" ht="12.75" hidden="false" customHeight="false" outlineLevel="0" collapsed="false">
      <c r="A1279" s="21"/>
      <c r="B1279" s="21"/>
      <c r="C1279" s="22"/>
      <c r="D1279" s="21"/>
      <c r="E1279" s="21"/>
      <c r="F1279" s="21"/>
      <c r="G1279" s="21"/>
      <c r="H1279" s="21"/>
      <c r="I1279" s="21"/>
      <c r="J1279" s="21"/>
      <c r="K1279" s="21"/>
      <c r="L1279" s="21"/>
      <c r="M1279" s="21"/>
      <c r="N1279" s="21"/>
    </row>
    <row r="1280" customFormat="false" ht="12.75" hidden="false" customHeight="false" outlineLevel="0" collapsed="false">
      <c r="A1280" s="21"/>
      <c r="B1280" s="21"/>
      <c r="C1280" s="22"/>
      <c r="D1280" s="21"/>
      <c r="E1280" s="21"/>
      <c r="F1280" s="21"/>
      <c r="G1280" s="21"/>
      <c r="H1280" s="21"/>
      <c r="I1280" s="21"/>
      <c r="J1280" s="21"/>
      <c r="K1280" s="21"/>
      <c r="L1280" s="21"/>
      <c r="M1280" s="21"/>
      <c r="N1280" s="21"/>
    </row>
    <row r="1281" customFormat="false" ht="12.75" hidden="false" customHeight="false" outlineLevel="0" collapsed="false">
      <c r="A1281" s="21"/>
      <c r="B1281" s="21"/>
      <c r="C1281" s="22"/>
      <c r="D1281" s="21"/>
      <c r="E1281" s="21"/>
      <c r="F1281" s="21"/>
      <c r="G1281" s="21"/>
      <c r="H1281" s="21"/>
      <c r="I1281" s="21"/>
      <c r="J1281" s="21"/>
      <c r="K1281" s="21"/>
      <c r="L1281" s="21"/>
      <c r="M1281" s="21"/>
      <c r="N1281" s="21"/>
    </row>
    <row r="1282" customFormat="false" ht="12.75" hidden="false" customHeight="false" outlineLevel="0" collapsed="false">
      <c r="A1282" s="21"/>
      <c r="B1282" s="21"/>
      <c r="C1282" s="22"/>
      <c r="D1282" s="21"/>
      <c r="E1282" s="21"/>
      <c r="F1282" s="21"/>
      <c r="G1282" s="21"/>
      <c r="H1282" s="21"/>
      <c r="I1282" s="21"/>
      <c r="J1282" s="21"/>
      <c r="K1282" s="21"/>
      <c r="L1282" s="21"/>
      <c r="M1282" s="21"/>
      <c r="N1282" s="21"/>
    </row>
    <row r="1283" customFormat="false" ht="12.75" hidden="false" customHeight="false" outlineLevel="0" collapsed="false">
      <c r="A1283" s="21"/>
      <c r="B1283" s="21"/>
      <c r="C1283" s="22"/>
      <c r="D1283" s="21"/>
      <c r="E1283" s="21"/>
      <c r="F1283" s="21"/>
      <c r="G1283" s="21"/>
      <c r="H1283" s="21"/>
      <c r="I1283" s="21"/>
      <c r="J1283" s="21"/>
      <c r="K1283" s="21"/>
      <c r="L1283" s="21"/>
      <c r="M1283" s="21"/>
      <c r="N1283" s="21"/>
    </row>
    <row r="1284" customFormat="false" ht="12.75" hidden="false" customHeight="false" outlineLevel="0" collapsed="false">
      <c r="A1284" s="21"/>
      <c r="B1284" s="21"/>
      <c r="C1284" s="22"/>
      <c r="D1284" s="21"/>
      <c r="E1284" s="21"/>
      <c r="F1284" s="21"/>
      <c r="G1284" s="21"/>
      <c r="H1284" s="21"/>
      <c r="I1284" s="21"/>
      <c r="J1284" s="21"/>
      <c r="K1284" s="21"/>
      <c r="L1284" s="21"/>
      <c r="M1284" s="21"/>
      <c r="N1284" s="21"/>
    </row>
    <row r="1285" customFormat="false" ht="12.75" hidden="false" customHeight="false" outlineLevel="0" collapsed="false">
      <c r="A1285" s="21"/>
      <c r="B1285" s="21"/>
      <c r="C1285" s="22"/>
      <c r="D1285" s="21"/>
      <c r="E1285" s="21"/>
      <c r="F1285" s="21"/>
      <c r="G1285" s="21"/>
      <c r="H1285" s="21"/>
      <c r="I1285" s="21"/>
      <c r="J1285" s="21"/>
      <c r="K1285" s="21"/>
      <c r="L1285" s="21"/>
      <c r="M1285" s="21"/>
      <c r="N1285" s="21"/>
    </row>
    <row r="1286" customFormat="false" ht="12.75" hidden="false" customHeight="false" outlineLevel="0" collapsed="false">
      <c r="A1286" s="21"/>
      <c r="B1286" s="21"/>
      <c r="C1286" s="22"/>
      <c r="D1286" s="21"/>
      <c r="E1286" s="21"/>
      <c r="F1286" s="21"/>
      <c r="G1286" s="21"/>
      <c r="H1286" s="21"/>
      <c r="I1286" s="21"/>
      <c r="J1286" s="21"/>
      <c r="K1286" s="21"/>
      <c r="L1286" s="21"/>
      <c r="M1286" s="21"/>
      <c r="N1286" s="21"/>
    </row>
    <row r="1287" customFormat="false" ht="12.75" hidden="false" customHeight="false" outlineLevel="0" collapsed="false">
      <c r="A1287" s="21"/>
      <c r="B1287" s="21"/>
      <c r="C1287" s="22"/>
      <c r="D1287" s="21"/>
      <c r="E1287" s="21"/>
      <c r="F1287" s="21"/>
      <c r="G1287" s="21"/>
      <c r="H1287" s="21"/>
      <c r="I1287" s="21"/>
      <c r="J1287" s="21"/>
      <c r="K1287" s="21"/>
      <c r="L1287" s="21"/>
      <c r="M1287" s="21"/>
      <c r="N1287" s="21"/>
    </row>
    <row r="1288" customFormat="false" ht="12.75" hidden="false" customHeight="false" outlineLevel="0" collapsed="false">
      <c r="A1288" s="21"/>
      <c r="B1288" s="21"/>
      <c r="C1288" s="22"/>
      <c r="D1288" s="21"/>
      <c r="E1288" s="21"/>
      <c r="F1288" s="21"/>
      <c r="G1288" s="21"/>
      <c r="H1288" s="21"/>
      <c r="I1288" s="21"/>
      <c r="J1288" s="21"/>
      <c r="K1288" s="21"/>
      <c r="L1288" s="21"/>
      <c r="M1288" s="21"/>
      <c r="N1288" s="21"/>
    </row>
    <row r="1289" customFormat="false" ht="12.75" hidden="false" customHeight="false" outlineLevel="0" collapsed="false">
      <c r="A1289" s="21"/>
      <c r="B1289" s="21"/>
      <c r="C1289" s="22"/>
      <c r="D1289" s="21"/>
      <c r="E1289" s="21"/>
      <c r="F1289" s="21"/>
      <c r="G1289" s="21"/>
      <c r="H1289" s="21"/>
      <c r="I1289" s="21"/>
      <c r="J1289" s="21"/>
      <c r="K1289" s="21"/>
      <c r="L1289" s="21"/>
      <c r="M1289" s="21"/>
      <c r="N1289" s="21"/>
    </row>
    <row r="1290" customFormat="false" ht="12.75" hidden="false" customHeight="false" outlineLevel="0" collapsed="false">
      <c r="A1290" s="21"/>
      <c r="B1290" s="21"/>
      <c r="C1290" s="22"/>
      <c r="D1290" s="21"/>
      <c r="E1290" s="21"/>
      <c r="F1290" s="21"/>
      <c r="G1290" s="21"/>
      <c r="H1290" s="21"/>
      <c r="I1290" s="21"/>
      <c r="J1290" s="21"/>
      <c r="K1290" s="21"/>
      <c r="L1290" s="21"/>
      <c r="M1290" s="21"/>
      <c r="N1290" s="21"/>
    </row>
    <row r="1291" customFormat="false" ht="12.75" hidden="false" customHeight="false" outlineLevel="0" collapsed="false">
      <c r="A1291" s="21"/>
      <c r="B1291" s="21"/>
      <c r="C1291" s="22"/>
      <c r="D1291" s="21"/>
      <c r="E1291" s="21"/>
      <c r="F1291" s="21"/>
      <c r="G1291" s="21"/>
      <c r="H1291" s="21"/>
      <c r="I1291" s="21"/>
      <c r="J1291" s="21"/>
      <c r="K1291" s="21"/>
      <c r="L1291" s="21"/>
      <c r="M1291" s="21"/>
      <c r="N1291" s="21"/>
    </row>
    <row r="1292" customFormat="false" ht="12.75" hidden="false" customHeight="false" outlineLevel="0" collapsed="false">
      <c r="A1292" s="21"/>
      <c r="B1292" s="21"/>
      <c r="C1292" s="22"/>
      <c r="D1292" s="21"/>
      <c r="E1292" s="21"/>
      <c r="F1292" s="21"/>
      <c r="G1292" s="21"/>
      <c r="H1292" s="21"/>
      <c r="I1292" s="21"/>
      <c r="J1292" s="21"/>
      <c r="K1292" s="21"/>
      <c r="L1292" s="21"/>
      <c r="M1292" s="21"/>
      <c r="N1292" s="21"/>
    </row>
    <row r="1293" customFormat="false" ht="12.75" hidden="false" customHeight="false" outlineLevel="0" collapsed="false">
      <c r="A1293" s="21"/>
      <c r="B1293" s="21"/>
      <c r="C1293" s="22"/>
      <c r="D1293" s="21"/>
      <c r="E1293" s="21"/>
      <c r="F1293" s="21"/>
      <c r="G1293" s="21"/>
      <c r="H1293" s="21"/>
      <c r="I1293" s="21"/>
      <c r="J1293" s="21"/>
      <c r="K1293" s="21"/>
      <c r="L1293" s="21"/>
      <c r="M1293" s="21"/>
      <c r="N1293" s="21"/>
    </row>
    <row r="1294" customFormat="false" ht="12.75" hidden="false" customHeight="false" outlineLevel="0" collapsed="false">
      <c r="A1294" s="21"/>
      <c r="B1294" s="21"/>
      <c r="C1294" s="22"/>
      <c r="D1294" s="21"/>
      <c r="E1294" s="21"/>
      <c r="F1294" s="21"/>
      <c r="G1294" s="21"/>
      <c r="H1294" s="21"/>
      <c r="I1294" s="21"/>
      <c r="J1294" s="21"/>
      <c r="K1294" s="21"/>
      <c r="L1294" s="21"/>
      <c r="M1294" s="21"/>
      <c r="N1294" s="21"/>
    </row>
    <row r="1295" customFormat="false" ht="12.75" hidden="false" customHeight="false" outlineLevel="0" collapsed="false">
      <c r="A1295" s="21"/>
      <c r="B1295" s="21"/>
      <c r="C1295" s="22"/>
      <c r="D1295" s="21"/>
      <c r="E1295" s="21"/>
      <c r="F1295" s="21"/>
      <c r="G1295" s="21"/>
      <c r="H1295" s="21"/>
      <c r="I1295" s="21"/>
      <c r="J1295" s="21"/>
      <c r="K1295" s="21"/>
      <c r="L1295" s="21"/>
      <c r="M1295" s="21"/>
      <c r="N1295" s="21"/>
    </row>
    <row r="1296" customFormat="false" ht="12.75" hidden="false" customHeight="false" outlineLevel="0" collapsed="false">
      <c r="A1296" s="21"/>
      <c r="B1296" s="21"/>
      <c r="C1296" s="22"/>
      <c r="D1296" s="21"/>
      <c r="E1296" s="21"/>
      <c r="F1296" s="21"/>
      <c r="G1296" s="21"/>
      <c r="H1296" s="21"/>
      <c r="I1296" s="21"/>
      <c r="J1296" s="21"/>
      <c r="K1296" s="21"/>
      <c r="L1296" s="21"/>
      <c r="M1296" s="21"/>
      <c r="N1296" s="21"/>
    </row>
    <row r="1297" customFormat="false" ht="12.75" hidden="false" customHeight="false" outlineLevel="0" collapsed="false">
      <c r="A1297" s="21"/>
      <c r="B1297" s="21"/>
      <c r="C1297" s="22"/>
      <c r="D1297" s="21"/>
      <c r="E1297" s="21"/>
      <c r="F1297" s="21"/>
      <c r="G1297" s="21"/>
      <c r="H1297" s="21"/>
      <c r="I1297" s="21"/>
      <c r="J1297" s="21"/>
      <c r="K1297" s="21"/>
      <c r="L1297" s="21"/>
      <c r="M1297" s="21"/>
      <c r="N1297" s="21"/>
    </row>
    <row r="1298" customFormat="false" ht="12.75" hidden="false" customHeight="false" outlineLevel="0" collapsed="false">
      <c r="A1298" s="21"/>
      <c r="B1298" s="21"/>
      <c r="C1298" s="22"/>
      <c r="D1298" s="21"/>
      <c r="E1298" s="21"/>
      <c r="F1298" s="21"/>
      <c r="G1298" s="21"/>
      <c r="H1298" s="21"/>
      <c r="I1298" s="21"/>
      <c r="J1298" s="21"/>
      <c r="K1298" s="21"/>
      <c r="L1298" s="21"/>
      <c r="M1298" s="21"/>
      <c r="N1298" s="21"/>
    </row>
    <row r="1299" customFormat="false" ht="12.75" hidden="false" customHeight="false" outlineLevel="0" collapsed="false">
      <c r="A1299" s="21"/>
      <c r="B1299" s="21"/>
      <c r="C1299" s="22"/>
      <c r="D1299" s="21"/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</row>
    <row r="1300" customFormat="false" ht="12.75" hidden="false" customHeight="false" outlineLevel="0" collapsed="false">
      <c r="A1300" s="21"/>
      <c r="B1300" s="21"/>
      <c r="C1300" s="22"/>
      <c r="D1300" s="21"/>
      <c r="E1300" s="21"/>
      <c r="F1300" s="21"/>
      <c r="G1300" s="21"/>
      <c r="H1300" s="21"/>
      <c r="I1300" s="21"/>
      <c r="J1300" s="21"/>
      <c r="K1300" s="21"/>
      <c r="L1300" s="21"/>
      <c r="M1300" s="21"/>
      <c r="N1300" s="21"/>
    </row>
    <row r="1301" customFormat="false" ht="12.75" hidden="false" customHeight="false" outlineLevel="0" collapsed="false">
      <c r="A1301" s="21"/>
      <c r="B1301" s="21"/>
      <c r="C1301" s="22"/>
      <c r="D1301" s="21"/>
      <c r="E1301" s="21"/>
      <c r="F1301" s="21"/>
      <c r="G1301" s="21"/>
      <c r="H1301" s="21"/>
      <c r="I1301" s="21"/>
      <c r="J1301" s="21"/>
      <c r="K1301" s="21"/>
      <c r="L1301" s="21"/>
      <c r="M1301" s="21"/>
      <c r="N1301" s="21"/>
    </row>
    <row r="1302" customFormat="false" ht="12.75" hidden="false" customHeight="false" outlineLevel="0" collapsed="false">
      <c r="A1302" s="21"/>
      <c r="B1302" s="21"/>
      <c r="C1302" s="22"/>
      <c r="D1302" s="21"/>
      <c r="E1302" s="21"/>
      <c r="F1302" s="21"/>
      <c r="G1302" s="21"/>
      <c r="H1302" s="21"/>
      <c r="I1302" s="21"/>
      <c r="J1302" s="21"/>
      <c r="K1302" s="21"/>
      <c r="L1302" s="21"/>
      <c r="M1302" s="21"/>
      <c r="N1302" s="21"/>
    </row>
    <row r="1303" customFormat="false" ht="12.75" hidden="false" customHeight="false" outlineLevel="0" collapsed="false">
      <c r="A1303" s="21"/>
      <c r="B1303" s="21"/>
      <c r="C1303" s="22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21"/>
    </row>
    <row r="1304" customFormat="false" ht="12.75" hidden="false" customHeight="false" outlineLevel="0" collapsed="false">
      <c r="A1304" s="21"/>
      <c r="B1304" s="21"/>
      <c r="C1304" s="22"/>
      <c r="D1304" s="21"/>
      <c r="E1304" s="21"/>
      <c r="F1304" s="21"/>
      <c r="G1304" s="21"/>
      <c r="H1304" s="21"/>
      <c r="I1304" s="21"/>
      <c r="J1304" s="21"/>
      <c r="K1304" s="21"/>
      <c r="L1304" s="21"/>
      <c r="M1304" s="21"/>
      <c r="N1304" s="21"/>
    </row>
    <row r="1305" customFormat="false" ht="12.75" hidden="false" customHeight="false" outlineLevel="0" collapsed="false">
      <c r="A1305" s="21"/>
      <c r="B1305" s="21"/>
      <c r="C1305" s="22"/>
      <c r="D1305" s="21"/>
      <c r="E1305" s="21"/>
      <c r="F1305" s="21"/>
      <c r="G1305" s="21"/>
      <c r="H1305" s="21"/>
      <c r="I1305" s="21"/>
      <c r="J1305" s="21"/>
      <c r="K1305" s="21"/>
      <c r="L1305" s="21"/>
      <c r="M1305" s="21"/>
      <c r="N1305" s="21"/>
    </row>
    <row r="1306" customFormat="false" ht="12.75" hidden="false" customHeight="false" outlineLevel="0" collapsed="false">
      <c r="A1306" s="21"/>
      <c r="B1306" s="21"/>
      <c r="C1306" s="22"/>
      <c r="D1306" s="21"/>
      <c r="E1306" s="21"/>
      <c r="F1306" s="21"/>
      <c r="G1306" s="21"/>
      <c r="H1306" s="21"/>
      <c r="I1306" s="21"/>
      <c r="J1306" s="21"/>
      <c r="K1306" s="21"/>
      <c r="L1306" s="21"/>
      <c r="M1306" s="21"/>
      <c r="N1306" s="21"/>
    </row>
    <row r="1307" customFormat="false" ht="12.75" hidden="false" customHeight="false" outlineLevel="0" collapsed="false">
      <c r="A1307" s="21"/>
      <c r="B1307" s="21"/>
      <c r="C1307" s="22"/>
      <c r="D1307" s="21"/>
      <c r="E1307" s="21"/>
      <c r="F1307" s="21"/>
      <c r="G1307" s="21"/>
      <c r="H1307" s="21"/>
      <c r="I1307" s="21"/>
      <c r="J1307" s="21"/>
      <c r="K1307" s="21"/>
      <c r="L1307" s="21"/>
      <c r="M1307" s="21"/>
      <c r="N1307" s="21"/>
    </row>
    <row r="1308" customFormat="false" ht="12.75" hidden="false" customHeight="false" outlineLevel="0" collapsed="false">
      <c r="A1308" s="21"/>
      <c r="B1308" s="21"/>
      <c r="C1308" s="22"/>
      <c r="D1308" s="21"/>
      <c r="E1308" s="21"/>
      <c r="F1308" s="21"/>
      <c r="G1308" s="21"/>
      <c r="H1308" s="21"/>
      <c r="I1308" s="21"/>
      <c r="J1308" s="21"/>
      <c r="K1308" s="21"/>
      <c r="L1308" s="21"/>
      <c r="M1308" s="21"/>
      <c r="N1308" s="21"/>
    </row>
    <row r="1309" customFormat="false" ht="12.75" hidden="false" customHeight="false" outlineLevel="0" collapsed="false">
      <c r="A1309" s="21"/>
      <c r="B1309" s="21"/>
      <c r="C1309" s="22"/>
      <c r="D1309" s="21"/>
      <c r="E1309" s="21"/>
      <c r="F1309" s="21"/>
      <c r="G1309" s="21"/>
      <c r="H1309" s="21"/>
      <c r="I1309" s="21"/>
      <c r="J1309" s="21"/>
      <c r="K1309" s="21"/>
      <c r="L1309" s="21"/>
      <c r="M1309" s="21"/>
      <c r="N1309" s="21"/>
    </row>
    <row r="1310" customFormat="false" ht="12.75" hidden="false" customHeight="false" outlineLevel="0" collapsed="false">
      <c r="A1310" s="21"/>
      <c r="B1310" s="21"/>
      <c r="C1310" s="22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1"/>
    </row>
    <row r="1311" customFormat="false" ht="12.75" hidden="false" customHeight="false" outlineLevel="0" collapsed="false">
      <c r="A1311" s="21"/>
      <c r="B1311" s="21"/>
      <c r="C1311" s="22"/>
      <c r="D1311" s="21"/>
      <c r="E1311" s="21"/>
      <c r="F1311" s="21"/>
      <c r="G1311" s="21"/>
      <c r="H1311" s="21"/>
      <c r="I1311" s="21"/>
      <c r="J1311" s="21"/>
      <c r="K1311" s="21"/>
      <c r="L1311" s="21"/>
      <c r="M1311" s="21"/>
      <c r="N1311" s="21"/>
    </row>
    <row r="1312" customFormat="false" ht="12.75" hidden="false" customHeight="false" outlineLevel="0" collapsed="false">
      <c r="A1312" s="21"/>
      <c r="B1312" s="21"/>
      <c r="C1312" s="22"/>
      <c r="D1312" s="21"/>
      <c r="E1312" s="21"/>
      <c r="F1312" s="21"/>
      <c r="G1312" s="21"/>
      <c r="H1312" s="21"/>
      <c r="I1312" s="21"/>
      <c r="J1312" s="21"/>
      <c r="K1312" s="21"/>
      <c r="L1312" s="21"/>
      <c r="M1312" s="21"/>
      <c r="N1312" s="21"/>
    </row>
    <row r="1313" customFormat="false" ht="12.75" hidden="false" customHeight="false" outlineLevel="0" collapsed="false">
      <c r="A1313" s="21"/>
      <c r="B1313" s="21"/>
      <c r="C1313" s="22"/>
      <c r="D1313" s="21"/>
      <c r="E1313" s="21"/>
      <c r="F1313" s="21"/>
      <c r="G1313" s="21"/>
      <c r="H1313" s="21"/>
      <c r="I1313" s="21"/>
      <c r="J1313" s="21"/>
      <c r="K1313" s="21"/>
      <c r="L1313" s="21"/>
      <c r="M1313" s="21"/>
      <c r="N1313" s="21"/>
    </row>
    <row r="1314" customFormat="false" ht="12.75" hidden="false" customHeight="false" outlineLevel="0" collapsed="false">
      <c r="A1314" s="21"/>
      <c r="B1314" s="21"/>
      <c r="C1314" s="22"/>
      <c r="D1314" s="21"/>
      <c r="E1314" s="21"/>
      <c r="F1314" s="21"/>
      <c r="G1314" s="21"/>
      <c r="H1314" s="21"/>
      <c r="I1314" s="21"/>
      <c r="J1314" s="21"/>
      <c r="K1314" s="21"/>
      <c r="L1314" s="21"/>
      <c r="M1314" s="21"/>
      <c r="N1314" s="21"/>
    </row>
    <row r="1315" customFormat="false" ht="12.75" hidden="false" customHeight="false" outlineLevel="0" collapsed="false">
      <c r="A1315" s="21"/>
      <c r="B1315" s="21"/>
      <c r="C1315" s="22"/>
      <c r="D1315" s="21"/>
      <c r="E1315" s="21"/>
      <c r="F1315" s="21"/>
      <c r="G1315" s="21"/>
      <c r="H1315" s="21"/>
      <c r="I1315" s="21"/>
      <c r="J1315" s="21"/>
      <c r="K1315" s="21"/>
      <c r="L1315" s="21"/>
      <c r="M1315" s="21"/>
      <c r="N1315" s="21"/>
    </row>
    <row r="1316" customFormat="false" ht="12.75" hidden="false" customHeight="false" outlineLevel="0" collapsed="false">
      <c r="A1316" s="21"/>
      <c r="B1316" s="21"/>
      <c r="C1316" s="22"/>
      <c r="D1316" s="21"/>
      <c r="E1316" s="21"/>
      <c r="F1316" s="21"/>
      <c r="G1316" s="21"/>
      <c r="H1316" s="21"/>
      <c r="I1316" s="21"/>
      <c r="J1316" s="21"/>
      <c r="K1316" s="21"/>
      <c r="L1316" s="21"/>
      <c r="M1316" s="21"/>
      <c r="N1316" s="21"/>
    </row>
    <row r="1317" customFormat="false" ht="12.75" hidden="false" customHeight="false" outlineLevel="0" collapsed="false">
      <c r="A1317" s="21"/>
      <c r="B1317" s="21"/>
      <c r="C1317" s="22"/>
      <c r="D1317" s="21"/>
      <c r="E1317" s="21"/>
      <c r="F1317" s="21"/>
      <c r="G1317" s="21"/>
      <c r="H1317" s="21"/>
      <c r="I1317" s="21"/>
      <c r="J1317" s="21"/>
      <c r="K1317" s="21"/>
      <c r="L1317" s="21"/>
      <c r="M1317" s="21"/>
      <c r="N1317" s="21"/>
    </row>
    <row r="1318" customFormat="false" ht="12.75" hidden="false" customHeight="false" outlineLevel="0" collapsed="false">
      <c r="A1318" s="21"/>
      <c r="B1318" s="21"/>
      <c r="C1318" s="22"/>
      <c r="D1318" s="21"/>
      <c r="E1318" s="21"/>
      <c r="F1318" s="21"/>
      <c r="G1318" s="21"/>
      <c r="H1318" s="21"/>
      <c r="I1318" s="21"/>
      <c r="J1318" s="21"/>
      <c r="K1318" s="21"/>
      <c r="L1318" s="21"/>
      <c r="M1318" s="21"/>
      <c r="N1318" s="21"/>
    </row>
    <row r="1319" customFormat="false" ht="12.75" hidden="false" customHeight="false" outlineLevel="0" collapsed="false">
      <c r="A1319" s="21"/>
      <c r="B1319" s="21"/>
      <c r="C1319" s="22"/>
      <c r="D1319" s="21"/>
      <c r="E1319" s="21"/>
      <c r="F1319" s="21"/>
      <c r="G1319" s="21"/>
      <c r="H1319" s="21"/>
      <c r="I1319" s="21"/>
      <c r="J1319" s="21"/>
      <c r="K1319" s="21"/>
      <c r="L1319" s="21"/>
      <c r="M1319" s="21"/>
      <c r="N1319" s="21"/>
    </row>
    <row r="1320" customFormat="false" ht="12.75" hidden="false" customHeight="false" outlineLevel="0" collapsed="false">
      <c r="A1320" s="21"/>
      <c r="B1320" s="21"/>
      <c r="C1320" s="22"/>
      <c r="D1320" s="21"/>
      <c r="E1320" s="21"/>
      <c r="F1320" s="21"/>
      <c r="G1320" s="21"/>
      <c r="H1320" s="21"/>
      <c r="I1320" s="21"/>
      <c r="J1320" s="21"/>
      <c r="K1320" s="21"/>
      <c r="L1320" s="21"/>
      <c r="M1320" s="21"/>
      <c r="N1320" s="21"/>
    </row>
    <row r="1321" customFormat="false" ht="12.75" hidden="false" customHeight="false" outlineLevel="0" collapsed="false">
      <c r="A1321" s="21"/>
      <c r="B1321" s="21"/>
      <c r="C1321" s="22"/>
      <c r="D1321" s="21"/>
      <c r="E1321" s="21"/>
      <c r="F1321" s="21"/>
      <c r="G1321" s="21"/>
      <c r="H1321" s="21"/>
      <c r="I1321" s="21"/>
      <c r="J1321" s="21"/>
      <c r="K1321" s="21"/>
      <c r="L1321" s="21"/>
      <c r="M1321" s="21"/>
      <c r="N1321" s="21"/>
    </row>
    <row r="1322" customFormat="false" ht="12.75" hidden="false" customHeight="false" outlineLevel="0" collapsed="false">
      <c r="A1322" s="21"/>
      <c r="B1322" s="21"/>
      <c r="C1322" s="22"/>
      <c r="D1322" s="21"/>
      <c r="E1322" s="21"/>
      <c r="F1322" s="21"/>
      <c r="G1322" s="21"/>
      <c r="H1322" s="21"/>
      <c r="I1322" s="21"/>
      <c r="J1322" s="21"/>
      <c r="K1322" s="21"/>
      <c r="L1322" s="21"/>
      <c r="M1322" s="21"/>
      <c r="N1322" s="21"/>
    </row>
    <row r="1323" customFormat="false" ht="12.75" hidden="false" customHeight="false" outlineLevel="0" collapsed="false">
      <c r="A1323" s="21"/>
      <c r="B1323" s="21"/>
      <c r="C1323" s="22"/>
      <c r="D1323" s="21"/>
      <c r="E1323" s="21"/>
      <c r="F1323" s="21"/>
      <c r="G1323" s="21"/>
      <c r="H1323" s="21"/>
      <c r="I1323" s="21"/>
      <c r="J1323" s="21"/>
      <c r="K1323" s="21"/>
      <c r="L1323" s="21"/>
      <c r="M1323" s="21"/>
      <c r="N1323" s="21"/>
    </row>
    <row r="1324" customFormat="false" ht="12.75" hidden="false" customHeight="false" outlineLevel="0" collapsed="false">
      <c r="A1324" s="21"/>
      <c r="B1324" s="21"/>
      <c r="C1324" s="22"/>
      <c r="D1324" s="21"/>
      <c r="E1324" s="21"/>
      <c r="F1324" s="21"/>
      <c r="G1324" s="21"/>
      <c r="H1324" s="21"/>
      <c r="I1324" s="21"/>
      <c r="J1324" s="21"/>
      <c r="K1324" s="21"/>
      <c r="L1324" s="21"/>
      <c r="M1324" s="21"/>
      <c r="N1324" s="21"/>
    </row>
    <row r="1325" customFormat="false" ht="12.75" hidden="false" customHeight="false" outlineLevel="0" collapsed="false">
      <c r="A1325" s="21"/>
      <c r="B1325" s="21"/>
      <c r="C1325" s="22"/>
      <c r="D1325" s="21"/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</row>
    <row r="1326" customFormat="false" ht="12.75" hidden="false" customHeight="false" outlineLevel="0" collapsed="false">
      <c r="A1326" s="21"/>
      <c r="B1326" s="21"/>
      <c r="C1326" s="22"/>
      <c r="D1326" s="21"/>
      <c r="E1326" s="21"/>
      <c r="F1326" s="21"/>
      <c r="G1326" s="21"/>
      <c r="H1326" s="21"/>
      <c r="I1326" s="21"/>
      <c r="J1326" s="21"/>
      <c r="K1326" s="21"/>
      <c r="L1326" s="21"/>
      <c r="M1326" s="21"/>
      <c r="N1326" s="21"/>
    </row>
    <row r="1327" customFormat="false" ht="12.75" hidden="false" customHeight="false" outlineLevel="0" collapsed="false">
      <c r="A1327" s="21"/>
      <c r="B1327" s="21"/>
      <c r="C1327" s="22"/>
      <c r="D1327" s="21"/>
      <c r="E1327" s="21"/>
      <c r="F1327" s="21"/>
      <c r="G1327" s="21"/>
      <c r="H1327" s="21"/>
      <c r="I1327" s="21"/>
      <c r="J1327" s="21"/>
      <c r="K1327" s="21"/>
      <c r="L1327" s="21"/>
      <c r="M1327" s="21"/>
      <c r="N1327" s="21"/>
    </row>
    <row r="1328" customFormat="false" ht="12.75" hidden="false" customHeight="false" outlineLevel="0" collapsed="false">
      <c r="A1328" s="21"/>
      <c r="B1328" s="21"/>
      <c r="C1328" s="22"/>
      <c r="D1328" s="21"/>
      <c r="E1328" s="21"/>
      <c r="F1328" s="21"/>
      <c r="G1328" s="21"/>
      <c r="H1328" s="21"/>
      <c r="I1328" s="21"/>
      <c r="J1328" s="21"/>
      <c r="K1328" s="21"/>
      <c r="L1328" s="21"/>
      <c r="M1328" s="21"/>
      <c r="N1328" s="21"/>
    </row>
    <row r="1329" customFormat="false" ht="12.75" hidden="false" customHeight="false" outlineLevel="0" collapsed="false">
      <c r="A1329" s="21"/>
      <c r="B1329" s="21"/>
      <c r="C1329" s="22"/>
      <c r="D1329" s="21"/>
      <c r="E1329" s="21"/>
      <c r="F1329" s="21"/>
      <c r="G1329" s="21"/>
      <c r="H1329" s="21"/>
      <c r="I1329" s="21"/>
      <c r="J1329" s="21"/>
      <c r="K1329" s="21"/>
      <c r="L1329" s="21"/>
      <c r="M1329" s="21"/>
      <c r="N1329" s="21"/>
    </row>
    <row r="1330" customFormat="false" ht="12.75" hidden="false" customHeight="false" outlineLevel="0" collapsed="false">
      <c r="A1330" s="21"/>
      <c r="B1330" s="21"/>
      <c r="C1330" s="22"/>
      <c r="D1330" s="21"/>
      <c r="E1330" s="21"/>
      <c r="F1330" s="21"/>
      <c r="G1330" s="21"/>
      <c r="H1330" s="21"/>
      <c r="I1330" s="21"/>
      <c r="J1330" s="21"/>
      <c r="K1330" s="21"/>
      <c r="L1330" s="21"/>
      <c r="M1330" s="21"/>
      <c r="N1330" s="21"/>
    </row>
    <row r="1331" customFormat="false" ht="12.75" hidden="false" customHeight="false" outlineLevel="0" collapsed="false">
      <c r="A1331" s="21"/>
      <c r="B1331" s="21"/>
      <c r="C1331" s="22"/>
      <c r="D1331" s="21"/>
      <c r="E1331" s="21"/>
      <c r="F1331" s="21"/>
      <c r="G1331" s="21"/>
      <c r="H1331" s="21"/>
      <c r="I1331" s="21"/>
      <c r="J1331" s="21"/>
      <c r="K1331" s="21"/>
      <c r="L1331" s="21"/>
      <c r="M1331" s="21"/>
      <c r="N1331" s="21"/>
    </row>
    <row r="1332" customFormat="false" ht="12.75" hidden="false" customHeight="false" outlineLevel="0" collapsed="false">
      <c r="A1332" s="21"/>
      <c r="B1332" s="21"/>
      <c r="C1332" s="22"/>
      <c r="D1332" s="21"/>
      <c r="E1332" s="21"/>
      <c r="F1332" s="21"/>
      <c r="G1332" s="21"/>
      <c r="H1332" s="21"/>
      <c r="I1332" s="21"/>
      <c r="J1332" s="21"/>
      <c r="K1332" s="21"/>
      <c r="L1332" s="21"/>
      <c r="M1332" s="21"/>
      <c r="N1332" s="21"/>
    </row>
    <row r="1333" customFormat="false" ht="12.75" hidden="false" customHeight="false" outlineLevel="0" collapsed="false">
      <c r="A1333" s="21"/>
      <c r="B1333" s="21"/>
      <c r="C1333" s="22"/>
      <c r="D1333" s="21"/>
      <c r="E1333" s="21"/>
      <c r="F1333" s="21"/>
      <c r="G1333" s="21"/>
      <c r="H1333" s="21"/>
      <c r="I1333" s="21"/>
      <c r="J1333" s="21"/>
      <c r="K1333" s="21"/>
      <c r="L1333" s="21"/>
      <c r="M1333" s="21"/>
      <c r="N1333" s="21"/>
    </row>
    <row r="1334" customFormat="false" ht="12.75" hidden="false" customHeight="false" outlineLevel="0" collapsed="false">
      <c r="A1334" s="21"/>
      <c r="B1334" s="21"/>
      <c r="C1334" s="22"/>
      <c r="D1334" s="21"/>
      <c r="E1334" s="21"/>
      <c r="F1334" s="21"/>
      <c r="G1334" s="21"/>
      <c r="H1334" s="21"/>
      <c r="I1334" s="21"/>
      <c r="J1334" s="21"/>
      <c r="K1334" s="21"/>
      <c r="L1334" s="21"/>
      <c r="M1334" s="21"/>
      <c r="N1334" s="21"/>
    </row>
    <row r="1335" customFormat="false" ht="12.75" hidden="false" customHeight="false" outlineLevel="0" collapsed="false">
      <c r="A1335" s="21"/>
      <c r="B1335" s="21"/>
      <c r="C1335" s="22"/>
      <c r="D1335" s="21"/>
      <c r="E1335" s="21"/>
      <c r="F1335" s="21"/>
      <c r="G1335" s="21"/>
      <c r="H1335" s="21"/>
      <c r="I1335" s="21"/>
      <c r="J1335" s="21"/>
      <c r="K1335" s="21"/>
      <c r="L1335" s="21"/>
      <c r="M1335" s="21"/>
      <c r="N1335" s="21"/>
    </row>
    <row r="1336" customFormat="false" ht="12.75" hidden="false" customHeight="false" outlineLevel="0" collapsed="false">
      <c r="A1336" s="21"/>
      <c r="B1336" s="21"/>
      <c r="C1336" s="22"/>
      <c r="D1336" s="21"/>
      <c r="E1336" s="21"/>
      <c r="F1336" s="21"/>
      <c r="G1336" s="21"/>
      <c r="H1336" s="21"/>
      <c r="I1336" s="21"/>
      <c r="J1336" s="21"/>
      <c r="K1336" s="21"/>
      <c r="L1336" s="21"/>
      <c r="M1336" s="21"/>
      <c r="N1336" s="21"/>
    </row>
    <row r="1337" customFormat="false" ht="12.75" hidden="false" customHeight="false" outlineLevel="0" collapsed="false">
      <c r="A1337" s="21"/>
      <c r="B1337" s="21"/>
      <c r="C1337" s="22"/>
      <c r="D1337" s="21"/>
      <c r="E1337" s="21"/>
      <c r="F1337" s="21"/>
      <c r="G1337" s="21"/>
      <c r="H1337" s="21"/>
      <c r="I1337" s="21"/>
      <c r="J1337" s="21"/>
      <c r="K1337" s="21"/>
      <c r="L1337" s="21"/>
      <c r="M1337" s="21"/>
      <c r="N1337" s="21"/>
    </row>
    <row r="1338" customFormat="false" ht="12.75" hidden="false" customHeight="false" outlineLevel="0" collapsed="false">
      <c r="A1338" s="21"/>
      <c r="B1338" s="21"/>
      <c r="C1338" s="22"/>
      <c r="D1338" s="21"/>
      <c r="E1338" s="21"/>
      <c r="F1338" s="21"/>
      <c r="G1338" s="21"/>
      <c r="H1338" s="21"/>
      <c r="I1338" s="21"/>
      <c r="J1338" s="21"/>
      <c r="K1338" s="21"/>
      <c r="L1338" s="21"/>
      <c r="M1338" s="21"/>
      <c r="N1338" s="21"/>
    </row>
    <row r="1339" customFormat="false" ht="12.75" hidden="false" customHeight="false" outlineLevel="0" collapsed="false">
      <c r="A1339" s="21"/>
      <c r="B1339" s="21"/>
      <c r="C1339" s="22"/>
      <c r="D1339" s="21"/>
      <c r="E1339" s="21"/>
      <c r="F1339" s="21"/>
      <c r="G1339" s="21"/>
      <c r="H1339" s="21"/>
      <c r="I1339" s="21"/>
      <c r="J1339" s="21"/>
      <c r="K1339" s="21"/>
      <c r="L1339" s="21"/>
      <c r="M1339" s="21"/>
      <c r="N1339" s="21"/>
    </row>
    <row r="1340" customFormat="false" ht="12.75" hidden="false" customHeight="false" outlineLevel="0" collapsed="false">
      <c r="A1340" s="21"/>
      <c r="B1340" s="21"/>
      <c r="C1340" s="22"/>
      <c r="D1340" s="21"/>
      <c r="E1340" s="21"/>
      <c r="F1340" s="21"/>
      <c r="G1340" s="21"/>
      <c r="H1340" s="21"/>
      <c r="I1340" s="21"/>
      <c r="J1340" s="21"/>
      <c r="K1340" s="21"/>
      <c r="L1340" s="21"/>
      <c r="M1340" s="21"/>
      <c r="N1340" s="21"/>
    </row>
    <row r="1341" customFormat="false" ht="12.75" hidden="false" customHeight="false" outlineLevel="0" collapsed="false">
      <c r="A1341" s="21"/>
      <c r="B1341" s="21"/>
      <c r="C1341" s="22"/>
      <c r="D1341" s="21"/>
      <c r="E1341" s="21"/>
      <c r="F1341" s="21"/>
      <c r="G1341" s="21"/>
      <c r="H1341" s="21"/>
      <c r="I1341" s="21"/>
      <c r="J1341" s="21"/>
      <c r="K1341" s="21"/>
      <c r="L1341" s="21"/>
      <c r="M1341" s="21"/>
      <c r="N1341" s="21"/>
    </row>
    <row r="1342" customFormat="false" ht="12.75" hidden="false" customHeight="false" outlineLevel="0" collapsed="false">
      <c r="A1342" s="21"/>
      <c r="B1342" s="21"/>
      <c r="C1342" s="22"/>
      <c r="D1342" s="21"/>
      <c r="E1342" s="21"/>
      <c r="F1342" s="21"/>
      <c r="G1342" s="21"/>
      <c r="H1342" s="21"/>
      <c r="I1342" s="21"/>
      <c r="J1342" s="21"/>
      <c r="K1342" s="21"/>
      <c r="L1342" s="21"/>
      <c r="M1342" s="21"/>
      <c r="N1342" s="21"/>
    </row>
    <row r="1343" customFormat="false" ht="12.75" hidden="false" customHeight="false" outlineLevel="0" collapsed="false">
      <c r="A1343" s="21"/>
      <c r="B1343" s="21"/>
      <c r="C1343" s="22"/>
      <c r="D1343" s="21"/>
      <c r="E1343" s="21"/>
      <c r="F1343" s="21"/>
      <c r="G1343" s="21"/>
      <c r="H1343" s="21"/>
      <c r="I1343" s="21"/>
      <c r="J1343" s="21"/>
      <c r="K1343" s="21"/>
      <c r="L1343" s="21"/>
      <c r="M1343" s="21"/>
      <c r="N1343" s="21"/>
    </row>
    <row r="1344" customFormat="false" ht="12.75" hidden="false" customHeight="false" outlineLevel="0" collapsed="false">
      <c r="A1344" s="21"/>
      <c r="B1344" s="21"/>
      <c r="C1344" s="22"/>
      <c r="D1344" s="21"/>
      <c r="E1344" s="21"/>
      <c r="F1344" s="21"/>
      <c r="G1344" s="21"/>
      <c r="H1344" s="21"/>
      <c r="I1344" s="21"/>
      <c r="J1344" s="21"/>
      <c r="K1344" s="21"/>
      <c r="L1344" s="21"/>
      <c r="M1344" s="21"/>
      <c r="N1344" s="21"/>
    </row>
    <row r="1345" customFormat="false" ht="12.75" hidden="false" customHeight="false" outlineLevel="0" collapsed="false">
      <c r="A1345" s="21"/>
      <c r="B1345" s="21"/>
      <c r="C1345" s="22"/>
      <c r="D1345" s="21"/>
      <c r="E1345" s="21"/>
      <c r="F1345" s="21"/>
      <c r="G1345" s="21"/>
      <c r="H1345" s="21"/>
      <c r="I1345" s="21"/>
      <c r="J1345" s="21"/>
      <c r="K1345" s="21"/>
      <c r="L1345" s="21"/>
      <c r="M1345" s="21"/>
      <c r="N1345" s="21"/>
    </row>
    <row r="1346" customFormat="false" ht="12.75" hidden="false" customHeight="false" outlineLevel="0" collapsed="false">
      <c r="A1346" s="21"/>
      <c r="B1346" s="21"/>
      <c r="C1346" s="22"/>
      <c r="D1346" s="21"/>
      <c r="E1346" s="21"/>
      <c r="F1346" s="21"/>
      <c r="G1346" s="21"/>
      <c r="H1346" s="21"/>
      <c r="I1346" s="21"/>
      <c r="J1346" s="21"/>
      <c r="K1346" s="21"/>
      <c r="L1346" s="21"/>
      <c r="M1346" s="21"/>
      <c r="N1346" s="21"/>
    </row>
    <row r="1347" customFormat="false" ht="12.75" hidden="false" customHeight="false" outlineLevel="0" collapsed="false">
      <c r="A1347" s="21"/>
      <c r="B1347" s="21"/>
      <c r="C1347" s="22"/>
      <c r="D1347" s="21"/>
      <c r="E1347" s="21"/>
      <c r="F1347" s="21"/>
      <c r="G1347" s="21"/>
      <c r="H1347" s="21"/>
      <c r="I1347" s="21"/>
      <c r="J1347" s="21"/>
      <c r="K1347" s="21"/>
      <c r="L1347" s="21"/>
      <c r="M1347" s="21"/>
      <c r="N1347" s="21"/>
    </row>
    <row r="1348" customFormat="false" ht="12.75" hidden="false" customHeight="false" outlineLevel="0" collapsed="false">
      <c r="A1348" s="21"/>
      <c r="B1348" s="21"/>
      <c r="C1348" s="22"/>
      <c r="D1348" s="21"/>
      <c r="E1348" s="21"/>
      <c r="F1348" s="21"/>
      <c r="G1348" s="21"/>
      <c r="H1348" s="21"/>
      <c r="I1348" s="21"/>
      <c r="J1348" s="21"/>
      <c r="K1348" s="21"/>
      <c r="L1348" s="21"/>
      <c r="M1348" s="21"/>
      <c r="N1348" s="21"/>
    </row>
    <row r="1349" customFormat="false" ht="12.75" hidden="false" customHeight="false" outlineLevel="0" collapsed="false">
      <c r="A1349" s="21"/>
      <c r="B1349" s="21"/>
      <c r="C1349" s="22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1"/>
    </row>
    <row r="1350" customFormat="false" ht="12.75" hidden="false" customHeight="false" outlineLevel="0" collapsed="false">
      <c r="A1350" s="21"/>
      <c r="B1350" s="21"/>
      <c r="C1350" s="22"/>
      <c r="D1350" s="21"/>
      <c r="E1350" s="21"/>
      <c r="F1350" s="21"/>
      <c r="G1350" s="21"/>
      <c r="H1350" s="21"/>
      <c r="I1350" s="21"/>
      <c r="J1350" s="21"/>
      <c r="K1350" s="21"/>
      <c r="L1350" s="21"/>
      <c r="M1350" s="21"/>
      <c r="N1350" s="21"/>
    </row>
    <row r="1351" customFormat="false" ht="12.75" hidden="false" customHeight="false" outlineLevel="0" collapsed="false">
      <c r="A1351" s="21"/>
      <c r="B1351" s="21"/>
      <c r="C1351" s="22"/>
      <c r="D1351" s="21"/>
      <c r="E1351" s="21"/>
      <c r="F1351" s="21"/>
      <c r="G1351" s="21"/>
      <c r="H1351" s="21"/>
      <c r="I1351" s="21"/>
      <c r="J1351" s="21"/>
      <c r="K1351" s="21"/>
      <c r="L1351" s="21"/>
      <c r="M1351" s="21"/>
      <c r="N1351" s="21"/>
    </row>
    <row r="1352" customFormat="false" ht="12.75" hidden="false" customHeight="false" outlineLevel="0" collapsed="false">
      <c r="A1352" s="21"/>
      <c r="B1352" s="21"/>
      <c r="C1352" s="22"/>
      <c r="D1352" s="21"/>
      <c r="E1352" s="21"/>
      <c r="F1352" s="21"/>
      <c r="G1352" s="21"/>
      <c r="H1352" s="21"/>
      <c r="I1352" s="21"/>
      <c r="J1352" s="21"/>
      <c r="K1352" s="21"/>
      <c r="L1352" s="21"/>
      <c r="M1352" s="21"/>
      <c r="N1352" s="21"/>
    </row>
    <row r="1353" customFormat="false" ht="12.75" hidden="false" customHeight="false" outlineLevel="0" collapsed="false">
      <c r="A1353" s="21"/>
      <c r="B1353" s="21"/>
      <c r="C1353" s="22"/>
      <c r="D1353" s="21"/>
      <c r="E1353" s="21"/>
      <c r="F1353" s="21"/>
      <c r="G1353" s="21"/>
      <c r="H1353" s="21"/>
      <c r="I1353" s="21"/>
      <c r="J1353" s="21"/>
      <c r="K1353" s="21"/>
      <c r="L1353" s="21"/>
      <c r="M1353" s="21"/>
      <c r="N1353" s="21"/>
    </row>
    <row r="1354" customFormat="false" ht="12.75" hidden="false" customHeight="false" outlineLevel="0" collapsed="false">
      <c r="A1354" s="21"/>
      <c r="B1354" s="21"/>
      <c r="C1354" s="22"/>
      <c r="D1354" s="21"/>
      <c r="E1354" s="21"/>
      <c r="F1354" s="21"/>
      <c r="G1354" s="21"/>
      <c r="H1354" s="21"/>
      <c r="I1354" s="21"/>
      <c r="J1354" s="21"/>
      <c r="K1354" s="21"/>
      <c r="L1354" s="21"/>
      <c r="M1354" s="21"/>
      <c r="N1354" s="21"/>
    </row>
    <row r="1355" customFormat="false" ht="12.75" hidden="false" customHeight="false" outlineLevel="0" collapsed="false">
      <c r="A1355" s="21"/>
      <c r="B1355" s="21"/>
      <c r="C1355" s="22"/>
      <c r="D1355" s="21"/>
      <c r="E1355" s="21"/>
      <c r="F1355" s="21"/>
      <c r="G1355" s="21"/>
      <c r="H1355" s="21"/>
      <c r="I1355" s="21"/>
      <c r="J1355" s="21"/>
      <c r="K1355" s="21"/>
      <c r="L1355" s="21"/>
      <c r="M1355" s="21"/>
      <c r="N1355" s="21"/>
    </row>
    <row r="1356" customFormat="false" ht="12.75" hidden="false" customHeight="false" outlineLevel="0" collapsed="false">
      <c r="A1356" s="21"/>
      <c r="B1356" s="21"/>
      <c r="C1356" s="22"/>
      <c r="D1356" s="21"/>
      <c r="E1356" s="21"/>
      <c r="F1356" s="21"/>
      <c r="G1356" s="21"/>
      <c r="H1356" s="21"/>
      <c r="I1356" s="21"/>
      <c r="J1356" s="21"/>
      <c r="K1356" s="21"/>
      <c r="L1356" s="21"/>
      <c r="M1356" s="21"/>
      <c r="N1356" s="21"/>
    </row>
    <row r="1357" customFormat="false" ht="12.75" hidden="false" customHeight="false" outlineLevel="0" collapsed="false">
      <c r="A1357" s="21"/>
      <c r="B1357" s="21"/>
      <c r="C1357" s="22"/>
      <c r="D1357" s="21"/>
      <c r="E1357" s="21"/>
      <c r="F1357" s="21"/>
      <c r="G1357" s="21"/>
      <c r="H1357" s="21"/>
      <c r="I1357" s="21"/>
      <c r="J1357" s="21"/>
      <c r="K1357" s="21"/>
      <c r="L1357" s="21"/>
      <c r="M1357" s="21"/>
      <c r="N1357" s="21"/>
    </row>
    <row r="1358" customFormat="false" ht="12.75" hidden="false" customHeight="false" outlineLevel="0" collapsed="false">
      <c r="A1358" s="21"/>
      <c r="B1358" s="21"/>
      <c r="C1358" s="22"/>
      <c r="D1358" s="21"/>
      <c r="E1358" s="21"/>
      <c r="F1358" s="21"/>
      <c r="G1358" s="21"/>
      <c r="H1358" s="21"/>
      <c r="I1358" s="21"/>
      <c r="J1358" s="21"/>
      <c r="K1358" s="21"/>
      <c r="L1358" s="21"/>
      <c r="M1358" s="21"/>
      <c r="N1358" s="21"/>
    </row>
    <row r="1359" customFormat="false" ht="12.75" hidden="false" customHeight="false" outlineLevel="0" collapsed="false">
      <c r="A1359" s="21"/>
      <c r="B1359" s="21"/>
      <c r="C1359" s="22"/>
      <c r="D1359" s="21"/>
      <c r="E1359" s="21"/>
      <c r="F1359" s="21"/>
      <c r="G1359" s="21"/>
      <c r="H1359" s="21"/>
      <c r="I1359" s="21"/>
      <c r="J1359" s="21"/>
      <c r="K1359" s="21"/>
      <c r="L1359" s="21"/>
      <c r="M1359" s="21"/>
      <c r="N1359" s="21"/>
    </row>
    <row r="1360" customFormat="false" ht="12.75" hidden="false" customHeight="false" outlineLevel="0" collapsed="false">
      <c r="A1360" s="21"/>
      <c r="B1360" s="21"/>
      <c r="C1360" s="22"/>
      <c r="D1360" s="21"/>
      <c r="E1360" s="21"/>
      <c r="F1360" s="21"/>
      <c r="G1360" s="21"/>
      <c r="H1360" s="21"/>
      <c r="I1360" s="21"/>
      <c r="J1360" s="21"/>
      <c r="K1360" s="21"/>
      <c r="L1360" s="21"/>
      <c r="M1360" s="21"/>
      <c r="N1360" s="21"/>
    </row>
    <row r="1361" customFormat="false" ht="12.75" hidden="false" customHeight="false" outlineLevel="0" collapsed="false">
      <c r="A1361" s="21"/>
      <c r="B1361" s="21"/>
      <c r="C1361" s="22"/>
      <c r="D1361" s="21"/>
      <c r="E1361" s="21"/>
      <c r="F1361" s="21"/>
      <c r="G1361" s="21"/>
      <c r="H1361" s="21"/>
      <c r="I1361" s="21"/>
      <c r="J1361" s="21"/>
      <c r="K1361" s="21"/>
      <c r="L1361" s="21"/>
      <c r="M1361" s="21"/>
      <c r="N1361" s="21"/>
    </row>
    <row r="1362" customFormat="false" ht="12.75" hidden="false" customHeight="false" outlineLevel="0" collapsed="false">
      <c r="A1362" s="21"/>
      <c r="B1362" s="21"/>
      <c r="C1362" s="22"/>
      <c r="D1362" s="21"/>
      <c r="E1362" s="21"/>
      <c r="F1362" s="21"/>
      <c r="G1362" s="21"/>
      <c r="H1362" s="21"/>
      <c r="I1362" s="21"/>
      <c r="J1362" s="21"/>
      <c r="K1362" s="21"/>
      <c r="L1362" s="21"/>
      <c r="M1362" s="21"/>
      <c r="N1362" s="21"/>
    </row>
    <row r="1363" customFormat="false" ht="12.75" hidden="false" customHeight="false" outlineLevel="0" collapsed="false">
      <c r="A1363" s="21"/>
      <c r="B1363" s="21"/>
      <c r="C1363" s="22"/>
      <c r="D1363" s="21"/>
      <c r="E1363" s="21"/>
      <c r="F1363" s="21"/>
      <c r="G1363" s="21"/>
      <c r="H1363" s="21"/>
      <c r="I1363" s="21"/>
      <c r="J1363" s="21"/>
      <c r="K1363" s="21"/>
      <c r="L1363" s="21"/>
      <c r="M1363" s="21"/>
      <c r="N1363" s="21"/>
    </row>
    <row r="1364" customFormat="false" ht="12.75" hidden="false" customHeight="false" outlineLevel="0" collapsed="false">
      <c r="A1364" s="21"/>
      <c r="B1364" s="21"/>
      <c r="C1364" s="22"/>
      <c r="D1364" s="21"/>
      <c r="E1364" s="21"/>
      <c r="F1364" s="21"/>
      <c r="G1364" s="21"/>
      <c r="H1364" s="21"/>
      <c r="I1364" s="21"/>
      <c r="J1364" s="21"/>
      <c r="K1364" s="21"/>
      <c r="L1364" s="21"/>
      <c r="M1364" s="21"/>
      <c r="N1364" s="21"/>
    </row>
    <row r="1365" customFormat="false" ht="12.75" hidden="false" customHeight="false" outlineLevel="0" collapsed="false">
      <c r="A1365" s="21"/>
      <c r="B1365" s="21"/>
      <c r="C1365" s="22"/>
      <c r="D1365" s="21"/>
      <c r="E1365" s="21"/>
      <c r="F1365" s="21"/>
      <c r="G1365" s="21"/>
      <c r="H1365" s="21"/>
      <c r="I1365" s="21"/>
      <c r="J1365" s="21"/>
      <c r="K1365" s="21"/>
      <c r="L1365" s="21"/>
      <c r="M1365" s="21"/>
      <c r="N1365" s="21"/>
    </row>
    <row r="1366" customFormat="false" ht="12.75" hidden="false" customHeight="false" outlineLevel="0" collapsed="false">
      <c r="A1366" s="21"/>
      <c r="B1366" s="21"/>
      <c r="C1366" s="22"/>
      <c r="D1366" s="21"/>
      <c r="E1366" s="21"/>
      <c r="F1366" s="21"/>
      <c r="G1366" s="21"/>
      <c r="H1366" s="21"/>
      <c r="I1366" s="21"/>
      <c r="J1366" s="21"/>
      <c r="K1366" s="21"/>
      <c r="L1366" s="21"/>
      <c r="M1366" s="21"/>
      <c r="N1366" s="21"/>
    </row>
    <row r="1367" customFormat="false" ht="12.75" hidden="false" customHeight="false" outlineLevel="0" collapsed="false">
      <c r="A1367" s="21"/>
      <c r="B1367" s="21"/>
      <c r="C1367" s="22"/>
      <c r="D1367" s="21"/>
      <c r="E1367" s="21"/>
      <c r="F1367" s="21"/>
      <c r="G1367" s="21"/>
      <c r="H1367" s="21"/>
      <c r="I1367" s="21"/>
      <c r="J1367" s="21"/>
      <c r="K1367" s="21"/>
      <c r="L1367" s="21"/>
      <c r="M1367" s="21"/>
      <c r="N1367" s="21"/>
    </row>
    <row r="1368" customFormat="false" ht="12.75" hidden="false" customHeight="false" outlineLevel="0" collapsed="false">
      <c r="A1368" s="21"/>
      <c r="B1368" s="21"/>
      <c r="C1368" s="22"/>
      <c r="D1368" s="21"/>
      <c r="E1368" s="21"/>
      <c r="F1368" s="21"/>
      <c r="G1368" s="21"/>
      <c r="H1368" s="21"/>
      <c r="I1368" s="21"/>
      <c r="J1368" s="21"/>
      <c r="K1368" s="21"/>
      <c r="L1368" s="21"/>
      <c r="M1368" s="21"/>
      <c r="N1368" s="21"/>
    </row>
    <row r="1369" customFormat="false" ht="12.75" hidden="false" customHeight="false" outlineLevel="0" collapsed="false">
      <c r="A1369" s="21"/>
      <c r="B1369" s="21"/>
      <c r="C1369" s="22"/>
      <c r="D1369" s="21"/>
      <c r="E1369" s="21"/>
      <c r="F1369" s="21"/>
      <c r="G1369" s="21"/>
      <c r="H1369" s="21"/>
      <c r="I1369" s="21"/>
      <c r="J1369" s="21"/>
      <c r="K1369" s="21"/>
      <c r="L1369" s="21"/>
      <c r="M1369" s="21"/>
      <c r="N1369" s="21"/>
    </row>
    <row r="1370" customFormat="false" ht="12.75" hidden="false" customHeight="false" outlineLevel="0" collapsed="false">
      <c r="A1370" s="21"/>
      <c r="B1370" s="21"/>
      <c r="C1370" s="22"/>
      <c r="D1370" s="21"/>
      <c r="E1370" s="21"/>
      <c r="F1370" s="21"/>
      <c r="G1370" s="21"/>
      <c r="H1370" s="21"/>
      <c r="I1370" s="21"/>
      <c r="J1370" s="21"/>
      <c r="K1370" s="21"/>
      <c r="L1370" s="21"/>
      <c r="M1370" s="21"/>
      <c r="N1370" s="21"/>
    </row>
    <row r="1371" customFormat="false" ht="12.75" hidden="false" customHeight="false" outlineLevel="0" collapsed="false">
      <c r="A1371" s="21"/>
      <c r="B1371" s="21"/>
      <c r="C1371" s="22"/>
      <c r="D1371" s="21"/>
      <c r="E1371" s="21"/>
      <c r="F1371" s="21"/>
      <c r="G1371" s="21"/>
      <c r="H1371" s="21"/>
      <c r="I1371" s="21"/>
      <c r="J1371" s="21"/>
      <c r="K1371" s="21"/>
      <c r="L1371" s="21"/>
      <c r="M1371" s="21"/>
      <c r="N1371" s="21"/>
    </row>
    <row r="1372" customFormat="false" ht="12.75" hidden="false" customHeight="false" outlineLevel="0" collapsed="false">
      <c r="A1372" s="21"/>
      <c r="B1372" s="21"/>
      <c r="C1372" s="22"/>
      <c r="D1372" s="21"/>
      <c r="E1372" s="21"/>
      <c r="F1372" s="21"/>
      <c r="G1372" s="21"/>
      <c r="H1372" s="21"/>
      <c r="I1372" s="21"/>
      <c r="J1372" s="21"/>
      <c r="K1372" s="21"/>
      <c r="L1372" s="21"/>
      <c r="M1372" s="21"/>
      <c r="N1372" s="21"/>
    </row>
    <row r="1373" customFormat="false" ht="12.75" hidden="false" customHeight="false" outlineLevel="0" collapsed="false">
      <c r="A1373" s="21"/>
      <c r="B1373" s="21"/>
      <c r="C1373" s="22"/>
      <c r="D1373" s="21"/>
      <c r="E1373" s="21"/>
      <c r="F1373" s="21"/>
      <c r="G1373" s="21"/>
      <c r="H1373" s="21"/>
      <c r="I1373" s="21"/>
      <c r="J1373" s="21"/>
      <c r="K1373" s="21"/>
      <c r="L1373" s="21"/>
      <c r="M1373" s="21"/>
      <c r="N1373" s="21"/>
    </row>
    <row r="1374" customFormat="false" ht="12.75" hidden="false" customHeight="false" outlineLevel="0" collapsed="false">
      <c r="A1374" s="21"/>
      <c r="B1374" s="21"/>
      <c r="C1374" s="22"/>
      <c r="D1374" s="21"/>
      <c r="E1374" s="21"/>
      <c r="F1374" s="21"/>
      <c r="G1374" s="21"/>
      <c r="H1374" s="21"/>
      <c r="I1374" s="21"/>
      <c r="J1374" s="21"/>
      <c r="K1374" s="21"/>
      <c r="L1374" s="21"/>
      <c r="M1374" s="21"/>
      <c r="N1374" s="21"/>
    </row>
    <row r="1375" customFormat="false" ht="12.75" hidden="false" customHeight="false" outlineLevel="0" collapsed="false">
      <c r="A1375" s="21"/>
      <c r="B1375" s="21"/>
      <c r="C1375" s="22"/>
      <c r="D1375" s="21"/>
      <c r="E1375" s="21"/>
      <c r="F1375" s="21"/>
      <c r="G1375" s="21"/>
      <c r="H1375" s="21"/>
      <c r="I1375" s="21"/>
      <c r="J1375" s="21"/>
      <c r="K1375" s="21"/>
      <c r="L1375" s="21"/>
      <c r="M1375" s="21"/>
      <c r="N1375" s="21"/>
    </row>
    <row r="1376" customFormat="false" ht="12.75" hidden="false" customHeight="false" outlineLevel="0" collapsed="false">
      <c r="A1376" s="21"/>
      <c r="B1376" s="21"/>
      <c r="C1376" s="22"/>
      <c r="D1376" s="21"/>
      <c r="E1376" s="21"/>
      <c r="F1376" s="21"/>
      <c r="G1376" s="21"/>
      <c r="H1376" s="21"/>
      <c r="I1376" s="21"/>
      <c r="J1376" s="21"/>
      <c r="K1376" s="21"/>
      <c r="L1376" s="21"/>
      <c r="M1376" s="21"/>
      <c r="N1376" s="21"/>
    </row>
    <row r="1377" customFormat="false" ht="12.75" hidden="false" customHeight="false" outlineLevel="0" collapsed="false">
      <c r="A1377" s="21"/>
      <c r="B1377" s="21"/>
      <c r="C1377" s="22"/>
      <c r="D1377" s="21"/>
      <c r="E1377" s="21"/>
      <c r="F1377" s="21"/>
      <c r="G1377" s="21"/>
      <c r="H1377" s="21"/>
      <c r="I1377" s="21"/>
      <c r="J1377" s="21"/>
      <c r="K1377" s="21"/>
      <c r="L1377" s="21"/>
      <c r="M1377" s="21"/>
      <c r="N1377" s="21"/>
    </row>
    <row r="1378" customFormat="false" ht="12.75" hidden="false" customHeight="false" outlineLevel="0" collapsed="false">
      <c r="A1378" s="21"/>
      <c r="B1378" s="21"/>
      <c r="C1378" s="22"/>
      <c r="D1378" s="21"/>
      <c r="E1378" s="21"/>
      <c r="F1378" s="21"/>
      <c r="G1378" s="21"/>
      <c r="H1378" s="21"/>
      <c r="I1378" s="21"/>
      <c r="J1378" s="21"/>
      <c r="K1378" s="21"/>
      <c r="L1378" s="21"/>
      <c r="M1378" s="21"/>
      <c r="N1378" s="21"/>
    </row>
    <row r="1379" customFormat="false" ht="12.75" hidden="false" customHeight="false" outlineLevel="0" collapsed="false">
      <c r="A1379" s="21"/>
      <c r="B1379" s="21"/>
      <c r="C1379" s="22"/>
      <c r="D1379" s="21"/>
      <c r="E1379" s="21"/>
      <c r="F1379" s="21"/>
      <c r="G1379" s="21"/>
      <c r="H1379" s="21"/>
      <c r="I1379" s="21"/>
      <c r="J1379" s="21"/>
      <c r="K1379" s="21"/>
      <c r="L1379" s="21"/>
      <c r="M1379" s="21"/>
      <c r="N1379" s="21"/>
    </row>
    <row r="1380" customFormat="false" ht="12.75" hidden="false" customHeight="false" outlineLevel="0" collapsed="false">
      <c r="A1380" s="21"/>
      <c r="B1380" s="21"/>
      <c r="C1380" s="22"/>
      <c r="D1380" s="21"/>
      <c r="E1380" s="21"/>
      <c r="F1380" s="21"/>
      <c r="G1380" s="21"/>
      <c r="H1380" s="21"/>
      <c r="I1380" s="21"/>
      <c r="J1380" s="21"/>
      <c r="K1380" s="21"/>
      <c r="L1380" s="21"/>
      <c r="M1380" s="21"/>
      <c r="N1380" s="21"/>
    </row>
    <row r="1381" customFormat="false" ht="12.75" hidden="false" customHeight="false" outlineLevel="0" collapsed="false">
      <c r="A1381" s="21"/>
      <c r="B1381" s="21"/>
      <c r="C1381" s="22"/>
      <c r="D1381" s="21"/>
      <c r="E1381" s="21"/>
      <c r="F1381" s="21"/>
      <c r="G1381" s="21"/>
      <c r="H1381" s="21"/>
      <c r="I1381" s="21"/>
      <c r="J1381" s="21"/>
      <c r="K1381" s="21"/>
      <c r="L1381" s="21"/>
      <c r="M1381" s="21"/>
      <c r="N1381" s="21"/>
    </row>
    <row r="1382" customFormat="false" ht="12.75" hidden="false" customHeight="false" outlineLevel="0" collapsed="false">
      <c r="A1382" s="21"/>
      <c r="B1382" s="21"/>
      <c r="C1382" s="22"/>
      <c r="D1382" s="21"/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</row>
    <row r="1383" customFormat="false" ht="12.75" hidden="false" customHeight="false" outlineLevel="0" collapsed="false">
      <c r="A1383" s="21"/>
      <c r="B1383" s="21"/>
      <c r="C1383" s="22"/>
      <c r="D1383" s="21"/>
      <c r="E1383" s="21"/>
      <c r="F1383" s="21"/>
      <c r="G1383" s="21"/>
      <c r="H1383" s="21"/>
      <c r="I1383" s="21"/>
      <c r="J1383" s="21"/>
      <c r="K1383" s="21"/>
      <c r="L1383" s="21"/>
      <c r="M1383" s="21"/>
      <c r="N1383" s="21"/>
    </row>
    <row r="1384" customFormat="false" ht="12.75" hidden="false" customHeight="false" outlineLevel="0" collapsed="false">
      <c r="A1384" s="21"/>
      <c r="B1384" s="21"/>
      <c r="C1384" s="22"/>
      <c r="D1384" s="21"/>
      <c r="E1384" s="21"/>
      <c r="F1384" s="21"/>
      <c r="G1384" s="21"/>
      <c r="H1384" s="21"/>
      <c r="I1384" s="21"/>
      <c r="J1384" s="21"/>
      <c r="K1384" s="21"/>
      <c r="L1384" s="21"/>
      <c r="M1384" s="21"/>
      <c r="N1384" s="21"/>
    </row>
    <row r="1385" customFormat="false" ht="12.75" hidden="false" customHeight="false" outlineLevel="0" collapsed="false">
      <c r="A1385" s="21"/>
      <c r="B1385" s="21"/>
      <c r="C1385" s="22"/>
      <c r="D1385" s="21"/>
      <c r="E1385" s="21"/>
      <c r="F1385" s="21"/>
      <c r="G1385" s="21"/>
      <c r="H1385" s="21"/>
      <c r="I1385" s="21"/>
      <c r="J1385" s="21"/>
      <c r="K1385" s="21"/>
      <c r="L1385" s="21"/>
      <c r="M1385" s="21"/>
      <c r="N1385" s="21"/>
    </row>
    <row r="1386" customFormat="false" ht="12.75" hidden="false" customHeight="false" outlineLevel="0" collapsed="false">
      <c r="A1386" s="21"/>
      <c r="B1386" s="21"/>
      <c r="C1386" s="22"/>
      <c r="D1386" s="21"/>
      <c r="E1386" s="21"/>
      <c r="F1386" s="21"/>
      <c r="G1386" s="21"/>
      <c r="H1386" s="21"/>
      <c r="I1386" s="21"/>
      <c r="J1386" s="21"/>
      <c r="K1386" s="21"/>
      <c r="L1386" s="21"/>
      <c r="M1386" s="21"/>
      <c r="N1386" s="21"/>
    </row>
    <row r="1387" customFormat="false" ht="12.75" hidden="false" customHeight="false" outlineLevel="0" collapsed="false">
      <c r="A1387" s="21"/>
      <c r="B1387" s="21"/>
      <c r="C1387" s="22"/>
      <c r="D1387" s="21"/>
      <c r="E1387" s="21"/>
      <c r="F1387" s="21"/>
      <c r="G1387" s="21"/>
      <c r="H1387" s="21"/>
      <c r="I1387" s="21"/>
      <c r="J1387" s="21"/>
      <c r="K1387" s="21"/>
      <c r="L1387" s="21"/>
      <c r="M1387" s="21"/>
      <c r="N1387" s="21"/>
    </row>
    <row r="1388" customFormat="false" ht="12.75" hidden="false" customHeight="false" outlineLevel="0" collapsed="false">
      <c r="A1388" s="21"/>
      <c r="B1388" s="21"/>
      <c r="C1388" s="22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21"/>
    </row>
    <row r="1389" customFormat="false" ht="12.75" hidden="false" customHeight="false" outlineLevel="0" collapsed="false">
      <c r="A1389" s="21"/>
      <c r="B1389" s="21"/>
      <c r="C1389" s="22"/>
      <c r="D1389" s="21"/>
      <c r="E1389" s="21"/>
      <c r="F1389" s="21"/>
      <c r="G1389" s="21"/>
      <c r="H1389" s="21"/>
      <c r="I1389" s="21"/>
      <c r="J1389" s="21"/>
      <c r="K1389" s="21"/>
      <c r="L1389" s="21"/>
      <c r="M1389" s="21"/>
      <c r="N1389" s="21"/>
    </row>
    <row r="1390" customFormat="false" ht="12.75" hidden="false" customHeight="false" outlineLevel="0" collapsed="false">
      <c r="A1390" s="21"/>
      <c r="B1390" s="21"/>
      <c r="C1390" s="22"/>
      <c r="D1390" s="21"/>
      <c r="E1390" s="21"/>
      <c r="F1390" s="21"/>
      <c r="G1390" s="21"/>
      <c r="H1390" s="21"/>
      <c r="I1390" s="21"/>
      <c r="J1390" s="21"/>
      <c r="K1390" s="21"/>
      <c r="L1390" s="21"/>
      <c r="M1390" s="21"/>
      <c r="N1390" s="21"/>
    </row>
    <row r="1391" customFormat="false" ht="12.75" hidden="false" customHeight="false" outlineLevel="0" collapsed="false">
      <c r="A1391" s="21"/>
      <c r="B1391" s="21"/>
      <c r="C1391" s="22"/>
      <c r="D1391" s="21"/>
      <c r="E1391" s="21"/>
      <c r="F1391" s="21"/>
      <c r="G1391" s="21"/>
      <c r="H1391" s="21"/>
      <c r="I1391" s="21"/>
      <c r="J1391" s="21"/>
      <c r="K1391" s="21"/>
      <c r="L1391" s="21"/>
      <c r="M1391" s="21"/>
      <c r="N1391" s="21"/>
    </row>
    <row r="1392" customFormat="false" ht="12.75" hidden="false" customHeight="false" outlineLevel="0" collapsed="false">
      <c r="A1392" s="21"/>
      <c r="B1392" s="21"/>
      <c r="C1392" s="22"/>
      <c r="D1392" s="21"/>
      <c r="E1392" s="21"/>
      <c r="F1392" s="21"/>
      <c r="G1392" s="21"/>
      <c r="H1392" s="21"/>
      <c r="I1392" s="21"/>
      <c r="J1392" s="21"/>
      <c r="K1392" s="21"/>
      <c r="L1392" s="21"/>
      <c r="M1392" s="21"/>
      <c r="N1392" s="21"/>
    </row>
    <row r="1393" customFormat="false" ht="12.75" hidden="false" customHeight="false" outlineLevel="0" collapsed="false">
      <c r="A1393" s="21"/>
      <c r="B1393" s="21"/>
      <c r="C1393" s="22"/>
      <c r="D1393" s="21"/>
      <c r="E1393" s="21"/>
      <c r="F1393" s="21"/>
      <c r="G1393" s="21"/>
      <c r="H1393" s="21"/>
      <c r="I1393" s="21"/>
      <c r="J1393" s="21"/>
      <c r="K1393" s="21"/>
      <c r="L1393" s="21"/>
      <c r="M1393" s="21"/>
      <c r="N1393" s="21"/>
    </row>
    <row r="1394" customFormat="false" ht="12.75" hidden="false" customHeight="false" outlineLevel="0" collapsed="false">
      <c r="A1394" s="21"/>
      <c r="B1394" s="21"/>
      <c r="C1394" s="22"/>
      <c r="D1394" s="21"/>
      <c r="E1394" s="21"/>
      <c r="F1394" s="21"/>
      <c r="G1394" s="21"/>
      <c r="H1394" s="21"/>
      <c r="I1394" s="21"/>
      <c r="J1394" s="21"/>
      <c r="K1394" s="21"/>
      <c r="L1394" s="21"/>
      <c r="M1394" s="21"/>
      <c r="N1394" s="21"/>
    </row>
    <row r="1395" customFormat="false" ht="12.75" hidden="false" customHeight="false" outlineLevel="0" collapsed="false">
      <c r="A1395" s="21"/>
      <c r="B1395" s="21"/>
      <c r="C1395" s="22"/>
      <c r="D1395" s="21"/>
      <c r="E1395" s="21"/>
      <c r="F1395" s="21"/>
      <c r="G1395" s="21"/>
      <c r="H1395" s="21"/>
      <c r="I1395" s="21"/>
      <c r="J1395" s="21"/>
      <c r="K1395" s="21"/>
      <c r="L1395" s="21"/>
      <c r="M1395" s="21"/>
      <c r="N1395" s="21"/>
    </row>
    <row r="1396" customFormat="false" ht="12.75" hidden="false" customHeight="false" outlineLevel="0" collapsed="false">
      <c r="A1396" s="21"/>
      <c r="B1396" s="21"/>
      <c r="C1396" s="22"/>
      <c r="D1396" s="21"/>
      <c r="E1396" s="21"/>
      <c r="F1396" s="21"/>
      <c r="G1396" s="21"/>
      <c r="H1396" s="21"/>
      <c r="I1396" s="21"/>
      <c r="J1396" s="21"/>
      <c r="K1396" s="21"/>
      <c r="L1396" s="21"/>
      <c r="M1396" s="21"/>
      <c r="N1396" s="21"/>
    </row>
    <row r="1397" customFormat="false" ht="12.75" hidden="false" customHeight="false" outlineLevel="0" collapsed="false">
      <c r="A1397" s="21"/>
      <c r="B1397" s="21"/>
      <c r="C1397" s="22"/>
      <c r="D1397" s="21"/>
      <c r="E1397" s="21"/>
      <c r="F1397" s="21"/>
      <c r="G1397" s="21"/>
      <c r="H1397" s="21"/>
      <c r="I1397" s="21"/>
      <c r="J1397" s="21"/>
      <c r="K1397" s="21"/>
      <c r="L1397" s="21"/>
      <c r="M1397" s="21"/>
      <c r="N1397" s="21"/>
    </row>
    <row r="1398" customFormat="false" ht="12.75" hidden="false" customHeight="false" outlineLevel="0" collapsed="false">
      <c r="A1398" s="21"/>
      <c r="B1398" s="21"/>
      <c r="C1398" s="22"/>
      <c r="D1398" s="21"/>
      <c r="E1398" s="21"/>
      <c r="F1398" s="21"/>
      <c r="G1398" s="21"/>
      <c r="H1398" s="21"/>
      <c r="I1398" s="21"/>
      <c r="J1398" s="21"/>
      <c r="K1398" s="21"/>
      <c r="L1398" s="21"/>
      <c r="M1398" s="21"/>
      <c r="N1398" s="21"/>
    </row>
    <row r="1399" customFormat="false" ht="12.75" hidden="false" customHeight="false" outlineLevel="0" collapsed="false">
      <c r="A1399" s="21"/>
      <c r="B1399" s="21"/>
      <c r="C1399" s="22"/>
      <c r="D1399" s="21"/>
      <c r="E1399" s="21"/>
      <c r="F1399" s="21"/>
      <c r="G1399" s="21"/>
      <c r="H1399" s="21"/>
      <c r="I1399" s="21"/>
      <c r="J1399" s="21"/>
      <c r="K1399" s="21"/>
      <c r="L1399" s="21"/>
      <c r="M1399" s="21"/>
      <c r="N1399" s="21"/>
    </row>
    <row r="1400" customFormat="false" ht="12.75" hidden="false" customHeight="false" outlineLevel="0" collapsed="false">
      <c r="A1400" s="21"/>
      <c r="B1400" s="21"/>
      <c r="C1400" s="22"/>
      <c r="D1400" s="21"/>
      <c r="E1400" s="21"/>
      <c r="F1400" s="21"/>
      <c r="G1400" s="21"/>
      <c r="H1400" s="21"/>
      <c r="I1400" s="21"/>
      <c r="J1400" s="21"/>
      <c r="K1400" s="21"/>
      <c r="L1400" s="21"/>
      <c r="M1400" s="21"/>
      <c r="N1400" s="21"/>
    </row>
    <row r="1401" customFormat="false" ht="12.75" hidden="false" customHeight="false" outlineLevel="0" collapsed="false">
      <c r="A1401" s="21"/>
      <c r="B1401" s="21"/>
      <c r="C1401" s="22"/>
      <c r="D1401" s="21"/>
      <c r="E1401" s="21"/>
      <c r="F1401" s="21"/>
      <c r="G1401" s="21"/>
      <c r="H1401" s="21"/>
      <c r="I1401" s="21"/>
      <c r="J1401" s="21"/>
      <c r="K1401" s="21"/>
      <c r="L1401" s="21"/>
      <c r="M1401" s="21"/>
      <c r="N1401" s="21"/>
    </row>
    <row r="1402" customFormat="false" ht="12.75" hidden="false" customHeight="false" outlineLevel="0" collapsed="false">
      <c r="A1402" s="21"/>
      <c r="B1402" s="21"/>
      <c r="C1402" s="22"/>
      <c r="D1402" s="21"/>
      <c r="E1402" s="21"/>
      <c r="F1402" s="21"/>
      <c r="G1402" s="21"/>
      <c r="H1402" s="21"/>
      <c r="I1402" s="21"/>
      <c r="J1402" s="21"/>
      <c r="K1402" s="21"/>
      <c r="L1402" s="21"/>
      <c r="M1402" s="21"/>
      <c r="N1402" s="21"/>
    </row>
    <row r="1403" customFormat="false" ht="12.75" hidden="false" customHeight="false" outlineLevel="0" collapsed="false">
      <c r="A1403" s="21"/>
      <c r="B1403" s="21"/>
      <c r="C1403" s="22"/>
      <c r="D1403" s="21"/>
      <c r="E1403" s="21"/>
      <c r="F1403" s="21"/>
      <c r="G1403" s="21"/>
      <c r="H1403" s="21"/>
      <c r="I1403" s="21"/>
      <c r="J1403" s="21"/>
      <c r="K1403" s="21"/>
      <c r="L1403" s="21"/>
      <c r="M1403" s="21"/>
      <c r="N1403" s="21"/>
    </row>
    <row r="1404" customFormat="false" ht="12.75" hidden="false" customHeight="false" outlineLevel="0" collapsed="false">
      <c r="A1404" s="21"/>
      <c r="B1404" s="21"/>
      <c r="C1404" s="22"/>
      <c r="D1404" s="21"/>
      <c r="E1404" s="21"/>
      <c r="F1404" s="21"/>
      <c r="G1404" s="21"/>
      <c r="H1404" s="21"/>
      <c r="I1404" s="21"/>
      <c r="J1404" s="21"/>
      <c r="K1404" s="21"/>
      <c r="L1404" s="21"/>
      <c r="M1404" s="21"/>
      <c r="N1404" s="21"/>
    </row>
    <row r="1405" customFormat="false" ht="12.75" hidden="false" customHeight="false" outlineLevel="0" collapsed="false">
      <c r="A1405" s="21"/>
      <c r="B1405" s="21"/>
      <c r="C1405" s="22"/>
      <c r="D1405" s="21"/>
      <c r="E1405" s="21"/>
      <c r="F1405" s="21"/>
      <c r="G1405" s="21"/>
      <c r="H1405" s="21"/>
      <c r="I1405" s="21"/>
      <c r="J1405" s="21"/>
      <c r="K1405" s="21"/>
      <c r="L1405" s="21"/>
      <c r="M1405" s="21"/>
      <c r="N1405" s="21"/>
    </row>
    <row r="1406" customFormat="false" ht="12.75" hidden="false" customHeight="false" outlineLevel="0" collapsed="false">
      <c r="A1406" s="21"/>
      <c r="B1406" s="21"/>
      <c r="C1406" s="22"/>
      <c r="D1406" s="21"/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</row>
    <row r="1407" customFormat="false" ht="12.75" hidden="false" customHeight="false" outlineLevel="0" collapsed="false">
      <c r="A1407" s="21"/>
      <c r="B1407" s="21"/>
      <c r="C1407" s="22"/>
      <c r="D1407" s="21"/>
      <c r="E1407" s="21"/>
      <c r="F1407" s="21"/>
      <c r="G1407" s="21"/>
      <c r="H1407" s="21"/>
      <c r="I1407" s="21"/>
      <c r="J1407" s="21"/>
      <c r="K1407" s="21"/>
      <c r="L1407" s="21"/>
      <c r="M1407" s="21"/>
      <c r="N1407" s="21"/>
    </row>
    <row r="1408" customFormat="false" ht="12.75" hidden="false" customHeight="false" outlineLevel="0" collapsed="false">
      <c r="A1408" s="21"/>
      <c r="B1408" s="21"/>
      <c r="C1408" s="22"/>
      <c r="D1408" s="21"/>
      <c r="E1408" s="21"/>
      <c r="F1408" s="21"/>
      <c r="G1408" s="21"/>
      <c r="H1408" s="21"/>
      <c r="I1408" s="21"/>
      <c r="J1408" s="21"/>
      <c r="K1408" s="21"/>
      <c r="L1408" s="21"/>
      <c r="M1408" s="21"/>
      <c r="N1408" s="21"/>
    </row>
    <row r="1409" customFormat="false" ht="12.75" hidden="false" customHeight="false" outlineLevel="0" collapsed="false">
      <c r="A1409" s="21"/>
      <c r="B1409" s="21"/>
      <c r="C1409" s="22"/>
      <c r="D1409" s="21"/>
      <c r="E1409" s="21"/>
      <c r="F1409" s="21"/>
      <c r="G1409" s="21"/>
      <c r="H1409" s="21"/>
      <c r="I1409" s="21"/>
      <c r="J1409" s="21"/>
      <c r="K1409" s="21"/>
      <c r="L1409" s="21"/>
      <c r="M1409" s="21"/>
      <c r="N1409" s="21"/>
    </row>
    <row r="1410" customFormat="false" ht="12.75" hidden="false" customHeight="false" outlineLevel="0" collapsed="false">
      <c r="A1410" s="21"/>
      <c r="B1410" s="21"/>
      <c r="C1410" s="22"/>
      <c r="D1410" s="21"/>
      <c r="E1410" s="21"/>
      <c r="F1410" s="21"/>
      <c r="G1410" s="21"/>
      <c r="H1410" s="21"/>
      <c r="I1410" s="21"/>
      <c r="J1410" s="21"/>
      <c r="K1410" s="21"/>
      <c r="L1410" s="21"/>
      <c r="M1410" s="21"/>
      <c r="N1410" s="21"/>
    </row>
    <row r="1411" customFormat="false" ht="12.75" hidden="false" customHeight="false" outlineLevel="0" collapsed="false">
      <c r="A1411" s="21"/>
      <c r="B1411" s="21"/>
      <c r="C1411" s="22"/>
      <c r="D1411" s="21"/>
      <c r="E1411" s="21"/>
      <c r="F1411" s="21"/>
      <c r="G1411" s="21"/>
      <c r="H1411" s="21"/>
      <c r="I1411" s="21"/>
      <c r="J1411" s="21"/>
      <c r="K1411" s="21"/>
      <c r="L1411" s="21"/>
      <c r="M1411" s="21"/>
      <c r="N1411" s="21"/>
    </row>
    <row r="1412" customFormat="false" ht="12.75" hidden="false" customHeight="false" outlineLevel="0" collapsed="false">
      <c r="A1412" s="21"/>
      <c r="B1412" s="21"/>
      <c r="C1412" s="22"/>
      <c r="D1412" s="21"/>
      <c r="E1412" s="21"/>
      <c r="F1412" s="21"/>
      <c r="G1412" s="21"/>
      <c r="H1412" s="21"/>
      <c r="I1412" s="21"/>
      <c r="J1412" s="21"/>
      <c r="K1412" s="21"/>
      <c r="L1412" s="21"/>
      <c r="M1412" s="21"/>
      <c r="N1412" s="21"/>
    </row>
    <row r="1413" customFormat="false" ht="12.75" hidden="false" customHeight="false" outlineLevel="0" collapsed="false">
      <c r="A1413" s="21"/>
      <c r="B1413" s="21"/>
      <c r="C1413" s="22"/>
      <c r="D1413" s="21"/>
      <c r="E1413" s="21"/>
      <c r="F1413" s="21"/>
      <c r="G1413" s="21"/>
      <c r="H1413" s="21"/>
      <c r="I1413" s="21"/>
      <c r="J1413" s="21"/>
      <c r="K1413" s="21"/>
      <c r="L1413" s="21"/>
      <c r="M1413" s="21"/>
      <c r="N1413" s="21"/>
    </row>
    <row r="1414" customFormat="false" ht="12.75" hidden="false" customHeight="false" outlineLevel="0" collapsed="false">
      <c r="A1414" s="21"/>
      <c r="B1414" s="21"/>
      <c r="C1414" s="22"/>
      <c r="D1414" s="21"/>
      <c r="E1414" s="21"/>
      <c r="F1414" s="21"/>
      <c r="G1414" s="21"/>
      <c r="H1414" s="21"/>
      <c r="I1414" s="21"/>
      <c r="J1414" s="21"/>
      <c r="K1414" s="21"/>
      <c r="L1414" s="21"/>
      <c r="M1414" s="21"/>
      <c r="N1414" s="21"/>
    </row>
    <row r="1415" customFormat="false" ht="12.75" hidden="false" customHeight="false" outlineLevel="0" collapsed="false">
      <c r="A1415" s="21"/>
      <c r="B1415" s="21"/>
      <c r="C1415" s="22"/>
      <c r="D1415" s="21"/>
      <c r="E1415" s="21"/>
      <c r="F1415" s="21"/>
      <c r="G1415" s="21"/>
      <c r="H1415" s="21"/>
      <c r="I1415" s="21"/>
      <c r="J1415" s="21"/>
      <c r="K1415" s="21"/>
      <c r="L1415" s="21"/>
      <c r="M1415" s="21"/>
      <c r="N1415" s="21"/>
    </row>
    <row r="1416" customFormat="false" ht="12.75" hidden="false" customHeight="false" outlineLevel="0" collapsed="false">
      <c r="A1416" s="21"/>
      <c r="B1416" s="21"/>
      <c r="C1416" s="22"/>
      <c r="D1416" s="21"/>
      <c r="E1416" s="21"/>
      <c r="F1416" s="21"/>
      <c r="G1416" s="21"/>
      <c r="H1416" s="21"/>
      <c r="I1416" s="21"/>
      <c r="J1416" s="21"/>
      <c r="K1416" s="21"/>
      <c r="L1416" s="21"/>
      <c r="M1416" s="21"/>
      <c r="N1416" s="21"/>
    </row>
    <row r="1417" customFormat="false" ht="12.75" hidden="false" customHeight="false" outlineLevel="0" collapsed="false">
      <c r="A1417" s="21"/>
      <c r="B1417" s="21"/>
      <c r="C1417" s="22"/>
      <c r="D1417" s="21"/>
      <c r="E1417" s="21"/>
      <c r="F1417" s="21"/>
      <c r="G1417" s="21"/>
      <c r="H1417" s="21"/>
      <c r="I1417" s="21"/>
      <c r="J1417" s="21"/>
      <c r="K1417" s="21"/>
      <c r="L1417" s="21"/>
      <c r="M1417" s="21"/>
      <c r="N1417" s="21"/>
    </row>
    <row r="1418" customFormat="false" ht="12.75" hidden="false" customHeight="false" outlineLevel="0" collapsed="false">
      <c r="A1418" s="21"/>
      <c r="B1418" s="21"/>
      <c r="C1418" s="22"/>
      <c r="D1418" s="21"/>
      <c r="E1418" s="21"/>
      <c r="F1418" s="21"/>
      <c r="G1418" s="21"/>
      <c r="H1418" s="21"/>
      <c r="I1418" s="21"/>
      <c r="J1418" s="21"/>
      <c r="K1418" s="21"/>
      <c r="L1418" s="21"/>
      <c r="M1418" s="21"/>
      <c r="N1418" s="21"/>
    </row>
    <row r="1419" customFormat="false" ht="12.75" hidden="false" customHeight="false" outlineLevel="0" collapsed="false">
      <c r="A1419" s="21"/>
      <c r="B1419" s="21"/>
      <c r="C1419" s="22"/>
      <c r="D1419" s="21"/>
      <c r="E1419" s="21"/>
      <c r="F1419" s="21"/>
      <c r="G1419" s="21"/>
      <c r="H1419" s="21"/>
      <c r="I1419" s="21"/>
      <c r="J1419" s="21"/>
      <c r="K1419" s="21"/>
      <c r="L1419" s="21"/>
      <c r="M1419" s="21"/>
      <c r="N1419" s="21"/>
    </row>
    <row r="1420" customFormat="false" ht="12.75" hidden="false" customHeight="false" outlineLevel="0" collapsed="false">
      <c r="A1420" s="21"/>
      <c r="B1420" s="21"/>
      <c r="C1420" s="22"/>
      <c r="D1420" s="21"/>
      <c r="E1420" s="21"/>
      <c r="F1420" s="21"/>
      <c r="G1420" s="21"/>
      <c r="H1420" s="21"/>
      <c r="I1420" s="21"/>
      <c r="J1420" s="21"/>
      <c r="K1420" s="21"/>
      <c r="L1420" s="21"/>
      <c r="M1420" s="21"/>
      <c r="N1420" s="21"/>
    </row>
    <row r="1421" customFormat="false" ht="12.75" hidden="false" customHeight="false" outlineLevel="0" collapsed="false">
      <c r="A1421" s="21"/>
      <c r="B1421" s="21"/>
      <c r="C1421" s="22"/>
      <c r="D1421" s="21"/>
      <c r="E1421" s="21"/>
      <c r="F1421" s="21"/>
      <c r="G1421" s="21"/>
      <c r="H1421" s="21"/>
      <c r="I1421" s="21"/>
      <c r="J1421" s="21"/>
      <c r="K1421" s="21"/>
      <c r="L1421" s="21"/>
      <c r="M1421" s="21"/>
      <c r="N1421" s="21"/>
    </row>
    <row r="1422" customFormat="false" ht="12.75" hidden="false" customHeight="false" outlineLevel="0" collapsed="false">
      <c r="A1422" s="21"/>
      <c r="B1422" s="21"/>
      <c r="C1422" s="22"/>
      <c r="D1422" s="21"/>
      <c r="E1422" s="21"/>
      <c r="F1422" s="21"/>
      <c r="G1422" s="21"/>
      <c r="H1422" s="21"/>
      <c r="I1422" s="21"/>
      <c r="J1422" s="21"/>
      <c r="K1422" s="21"/>
      <c r="L1422" s="21"/>
      <c r="M1422" s="21"/>
      <c r="N1422" s="21"/>
    </row>
    <row r="1423" customFormat="false" ht="12.75" hidden="false" customHeight="false" outlineLevel="0" collapsed="false">
      <c r="A1423" s="21"/>
      <c r="B1423" s="21"/>
      <c r="C1423" s="22"/>
      <c r="D1423" s="21"/>
      <c r="E1423" s="21"/>
      <c r="F1423" s="21"/>
      <c r="G1423" s="21"/>
      <c r="H1423" s="21"/>
      <c r="I1423" s="21"/>
      <c r="J1423" s="21"/>
      <c r="K1423" s="21"/>
      <c r="L1423" s="21"/>
      <c r="M1423" s="21"/>
      <c r="N1423" s="21"/>
    </row>
    <row r="1424" customFormat="false" ht="12.75" hidden="false" customHeight="false" outlineLevel="0" collapsed="false">
      <c r="A1424" s="21"/>
      <c r="B1424" s="21"/>
      <c r="C1424" s="22"/>
      <c r="D1424" s="21"/>
      <c r="E1424" s="21"/>
      <c r="F1424" s="21"/>
      <c r="G1424" s="21"/>
      <c r="H1424" s="21"/>
      <c r="I1424" s="21"/>
      <c r="J1424" s="21"/>
      <c r="K1424" s="21"/>
      <c r="L1424" s="21"/>
      <c r="M1424" s="21"/>
      <c r="N1424" s="21"/>
    </row>
    <row r="1425" customFormat="false" ht="12.75" hidden="false" customHeight="false" outlineLevel="0" collapsed="false">
      <c r="A1425" s="21"/>
      <c r="B1425" s="21"/>
      <c r="C1425" s="22"/>
      <c r="D1425" s="21"/>
      <c r="E1425" s="21"/>
      <c r="F1425" s="21"/>
      <c r="G1425" s="21"/>
      <c r="H1425" s="21"/>
      <c r="I1425" s="21"/>
      <c r="J1425" s="21"/>
      <c r="K1425" s="21"/>
      <c r="L1425" s="21"/>
      <c r="M1425" s="21"/>
      <c r="N1425" s="21"/>
    </row>
    <row r="1426" customFormat="false" ht="12.75" hidden="false" customHeight="false" outlineLevel="0" collapsed="false">
      <c r="A1426" s="21"/>
      <c r="B1426" s="21"/>
      <c r="C1426" s="22"/>
      <c r="D1426" s="21"/>
      <c r="E1426" s="21"/>
      <c r="F1426" s="21"/>
      <c r="G1426" s="21"/>
      <c r="H1426" s="21"/>
      <c r="I1426" s="21"/>
      <c r="J1426" s="21"/>
      <c r="K1426" s="21"/>
      <c r="L1426" s="21"/>
      <c r="M1426" s="21"/>
      <c r="N1426" s="21"/>
    </row>
    <row r="1427" customFormat="false" ht="12.75" hidden="false" customHeight="false" outlineLevel="0" collapsed="false">
      <c r="A1427" s="21"/>
      <c r="B1427" s="21"/>
      <c r="C1427" s="22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21"/>
    </row>
    <row r="1428" customFormat="false" ht="12.75" hidden="false" customHeight="false" outlineLevel="0" collapsed="false">
      <c r="A1428" s="21"/>
      <c r="B1428" s="21"/>
      <c r="C1428" s="22"/>
      <c r="D1428" s="21"/>
      <c r="E1428" s="21"/>
      <c r="F1428" s="21"/>
      <c r="G1428" s="21"/>
      <c r="H1428" s="21"/>
      <c r="I1428" s="21"/>
      <c r="J1428" s="21"/>
      <c r="K1428" s="21"/>
      <c r="L1428" s="21"/>
      <c r="M1428" s="21"/>
      <c r="N1428" s="21"/>
    </row>
    <row r="1429" customFormat="false" ht="12.75" hidden="false" customHeight="false" outlineLevel="0" collapsed="false">
      <c r="A1429" s="21"/>
      <c r="B1429" s="21"/>
      <c r="C1429" s="22"/>
      <c r="D1429" s="21"/>
      <c r="E1429" s="21"/>
      <c r="F1429" s="21"/>
      <c r="G1429" s="21"/>
      <c r="H1429" s="21"/>
      <c r="I1429" s="21"/>
      <c r="J1429" s="21"/>
      <c r="K1429" s="21"/>
      <c r="L1429" s="21"/>
      <c r="M1429" s="21"/>
      <c r="N1429" s="21"/>
    </row>
    <row r="1430" customFormat="false" ht="12.75" hidden="false" customHeight="false" outlineLevel="0" collapsed="false">
      <c r="A1430" s="21"/>
      <c r="B1430" s="21"/>
      <c r="C1430" s="22"/>
      <c r="D1430" s="21"/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</row>
    <row r="1431" customFormat="false" ht="12.75" hidden="false" customHeight="false" outlineLevel="0" collapsed="false">
      <c r="A1431" s="21"/>
      <c r="B1431" s="21"/>
      <c r="C1431" s="22"/>
      <c r="D1431" s="21"/>
      <c r="E1431" s="21"/>
      <c r="F1431" s="21"/>
      <c r="G1431" s="21"/>
      <c r="H1431" s="21"/>
      <c r="I1431" s="21"/>
      <c r="J1431" s="21"/>
      <c r="K1431" s="21"/>
      <c r="L1431" s="21"/>
      <c r="M1431" s="21"/>
      <c r="N1431" s="21"/>
    </row>
    <row r="1432" customFormat="false" ht="12.75" hidden="false" customHeight="false" outlineLevel="0" collapsed="false">
      <c r="A1432" s="21"/>
      <c r="B1432" s="21"/>
      <c r="C1432" s="22"/>
      <c r="D1432" s="21"/>
      <c r="E1432" s="21"/>
      <c r="F1432" s="21"/>
      <c r="G1432" s="21"/>
      <c r="H1432" s="21"/>
      <c r="I1432" s="21"/>
      <c r="J1432" s="21"/>
      <c r="K1432" s="21"/>
      <c r="L1432" s="21"/>
      <c r="M1432" s="21"/>
      <c r="N1432" s="21"/>
    </row>
    <row r="1433" customFormat="false" ht="12.75" hidden="false" customHeight="false" outlineLevel="0" collapsed="false">
      <c r="A1433" s="21"/>
      <c r="B1433" s="21"/>
      <c r="C1433" s="22"/>
      <c r="D1433" s="21"/>
      <c r="E1433" s="21"/>
      <c r="F1433" s="21"/>
      <c r="G1433" s="21"/>
      <c r="H1433" s="21"/>
      <c r="I1433" s="21"/>
      <c r="J1433" s="21"/>
      <c r="K1433" s="21"/>
      <c r="L1433" s="21"/>
      <c r="M1433" s="21"/>
      <c r="N1433" s="21"/>
    </row>
    <row r="1434" customFormat="false" ht="12.75" hidden="false" customHeight="false" outlineLevel="0" collapsed="false">
      <c r="A1434" s="21"/>
      <c r="B1434" s="21"/>
      <c r="C1434" s="22"/>
      <c r="D1434" s="21"/>
      <c r="E1434" s="21"/>
      <c r="F1434" s="21"/>
      <c r="G1434" s="21"/>
      <c r="H1434" s="21"/>
      <c r="I1434" s="21"/>
      <c r="J1434" s="21"/>
      <c r="K1434" s="21"/>
      <c r="L1434" s="21"/>
      <c r="M1434" s="21"/>
      <c r="N1434" s="21"/>
    </row>
    <row r="1435" customFormat="false" ht="12.75" hidden="false" customHeight="false" outlineLevel="0" collapsed="false">
      <c r="A1435" s="21"/>
      <c r="B1435" s="21"/>
      <c r="C1435" s="22"/>
      <c r="D1435" s="21"/>
      <c r="E1435" s="21"/>
      <c r="F1435" s="21"/>
      <c r="G1435" s="21"/>
      <c r="H1435" s="21"/>
      <c r="I1435" s="21"/>
      <c r="J1435" s="21"/>
      <c r="K1435" s="21"/>
      <c r="L1435" s="21"/>
      <c r="M1435" s="21"/>
      <c r="N1435" s="21"/>
    </row>
    <row r="1436" customFormat="false" ht="12.75" hidden="false" customHeight="false" outlineLevel="0" collapsed="false">
      <c r="A1436" s="21"/>
      <c r="B1436" s="21"/>
      <c r="C1436" s="22"/>
      <c r="D1436" s="21"/>
      <c r="E1436" s="21"/>
      <c r="F1436" s="21"/>
      <c r="G1436" s="21"/>
      <c r="H1436" s="21"/>
      <c r="I1436" s="21"/>
      <c r="J1436" s="21"/>
      <c r="K1436" s="21"/>
      <c r="L1436" s="21"/>
      <c r="M1436" s="21"/>
      <c r="N1436" s="21"/>
    </row>
    <row r="1437" customFormat="false" ht="12.75" hidden="false" customHeight="false" outlineLevel="0" collapsed="false">
      <c r="A1437" s="21"/>
      <c r="B1437" s="21"/>
      <c r="C1437" s="22"/>
      <c r="D1437" s="21"/>
      <c r="E1437" s="21"/>
      <c r="F1437" s="21"/>
      <c r="G1437" s="21"/>
      <c r="H1437" s="21"/>
      <c r="I1437" s="21"/>
      <c r="J1437" s="21"/>
      <c r="K1437" s="21"/>
      <c r="L1437" s="21"/>
      <c r="M1437" s="21"/>
      <c r="N1437" s="21"/>
    </row>
    <row r="1438" customFormat="false" ht="12.75" hidden="false" customHeight="false" outlineLevel="0" collapsed="false">
      <c r="A1438" s="21"/>
      <c r="B1438" s="21"/>
      <c r="C1438" s="22"/>
      <c r="D1438" s="21"/>
      <c r="E1438" s="21"/>
      <c r="F1438" s="21"/>
      <c r="G1438" s="21"/>
      <c r="H1438" s="21"/>
      <c r="I1438" s="21"/>
      <c r="J1438" s="21"/>
      <c r="K1438" s="21"/>
      <c r="L1438" s="21"/>
      <c r="M1438" s="21"/>
      <c r="N1438" s="21"/>
    </row>
    <row r="1439" customFormat="false" ht="12.75" hidden="false" customHeight="false" outlineLevel="0" collapsed="false">
      <c r="A1439" s="21"/>
      <c r="B1439" s="21"/>
      <c r="C1439" s="22"/>
      <c r="D1439" s="21"/>
      <c r="E1439" s="21"/>
      <c r="F1439" s="21"/>
      <c r="G1439" s="21"/>
      <c r="H1439" s="21"/>
      <c r="I1439" s="21"/>
      <c r="J1439" s="21"/>
      <c r="K1439" s="21"/>
      <c r="L1439" s="21"/>
      <c r="M1439" s="21"/>
      <c r="N1439" s="21"/>
    </row>
    <row r="1440" customFormat="false" ht="12.75" hidden="false" customHeight="false" outlineLevel="0" collapsed="false">
      <c r="A1440" s="21"/>
      <c r="B1440" s="21"/>
      <c r="C1440" s="22"/>
      <c r="D1440" s="21"/>
      <c r="E1440" s="21"/>
      <c r="F1440" s="21"/>
      <c r="G1440" s="21"/>
      <c r="H1440" s="21"/>
      <c r="I1440" s="21"/>
      <c r="J1440" s="21"/>
      <c r="K1440" s="21"/>
      <c r="L1440" s="21"/>
      <c r="M1440" s="21"/>
      <c r="N1440" s="21"/>
    </row>
    <row r="1441" customFormat="false" ht="12.75" hidden="false" customHeight="false" outlineLevel="0" collapsed="false">
      <c r="A1441" s="21"/>
      <c r="B1441" s="21"/>
      <c r="C1441" s="22"/>
      <c r="D1441" s="21"/>
      <c r="E1441" s="21"/>
      <c r="F1441" s="21"/>
      <c r="G1441" s="21"/>
      <c r="H1441" s="21"/>
      <c r="I1441" s="21"/>
      <c r="J1441" s="21"/>
      <c r="K1441" s="21"/>
      <c r="L1441" s="21"/>
      <c r="M1441" s="21"/>
      <c r="N1441" s="21"/>
    </row>
    <row r="1442" customFormat="false" ht="12.75" hidden="false" customHeight="false" outlineLevel="0" collapsed="false">
      <c r="A1442" s="21"/>
      <c r="B1442" s="21"/>
      <c r="C1442" s="22"/>
      <c r="D1442" s="21"/>
      <c r="E1442" s="21"/>
      <c r="F1442" s="21"/>
      <c r="G1442" s="21"/>
      <c r="H1442" s="21"/>
      <c r="I1442" s="21"/>
      <c r="J1442" s="21"/>
      <c r="K1442" s="21"/>
      <c r="L1442" s="21"/>
      <c r="M1442" s="21"/>
      <c r="N1442" s="21"/>
    </row>
    <row r="1443" customFormat="false" ht="12.75" hidden="false" customHeight="false" outlineLevel="0" collapsed="false">
      <c r="A1443" s="21"/>
      <c r="B1443" s="21"/>
      <c r="C1443" s="22"/>
      <c r="D1443" s="21"/>
      <c r="E1443" s="21"/>
      <c r="F1443" s="21"/>
      <c r="G1443" s="21"/>
      <c r="H1443" s="21"/>
      <c r="I1443" s="21"/>
      <c r="J1443" s="21"/>
      <c r="K1443" s="21"/>
      <c r="L1443" s="21"/>
      <c r="M1443" s="21"/>
      <c r="N1443" s="21"/>
    </row>
    <row r="1444" customFormat="false" ht="12.75" hidden="false" customHeight="false" outlineLevel="0" collapsed="false">
      <c r="A1444" s="21"/>
      <c r="B1444" s="21"/>
      <c r="C1444" s="22"/>
      <c r="D1444" s="21"/>
      <c r="E1444" s="21"/>
      <c r="F1444" s="21"/>
      <c r="G1444" s="21"/>
      <c r="H1444" s="21"/>
      <c r="I1444" s="21"/>
      <c r="J1444" s="21"/>
      <c r="K1444" s="21"/>
      <c r="L1444" s="21"/>
      <c r="M1444" s="21"/>
      <c r="N1444" s="21"/>
    </row>
    <row r="1445" customFormat="false" ht="12.75" hidden="false" customHeight="false" outlineLevel="0" collapsed="false">
      <c r="A1445" s="21"/>
      <c r="B1445" s="21"/>
      <c r="C1445" s="22"/>
      <c r="D1445" s="21"/>
      <c r="E1445" s="21"/>
      <c r="F1445" s="21"/>
      <c r="G1445" s="21"/>
      <c r="H1445" s="21"/>
      <c r="I1445" s="21"/>
      <c r="J1445" s="21"/>
      <c r="K1445" s="21"/>
      <c r="L1445" s="21"/>
      <c r="M1445" s="21"/>
      <c r="N1445" s="21"/>
    </row>
    <row r="1446" customFormat="false" ht="12.75" hidden="false" customHeight="false" outlineLevel="0" collapsed="false">
      <c r="A1446" s="21"/>
      <c r="B1446" s="21"/>
      <c r="C1446" s="22"/>
      <c r="D1446" s="21"/>
      <c r="E1446" s="21"/>
      <c r="F1446" s="21"/>
      <c r="G1446" s="21"/>
      <c r="H1446" s="21"/>
      <c r="I1446" s="21"/>
      <c r="J1446" s="21"/>
      <c r="K1446" s="21"/>
      <c r="L1446" s="21"/>
      <c r="M1446" s="21"/>
      <c r="N1446" s="21"/>
    </row>
    <row r="1447" customFormat="false" ht="12.75" hidden="false" customHeight="false" outlineLevel="0" collapsed="false">
      <c r="A1447" s="21"/>
      <c r="B1447" s="21"/>
      <c r="C1447" s="22"/>
      <c r="D1447" s="21"/>
      <c r="E1447" s="21"/>
      <c r="F1447" s="21"/>
      <c r="G1447" s="21"/>
      <c r="H1447" s="21"/>
      <c r="I1447" s="21"/>
      <c r="J1447" s="21"/>
      <c r="K1447" s="21"/>
      <c r="L1447" s="21"/>
      <c r="M1447" s="21"/>
      <c r="N1447" s="21"/>
    </row>
    <row r="1448" customFormat="false" ht="12.75" hidden="false" customHeight="false" outlineLevel="0" collapsed="false">
      <c r="A1448" s="21"/>
      <c r="B1448" s="21"/>
      <c r="C1448" s="22"/>
      <c r="D1448" s="21"/>
      <c r="E1448" s="21"/>
      <c r="F1448" s="21"/>
      <c r="G1448" s="21"/>
      <c r="H1448" s="21"/>
      <c r="I1448" s="21"/>
      <c r="J1448" s="21"/>
      <c r="K1448" s="21"/>
      <c r="L1448" s="21"/>
      <c r="M1448" s="21"/>
      <c r="N1448" s="21"/>
    </row>
    <row r="1449" customFormat="false" ht="12.75" hidden="false" customHeight="false" outlineLevel="0" collapsed="false">
      <c r="A1449" s="21"/>
      <c r="B1449" s="21"/>
      <c r="C1449" s="22"/>
      <c r="D1449" s="21"/>
      <c r="E1449" s="21"/>
      <c r="F1449" s="21"/>
      <c r="G1449" s="21"/>
      <c r="H1449" s="21"/>
      <c r="I1449" s="21"/>
      <c r="J1449" s="21"/>
      <c r="K1449" s="21"/>
      <c r="L1449" s="21"/>
      <c r="M1449" s="21"/>
      <c r="N1449" s="21"/>
    </row>
    <row r="1450" customFormat="false" ht="12.75" hidden="false" customHeight="false" outlineLevel="0" collapsed="false">
      <c r="A1450" s="21"/>
      <c r="B1450" s="21"/>
      <c r="C1450" s="22"/>
      <c r="D1450" s="21"/>
      <c r="E1450" s="21"/>
      <c r="F1450" s="21"/>
      <c r="G1450" s="21"/>
      <c r="H1450" s="21"/>
      <c r="I1450" s="21"/>
      <c r="J1450" s="21"/>
      <c r="K1450" s="21"/>
      <c r="L1450" s="21"/>
      <c r="M1450" s="21"/>
      <c r="N1450" s="21"/>
    </row>
    <row r="1451" customFormat="false" ht="12.75" hidden="false" customHeight="false" outlineLevel="0" collapsed="false">
      <c r="A1451" s="21"/>
      <c r="B1451" s="21"/>
      <c r="C1451" s="22"/>
      <c r="D1451" s="21"/>
      <c r="E1451" s="21"/>
      <c r="F1451" s="21"/>
      <c r="G1451" s="21"/>
      <c r="H1451" s="21"/>
      <c r="I1451" s="21"/>
      <c r="J1451" s="21"/>
      <c r="K1451" s="21"/>
      <c r="L1451" s="21"/>
      <c r="M1451" s="21"/>
      <c r="N1451" s="21"/>
    </row>
    <row r="1452" customFormat="false" ht="12.75" hidden="false" customHeight="false" outlineLevel="0" collapsed="false">
      <c r="A1452" s="21"/>
      <c r="B1452" s="21"/>
      <c r="C1452" s="22"/>
      <c r="D1452" s="21"/>
      <c r="E1452" s="21"/>
      <c r="F1452" s="21"/>
      <c r="G1452" s="21"/>
      <c r="H1452" s="21"/>
      <c r="I1452" s="21"/>
      <c r="J1452" s="21"/>
      <c r="K1452" s="21"/>
      <c r="L1452" s="21"/>
      <c r="M1452" s="21"/>
      <c r="N1452" s="21"/>
    </row>
    <row r="1453" customFormat="false" ht="12.75" hidden="false" customHeight="false" outlineLevel="0" collapsed="false">
      <c r="A1453" s="21"/>
      <c r="B1453" s="21"/>
      <c r="C1453" s="22"/>
      <c r="D1453" s="21"/>
      <c r="E1453" s="21"/>
      <c r="F1453" s="21"/>
      <c r="G1453" s="21"/>
      <c r="H1453" s="21"/>
      <c r="I1453" s="21"/>
      <c r="J1453" s="21"/>
      <c r="K1453" s="21"/>
      <c r="L1453" s="21"/>
      <c r="M1453" s="21"/>
      <c r="N1453" s="21"/>
    </row>
    <row r="1454" customFormat="false" ht="12.75" hidden="false" customHeight="false" outlineLevel="0" collapsed="false">
      <c r="A1454" s="21"/>
      <c r="B1454" s="21"/>
      <c r="C1454" s="22"/>
      <c r="D1454" s="21"/>
      <c r="E1454" s="21"/>
      <c r="F1454" s="21"/>
      <c r="G1454" s="21"/>
      <c r="H1454" s="21"/>
      <c r="I1454" s="21"/>
      <c r="J1454" s="21"/>
      <c r="K1454" s="21"/>
      <c r="L1454" s="21"/>
      <c r="M1454" s="21"/>
      <c r="N1454" s="21"/>
    </row>
    <row r="1455" customFormat="false" ht="12.75" hidden="false" customHeight="false" outlineLevel="0" collapsed="false">
      <c r="A1455" s="21"/>
      <c r="B1455" s="21"/>
      <c r="C1455" s="22"/>
      <c r="D1455" s="21"/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</row>
    <row r="1456" customFormat="false" ht="12.75" hidden="false" customHeight="false" outlineLevel="0" collapsed="false">
      <c r="A1456" s="21"/>
      <c r="B1456" s="21"/>
      <c r="C1456" s="22"/>
      <c r="D1456" s="21"/>
      <c r="E1456" s="21"/>
      <c r="F1456" s="21"/>
      <c r="G1456" s="21"/>
      <c r="H1456" s="21"/>
      <c r="I1456" s="21"/>
      <c r="J1456" s="21"/>
      <c r="K1456" s="21"/>
      <c r="L1456" s="21"/>
      <c r="M1456" s="21"/>
      <c r="N1456" s="21"/>
    </row>
    <row r="1457" customFormat="false" ht="12.75" hidden="false" customHeight="false" outlineLevel="0" collapsed="false">
      <c r="A1457" s="21"/>
      <c r="B1457" s="21"/>
      <c r="C1457" s="22"/>
      <c r="D1457" s="21"/>
      <c r="E1457" s="21"/>
      <c r="F1457" s="21"/>
      <c r="G1457" s="21"/>
      <c r="H1457" s="21"/>
      <c r="I1457" s="21"/>
      <c r="J1457" s="21"/>
      <c r="K1457" s="21"/>
      <c r="L1457" s="21"/>
      <c r="M1457" s="21"/>
      <c r="N1457" s="21"/>
    </row>
    <row r="1458" customFormat="false" ht="12.75" hidden="false" customHeight="false" outlineLevel="0" collapsed="false">
      <c r="A1458" s="21"/>
      <c r="B1458" s="21"/>
      <c r="C1458" s="22"/>
      <c r="D1458" s="21"/>
      <c r="E1458" s="21"/>
      <c r="F1458" s="21"/>
      <c r="G1458" s="21"/>
      <c r="H1458" s="21"/>
      <c r="I1458" s="21"/>
      <c r="J1458" s="21"/>
      <c r="K1458" s="21"/>
      <c r="L1458" s="21"/>
      <c r="M1458" s="21"/>
      <c r="N1458" s="21"/>
    </row>
    <row r="1459" customFormat="false" ht="12.75" hidden="false" customHeight="false" outlineLevel="0" collapsed="false">
      <c r="A1459" s="21"/>
      <c r="B1459" s="21"/>
      <c r="C1459" s="22"/>
      <c r="D1459" s="21"/>
      <c r="E1459" s="21"/>
      <c r="F1459" s="21"/>
      <c r="G1459" s="21"/>
      <c r="H1459" s="21"/>
      <c r="I1459" s="21"/>
      <c r="J1459" s="21"/>
      <c r="K1459" s="21"/>
      <c r="L1459" s="21"/>
      <c r="M1459" s="21"/>
      <c r="N1459" s="21"/>
    </row>
    <row r="1460" customFormat="false" ht="12.75" hidden="false" customHeight="false" outlineLevel="0" collapsed="false">
      <c r="A1460" s="21"/>
      <c r="B1460" s="21"/>
      <c r="C1460" s="22"/>
      <c r="D1460" s="21"/>
      <c r="E1460" s="21"/>
      <c r="F1460" s="21"/>
      <c r="G1460" s="21"/>
      <c r="H1460" s="21"/>
      <c r="I1460" s="21"/>
      <c r="J1460" s="21"/>
      <c r="K1460" s="21"/>
      <c r="L1460" s="21"/>
      <c r="M1460" s="21"/>
      <c r="N1460" s="21"/>
    </row>
    <row r="1461" customFormat="false" ht="12.75" hidden="false" customHeight="false" outlineLevel="0" collapsed="false">
      <c r="A1461" s="21"/>
      <c r="B1461" s="21"/>
      <c r="C1461" s="22"/>
      <c r="D1461" s="21"/>
      <c r="E1461" s="21"/>
      <c r="F1461" s="21"/>
      <c r="G1461" s="21"/>
      <c r="H1461" s="21"/>
      <c r="I1461" s="21"/>
      <c r="J1461" s="21"/>
      <c r="K1461" s="21"/>
      <c r="L1461" s="21"/>
      <c r="M1461" s="21"/>
      <c r="N1461" s="21"/>
    </row>
    <row r="1462" customFormat="false" ht="12.75" hidden="false" customHeight="false" outlineLevel="0" collapsed="false">
      <c r="A1462" s="21"/>
      <c r="B1462" s="21"/>
      <c r="C1462" s="22"/>
      <c r="D1462" s="21"/>
      <c r="E1462" s="21"/>
      <c r="F1462" s="21"/>
      <c r="G1462" s="21"/>
      <c r="H1462" s="21"/>
      <c r="I1462" s="21"/>
      <c r="J1462" s="21"/>
      <c r="K1462" s="21"/>
      <c r="L1462" s="21"/>
      <c r="M1462" s="21"/>
      <c r="N1462" s="21"/>
    </row>
    <row r="1463" customFormat="false" ht="12.75" hidden="false" customHeight="false" outlineLevel="0" collapsed="false">
      <c r="A1463" s="21"/>
      <c r="B1463" s="21"/>
      <c r="C1463" s="22"/>
      <c r="D1463" s="21"/>
      <c r="E1463" s="21"/>
      <c r="F1463" s="21"/>
      <c r="G1463" s="21"/>
      <c r="H1463" s="21"/>
      <c r="I1463" s="21"/>
      <c r="J1463" s="21"/>
      <c r="K1463" s="21"/>
      <c r="L1463" s="21"/>
      <c r="M1463" s="21"/>
      <c r="N1463" s="21"/>
    </row>
    <row r="1464" customFormat="false" ht="12.75" hidden="false" customHeight="false" outlineLevel="0" collapsed="false">
      <c r="A1464" s="21"/>
      <c r="B1464" s="21"/>
      <c r="C1464" s="22"/>
      <c r="D1464" s="21"/>
      <c r="E1464" s="21"/>
      <c r="F1464" s="21"/>
      <c r="G1464" s="21"/>
      <c r="H1464" s="21"/>
      <c r="I1464" s="21"/>
      <c r="J1464" s="21"/>
      <c r="K1464" s="21"/>
      <c r="L1464" s="21"/>
      <c r="M1464" s="21"/>
      <c r="N1464" s="21"/>
    </row>
    <row r="1465" customFormat="false" ht="12.75" hidden="false" customHeight="false" outlineLevel="0" collapsed="false">
      <c r="A1465" s="21"/>
      <c r="B1465" s="21"/>
      <c r="C1465" s="22"/>
      <c r="D1465" s="21"/>
      <c r="E1465" s="21"/>
      <c r="F1465" s="21"/>
      <c r="G1465" s="21"/>
      <c r="H1465" s="21"/>
      <c r="I1465" s="21"/>
      <c r="J1465" s="21"/>
      <c r="K1465" s="21"/>
      <c r="L1465" s="21"/>
      <c r="M1465" s="21"/>
      <c r="N1465" s="21"/>
    </row>
    <row r="1466" customFormat="false" ht="12.75" hidden="false" customHeight="false" outlineLevel="0" collapsed="false">
      <c r="A1466" s="21"/>
      <c r="B1466" s="21"/>
      <c r="C1466" s="22"/>
      <c r="D1466" s="21"/>
      <c r="E1466" s="21"/>
      <c r="F1466" s="21"/>
      <c r="G1466" s="21"/>
      <c r="H1466" s="21"/>
      <c r="I1466" s="21"/>
      <c r="J1466" s="21"/>
      <c r="K1466" s="21"/>
      <c r="L1466" s="21"/>
      <c r="M1466" s="21"/>
      <c r="N1466" s="21"/>
    </row>
    <row r="1467" customFormat="false" ht="12.75" hidden="false" customHeight="false" outlineLevel="0" collapsed="false">
      <c r="A1467" s="21"/>
      <c r="B1467" s="21"/>
      <c r="C1467" s="22"/>
      <c r="D1467" s="21"/>
      <c r="E1467" s="21"/>
      <c r="F1467" s="21"/>
      <c r="G1467" s="21"/>
      <c r="H1467" s="21"/>
      <c r="I1467" s="21"/>
      <c r="J1467" s="21"/>
      <c r="K1467" s="21"/>
      <c r="L1467" s="21"/>
      <c r="M1467" s="21"/>
      <c r="N1467" s="21"/>
    </row>
    <row r="1468" customFormat="false" ht="12.75" hidden="false" customHeight="false" outlineLevel="0" collapsed="false">
      <c r="A1468" s="21"/>
      <c r="B1468" s="21"/>
      <c r="C1468" s="22"/>
      <c r="D1468" s="21"/>
      <c r="E1468" s="21"/>
      <c r="F1468" s="21"/>
      <c r="G1468" s="21"/>
      <c r="H1468" s="21"/>
      <c r="I1468" s="21"/>
      <c r="J1468" s="21"/>
      <c r="K1468" s="21"/>
      <c r="L1468" s="21"/>
      <c r="M1468" s="21"/>
      <c r="N1468" s="21"/>
    </row>
    <row r="1469" customFormat="false" ht="12.75" hidden="false" customHeight="false" outlineLevel="0" collapsed="false">
      <c r="A1469" s="21"/>
      <c r="B1469" s="21"/>
      <c r="C1469" s="22"/>
      <c r="D1469" s="21"/>
      <c r="E1469" s="21"/>
      <c r="F1469" s="21"/>
      <c r="G1469" s="21"/>
      <c r="H1469" s="21"/>
      <c r="I1469" s="21"/>
      <c r="J1469" s="21"/>
      <c r="K1469" s="21"/>
      <c r="L1469" s="21"/>
      <c r="M1469" s="21"/>
      <c r="N1469" s="21"/>
    </row>
    <row r="1470" customFormat="false" ht="12.75" hidden="false" customHeight="false" outlineLevel="0" collapsed="false">
      <c r="A1470" s="21"/>
      <c r="B1470" s="21"/>
      <c r="C1470" s="22"/>
      <c r="D1470" s="21"/>
      <c r="E1470" s="21"/>
      <c r="F1470" s="21"/>
      <c r="G1470" s="21"/>
      <c r="H1470" s="21"/>
      <c r="I1470" s="21"/>
      <c r="J1470" s="21"/>
      <c r="K1470" s="21"/>
      <c r="L1470" s="21"/>
      <c r="M1470" s="21"/>
      <c r="N1470" s="21"/>
    </row>
    <row r="1471" customFormat="false" ht="12.75" hidden="false" customHeight="false" outlineLevel="0" collapsed="false">
      <c r="A1471" s="21"/>
      <c r="B1471" s="21"/>
      <c r="C1471" s="22"/>
      <c r="D1471" s="21"/>
      <c r="E1471" s="21"/>
      <c r="F1471" s="21"/>
      <c r="G1471" s="21"/>
      <c r="H1471" s="21"/>
      <c r="I1471" s="21"/>
      <c r="J1471" s="21"/>
      <c r="K1471" s="21"/>
      <c r="L1471" s="21"/>
      <c r="M1471" s="21"/>
      <c r="N1471" s="21"/>
    </row>
    <row r="1472" customFormat="false" ht="12.75" hidden="false" customHeight="false" outlineLevel="0" collapsed="false">
      <c r="A1472" s="21"/>
      <c r="B1472" s="21"/>
      <c r="C1472" s="22"/>
      <c r="D1472" s="21"/>
      <c r="E1472" s="21"/>
      <c r="F1472" s="21"/>
      <c r="G1472" s="21"/>
      <c r="H1472" s="21"/>
      <c r="I1472" s="21"/>
      <c r="J1472" s="21"/>
      <c r="K1472" s="21"/>
      <c r="L1472" s="21"/>
      <c r="M1472" s="21"/>
      <c r="N1472" s="21"/>
    </row>
    <row r="1473" customFormat="false" ht="12.75" hidden="false" customHeight="false" outlineLevel="0" collapsed="false">
      <c r="A1473" s="21"/>
      <c r="B1473" s="21"/>
      <c r="C1473" s="22"/>
      <c r="D1473" s="21"/>
      <c r="E1473" s="21"/>
      <c r="F1473" s="21"/>
      <c r="G1473" s="21"/>
      <c r="H1473" s="21"/>
      <c r="I1473" s="21"/>
      <c r="J1473" s="21"/>
      <c r="K1473" s="21"/>
      <c r="L1473" s="21"/>
      <c r="M1473" s="21"/>
      <c r="N1473" s="21"/>
    </row>
    <row r="1474" customFormat="false" ht="12.75" hidden="false" customHeight="false" outlineLevel="0" collapsed="false">
      <c r="A1474" s="21"/>
      <c r="B1474" s="21"/>
      <c r="C1474" s="22"/>
      <c r="D1474" s="21"/>
      <c r="E1474" s="21"/>
      <c r="F1474" s="21"/>
      <c r="G1474" s="21"/>
      <c r="H1474" s="21"/>
      <c r="I1474" s="21"/>
      <c r="J1474" s="21"/>
      <c r="K1474" s="21"/>
      <c r="L1474" s="21"/>
      <c r="M1474" s="21"/>
      <c r="N1474" s="21"/>
    </row>
    <row r="1475" customFormat="false" ht="12.75" hidden="false" customHeight="false" outlineLevel="0" collapsed="false">
      <c r="A1475" s="21"/>
      <c r="B1475" s="21"/>
      <c r="C1475" s="22"/>
      <c r="D1475" s="21"/>
      <c r="E1475" s="21"/>
      <c r="F1475" s="21"/>
      <c r="G1475" s="21"/>
      <c r="H1475" s="21"/>
      <c r="I1475" s="21"/>
      <c r="J1475" s="21"/>
      <c r="K1475" s="21"/>
      <c r="L1475" s="21"/>
      <c r="M1475" s="21"/>
      <c r="N1475" s="21"/>
    </row>
    <row r="1476" customFormat="false" ht="12.75" hidden="false" customHeight="false" outlineLevel="0" collapsed="false">
      <c r="A1476" s="21"/>
      <c r="B1476" s="21"/>
      <c r="C1476" s="22"/>
      <c r="D1476" s="21"/>
      <c r="E1476" s="21"/>
      <c r="F1476" s="21"/>
      <c r="G1476" s="21"/>
      <c r="H1476" s="21"/>
      <c r="I1476" s="21"/>
      <c r="J1476" s="21"/>
      <c r="K1476" s="21"/>
      <c r="L1476" s="21"/>
      <c r="M1476" s="21"/>
      <c r="N1476" s="21"/>
    </row>
    <row r="1477" customFormat="false" ht="12.75" hidden="false" customHeight="false" outlineLevel="0" collapsed="false">
      <c r="A1477" s="21"/>
      <c r="B1477" s="21"/>
      <c r="C1477" s="22"/>
      <c r="D1477" s="21"/>
      <c r="E1477" s="21"/>
      <c r="F1477" s="21"/>
      <c r="G1477" s="21"/>
      <c r="H1477" s="21"/>
      <c r="I1477" s="21"/>
      <c r="J1477" s="21"/>
      <c r="K1477" s="21"/>
      <c r="L1477" s="21"/>
      <c r="M1477" s="21"/>
      <c r="N1477" s="21"/>
    </row>
    <row r="1478" customFormat="false" ht="12.75" hidden="false" customHeight="false" outlineLevel="0" collapsed="false">
      <c r="A1478" s="21"/>
      <c r="B1478" s="21"/>
      <c r="C1478" s="22"/>
      <c r="D1478" s="21"/>
      <c r="E1478" s="21"/>
      <c r="F1478" s="21"/>
      <c r="G1478" s="21"/>
      <c r="H1478" s="21"/>
      <c r="I1478" s="21"/>
      <c r="J1478" s="21"/>
      <c r="K1478" s="21"/>
      <c r="L1478" s="21"/>
      <c r="M1478" s="21"/>
      <c r="N1478" s="21"/>
    </row>
    <row r="1479" customFormat="false" ht="12.75" hidden="false" customHeight="false" outlineLevel="0" collapsed="false">
      <c r="A1479" s="21"/>
      <c r="B1479" s="21"/>
      <c r="C1479" s="22"/>
      <c r="D1479" s="21"/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</row>
    <row r="1480" customFormat="false" ht="12.75" hidden="false" customHeight="false" outlineLevel="0" collapsed="false">
      <c r="A1480" s="21"/>
      <c r="B1480" s="21"/>
      <c r="C1480" s="22"/>
      <c r="D1480" s="21"/>
      <c r="E1480" s="21"/>
      <c r="F1480" s="21"/>
      <c r="G1480" s="21"/>
      <c r="H1480" s="21"/>
      <c r="I1480" s="21"/>
      <c r="J1480" s="21"/>
      <c r="K1480" s="21"/>
      <c r="L1480" s="21"/>
      <c r="M1480" s="21"/>
      <c r="N1480" s="21"/>
    </row>
    <row r="1481" customFormat="false" ht="12.75" hidden="false" customHeight="false" outlineLevel="0" collapsed="false">
      <c r="A1481" s="21"/>
      <c r="B1481" s="21"/>
      <c r="C1481" s="22"/>
      <c r="D1481" s="21"/>
      <c r="E1481" s="21"/>
      <c r="F1481" s="21"/>
      <c r="G1481" s="21"/>
      <c r="H1481" s="21"/>
      <c r="I1481" s="21"/>
      <c r="J1481" s="21"/>
      <c r="K1481" s="21"/>
      <c r="L1481" s="21"/>
      <c r="M1481" s="21"/>
      <c r="N1481" s="21"/>
    </row>
    <row r="1482" customFormat="false" ht="12.75" hidden="false" customHeight="false" outlineLevel="0" collapsed="false">
      <c r="A1482" s="21"/>
      <c r="B1482" s="21"/>
      <c r="C1482" s="22"/>
      <c r="D1482" s="21"/>
      <c r="E1482" s="21"/>
      <c r="F1482" s="21"/>
      <c r="G1482" s="21"/>
      <c r="H1482" s="21"/>
      <c r="I1482" s="21"/>
      <c r="J1482" s="21"/>
      <c r="K1482" s="21"/>
      <c r="L1482" s="21"/>
      <c r="M1482" s="21"/>
      <c r="N1482" s="21"/>
    </row>
    <row r="1483" customFormat="false" ht="12.75" hidden="false" customHeight="false" outlineLevel="0" collapsed="false">
      <c r="A1483" s="21"/>
      <c r="B1483" s="21"/>
      <c r="C1483" s="22"/>
      <c r="D1483" s="21"/>
      <c r="E1483" s="21"/>
      <c r="F1483" s="21"/>
      <c r="G1483" s="21"/>
      <c r="H1483" s="21"/>
      <c r="I1483" s="21"/>
      <c r="J1483" s="21"/>
      <c r="K1483" s="21"/>
      <c r="L1483" s="21"/>
      <c r="M1483" s="21"/>
      <c r="N1483" s="21"/>
    </row>
    <row r="1484" customFormat="false" ht="12.75" hidden="false" customHeight="false" outlineLevel="0" collapsed="false">
      <c r="A1484" s="21"/>
      <c r="B1484" s="21"/>
      <c r="C1484" s="22"/>
      <c r="D1484" s="21"/>
      <c r="E1484" s="21"/>
      <c r="F1484" s="21"/>
      <c r="G1484" s="21"/>
      <c r="H1484" s="21"/>
      <c r="I1484" s="21"/>
      <c r="J1484" s="21"/>
      <c r="K1484" s="21"/>
      <c r="L1484" s="21"/>
      <c r="M1484" s="21"/>
      <c r="N1484" s="21"/>
    </row>
    <row r="1485" customFormat="false" ht="12.75" hidden="false" customHeight="false" outlineLevel="0" collapsed="false">
      <c r="A1485" s="21"/>
      <c r="B1485" s="21"/>
      <c r="C1485" s="22"/>
      <c r="D1485" s="21"/>
      <c r="E1485" s="21"/>
      <c r="F1485" s="21"/>
      <c r="G1485" s="21"/>
      <c r="H1485" s="21"/>
      <c r="I1485" s="21"/>
      <c r="J1485" s="21"/>
      <c r="K1485" s="21"/>
      <c r="L1485" s="21"/>
      <c r="M1485" s="21"/>
      <c r="N1485" s="21"/>
    </row>
    <row r="1486" customFormat="false" ht="12.75" hidden="false" customHeight="false" outlineLevel="0" collapsed="false">
      <c r="A1486" s="21"/>
      <c r="B1486" s="21"/>
      <c r="C1486" s="22"/>
      <c r="D1486" s="21"/>
      <c r="E1486" s="21"/>
      <c r="F1486" s="21"/>
      <c r="G1486" s="21"/>
      <c r="H1486" s="21"/>
      <c r="I1486" s="21"/>
      <c r="J1486" s="21"/>
      <c r="K1486" s="21"/>
      <c r="L1486" s="21"/>
      <c r="M1486" s="21"/>
      <c r="N1486" s="21"/>
    </row>
    <row r="1487" customFormat="false" ht="12.75" hidden="false" customHeight="false" outlineLevel="0" collapsed="false">
      <c r="A1487" s="21"/>
      <c r="B1487" s="21"/>
      <c r="C1487" s="22"/>
      <c r="D1487" s="21"/>
      <c r="E1487" s="21"/>
      <c r="F1487" s="21"/>
      <c r="G1487" s="21"/>
      <c r="H1487" s="21"/>
      <c r="I1487" s="21"/>
      <c r="J1487" s="21"/>
      <c r="K1487" s="21"/>
      <c r="L1487" s="21"/>
      <c r="M1487" s="21"/>
      <c r="N1487" s="21"/>
    </row>
    <row r="1488" customFormat="false" ht="12.75" hidden="false" customHeight="false" outlineLevel="0" collapsed="false">
      <c r="A1488" s="21"/>
      <c r="B1488" s="21"/>
      <c r="C1488" s="22"/>
      <c r="D1488" s="21"/>
      <c r="E1488" s="21"/>
      <c r="F1488" s="21"/>
      <c r="G1488" s="21"/>
      <c r="H1488" s="21"/>
      <c r="I1488" s="21"/>
      <c r="J1488" s="21"/>
      <c r="K1488" s="21"/>
      <c r="L1488" s="21"/>
      <c r="M1488" s="21"/>
      <c r="N1488" s="21"/>
    </row>
    <row r="1489" customFormat="false" ht="12.75" hidden="false" customHeight="false" outlineLevel="0" collapsed="false">
      <c r="A1489" s="21"/>
      <c r="B1489" s="21"/>
      <c r="C1489" s="22"/>
      <c r="D1489" s="21"/>
      <c r="E1489" s="21"/>
      <c r="F1489" s="21"/>
      <c r="G1489" s="21"/>
      <c r="H1489" s="21"/>
      <c r="I1489" s="21"/>
      <c r="J1489" s="21"/>
      <c r="K1489" s="21"/>
      <c r="L1489" s="21"/>
      <c r="M1489" s="21"/>
      <c r="N1489" s="21"/>
    </row>
    <row r="1490" customFormat="false" ht="12.75" hidden="false" customHeight="false" outlineLevel="0" collapsed="false">
      <c r="A1490" s="21"/>
      <c r="B1490" s="21"/>
      <c r="C1490" s="22"/>
      <c r="D1490" s="21"/>
      <c r="E1490" s="21"/>
      <c r="F1490" s="21"/>
      <c r="G1490" s="21"/>
      <c r="H1490" s="21"/>
      <c r="I1490" s="21"/>
      <c r="J1490" s="21"/>
      <c r="K1490" s="21"/>
      <c r="L1490" s="21"/>
      <c r="M1490" s="21"/>
      <c r="N1490" s="21"/>
    </row>
    <row r="1491" customFormat="false" ht="12.75" hidden="false" customHeight="false" outlineLevel="0" collapsed="false">
      <c r="A1491" s="21"/>
      <c r="B1491" s="21"/>
      <c r="C1491" s="22"/>
      <c r="D1491" s="21"/>
      <c r="E1491" s="21"/>
      <c r="F1491" s="21"/>
      <c r="G1491" s="21"/>
      <c r="H1491" s="21"/>
      <c r="I1491" s="21"/>
      <c r="J1491" s="21"/>
      <c r="K1491" s="21"/>
      <c r="L1491" s="21"/>
      <c r="M1491" s="21"/>
      <c r="N1491" s="21"/>
    </row>
    <row r="1492" customFormat="false" ht="12.75" hidden="false" customHeight="false" outlineLevel="0" collapsed="false">
      <c r="A1492" s="21"/>
      <c r="B1492" s="21"/>
      <c r="C1492" s="22"/>
      <c r="D1492" s="21"/>
      <c r="E1492" s="21"/>
      <c r="F1492" s="21"/>
      <c r="G1492" s="21"/>
      <c r="H1492" s="21"/>
      <c r="I1492" s="21"/>
      <c r="J1492" s="21"/>
      <c r="K1492" s="21"/>
      <c r="L1492" s="21"/>
      <c r="M1492" s="21"/>
      <c r="N1492" s="21"/>
    </row>
    <row r="1493" customFormat="false" ht="12.75" hidden="false" customHeight="false" outlineLevel="0" collapsed="false">
      <c r="A1493" s="21"/>
      <c r="B1493" s="21"/>
      <c r="C1493" s="22"/>
      <c r="D1493" s="21"/>
      <c r="E1493" s="21"/>
      <c r="F1493" s="21"/>
      <c r="G1493" s="21"/>
      <c r="H1493" s="21"/>
      <c r="I1493" s="21"/>
      <c r="J1493" s="21"/>
      <c r="K1493" s="21"/>
      <c r="L1493" s="21"/>
      <c r="M1493" s="21"/>
      <c r="N1493" s="21"/>
    </row>
    <row r="1494" customFormat="false" ht="12.75" hidden="false" customHeight="false" outlineLevel="0" collapsed="false">
      <c r="A1494" s="21"/>
      <c r="B1494" s="21"/>
      <c r="C1494" s="22"/>
      <c r="D1494" s="21"/>
      <c r="E1494" s="21"/>
      <c r="F1494" s="21"/>
      <c r="G1494" s="21"/>
      <c r="H1494" s="21"/>
      <c r="I1494" s="21"/>
      <c r="J1494" s="21"/>
      <c r="K1494" s="21"/>
      <c r="L1494" s="21"/>
      <c r="M1494" s="21"/>
      <c r="N1494" s="21"/>
    </row>
    <row r="1495" customFormat="false" ht="12.75" hidden="false" customHeight="false" outlineLevel="0" collapsed="false">
      <c r="A1495" s="21"/>
      <c r="B1495" s="21"/>
      <c r="C1495" s="22"/>
      <c r="D1495" s="21"/>
      <c r="E1495" s="21"/>
      <c r="F1495" s="21"/>
      <c r="G1495" s="21"/>
      <c r="H1495" s="21"/>
      <c r="I1495" s="21"/>
      <c r="J1495" s="21"/>
      <c r="K1495" s="21"/>
      <c r="L1495" s="21"/>
      <c r="M1495" s="21"/>
      <c r="N1495" s="21"/>
    </row>
    <row r="1496" customFormat="false" ht="12.75" hidden="false" customHeight="false" outlineLevel="0" collapsed="false">
      <c r="A1496" s="21"/>
      <c r="B1496" s="21"/>
      <c r="C1496" s="22"/>
      <c r="D1496" s="21"/>
      <c r="E1496" s="21"/>
      <c r="F1496" s="21"/>
      <c r="G1496" s="21"/>
      <c r="H1496" s="21"/>
      <c r="I1496" s="21"/>
      <c r="J1496" s="21"/>
      <c r="K1496" s="21"/>
      <c r="L1496" s="21"/>
      <c r="M1496" s="21"/>
      <c r="N1496" s="21"/>
    </row>
    <row r="1497" customFormat="false" ht="12.75" hidden="false" customHeight="false" outlineLevel="0" collapsed="false">
      <c r="A1497" s="21"/>
      <c r="B1497" s="21"/>
      <c r="C1497" s="22"/>
      <c r="D1497" s="21"/>
      <c r="E1497" s="21"/>
      <c r="F1497" s="21"/>
      <c r="G1497" s="21"/>
      <c r="H1497" s="21"/>
      <c r="I1497" s="21"/>
      <c r="J1497" s="21"/>
      <c r="K1497" s="21"/>
      <c r="L1497" s="21"/>
      <c r="M1497" s="21"/>
      <c r="N1497" s="21"/>
    </row>
    <row r="1498" customFormat="false" ht="12.75" hidden="false" customHeight="false" outlineLevel="0" collapsed="false">
      <c r="A1498" s="21"/>
      <c r="B1498" s="21"/>
      <c r="C1498" s="22"/>
      <c r="D1498" s="21"/>
      <c r="E1498" s="21"/>
      <c r="F1498" s="21"/>
      <c r="G1498" s="21"/>
      <c r="H1498" s="21"/>
      <c r="I1498" s="21"/>
      <c r="J1498" s="21"/>
      <c r="K1498" s="21"/>
      <c r="L1498" s="21"/>
      <c r="M1498" s="21"/>
      <c r="N1498" s="21"/>
    </row>
    <row r="1499" customFormat="false" ht="12.75" hidden="false" customHeight="false" outlineLevel="0" collapsed="false">
      <c r="A1499" s="21"/>
      <c r="B1499" s="21"/>
      <c r="C1499" s="22"/>
      <c r="D1499" s="21"/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</row>
    <row r="1500" customFormat="false" ht="12.75" hidden="false" customHeight="false" outlineLevel="0" collapsed="false">
      <c r="A1500" s="21"/>
      <c r="B1500" s="21"/>
      <c r="C1500" s="22"/>
      <c r="D1500" s="21"/>
      <c r="E1500" s="21"/>
      <c r="F1500" s="21"/>
      <c r="G1500" s="21"/>
      <c r="H1500" s="21"/>
      <c r="I1500" s="21"/>
      <c r="J1500" s="21"/>
      <c r="K1500" s="21"/>
      <c r="L1500" s="21"/>
      <c r="M1500" s="21"/>
      <c r="N1500" s="21"/>
    </row>
    <row r="1501" customFormat="false" ht="12.75" hidden="false" customHeight="false" outlineLevel="0" collapsed="false">
      <c r="A1501" s="21"/>
      <c r="B1501" s="21"/>
      <c r="C1501" s="22"/>
      <c r="D1501" s="21"/>
      <c r="E1501" s="21"/>
      <c r="F1501" s="21"/>
      <c r="G1501" s="21"/>
      <c r="H1501" s="21"/>
      <c r="I1501" s="21"/>
      <c r="J1501" s="21"/>
      <c r="K1501" s="21"/>
      <c r="L1501" s="21"/>
      <c r="M1501" s="21"/>
      <c r="N1501" s="21"/>
    </row>
    <row r="1502" customFormat="false" ht="12.75" hidden="false" customHeight="false" outlineLevel="0" collapsed="false">
      <c r="A1502" s="21"/>
      <c r="B1502" s="21"/>
      <c r="C1502" s="22"/>
      <c r="D1502" s="21"/>
      <c r="E1502" s="21"/>
      <c r="F1502" s="21"/>
      <c r="G1502" s="21"/>
      <c r="H1502" s="21"/>
      <c r="I1502" s="21"/>
      <c r="J1502" s="21"/>
      <c r="K1502" s="21"/>
      <c r="L1502" s="21"/>
      <c r="M1502" s="21"/>
      <c r="N1502" s="21"/>
    </row>
    <row r="1503" customFormat="false" ht="12.75" hidden="false" customHeight="false" outlineLevel="0" collapsed="false">
      <c r="A1503" s="21"/>
      <c r="B1503" s="21"/>
      <c r="C1503" s="22"/>
      <c r="D1503" s="21"/>
      <c r="E1503" s="21"/>
      <c r="F1503" s="21"/>
      <c r="G1503" s="21"/>
      <c r="H1503" s="21"/>
      <c r="I1503" s="21"/>
      <c r="J1503" s="21"/>
      <c r="K1503" s="21"/>
      <c r="L1503" s="21"/>
      <c r="M1503" s="21"/>
      <c r="N1503" s="21"/>
    </row>
    <row r="1504" customFormat="false" ht="12.75" hidden="false" customHeight="false" outlineLevel="0" collapsed="false">
      <c r="A1504" s="21"/>
      <c r="B1504" s="21"/>
      <c r="C1504" s="22"/>
      <c r="D1504" s="21"/>
      <c r="E1504" s="21"/>
      <c r="F1504" s="21"/>
      <c r="G1504" s="21"/>
      <c r="H1504" s="21"/>
      <c r="I1504" s="21"/>
      <c r="J1504" s="21"/>
      <c r="K1504" s="21"/>
      <c r="L1504" s="21"/>
      <c r="M1504" s="21"/>
      <c r="N1504" s="21"/>
    </row>
    <row r="1505" customFormat="false" ht="12.75" hidden="false" customHeight="false" outlineLevel="0" collapsed="false">
      <c r="A1505" s="21"/>
      <c r="B1505" s="21"/>
      <c r="C1505" s="22"/>
      <c r="D1505" s="21"/>
      <c r="E1505" s="21"/>
      <c r="F1505" s="21"/>
      <c r="G1505" s="21"/>
      <c r="H1505" s="21"/>
      <c r="I1505" s="21"/>
      <c r="J1505" s="21"/>
      <c r="K1505" s="21"/>
      <c r="L1505" s="21"/>
      <c r="M1505" s="21"/>
      <c r="N1505" s="21"/>
    </row>
    <row r="1506" customFormat="false" ht="12.75" hidden="false" customHeight="false" outlineLevel="0" collapsed="false">
      <c r="A1506" s="21"/>
      <c r="B1506" s="21"/>
      <c r="C1506" s="22"/>
      <c r="D1506" s="21"/>
      <c r="E1506" s="21"/>
      <c r="F1506" s="21"/>
      <c r="G1506" s="21"/>
      <c r="H1506" s="21"/>
      <c r="I1506" s="21"/>
      <c r="J1506" s="21"/>
      <c r="K1506" s="21"/>
      <c r="L1506" s="21"/>
      <c r="M1506" s="21"/>
      <c r="N1506" s="21"/>
    </row>
    <row r="1507" customFormat="false" ht="12.75" hidden="false" customHeight="false" outlineLevel="0" collapsed="false">
      <c r="A1507" s="21"/>
      <c r="B1507" s="21"/>
      <c r="C1507" s="22"/>
      <c r="D1507" s="21"/>
      <c r="E1507" s="21"/>
      <c r="F1507" s="21"/>
      <c r="G1507" s="21"/>
      <c r="H1507" s="21"/>
      <c r="I1507" s="21"/>
      <c r="J1507" s="21"/>
      <c r="K1507" s="21"/>
      <c r="L1507" s="21"/>
      <c r="M1507" s="21"/>
      <c r="N1507" s="21"/>
    </row>
    <row r="1508" customFormat="false" ht="12.75" hidden="false" customHeight="false" outlineLevel="0" collapsed="false">
      <c r="A1508" s="21"/>
      <c r="B1508" s="21"/>
      <c r="C1508" s="22"/>
      <c r="D1508" s="21"/>
      <c r="E1508" s="21"/>
      <c r="F1508" s="21"/>
      <c r="G1508" s="21"/>
      <c r="H1508" s="21"/>
      <c r="I1508" s="21"/>
      <c r="J1508" s="21"/>
      <c r="K1508" s="21"/>
      <c r="L1508" s="21"/>
      <c r="M1508" s="21"/>
      <c r="N1508" s="21"/>
    </row>
    <row r="1509" customFormat="false" ht="12.75" hidden="false" customHeight="false" outlineLevel="0" collapsed="false">
      <c r="A1509" s="21"/>
      <c r="B1509" s="21"/>
      <c r="C1509" s="22"/>
      <c r="D1509" s="21"/>
      <c r="E1509" s="21"/>
      <c r="F1509" s="21"/>
      <c r="G1509" s="21"/>
      <c r="H1509" s="21"/>
      <c r="I1509" s="21"/>
      <c r="J1509" s="21"/>
      <c r="K1509" s="21"/>
      <c r="L1509" s="21"/>
      <c r="M1509" s="21"/>
      <c r="N1509" s="21"/>
    </row>
    <row r="1510" customFormat="false" ht="12.75" hidden="false" customHeight="false" outlineLevel="0" collapsed="false">
      <c r="A1510" s="21"/>
      <c r="B1510" s="21"/>
      <c r="C1510" s="22"/>
      <c r="D1510" s="21"/>
      <c r="E1510" s="21"/>
      <c r="F1510" s="21"/>
      <c r="G1510" s="21"/>
      <c r="H1510" s="21"/>
      <c r="I1510" s="21"/>
      <c r="J1510" s="21"/>
      <c r="K1510" s="21"/>
      <c r="L1510" s="21"/>
      <c r="M1510" s="21"/>
      <c r="N1510" s="21"/>
    </row>
    <row r="1511" customFormat="false" ht="12.75" hidden="false" customHeight="false" outlineLevel="0" collapsed="false">
      <c r="A1511" s="21"/>
      <c r="B1511" s="21"/>
      <c r="C1511" s="22"/>
      <c r="D1511" s="21"/>
      <c r="E1511" s="21"/>
      <c r="F1511" s="21"/>
      <c r="G1511" s="21"/>
      <c r="H1511" s="21"/>
      <c r="I1511" s="21"/>
      <c r="J1511" s="21"/>
      <c r="K1511" s="21"/>
      <c r="L1511" s="21"/>
      <c r="M1511" s="21"/>
      <c r="N1511" s="21"/>
    </row>
    <row r="1512" customFormat="false" ht="12.75" hidden="false" customHeight="false" outlineLevel="0" collapsed="false">
      <c r="A1512" s="21"/>
      <c r="B1512" s="21"/>
      <c r="C1512" s="22"/>
      <c r="D1512" s="21"/>
      <c r="E1512" s="21"/>
      <c r="F1512" s="21"/>
      <c r="G1512" s="21"/>
      <c r="H1512" s="21"/>
      <c r="I1512" s="21"/>
      <c r="J1512" s="21"/>
      <c r="K1512" s="21"/>
      <c r="L1512" s="21"/>
      <c r="M1512" s="21"/>
      <c r="N1512" s="21"/>
    </row>
    <row r="1513" customFormat="false" ht="12.75" hidden="false" customHeight="false" outlineLevel="0" collapsed="false">
      <c r="A1513" s="21"/>
      <c r="B1513" s="21"/>
      <c r="C1513" s="22"/>
      <c r="D1513" s="21"/>
      <c r="E1513" s="21"/>
      <c r="F1513" s="21"/>
      <c r="G1513" s="21"/>
      <c r="H1513" s="21"/>
      <c r="I1513" s="21"/>
      <c r="J1513" s="21"/>
      <c r="K1513" s="21"/>
      <c r="L1513" s="21"/>
      <c r="M1513" s="21"/>
      <c r="N1513" s="21"/>
    </row>
    <row r="1514" customFormat="false" ht="12.75" hidden="false" customHeight="false" outlineLevel="0" collapsed="false">
      <c r="A1514" s="21"/>
      <c r="B1514" s="21"/>
      <c r="C1514" s="22"/>
      <c r="D1514" s="21"/>
      <c r="E1514" s="21"/>
      <c r="F1514" s="21"/>
      <c r="G1514" s="21"/>
      <c r="H1514" s="21"/>
      <c r="I1514" s="21"/>
      <c r="J1514" s="21"/>
      <c r="K1514" s="21"/>
      <c r="L1514" s="21"/>
      <c r="M1514" s="21"/>
      <c r="N1514" s="21"/>
    </row>
    <row r="1515" customFormat="false" ht="12.75" hidden="false" customHeight="false" outlineLevel="0" collapsed="false">
      <c r="A1515" s="21"/>
      <c r="B1515" s="21"/>
      <c r="C1515" s="22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</row>
    <row r="1516" customFormat="false" ht="12.75" hidden="false" customHeight="false" outlineLevel="0" collapsed="false">
      <c r="A1516" s="21"/>
      <c r="B1516" s="21"/>
      <c r="C1516" s="22"/>
      <c r="D1516" s="21"/>
      <c r="E1516" s="21"/>
      <c r="F1516" s="21"/>
      <c r="G1516" s="21"/>
      <c r="H1516" s="21"/>
      <c r="I1516" s="21"/>
      <c r="J1516" s="21"/>
      <c r="K1516" s="21"/>
      <c r="L1516" s="21"/>
      <c r="M1516" s="21"/>
      <c r="N1516" s="21"/>
    </row>
    <row r="1517" customFormat="false" ht="12.75" hidden="false" customHeight="false" outlineLevel="0" collapsed="false">
      <c r="A1517" s="21"/>
      <c r="B1517" s="21"/>
      <c r="C1517" s="22"/>
      <c r="D1517" s="21"/>
      <c r="E1517" s="21"/>
      <c r="F1517" s="21"/>
      <c r="G1517" s="21"/>
      <c r="H1517" s="21"/>
      <c r="I1517" s="21"/>
      <c r="J1517" s="21"/>
      <c r="K1517" s="21"/>
      <c r="L1517" s="21"/>
      <c r="M1517" s="21"/>
      <c r="N1517" s="21"/>
    </row>
    <row r="1518" customFormat="false" ht="12.75" hidden="false" customHeight="false" outlineLevel="0" collapsed="false">
      <c r="A1518" s="21"/>
      <c r="B1518" s="21"/>
      <c r="C1518" s="22"/>
      <c r="D1518" s="21"/>
      <c r="E1518" s="21"/>
      <c r="F1518" s="21"/>
      <c r="G1518" s="21"/>
      <c r="H1518" s="21"/>
      <c r="I1518" s="21"/>
      <c r="J1518" s="21"/>
      <c r="K1518" s="21"/>
      <c r="L1518" s="21"/>
      <c r="M1518" s="21"/>
      <c r="N1518" s="21"/>
    </row>
    <row r="1519" customFormat="false" ht="12.75" hidden="false" customHeight="false" outlineLevel="0" collapsed="false">
      <c r="A1519" s="21"/>
      <c r="B1519" s="21"/>
      <c r="C1519" s="22"/>
      <c r="D1519" s="21"/>
      <c r="E1519" s="21"/>
      <c r="F1519" s="21"/>
      <c r="G1519" s="21"/>
      <c r="H1519" s="21"/>
      <c r="I1519" s="21"/>
      <c r="J1519" s="21"/>
      <c r="K1519" s="21"/>
      <c r="L1519" s="21"/>
      <c r="M1519" s="21"/>
      <c r="N1519" s="21"/>
    </row>
    <row r="1520" customFormat="false" ht="12.75" hidden="false" customHeight="false" outlineLevel="0" collapsed="false">
      <c r="A1520" s="21"/>
      <c r="B1520" s="21"/>
      <c r="C1520" s="22"/>
      <c r="D1520" s="21"/>
      <c r="E1520" s="21"/>
      <c r="F1520" s="21"/>
      <c r="G1520" s="21"/>
      <c r="H1520" s="21"/>
      <c r="I1520" s="21"/>
      <c r="J1520" s="21"/>
      <c r="K1520" s="21"/>
      <c r="L1520" s="21"/>
      <c r="M1520" s="21"/>
      <c r="N1520" s="21"/>
    </row>
    <row r="1521" customFormat="false" ht="12.75" hidden="false" customHeight="false" outlineLevel="0" collapsed="false">
      <c r="A1521" s="21"/>
      <c r="B1521" s="21"/>
      <c r="C1521" s="22"/>
      <c r="D1521" s="21"/>
      <c r="E1521" s="21"/>
      <c r="F1521" s="21"/>
      <c r="G1521" s="21"/>
      <c r="H1521" s="21"/>
      <c r="I1521" s="21"/>
      <c r="J1521" s="21"/>
      <c r="K1521" s="21"/>
      <c r="L1521" s="21"/>
      <c r="M1521" s="21"/>
      <c r="N1521" s="21"/>
    </row>
    <row r="1522" customFormat="false" ht="12.75" hidden="false" customHeight="false" outlineLevel="0" collapsed="false">
      <c r="A1522" s="21"/>
      <c r="B1522" s="21"/>
      <c r="C1522" s="22"/>
      <c r="D1522" s="21"/>
      <c r="E1522" s="21"/>
      <c r="F1522" s="21"/>
      <c r="G1522" s="21"/>
      <c r="H1522" s="21"/>
      <c r="I1522" s="21"/>
      <c r="J1522" s="21"/>
      <c r="K1522" s="21"/>
      <c r="L1522" s="21"/>
      <c r="M1522" s="21"/>
      <c r="N1522" s="21"/>
    </row>
    <row r="1523" customFormat="false" ht="12.75" hidden="false" customHeight="false" outlineLevel="0" collapsed="false">
      <c r="A1523" s="21"/>
      <c r="B1523" s="21"/>
      <c r="C1523" s="22"/>
      <c r="D1523" s="21"/>
      <c r="E1523" s="21"/>
      <c r="F1523" s="21"/>
      <c r="G1523" s="21"/>
      <c r="H1523" s="21"/>
      <c r="I1523" s="21"/>
      <c r="J1523" s="21"/>
      <c r="K1523" s="21"/>
      <c r="L1523" s="21"/>
      <c r="M1523" s="21"/>
      <c r="N1523" s="21"/>
    </row>
    <row r="1524" customFormat="false" ht="12.75" hidden="false" customHeight="false" outlineLevel="0" collapsed="false">
      <c r="A1524" s="21"/>
      <c r="B1524" s="21"/>
      <c r="C1524" s="22"/>
      <c r="D1524" s="21"/>
      <c r="E1524" s="21"/>
      <c r="F1524" s="21"/>
      <c r="G1524" s="21"/>
      <c r="H1524" s="21"/>
      <c r="I1524" s="21"/>
      <c r="J1524" s="21"/>
      <c r="K1524" s="21"/>
      <c r="L1524" s="21"/>
      <c r="M1524" s="21"/>
      <c r="N1524" s="21"/>
    </row>
    <row r="1525" customFormat="false" ht="12.75" hidden="false" customHeight="false" outlineLevel="0" collapsed="false">
      <c r="A1525" s="21"/>
      <c r="B1525" s="21"/>
      <c r="C1525" s="22"/>
      <c r="D1525" s="21"/>
      <c r="E1525" s="21"/>
      <c r="F1525" s="21"/>
      <c r="G1525" s="21"/>
      <c r="H1525" s="21"/>
      <c r="I1525" s="21"/>
      <c r="J1525" s="21"/>
      <c r="K1525" s="21"/>
      <c r="L1525" s="21"/>
      <c r="M1525" s="21"/>
      <c r="N1525" s="21"/>
    </row>
    <row r="1526" customFormat="false" ht="12.75" hidden="false" customHeight="false" outlineLevel="0" collapsed="false">
      <c r="A1526" s="21"/>
      <c r="B1526" s="21"/>
      <c r="C1526" s="22"/>
      <c r="D1526" s="21"/>
      <c r="E1526" s="21"/>
      <c r="F1526" s="21"/>
      <c r="G1526" s="21"/>
      <c r="H1526" s="21"/>
      <c r="I1526" s="21"/>
      <c r="J1526" s="21"/>
      <c r="K1526" s="21"/>
      <c r="L1526" s="21"/>
      <c r="M1526" s="21"/>
      <c r="N1526" s="21"/>
    </row>
    <row r="1527" customFormat="false" ht="12.75" hidden="false" customHeight="false" outlineLevel="0" collapsed="false">
      <c r="A1527" s="21"/>
      <c r="B1527" s="21"/>
      <c r="C1527" s="22"/>
      <c r="D1527" s="21"/>
      <c r="E1527" s="21"/>
      <c r="F1527" s="21"/>
      <c r="G1527" s="21"/>
      <c r="H1527" s="21"/>
      <c r="I1527" s="21"/>
      <c r="J1527" s="21"/>
      <c r="K1527" s="21"/>
      <c r="L1527" s="21"/>
      <c r="M1527" s="21"/>
      <c r="N1527" s="21"/>
    </row>
    <row r="1528" customFormat="false" ht="12.75" hidden="false" customHeight="false" outlineLevel="0" collapsed="false">
      <c r="A1528" s="21"/>
      <c r="B1528" s="21"/>
      <c r="C1528" s="22"/>
      <c r="D1528" s="21"/>
      <c r="E1528" s="21"/>
      <c r="F1528" s="21"/>
      <c r="G1528" s="21"/>
      <c r="H1528" s="21"/>
      <c r="I1528" s="21"/>
      <c r="J1528" s="21"/>
      <c r="K1528" s="21"/>
      <c r="L1528" s="21"/>
      <c r="M1528" s="21"/>
      <c r="N1528" s="21"/>
    </row>
    <row r="1529" customFormat="false" ht="12.75" hidden="false" customHeight="false" outlineLevel="0" collapsed="false">
      <c r="A1529" s="21"/>
      <c r="B1529" s="21"/>
      <c r="C1529" s="22"/>
      <c r="D1529" s="21"/>
      <c r="E1529" s="21"/>
      <c r="F1529" s="21"/>
      <c r="G1529" s="21"/>
      <c r="H1529" s="21"/>
      <c r="I1529" s="21"/>
      <c r="J1529" s="21"/>
      <c r="K1529" s="21"/>
      <c r="L1529" s="21"/>
      <c r="M1529" s="21"/>
      <c r="N1529" s="21"/>
    </row>
    <row r="1530" customFormat="false" ht="12.75" hidden="false" customHeight="false" outlineLevel="0" collapsed="false">
      <c r="A1530" s="21"/>
      <c r="B1530" s="21"/>
      <c r="C1530" s="22"/>
      <c r="D1530" s="21"/>
      <c r="E1530" s="21"/>
      <c r="F1530" s="21"/>
      <c r="G1530" s="21"/>
      <c r="H1530" s="21"/>
      <c r="I1530" s="21"/>
      <c r="J1530" s="21"/>
      <c r="K1530" s="21"/>
      <c r="L1530" s="21"/>
      <c r="M1530" s="21"/>
      <c r="N1530" s="21"/>
    </row>
    <row r="1531" customFormat="false" ht="12.75" hidden="false" customHeight="false" outlineLevel="0" collapsed="false">
      <c r="A1531" s="21"/>
      <c r="B1531" s="21"/>
      <c r="C1531" s="22"/>
      <c r="D1531" s="21"/>
      <c r="E1531" s="21"/>
      <c r="F1531" s="21"/>
      <c r="G1531" s="21"/>
      <c r="H1531" s="21"/>
      <c r="I1531" s="21"/>
      <c r="J1531" s="21"/>
      <c r="K1531" s="21"/>
      <c r="L1531" s="21"/>
      <c r="M1531" s="21"/>
      <c r="N1531" s="21"/>
    </row>
    <row r="1532" customFormat="false" ht="12.75" hidden="false" customHeight="false" outlineLevel="0" collapsed="false">
      <c r="A1532" s="21"/>
      <c r="B1532" s="21"/>
      <c r="C1532" s="22"/>
      <c r="D1532" s="21"/>
      <c r="E1532" s="21"/>
      <c r="F1532" s="21"/>
      <c r="G1532" s="21"/>
      <c r="H1532" s="21"/>
      <c r="I1532" s="21"/>
      <c r="J1532" s="21"/>
      <c r="K1532" s="21"/>
      <c r="L1532" s="21"/>
      <c r="M1532" s="21"/>
      <c r="N1532" s="21"/>
    </row>
    <row r="1533" customFormat="false" ht="12.75" hidden="false" customHeight="false" outlineLevel="0" collapsed="false">
      <c r="A1533" s="21"/>
      <c r="B1533" s="21"/>
      <c r="C1533" s="22"/>
      <c r="D1533" s="21"/>
      <c r="E1533" s="21"/>
      <c r="F1533" s="21"/>
      <c r="G1533" s="21"/>
      <c r="H1533" s="21"/>
      <c r="I1533" s="21"/>
      <c r="J1533" s="21"/>
      <c r="K1533" s="21"/>
      <c r="L1533" s="21"/>
      <c r="M1533" s="21"/>
      <c r="N1533" s="21"/>
    </row>
    <row r="1534" customFormat="false" ht="12.75" hidden="false" customHeight="false" outlineLevel="0" collapsed="false">
      <c r="A1534" s="21"/>
      <c r="B1534" s="21"/>
      <c r="C1534" s="22"/>
      <c r="D1534" s="21"/>
      <c r="E1534" s="21"/>
      <c r="F1534" s="21"/>
      <c r="G1534" s="21"/>
      <c r="H1534" s="21"/>
      <c r="I1534" s="21"/>
      <c r="J1534" s="21"/>
      <c r="K1534" s="21"/>
      <c r="L1534" s="21"/>
      <c r="M1534" s="21"/>
      <c r="N1534" s="21"/>
    </row>
    <row r="1535" customFormat="false" ht="12.75" hidden="false" customHeight="false" outlineLevel="0" collapsed="false">
      <c r="A1535" s="21"/>
      <c r="B1535" s="21"/>
      <c r="C1535" s="22"/>
      <c r="D1535" s="21"/>
      <c r="E1535" s="21"/>
      <c r="F1535" s="21"/>
      <c r="G1535" s="21"/>
      <c r="H1535" s="21"/>
      <c r="I1535" s="21"/>
      <c r="J1535" s="21"/>
      <c r="K1535" s="21"/>
      <c r="L1535" s="21"/>
      <c r="M1535" s="21"/>
      <c r="N1535" s="21"/>
    </row>
    <row r="1536" customFormat="false" ht="12.75" hidden="false" customHeight="false" outlineLevel="0" collapsed="false">
      <c r="A1536" s="21"/>
      <c r="B1536" s="21"/>
      <c r="C1536" s="22"/>
      <c r="D1536" s="21"/>
      <c r="E1536" s="21"/>
      <c r="F1536" s="21"/>
      <c r="G1536" s="21"/>
      <c r="H1536" s="21"/>
      <c r="I1536" s="21"/>
      <c r="J1536" s="21"/>
      <c r="K1536" s="21"/>
      <c r="L1536" s="21"/>
      <c r="M1536" s="21"/>
      <c r="N1536" s="21"/>
    </row>
    <row r="1537" customFormat="false" ht="12.75" hidden="false" customHeight="false" outlineLevel="0" collapsed="false">
      <c r="A1537" s="21"/>
      <c r="B1537" s="21"/>
      <c r="C1537" s="22"/>
      <c r="D1537" s="21"/>
      <c r="E1537" s="21"/>
      <c r="F1537" s="21"/>
      <c r="G1537" s="21"/>
      <c r="H1537" s="21"/>
      <c r="I1537" s="21"/>
      <c r="J1537" s="21"/>
      <c r="K1537" s="21"/>
      <c r="L1537" s="21"/>
      <c r="M1537" s="21"/>
      <c r="N1537" s="21"/>
    </row>
    <row r="1538" customFormat="false" ht="12.75" hidden="false" customHeight="false" outlineLevel="0" collapsed="false">
      <c r="A1538" s="21"/>
      <c r="B1538" s="21"/>
      <c r="C1538" s="22"/>
      <c r="D1538" s="21"/>
      <c r="E1538" s="21"/>
      <c r="F1538" s="21"/>
      <c r="G1538" s="21"/>
      <c r="H1538" s="21"/>
      <c r="I1538" s="21"/>
      <c r="J1538" s="21"/>
      <c r="K1538" s="21"/>
      <c r="L1538" s="21"/>
      <c r="M1538" s="21"/>
      <c r="N1538" s="21"/>
    </row>
    <row r="1539" customFormat="false" ht="12.75" hidden="false" customHeight="false" outlineLevel="0" collapsed="false">
      <c r="A1539" s="21"/>
      <c r="B1539" s="21"/>
      <c r="C1539" s="22"/>
      <c r="D1539" s="21"/>
      <c r="E1539" s="21"/>
      <c r="F1539" s="21"/>
      <c r="G1539" s="21"/>
      <c r="H1539" s="21"/>
      <c r="I1539" s="21"/>
      <c r="J1539" s="21"/>
      <c r="K1539" s="21"/>
      <c r="L1539" s="21"/>
      <c r="M1539" s="21"/>
      <c r="N1539" s="21"/>
    </row>
    <row r="1540" customFormat="false" ht="12.75" hidden="false" customHeight="false" outlineLevel="0" collapsed="false">
      <c r="A1540" s="21"/>
      <c r="B1540" s="21"/>
      <c r="C1540" s="22"/>
      <c r="D1540" s="21"/>
      <c r="E1540" s="21"/>
      <c r="F1540" s="21"/>
      <c r="G1540" s="21"/>
      <c r="H1540" s="21"/>
      <c r="I1540" s="21"/>
      <c r="J1540" s="21"/>
      <c r="K1540" s="21"/>
      <c r="L1540" s="21"/>
      <c r="M1540" s="21"/>
      <c r="N1540" s="21"/>
    </row>
    <row r="1541" customFormat="false" ht="12.75" hidden="false" customHeight="false" outlineLevel="0" collapsed="false">
      <c r="A1541" s="21"/>
      <c r="B1541" s="21"/>
      <c r="C1541" s="22"/>
      <c r="D1541" s="21"/>
      <c r="E1541" s="21"/>
      <c r="F1541" s="21"/>
      <c r="G1541" s="21"/>
      <c r="H1541" s="21"/>
      <c r="I1541" s="21"/>
      <c r="J1541" s="21"/>
      <c r="K1541" s="21"/>
      <c r="L1541" s="21"/>
      <c r="M1541" s="21"/>
      <c r="N1541" s="21"/>
    </row>
    <row r="1542" customFormat="false" ht="12.75" hidden="false" customHeight="false" outlineLevel="0" collapsed="false">
      <c r="A1542" s="21"/>
      <c r="B1542" s="21"/>
      <c r="C1542" s="22"/>
      <c r="D1542" s="21"/>
      <c r="E1542" s="21"/>
      <c r="F1542" s="21"/>
      <c r="G1542" s="21"/>
      <c r="H1542" s="21"/>
      <c r="I1542" s="21"/>
      <c r="J1542" s="21"/>
      <c r="K1542" s="21"/>
      <c r="L1542" s="21"/>
      <c r="M1542" s="21"/>
      <c r="N1542" s="21"/>
    </row>
    <row r="1543" customFormat="false" ht="12.75" hidden="false" customHeight="false" outlineLevel="0" collapsed="false">
      <c r="A1543" s="21"/>
      <c r="B1543" s="21"/>
      <c r="C1543" s="22"/>
      <c r="D1543" s="21"/>
      <c r="E1543" s="21"/>
      <c r="F1543" s="21"/>
      <c r="G1543" s="21"/>
      <c r="H1543" s="21"/>
      <c r="I1543" s="21"/>
      <c r="J1543" s="21"/>
      <c r="K1543" s="21"/>
      <c r="L1543" s="21"/>
      <c r="M1543" s="21"/>
      <c r="N1543" s="21"/>
    </row>
    <row r="1544" customFormat="false" ht="12.75" hidden="false" customHeight="false" outlineLevel="0" collapsed="false">
      <c r="A1544" s="21"/>
      <c r="B1544" s="21"/>
      <c r="C1544" s="22"/>
      <c r="D1544" s="21"/>
      <c r="E1544" s="21"/>
      <c r="F1544" s="21"/>
      <c r="G1544" s="21"/>
      <c r="H1544" s="21"/>
      <c r="I1544" s="21"/>
      <c r="J1544" s="21"/>
      <c r="K1544" s="21"/>
      <c r="L1544" s="21"/>
      <c r="M1544" s="21"/>
      <c r="N1544" s="21"/>
    </row>
    <row r="1545" customFormat="false" ht="12.75" hidden="false" customHeight="false" outlineLevel="0" collapsed="false">
      <c r="A1545" s="21"/>
      <c r="B1545" s="21"/>
      <c r="C1545" s="22"/>
      <c r="D1545" s="21"/>
      <c r="E1545" s="21"/>
      <c r="F1545" s="21"/>
      <c r="G1545" s="21"/>
      <c r="H1545" s="21"/>
      <c r="I1545" s="21"/>
      <c r="J1545" s="21"/>
      <c r="K1545" s="21"/>
      <c r="L1545" s="21"/>
      <c r="M1545" s="21"/>
      <c r="N1545" s="21"/>
    </row>
    <row r="1546" customFormat="false" ht="12.75" hidden="false" customHeight="false" outlineLevel="0" collapsed="false">
      <c r="A1546" s="21"/>
      <c r="B1546" s="21"/>
      <c r="C1546" s="22"/>
      <c r="D1546" s="21"/>
      <c r="E1546" s="21"/>
      <c r="F1546" s="21"/>
      <c r="G1546" s="21"/>
      <c r="H1546" s="21"/>
      <c r="I1546" s="21"/>
      <c r="J1546" s="21"/>
      <c r="K1546" s="21"/>
      <c r="L1546" s="21"/>
      <c r="M1546" s="21"/>
      <c r="N1546" s="21"/>
    </row>
    <row r="1547" customFormat="false" ht="12.75" hidden="false" customHeight="false" outlineLevel="0" collapsed="false">
      <c r="A1547" s="21"/>
      <c r="B1547" s="21"/>
      <c r="C1547" s="22"/>
      <c r="D1547" s="21"/>
      <c r="E1547" s="21"/>
      <c r="F1547" s="21"/>
      <c r="G1547" s="21"/>
      <c r="H1547" s="21"/>
      <c r="I1547" s="21"/>
      <c r="J1547" s="21"/>
      <c r="K1547" s="21"/>
      <c r="L1547" s="21"/>
      <c r="M1547" s="21"/>
      <c r="N1547" s="21"/>
    </row>
    <row r="1548" customFormat="false" ht="12.75" hidden="false" customHeight="false" outlineLevel="0" collapsed="false">
      <c r="A1548" s="21"/>
      <c r="B1548" s="21"/>
      <c r="C1548" s="22"/>
      <c r="D1548" s="21"/>
      <c r="E1548" s="21"/>
      <c r="F1548" s="21"/>
      <c r="G1548" s="21"/>
      <c r="H1548" s="21"/>
      <c r="I1548" s="21"/>
      <c r="J1548" s="21"/>
      <c r="K1548" s="21"/>
      <c r="L1548" s="21"/>
      <c r="M1548" s="21"/>
      <c r="N1548" s="21"/>
    </row>
    <row r="1549" customFormat="false" ht="12.75" hidden="false" customHeight="false" outlineLevel="0" collapsed="false">
      <c r="A1549" s="21"/>
      <c r="B1549" s="21"/>
      <c r="C1549" s="22"/>
      <c r="D1549" s="21"/>
      <c r="E1549" s="21"/>
      <c r="F1549" s="21"/>
      <c r="G1549" s="21"/>
      <c r="H1549" s="21"/>
      <c r="I1549" s="21"/>
      <c r="J1549" s="21"/>
      <c r="K1549" s="21"/>
      <c r="L1549" s="21"/>
      <c r="M1549" s="21"/>
      <c r="N1549" s="21"/>
    </row>
    <row r="1550" customFormat="false" ht="12.75" hidden="false" customHeight="false" outlineLevel="0" collapsed="false">
      <c r="A1550" s="21"/>
      <c r="B1550" s="21"/>
      <c r="C1550" s="22"/>
      <c r="D1550" s="21"/>
      <c r="E1550" s="21"/>
      <c r="F1550" s="21"/>
      <c r="G1550" s="21"/>
      <c r="H1550" s="21"/>
      <c r="I1550" s="21"/>
      <c r="J1550" s="21"/>
      <c r="K1550" s="21"/>
      <c r="L1550" s="21"/>
      <c r="M1550" s="21"/>
      <c r="N1550" s="21"/>
    </row>
    <row r="1551" customFormat="false" ht="12.75" hidden="false" customHeight="false" outlineLevel="0" collapsed="false">
      <c r="A1551" s="21"/>
      <c r="B1551" s="21"/>
      <c r="C1551" s="22"/>
      <c r="D1551" s="21"/>
      <c r="E1551" s="21"/>
      <c r="F1551" s="21"/>
      <c r="G1551" s="21"/>
      <c r="H1551" s="21"/>
      <c r="I1551" s="21"/>
      <c r="J1551" s="21"/>
      <c r="K1551" s="21"/>
      <c r="L1551" s="21"/>
      <c r="M1551" s="21"/>
      <c r="N1551" s="21"/>
    </row>
    <row r="1552" customFormat="false" ht="12.75" hidden="false" customHeight="false" outlineLevel="0" collapsed="false">
      <c r="A1552" s="21"/>
      <c r="B1552" s="21"/>
      <c r="C1552" s="22"/>
      <c r="D1552" s="21"/>
      <c r="E1552" s="21"/>
      <c r="F1552" s="21"/>
      <c r="G1552" s="21"/>
      <c r="H1552" s="21"/>
      <c r="I1552" s="21"/>
      <c r="J1552" s="21"/>
      <c r="K1552" s="21"/>
      <c r="L1552" s="21"/>
      <c r="M1552" s="21"/>
      <c r="N1552" s="21"/>
    </row>
    <row r="1553" customFormat="false" ht="12.75" hidden="false" customHeight="false" outlineLevel="0" collapsed="false">
      <c r="A1553" s="21"/>
      <c r="B1553" s="21"/>
      <c r="C1553" s="22"/>
      <c r="D1553" s="21"/>
      <c r="E1553" s="21"/>
      <c r="F1553" s="21"/>
      <c r="G1553" s="21"/>
      <c r="H1553" s="21"/>
      <c r="I1553" s="21"/>
      <c r="J1553" s="21"/>
      <c r="K1553" s="21"/>
      <c r="L1553" s="21"/>
      <c r="M1553" s="21"/>
      <c r="N1553" s="21"/>
    </row>
    <row r="1554" customFormat="false" ht="12.75" hidden="false" customHeight="false" outlineLevel="0" collapsed="false">
      <c r="A1554" s="21"/>
      <c r="B1554" s="21"/>
      <c r="C1554" s="22"/>
      <c r="D1554" s="21"/>
      <c r="E1554" s="21"/>
      <c r="F1554" s="21"/>
      <c r="G1554" s="21"/>
      <c r="H1554" s="21"/>
      <c r="I1554" s="21"/>
      <c r="J1554" s="21"/>
      <c r="K1554" s="21"/>
      <c r="L1554" s="21"/>
      <c r="M1554" s="21"/>
      <c r="N1554" s="21"/>
    </row>
    <row r="1555" customFormat="false" ht="12.75" hidden="false" customHeight="false" outlineLevel="0" collapsed="false">
      <c r="A1555" s="21"/>
      <c r="B1555" s="21"/>
      <c r="C1555" s="22"/>
      <c r="D1555" s="21"/>
      <c r="E1555" s="21"/>
      <c r="F1555" s="21"/>
      <c r="G1555" s="21"/>
      <c r="H1555" s="21"/>
      <c r="I1555" s="21"/>
      <c r="J1555" s="21"/>
      <c r="K1555" s="21"/>
      <c r="L1555" s="21"/>
      <c r="M1555" s="21"/>
      <c r="N1555" s="21"/>
    </row>
    <row r="1556" customFormat="false" ht="12.75" hidden="false" customHeight="false" outlineLevel="0" collapsed="false">
      <c r="A1556" s="21"/>
      <c r="B1556" s="21"/>
      <c r="C1556" s="22"/>
      <c r="D1556" s="21"/>
      <c r="E1556" s="21"/>
      <c r="F1556" s="21"/>
      <c r="G1556" s="21"/>
      <c r="H1556" s="21"/>
      <c r="I1556" s="21"/>
      <c r="J1556" s="21"/>
      <c r="K1556" s="21"/>
      <c r="L1556" s="21"/>
      <c r="M1556" s="21"/>
      <c r="N1556" s="21"/>
    </row>
    <row r="1557" customFormat="false" ht="12.75" hidden="false" customHeight="false" outlineLevel="0" collapsed="false">
      <c r="A1557" s="21"/>
      <c r="B1557" s="21"/>
      <c r="C1557" s="22"/>
      <c r="D1557" s="21"/>
      <c r="E1557" s="21"/>
      <c r="F1557" s="21"/>
      <c r="G1557" s="21"/>
      <c r="H1557" s="21"/>
      <c r="I1557" s="21"/>
      <c r="J1557" s="21"/>
      <c r="K1557" s="21"/>
      <c r="L1557" s="21"/>
      <c r="M1557" s="21"/>
      <c r="N1557" s="21"/>
    </row>
    <row r="1558" customFormat="false" ht="12.75" hidden="false" customHeight="false" outlineLevel="0" collapsed="false">
      <c r="A1558" s="21"/>
      <c r="B1558" s="21"/>
      <c r="C1558" s="22"/>
      <c r="D1558" s="21"/>
      <c r="E1558" s="21"/>
      <c r="F1558" s="21"/>
      <c r="G1558" s="21"/>
      <c r="H1558" s="21"/>
      <c r="I1558" s="21"/>
      <c r="J1558" s="21"/>
      <c r="K1558" s="21"/>
      <c r="L1558" s="21"/>
      <c r="M1558" s="21"/>
      <c r="N1558" s="21"/>
    </row>
    <row r="1559" customFormat="false" ht="12.75" hidden="false" customHeight="false" outlineLevel="0" collapsed="false">
      <c r="A1559" s="21"/>
      <c r="B1559" s="21"/>
      <c r="C1559" s="22"/>
      <c r="D1559" s="21"/>
      <c r="E1559" s="21"/>
      <c r="F1559" s="21"/>
      <c r="G1559" s="21"/>
      <c r="H1559" s="21"/>
      <c r="I1559" s="21"/>
      <c r="J1559" s="21"/>
      <c r="K1559" s="21"/>
      <c r="L1559" s="21"/>
      <c r="M1559" s="21"/>
      <c r="N1559" s="21"/>
    </row>
    <row r="1560" customFormat="false" ht="12.75" hidden="false" customHeight="false" outlineLevel="0" collapsed="false">
      <c r="A1560" s="21"/>
      <c r="B1560" s="21"/>
      <c r="C1560" s="22"/>
      <c r="D1560" s="21"/>
      <c r="E1560" s="21"/>
      <c r="F1560" s="21"/>
      <c r="G1560" s="21"/>
      <c r="H1560" s="21"/>
      <c r="I1560" s="21"/>
      <c r="J1560" s="21"/>
      <c r="K1560" s="21"/>
      <c r="L1560" s="21"/>
      <c r="M1560" s="21"/>
      <c r="N1560" s="21"/>
    </row>
    <row r="1561" customFormat="false" ht="12.75" hidden="false" customHeight="false" outlineLevel="0" collapsed="false">
      <c r="A1561" s="21"/>
      <c r="B1561" s="21"/>
      <c r="C1561" s="22"/>
      <c r="D1561" s="21"/>
      <c r="E1561" s="21"/>
      <c r="F1561" s="21"/>
      <c r="G1561" s="21"/>
      <c r="H1561" s="21"/>
      <c r="I1561" s="21"/>
      <c r="J1561" s="21"/>
      <c r="K1561" s="21"/>
      <c r="L1561" s="21"/>
      <c r="M1561" s="21"/>
      <c r="N1561" s="21"/>
    </row>
    <row r="1562" customFormat="false" ht="12.75" hidden="false" customHeight="false" outlineLevel="0" collapsed="false">
      <c r="A1562" s="21"/>
      <c r="B1562" s="21"/>
      <c r="C1562" s="22"/>
      <c r="D1562" s="21"/>
      <c r="E1562" s="21"/>
      <c r="F1562" s="21"/>
      <c r="G1562" s="21"/>
      <c r="H1562" s="21"/>
      <c r="I1562" s="21"/>
      <c r="J1562" s="21"/>
      <c r="K1562" s="21"/>
      <c r="L1562" s="21"/>
      <c r="M1562" s="21"/>
      <c r="N1562" s="21"/>
    </row>
    <row r="1563" customFormat="false" ht="12.75" hidden="false" customHeight="false" outlineLevel="0" collapsed="false">
      <c r="A1563" s="21"/>
      <c r="B1563" s="21"/>
      <c r="C1563" s="22"/>
      <c r="D1563" s="21"/>
      <c r="E1563" s="21"/>
      <c r="F1563" s="21"/>
      <c r="G1563" s="21"/>
      <c r="H1563" s="21"/>
      <c r="I1563" s="21"/>
      <c r="J1563" s="21"/>
      <c r="K1563" s="21"/>
      <c r="L1563" s="21"/>
      <c r="M1563" s="21"/>
      <c r="N1563" s="21"/>
    </row>
    <row r="1564" customFormat="false" ht="12.75" hidden="false" customHeight="false" outlineLevel="0" collapsed="false">
      <c r="A1564" s="21"/>
      <c r="B1564" s="21"/>
      <c r="C1564" s="22"/>
      <c r="D1564" s="21"/>
      <c r="E1564" s="21"/>
      <c r="F1564" s="21"/>
      <c r="G1564" s="21"/>
      <c r="H1564" s="21"/>
      <c r="I1564" s="21"/>
      <c r="J1564" s="21"/>
      <c r="K1564" s="21"/>
      <c r="L1564" s="21"/>
      <c r="M1564" s="21"/>
      <c r="N1564" s="21"/>
    </row>
    <row r="1565" customFormat="false" ht="12.75" hidden="false" customHeight="false" outlineLevel="0" collapsed="false">
      <c r="A1565" s="21"/>
      <c r="B1565" s="21"/>
      <c r="C1565" s="22"/>
      <c r="D1565" s="21"/>
      <c r="E1565" s="21"/>
      <c r="F1565" s="21"/>
      <c r="G1565" s="21"/>
      <c r="H1565" s="21"/>
      <c r="I1565" s="21"/>
      <c r="J1565" s="21"/>
      <c r="K1565" s="21"/>
      <c r="L1565" s="21"/>
      <c r="M1565" s="21"/>
      <c r="N1565" s="21"/>
    </row>
    <row r="1566" customFormat="false" ht="12.75" hidden="false" customHeight="false" outlineLevel="0" collapsed="false">
      <c r="A1566" s="21"/>
      <c r="B1566" s="21"/>
      <c r="C1566" s="22"/>
      <c r="D1566" s="21"/>
      <c r="E1566" s="21"/>
      <c r="F1566" s="21"/>
      <c r="G1566" s="21"/>
      <c r="H1566" s="21"/>
      <c r="I1566" s="21"/>
      <c r="J1566" s="21"/>
      <c r="K1566" s="21"/>
      <c r="L1566" s="21"/>
      <c r="M1566" s="21"/>
      <c r="N1566" s="21"/>
    </row>
    <row r="1567" customFormat="false" ht="12.75" hidden="false" customHeight="false" outlineLevel="0" collapsed="false">
      <c r="A1567" s="21"/>
      <c r="B1567" s="21"/>
      <c r="C1567" s="22"/>
      <c r="D1567" s="21"/>
      <c r="E1567" s="21"/>
      <c r="F1567" s="21"/>
      <c r="G1567" s="21"/>
      <c r="H1567" s="21"/>
      <c r="I1567" s="21"/>
      <c r="J1567" s="21"/>
      <c r="K1567" s="21"/>
      <c r="L1567" s="21"/>
      <c r="M1567" s="21"/>
      <c r="N1567" s="21"/>
    </row>
    <row r="1568" customFormat="false" ht="12.75" hidden="false" customHeight="false" outlineLevel="0" collapsed="false">
      <c r="A1568" s="21"/>
      <c r="B1568" s="21"/>
      <c r="C1568" s="22"/>
      <c r="D1568" s="21"/>
      <c r="E1568" s="21"/>
      <c r="F1568" s="21"/>
      <c r="G1568" s="21"/>
      <c r="H1568" s="21"/>
      <c r="I1568" s="21"/>
      <c r="J1568" s="21"/>
      <c r="K1568" s="21"/>
      <c r="L1568" s="21"/>
      <c r="M1568" s="21"/>
      <c r="N1568" s="21"/>
    </row>
    <row r="1569" customFormat="false" ht="12.75" hidden="false" customHeight="false" outlineLevel="0" collapsed="false">
      <c r="A1569" s="21"/>
      <c r="B1569" s="21"/>
      <c r="C1569" s="22"/>
      <c r="D1569" s="21"/>
      <c r="E1569" s="21"/>
      <c r="F1569" s="21"/>
      <c r="G1569" s="21"/>
      <c r="H1569" s="21"/>
      <c r="I1569" s="21"/>
      <c r="J1569" s="21"/>
      <c r="K1569" s="21"/>
      <c r="L1569" s="21"/>
      <c r="M1569" s="21"/>
      <c r="N1569" s="21"/>
    </row>
    <row r="1570" customFormat="false" ht="12.75" hidden="false" customHeight="false" outlineLevel="0" collapsed="false">
      <c r="A1570" s="21"/>
      <c r="B1570" s="21"/>
      <c r="C1570" s="22"/>
      <c r="D1570" s="21"/>
      <c r="E1570" s="21"/>
      <c r="F1570" s="21"/>
      <c r="G1570" s="21"/>
      <c r="H1570" s="21"/>
      <c r="I1570" s="21"/>
      <c r="J1570" s="21"/>
      <c r="K1570" s="21"/>
      <c r="L1570" s="21"/>
      <c r="M1570" s="21"/>
      <c r="N1570" s="21"/>
    </row>
    <row r="1571" customFormat="false" ht="12.75" hidden="false" customHeight="false" outlineLevel="0" collapsed="false">
      <c r="A1571" s="21"/>
      <c r="B1571" s="21"/>
      <c r="C1571" s="22"/>
      <c r="D1571" s="21"/>
      <c r="E1571" s="21"/>
      <c r="F1571" s="21"/>
      <c r="G1571" s="21"/>
      <c r="H1571" s="21"/>
      <c r="I1571" s="21"/>
      <c r="J1571" s="21"/>
      <c r="K1571" s="21"/>
      <c r="L1571" s="21"/>
      <c r="M1571" s="21"/>
      <c r="N1571" s="21"/>
    </row>
    <row r="1572" customFormat="false" ht="12.75" hidden="false" customHeight="false" outlineLevel="0" collapsed="false">
      <c r="A1572" s="21"/>
      <c r="B1572" s="21"/>
      <c r="C1572" s="22"/>
      <c r="D1572" s="21"/>
      <c r="E1572" s="21"/>
      <c r="F1572" s="21"/>
      <c r="G1572" s="21"/>
      <c r="H1572" s="21"/>
      <c r="I1572" s="21"/>
      <c r="J1572" s="21"/>
      <c r="K1572" s="21"/>
      <c r="L1572" s="21"/>
      <c r="M1572" s="21"/>
      <c r="N1572" s="21"/>
    </row>
    <row r="1573" customFormat="false" ht="12.75" hidden="false" customHeight="false" outlineLevel="0" collapsed="false">
      <c r="A1573" s="21"/>
      <c r="B1573" s="21"/>
      <c r="C1573" s="22"/>
      <c r="D1573" s="21"/>
      <c r="E1573" s="21"/>
      <c r="F1573" s="21"/>
      <c r="G1573" s="21"/>
      <c r="H1573" s="21"/>
      <c r="I1573" s="21"/>
      <c r="J1573" s="21"/>
      <c r="K1573" s="21"/>
      <c r="L1573" s="21"/>
      <c r="M1573" s="21"/>
      <c r="N1573" s="21"/>
    </row>
    <row r="1574" customFormat="false" ht="12.75" hidden="false" customHeight="false" outlineLevel="0" collapsed="false">
      <c r="A1574" s="21"/>
      <c r="B1574" s="21"/>
      <c r="C1574" s="22"/>
      <c r="D1574" s="21"/>
      <c r="E1574" s="21"/>
      <c r="F1574" s="21"/>
      <c r="G1574" s="21"/>
      <c r="H1574" s="21"/>
      <c r="I1574" s="21"/>
      <c r="J1574" s="21"/>
      <c r="K1574" s="21"/>
      <c r="L1574" s="21"/>
      <c r="M1574" s="21"/>
      <c r="N1574" s="21"/>
    </row>
    <row r="1575" customFormat="false" ht="12.75" hidden="false" customHeight="false" outlineLevel="0" collapsed="false">
      <c r="A1575" s="21"/>
      <c r="B1575" s="21"/>
      <c r="C1575" s="22"/>
      <c r="D1575" s="21"/>
      <c r="E1575" s="21"/>
      <c r="F1575" s="21"/>
      <c r="G1575" s="21"/>
      <c r="H1575" s="21"/>
      <c r="I1575" s="21"/>
      <c r="J1575" s="21"/>
      <c r="K1575" s="21"/>
      <c r="L1575" s="21"/>
      <c r="M1575" s="21"/>
      <c r="N1575" s="21"/>
    </row>
    <row r="1576" customFormat="false" ht="12.75" hidden="false" customHeight="false" outlineLevel="0" collapsed="false">
      <c r="A1576" s="21"/>
      <c r="B1576" s="21"/>
      <c r="C1576" s="22"/>
      <c r="D1576" s="21"/>
      <c r="E1576" s="21"/>
      <c r="F1576" s="21"/>
      <c r="G1576" s="21"/>
      <c r="H1576" s="21"/>
      <c r="I1576" s="21"/>
      <c r="J1576" s="21"/>
      <c r="K1576" s="21"/>
      <c r="L1576" s="21"/>
      <c r="M1576" s="21"/>
      <c r="N1576" s="21"/>
    </row>
    <row r="1577" customFormat="false" ht="12.75" hidden="false" customHeight="false" outlineLevel="0" collapsed="false">
      <c r="A1577" s="21"/>
      <c r="B1577" s="21"/>
      <c r="C1577" s="22"/>
      <c r="D1577" s="21"/>
      <c r="E1577" s="21"/>
      <c r="F1577" s="21"/>
      <c r="G1577" s="21"/>
      <c r="H1577" s="21"/>
      <c r="I1577" s="21"/>
      <c r="J1577" s="21"/>
      <c r="K1577" s="21"/>
      <c r="L1577" s="21"/>
      <c r="M1577" s="21"/>
      <c r="N1577" s="21"/>
    </row>
    <row r="1578" customFormat="false" ht="12.75" hidden="false" customHeight="false" outlineLevel="0" collapsed="false">
      <c r="A1578" s="21"/>
      <c r="B1578" s="21"/>
      <c r="C1578" s="22"/>
      <c r="D1578" s="21"/>
      <c r="E1578" s="21"/>
      <c r="F1578" s="21"/>
      <c r="G1578" s="21"/>
      <c r="H1578" s="21"/>
      <c r="I1578" s="21"/>
      <c r="J1578" s="21"/>
      <c r="K1578" s="21"/>
      <c r="L1578" s="21"/>
      <c r="M1578" s="21"/>
      <c r="N1578" s="21"/>
    </row>
    <row r="1579" customFormat="false" ht="12.75" hidden="false" customHeight="false" outlineLevel="0" collapsed="false">
      <c r="A1579" s="21"/>
      <c r="B1579" s="21"/>
      <c r="C1579" s="22"/>
      <c r="D1579" s="21"/>
      <c r="E1579" s="21"/>
      <c r="F1579" s="21"/>
      <c r="G1579" s="21"/>
      <c r="H1579" s="21"/>
      <c r="I1579" s="21"/>
      <c r="J1579" s="21"/>
      <c r="K1579" s="21"/>
      <c r="L1579" s="21"/>
      <c r="M1579" s="21"/>
      <c r="N1579" s="21"/>
    </row>
    <row r="1580" customFormat="false" ht="12.75" hidden="false" customHeight="false" outlineLevel="0" collapsed="false">
      <c r="A1580" s="21"/>
      <c r="B1580" s="21"/>
      <c r="C1580" s="22"/>
      <c r="D1580" s="21"/>
      <c r="E1580" s="21"/>
      <c r="F1580" s="21"/>
      <c r="G1580" s="21"/>
      <c r="H1580" s="21"/>
      <c r="I1580" s="21"/>
      <c r="J1580" s="21"/>
      <c r="K1580" s="21"/>
      <c r="L1580" s="21"/>
      <c r="M1580" s="21"/>
      <c r="N1580" s="21"/>
    </row>
    <row r="1581" customFormat="false" ht="12.75" hidden="false" customHeight="false" outlineLevel="0" collapsed="false">
      <c r="A1581" s="21"/>
      <c r="B1581" s="21"/>
      <c r="C1581" s="22"/>
      <c r="D1581" s="21"/>
      <c r="E1581" s="21"/>
      <c r="F1581" s="21"/>
      <c r="G1581" s="21"/>
      <c r="H1581" s="21"/>
      <c r="I1581" s="21"/>
      <c r="J1581" s="21"/>
      <c r="K1581" s="21"/>
      <c r="L1581" s="21"/>
      <c r="M1581" s="21"/>
      <c r="N1581" s="21"/>
    </row>
    <row r="1582" customFormat="false" ht="12.75" hidden="false" customHeight="false" outlineLevel="0" collapsed="false">
      <c r="A1582" s="21"/>
      <c r="B1582" s="21"/>
      <c r="C1582" s="22"/>
      <c r="D1582" s="21"/>
      <c r="E1582" s="21"/>
      <c r="F1582" s="21"/>
      <c r="G1582" s="21"/>
      <c r="H1582" s="21"/>
      <c r="I1582" s="21"/>
      <c r="J1582" s="21"/>
      <c r="K1582" s="21"/>
      <c r="L1582" s="21"/>
      <c r="M1582" s="21"/>
      <c r="N1582" s="21"/>
    </row>
    <row r="1583" customFormat="false" ht="12.75" hidden="false" customHeight="false" outlineLevel="0" collapsed="false">
      <c r="A1583" s="21"/>
      <c r="B1583" s="21"/>
      <c r="C1583" s="22"/>
      <c r="D1583" s="21"/>
      <c r="E1583" s="21"/>
      <c r="F1583" s="21"/>
      <c r="G1583" s="21"/>
      <c r="H1583" s="21"/>
      <c r="I1583" s="21"/>
      <c r="J1583" s="21"/>
      <c r="K1583" s="21"/>
      <c r="L1583" s="21"/>
      <c r="M1583" s="21"/>
      <c r="N1583" s="21"/>
    </row>
    <row r="1584" customFormat="false" ht="12.75" hidden="false" customHeight="false" outlineLevel="0" collapsed="false">
      <c r="A1584" s="21"/>
      <c r="B1584" s="21"/>
      <c r="C1584" s="22"/>
      <c r="D1584" s="21"/>
      <c r="E1584" s="21"/>
      <c r="F1584" s="21"/>
      <c r="G1584" s="21"/>
      <c r="H1584" s="21"/>
      <c r="I1584" s="21"/>
      <c r="J1584" s="21"/>
      <c r="K1584" s="21"/>
      <c r="L1584" s="21"/>
      <c r="M1584" s="21"/>
      <c r="N1584" s="21"/>
    </row>
    <row r="1585" customFormat="false" ht="12.75" hidden="false" customHeight="false" outlineLevel="0" collapsed="false">
      <c r="A1585" s="21"/>
      <c r="B1585" s="21"/>
      <c r="C1585" s="22"/>
      <c r="D1585" s="21"/>
      <c r="E1585" s="21"/>
      <c r="F1585" s="21"/>
      <c r="G1585" s="21"/>
      <c r="H1585" s="21"/>
      <c r="I1585" s="21"/>
      <c r="J1585" s="21"/>
      <c r="K1585" s="21"/>
      <c r="L1585" s="21"/>
      <c r="M1585" s="21"/>
      <c r="N1585" s="21"/>
    </row>
    <row r="1586" customFormat="false" ht="12.75" hidden="false" customHeight="false" outlineLevel="0" collapsed="false">
      <c r="A1586" s="21"/>
      <c r="B1586" s="21"/>
      <c r="C1586" s="22"/>
      <c r="D1586" s="21"/>
      <c r="E1586" s="21"/>
      <c r="F1586" s="21"/>
      <c r="G1586" s="21"/>
      <c r="H1586" s="21"/>
      <c r="I1586" s="21"/>
      <c r="J1586" s="21"/>
      <c r="K1586" s="21"/>
      <c r="L1586" s="21"/>
      <c r="M1586" s="21"/>
      <c r="N1586" s="21"/>
    </row>
    <row r="1587" customFormat="false" ht="12.75" hidden="false" customHeight="false" outlineLevel="0" collapsed="false">
      <c r="A1587" s="21"/>
      <c r="B1587" s="21"/>
      <c r="C1587" s="22"/>
      <c r="D1587" s="21"/>
      <c r="E1587" s="21"/>
      <c r="F1587" s="21"/>
      <c r="G1587" s="21"/>
      <c r="H1587" s="21"/>
      <c r="I1587" s="21"/>
      <c r="J1587" s="21"/>
      <c r="K1587" s="21"/>
      <c r="L1587" s="21"/>
      <c r="M1587" s="21"/>
      <c r="N1587" s="21"/>
    </row>
    <row r="1588" customFormat="false" ht="12.75" hidden="false" customHeight="false" outlineLevel="0" collapsed="false">
      <c r="A1588" s="21"/>
      <c r="B1588" s="21"/>
      <c r="C1588" s="22"/>
      <c r="D1588" s="21"/>
      <c r="E1588" s="21"/>
      <c r="F1588" s="21"/>
      <c r="G1588" s="21"/>
      <c r="H1588" s="21"/>
      <c r="I1588" s="21"/>
      <c r="J1588" s="21"/>
      <c r="K1588" s="21"/>
      <c r="L1588" s="21"/>
      <c r="M1588" s="21"/>
      <c r="N1588" s="21"/>
    </row>
    <row r="1589" customFormat="false" ht="12.75" hidden="false" customHeight="false" outlineLevel="0" collapsed="false">
      <c r="A1589" s="21"/>
      <c r="B1589" s="21"/>
      <c r="C1589" s="22"/>
      <c r="D1589" s="21"/>
      <c r="E1589" s="21"/>
      <c r="F1589" s="21"/>
      <c r="G1589" s="21"/>
      <c r="H1589" s="21"/>
      <c r="I1589" s="21"/>
      <c r="J1589" s="21"/>
      <c r="K1589" s="21"/>
      <c r="L1589" s="21"/>
      <c r="M1589" s="21"/>
      <c r="N1589" s="21"/>
    </row>
    <row r="1590" customFormat="false" ht="12.75" hidden="false" customHeight="false" outlineLevel="0" collapsed="false">
      <c r="A1590" s="21"/>
      <c r="B1590" s="21"/>
      <c r="C1590" s="22"/>
      <c r="D1590" s="21"/>
      <c r="E1590" s="21"/>
      <c r="F1590" s="21"/>
      <c r="G1590" s="21"/>
      <c r="H1590" s="21"/>
      <c r="I1590" s="21"/>
      <c r="J1590" s="21"/>
      <c r="K1590" s="21"/>
      <c r="L1590" s="21"/>
      <c r="M1590" s="21"/>
      <c r="N1590" s="21"/>
    </row>
    <row r="1591" customFormat="false" ht="12.75" hidden="false" customHeight="false" outlineLevel="0" collapsed="false">
      <c r="A1591" s="21"/>
      <c r="B1591" s="21"/>
      <c r="C1591" s="22"/>
      <c r="D1591" s="21"/>
      <c r="E1591" s="21"/>
      <c r="F1591" s="21"/>
      <c r="G1591" s="21"/>
      <c r="H1591" s="21"/>
      <c r="I1591" s="21"/>
      <c r="J1591" s="21"/>
      <c r="K1591" s="21"/>
      <c r="L1591" s="21"/>
      <c r="M1591" s="21"/>
      <c r="N1591" s="21"/>
    </row>
    <row r="1592" customFormat="false" ht="12.75" hidden="false" customHeight="false" outlineLevel="0" collapsed="false">
      <c r="A1592" s="21"/>
      <c r="B1592" s="21"/>
      <c r="C1592" s="22"/>
      <c r="D1592" s="21"/>
      <c r="E1592" s="21"/>
      <c r="F1592" s="21"/>
      <c r="G1592" s="21"/>
      <c r="H1592" s="21"/>
      <c r="I1592" s="21"/>
      <c r="J1592" s="21"/>
      <c r="K1592" s="21"/>
      <c r="L1592" s="21"/>
      <c r="M1592" s="21"/>
      <c r="N1592" s="21"/>
    </row>
    <row r="1593" customFormat="false" ht="12.75" hidden="false" customHeight="false" outlineLevel="0" collapsed="false">
      <c r="A1593" s="21"/>
      <c r="B1593" s="21"/>
      <c r="C1593" s="22"/>
      <c r="D1593" s="21"/>
      <c r="E1593" s="21"/>
      <c r="F1593" s="21"/>
      <c r="G1593" s="21"/>
      <c r="H1593" s="21"/>
      <c r="I1593" s="21"/>
      <c r="J1593" s="21"/>
      <c r="K1593" s="21"/>
      <c r="L1593" s="21"/>
      <c r="M1593" s="21"/>
      <c r="N1593" s="21"/>
    </row>
    <row r="1594" customFormat="false" ht="12.75" hidden="false" customHeight="false" outlineLevel="0" collapsed="false">
      <c r="A1594" s="21"/>
      <c r="B1594" s="21"/>
      <c r="C1594" s="22"/>
      <c r="D1594" s="21"/>
      <c r="E1594" s="21"/>
      <c r="F1594" s="21"/>
      <c r="G1594" s="21"/>
      <c r="H1594" s="21"/>
      <c r="I1594" s="21"/>
      <c r="J1594" s="21"/>
      <c r="K1594" s="21"/>
      <c r="L1594" s="21"/>
      <c r="M1594" s="21"/>
      <c r="N1594" s="21"/>
    </row>
    <row r="1595" customFormat="false" ht="12.75" hidden="false" customHeight="false" outlineLevel="0" collapsed="false">
      <c r="A1595" s="21"/>
      <c r="B1595" s="21"/>
      <c r="C1595" s="22"/>
      <c r="D1595" s="21"/>
      <c r="E1595" s="21"/>
      <c r="F1595" s="21"/>
      <c r="G1595" s="21"/>
      <c r="H1595" s="21"/>
      <c r="I1595" s="21"/>
      <c r="J1595" s="21"/>
      <c r="K1595" s="21"/>
      <c r="L1595" s="21"/>
      <c r="M1595" s="21"/>
      <c r="N1595" s="21"/>
    </row>
    <row r="1596" customFormat="false" ht="12.75" hidden="false" customHeight="false" outlineLevel="0" collapsed="false">
      <c r="A1596" s="21"/>
      <c r="B1596" s="21"/>
      <c r="C1596" s="22"/>
      <c r="D1596" s="21"/>
      <c r="E1596" s="21"/>
      <c r="F1596" s="21"/>
      <c r="G1596" s="21"/>
      <c r="H1596" s="21"/>
      <c r="I1596" s="21"/>
      <c r="J1596" s="21"/>
      <c r="K1596" s="21"/>
      <c r="L1596" s="21"/>
      <c r="M1596" s="21"/>
      <c r="N1596" s="21"/>
    </row>
    <row r="1597" customFormat="false" ht="12.75" hidden="false" customHeight="false" outlineLevel="0" collapsed="false">
      <c r="A1597" s="21"/>
      <c r="B1597" s="21"/>
      <c r="C1597" s="22"/>
      <c r="D1597" s="21"/>
      <c r="E1597" s="21"/>
      <c r="F1597" s="21"/>
      <c r="G1597" s="21"/>
      <c r="H1597" s="21"/>
      <c r="I1597" s="21"/>
      <c r="J1597" s="21"/>
      <c r="K1597" s="21"/>
      <c r="L1597" s="21"/>
      <c r="M1597" s="21"/>
      <c r="N1597" s="21"/>
    </row>
    <row r="1598" customFormat="false" ht="12.75" hidden="false" customHeight="false" outlineLevel="0" collapsed="false">
      <c r="A1598" s="21"/>
      <c r="B1598" s="21"/>
      <c r="C1598" s="22"/>
      <c r="D1598" s="21"/>
      <c r="E1598" s="21"/>
      <c r="F1598" s="21"/>
      <c r="G1598" s="21"/>
      <c r="H1598" s="21"/>
      <c r="I1598" s="21"/>
      <c r="J1598" s="21"/>
      <c r="K1598" s="21"/>
      <c r="L1598" s="21"/>
      <c r="M1598" s="21"/>
      <c r="N1598" s="21"/>
    </row>
    <row r="1599" customFormat="false" ht="12.75" hidden="false" customHeight="false" outlineLevel="0" collapsed="false">
      <c r="A1599" s="21"/>
      <c r="B1599" s="21"/>
      <c r="C1599" s="22"/>
      <c r="D1599" s="21"/>
      <c r="E1599" s="21"/>
      <c r="F1599" s="21"/>
      <c r="G1599" s="21"/>
      <c r="H1599" s="21"/>
      <c r="I1599" s="21"/>
      <c r="J1599" s="21"/>
      <c r="K1599" s="21"/>
      <c r="L1599" s="21"/>
      <c r="M1599" s="21"/>
      <c r="N1599" s="21"/>
    </row>
    <row r="1600" customFormat="false" ht="12.75" hidden="false" customHeight="false" outlineLevel="0" collapsed="false">
      <c r="A1600" s="21"/>
      <c r="B1600" s="21"/>
      <c r="C1600" s="22"/>
      <c r="D1600" s="21"/>
      <c r="E1600" s="21"/>
      <c r="F1600" s="21"/>
      <c r="G1600" s="21"/>
      <c r="H1600" s="21"/>
      <c r="I1600" s="21"/>
      <c r="J1600" s="21"/>
      <c r="K1600" s="21"/>
      <c r="L1600" s="21"/>
      <c r="M1600" s="21"/>
      <c r="N1600" s="21"/>
    </row>
    <row r="1601" customFormat="false" ht="12.75" hidden="false" customHeight="false" outlineLevel="0" collapsed="false">
      <c r="A1601" s="21"/>
      <c r="B1601" s="21"/>
      <c r="C1601" s="22"/>
      <c r="D1601" s="21"/>
      <c r="E1601" s="21"/>
      <c r="F1601" s="21"/>
      <c r="G1601" s="21"/>
      <c r="H1601" s="21"/>
      <c r="I1601" s="21"/>
      <c r="J1601" s="21"/>
      <c r="K1601" s="21"/>
      <c r="L1601" s="21"/>
      <c r="M1601" s="21"/>
      <c r="N1601" s="21"/>
    </row>
    <row r="1602" customFormat="false" ht="12.75" hidden="false" customHeight="false" outlineLevel="0" collapsed="false">
      <c r="A1602" s="21"/>
      <c r="B1602" s="21"/>
      <c r="C1602" s="22"/>
      <c r="D1602" s="21"/>
      <c r="E1602" s="21"/>
      <c r="F1602" s="21"/>
      <c r="G1602" s="21"/>
      <c r="H1602" s="21"/>
      <c r="I1602" s="21"/>
      <c r="J1602" s="21"/>
      <c r="K1602" s="21"/>
      <c r="L1602" s="21"/>
      <c r="M1602" s="21"/>
      <c r="N1602" s="21"/>
    </row>
    <row r="1603" customFormat="false" ht="12.75" hidden="false" customHeight="false" outlineLevel="0" collapsed="false">
      <c r="A1603" s="21"/>
      <c r="B1603" s="21"/>
      <c r="C1603" s="22"/>
      <c r="D1603" s="21"/>
      <c r="E1603" s="21"/>
      <c r="F1603" s="21"/>
      <c r="G1603" s="21"/>
      <c r="H1603" s="21"/>
      <c r="I1603" s="21"/>
      <c r="J1603" s="21"/>
      <c r="K1603" s="21"/>
      <c r="L1603" s="21"/>
      <c r="M1603" s="21"/>
      <c r="N1603" s="21"/>
    </row>
    <row r="1604" customFormat="false" ht="12.75" hidden="false" customHeight="false" outlineLevel="0" collapsed="false">
      <c r="A1604" s="21"/>
      <c r="B1604" s="21"/>
      <c r="C1604" s="22"/>
      <c r="D1604" s="21"/>
      <c r="E1604" s="21"/>
      <c r="F1604" s="21"/>
      <c r="G1604" s="21"/>
      <c r="H1604" s="21"/>
      <c r="I1604" s="21"/>
      <c r="J1604" s="21"/>
      <c r="K1604" s="21"/>
      <c r="L1604" s="21"/>
      <c r="M1604" s="21"/>
      <c r="N1604" s="21"/>
    </row>
    <row r="1605" customFormat="false" ht="12.75" hidden="false" customHeight="false" outlineLevel="0" collapsed="false">
      <c r="A1605" s="21"/>
      <c r="B1605" s="21"/>
      <c r="C1605" s="22"/>
      <c r="D1605" s="21"/>
      <c r="E1605" s="21"/>
      <c r="F1605" s="21"/>
      <c r="G1605" s="21"/>
      <c r="H1605" s="21"/>
      <c r="I1605" s="21"/>
      <c r="J1605" s="21"/>
      <c r="K1605" s="21"/>
      <c r="L1605" s="21"/>
      <c r="M1605" s="21"/>
      <c r="N1605" s="21"/>
    </row>
    <row r="1606" customFormat="false" ht="12.75" hidden="false" customHeight="false" outlineLevel="0" collapsed="false">
      <c r="A1606" s="21"/>
      <c r="B1606" s="21"/>
      <c r="C1606" s="22"/>
      <c r="D1606" s="21"/>
      <c r="E1606" s="21"/>
      <c r="F1606" s="21"/>
      <c r="G1606" s="21"/>
      <c r="H1606" s="21"/>
      <c r="I1606" s="21"/>
      <c r="J1606" s="21"/>
      <c r="K1606" s="21"/>
      <c r="L1606" s="21"/>
      <c r="M1606" s="21"/>
      <c r="N1606" s="21"/>
    </row>
    <row r="1607" customFormat="false" ht="12.75" hidden="false" customHeight="false" outlineLevel="0" collapsed="false">
      <c r="A1607" s="21"/>
      <c r="B1607" s="21"/>
      <c r="C1607" s="22"/>
      <c r="D1607" s="21"/>
      <c r="E1607" s="21"/>
      <c r="F1607" s="21"/>
      <c r="G1607" s="21"/>
      <c r="H1607" s="21"/>
      <c r="I1607" s="21"/>
      <c r="J1607" s="21"/>
      <c r="K1607" s="21"/>
      <c r="L1607" s="21"/>
      <c r="M1607" s="21"/>
      <c r="N1607" s="21"/>
    </row>
    <row r="1608" customFormat="false" ht="12.75" hidden="false" customHeight="false" outlineLevel="0" collapsed="false">
      <c r="A1608" s="21"/>
      <c r="B1608" s="21"/>
      <c r="C1608" s="22"/>
      <c r="D1608" s="21"/>
      <c r="E1608" s="21"/>
      <c r="F1608" s="21"/>
      <c r="G1608" s="21"/>
      <c r="H1608" s="21"/>
      <c r="I1608" s="21"/>
      <c r="J1608" s="21"/>
      <c r="K1608" s="21"/>
      <c r="L1608" s="21"/>
      <c r="M1608" s="21"/>
      <c r="N1608" s="21"/>
    </row>
    <row r="1609" customFormat="false" ht="12.75" hidden="false" customHeight="false" outlineLevel="0" collapsed="false">
      <c r="A1609" s="21"/>
      <c r="B1609" s="21"/>
      <c r="C1609" s="22"/>
      <c r="D1609" s="21"/>
      <c r="E1609" s="21"/>
      <c r="F1609" s="21"/>
      <c r="G1609" s="21"/>
      <c r="H1609" s="21"/>
      <c r="I1609" s="21"/>
      <c r="J1609" s="21"/>
      <c r="K1609" s="21"/>
      <c r="L1609" s="21"/>
      <c r="M1609" s="21"/>
      <c r="N1609" s="21"/>
    </row>
    <row r="1610" customFormat="false" ht="12.75" hidden="false" customHeight="false" outlineLevel="0" collapsed="false">
      <c r="A1610" s="21"/>
      <c r="B1610" s="21"/>
      <c r="C1610" s="22"/>
      <c r="D1610" s="21"/>
      <c r="E1610" s="21"/>
      <c r="F1610" s="21"/>
      <c r="G1610" s="21"/>
      <c r="H1610" s="21"/>
      <c r="I1610" s="21"/>
      <c r="J1610" s="21"/>
      <c r="K1610" s="21"/>
      <c r="L1610" s="21"/>
      <c r="M1610" s="21"/>
      <c r="N1610" s="21"/>
    </row>
    <row r="1611" customFormat="false" ht="12.75" hidden="false" customHeight="false" outlineLevel="0" collapsed="false">
      <c r="A1611" s="21"/>
      <c r="B1611" s="21"/>
      <c r="C1611" s="22"/>
      <c r="D1611" s="21"/>
      <c r="E1611" s="21"/>
      <c r="F1611" s="21"/>
      <c r="G1611" s="21"/>
      <c r="H1611" s="21"/>
      <c r="I1611" s="21"/>
      <c r="J1611" s="21"/>
      <c r="K1611" s="21"/>
      <c r="L1611" s="21"/>
      <c r="M1611" s="21"/>
      <c r="N1611" s="21"/>
    </row>
    <row r="1612" customFormat="false" ht="12.75" hidden="false" customHeight="false" outlineLevel="0" collapsed="false">
      <c r="A1612" s="21"/>
      <c r="B1612" s="21"/>
      <c r="C1612" s="22"/>
      <c r="D1612" s="21"/>
      <c r="E1612" s="21"/>
      <c r="F1612" s="21"/>
      <c r="G1612" s="21"/>
      <c r="H1612" s="21"/>
      <c r="I1612" s="21"/>
      <c r="J1612" s="21"/>
      <c r="K1612" s="21"/>
      <c r="L1612" s="21"/>
      <c r="M1612" s="21"/>
      <c r="N1612" s="21"/>
    </row>
    <row r="1613" customFormat="false" ht="12.75" hidden="false" customHeight="false" outlineLevel="0" collapsed="false">
      <c r="A1613" s="21"/>
      <c r="B1613" s="21"/>
      <c r="C1613" s="22"/>
      <c r="D1613" s="21"/>
      <c r="E1613" s="21"/>
      <c r="F1613" s="21"/>
      <c r="G1613" s="21"/>
      <c r="H1613" s="21"/>
      <c r="I1613" s="21"/>
      <c r="J1613" s="21"/>
      <c r="K1613" s="21"/>
      <c r="L1613" s="21"/>
      <c r="M1613" s="21"/>
      <c r="N1613" s="21"/>
    </row>
    <row r="1614" customFormat="false" ht="12.75" hidden="false" customHeight="false" outlineLevel="0" collapsed="false">
      <c r="A1614" s="21"/>
      <c r="B1614" s="21"/>
      <c r="C1614" s="22"/>
      <c r="D1614" s="21"/>
      <c r="E1614" s="21"/>
      <c r="F1614" s="21"/>
      <c r="G1614" s="21"/>
      <c r="H1614" s="21"/>
      <c r="I1614" s="21"/>
      <c r="J1614" s="21"/>
      <c r="K1614" s="21"/>
      <c r="L1614" s="21"/>
      <c r="M1614" s="21"/>
      <c r="N1614" s="21"/>
    </row>
    <row r="1615" customFormat="false" ht="12.75" hidden="false" customHeight="false" outlineLevel="0" collapsed="false">
      <c r="A1615" s="21"/>
      <c r="B1615" s="21"/>
      <c r="C1615" s="22"/>
      <c r="D1615" s="21"/>
      <c r="E1615" s="21"/>
      <c r="F1615" s="21"/>
      <c r="G1615" s="21"/>
      <c r="H1615" s="21"/>
      <c r="I1615" s="21"/>
      <c r="J1615" s="21"/>
      <c r="K1615" s="21"/>
      <c r="L1615" s="21"/>
      <c r="M1615" s="21"/>
      <c r="N1615" s="21"/>
    </row>
    <row r="1616" customFormat="false" ht="12.75" hidden="false" customHeight="false" outlineLevel="0" collapsed="false">
      <c r="A1616" s="21"/>
      <c r="B1616" s="21"/>
      <c r="C1616" s="22"/>
      <c r="D1616" s="21"/>
      <c r="E1616" s="21"/>
      <c r="F1616" s="21"/>
      <c r="G1616" s="21"/>
      <c r="H1616" s="21"/>
      <c r="I1616" s="21"/>
      <c r="J1616" s="21"/>
      <c r="K1616" s="21"/>
      <c r="L1616" s="21"/>
      <c r="M1616" s="21"/>
      <c r="N1616" s="21"/>
    </row>
    <row r="1617" customFormat="false" ht="12.75" hidden="false" customHeight="false" outlineLevel="0" collapsed="false">
      <c r="A1617" s="21"/>
      <c r="B1617" s="21"/>
      <c r="C1617" s="22"/>
      <c r="D1617" s="21"/>
      <c r="E1617" s="21"/>
      <c r="F1617" s="21"/>
      <c r="G1617" s="21"/>
      <c r="H1617" s="21"/>
      <c r="I1617" s="21"/>
      <c r="J1617" s="21"/>
      <c r="K1617" s="21"/>
      <c r="L1617" s="21"/>
      <c r="M1617" s="21"/>
      <c r="N1617" s="21"/>
    </row>
    <row r="1618" customFormat="false" ht="12.75" hidden="false" customHeight="false" outlineLevel="0" collapsed="false">
      <c r="A1618" s="21"/>
      <c r="B1618" s="21"/>
      <c r="C1618" s="22"/>
      <c r="D1618" s="21"/>
      <c r="E1618" s="21"/>
      <c r="F1618" s="21"/>
      <c r="G1618" s="21"/>
      <c r="H1618" s="21"/>
      <c r="I1618" s="21"/>
      <c r="J1618" s="21"/>
      <c r="K1618" s="21"/>
      <c r="L1618" s="21"/>
      <c r="M1618" s="21"/>
      <c r="N1618" s="21"/>
    </row>
    <row r="1619" customFormat="false" ht="12.75" hidden="false" customHeight="false" outlineLevel="0" collapsed="false">
      <c r="A1619" s="21"/>
      <c r="B1619" s="21"/>
      <c r="C1619" s="22"/>
      <c r="D1619" s="21"/>
      <c r="E1619" s="21"/>
      <c r="F1619" s="21"/>
      <c r="G1619" s="21"/>
      <c r="H1619" s="21"/>
      <c r="I1619" s="21"/>
      <c r="J1619" s="21"/>
      <c r="K1619" s="21"/>
      <c r="L1619" s="21"/>
      <c r="M1619" s="21"/>
      <c r="N1619" s="21"/>
    </row>
    <row r="1620" customFormat="false" ht="12.75" hidden="false" customHeight="false" outlineLevel="0" collapsed="false">
      <c r="A1620" s="21"/>
      <c r="B1620" s="21"/>
      <c r="C1620" s="22"/>
      <c r="D1620" s="21"/>
      <c r="E1620" s="21"/>
      <c r="F1620" s="21"/>
      <c r="G1620" s="21"/>
      <c r="H1620" s="21"/>
      <c r="I1620" s="21"/>
      <c r="J1620" s="21"/>
      <c r="K1620" s="21"/>
      <c r="L1620" s="21"/>
      <c r="M1620" s="21"/>
      <c r="N1620" s="21"/>
    </row>
    <row r="1621" customFormat="false" ht="12.75" hidden="false" customHeight="false" outlineLevel="0" collapsed="false">
      <c r="A1621" s="21"/>
      <c r="B1621" s="21"/>
      <c r="C1621" s="22"/>
      <c r="D1621" s="21"/>
      <c r="E1621" s="21"/>
      <c r="F1621" s="21"/>
      <c r="G1621" s="21"/>
      <c r="H1621" s="21"/>
      <c r="I1621" s="21"/>
      <c r="J1621" s="21"/>
      <c r="K1621" s="21"/>
      <c r="L1621" s="21"/>
      <c r="M1621" s="21"/>
      <c r="N1621" s="21"/>
    </row>
    <row r="1622" customFormat="false" ht="12.75" hidden="false" customHeight="false" outlineLevel="0" collapsed="false">
      <c r="A1622" s="21"/>
      <c r="B1622" s="21"/>
      <c r="C1622" s="22"/>
      <c r="D1622" s="21"/>
      <c r="E1622" s="21"/>
      <c r="F1622" s="21"/>
      <c r="G1622" s="21"/>
      <c r="H1622" s="21"/>
      <c r="I1622" s="21"/>
      <c r="J1622" s="21"/>
      <c r="K1622" s="21"/>
      <c r="L1622" s="21"/>
      <c r="M1622" s="21"/>
      <c r="N1622" s="21"/>
    </row>
    <row r="1623" customFormat="false" ht="12.75" hidden="false" customHeight="false" outlineLevel="0" collapsed="false">
      <c r="A1623" s="21"/>
      <c r="B1623" s="21"/>
      <c r="C1623" s="22"/>
      <c r="D1623" s="21"/>
      <c r="E1623" s="21"/>
      <c r="F1623" s="21"/>
      <c r="G1623" s="21"/>
      <c r="H1623" s="21"/>
      <c r="I1623" s="21"/>
      <c r="J1623" s="21"/>
      <c r="K1623" s="21"/>
      <c r="L1623" s="21"/>
      <c r="M1623" s="21"/>
      <c r="N1623" s="21"/>
    </row>
    <row r="1624" customFormat="false" ht="12.75" hidden="false" customHeight="false" outlineLevel="0" collapsed="false">
      <c r="A1624" s="21"/>
      <c r="B1624" s="21"/>
      <c r="C1624" s="22"/>
      <c r="D1624" s="21"/>
      <c r="E1624" s="21"/>
      <c r="F1624" s="21"/>
      <c r="G1624" s="21"/>
      <c r="H1624" s="21"/>
      <c r="I1624" s="21"/>
      <c r="J1624" s="21"/>
      <c r="K1624" s="21"/>
      <c r="L1624" s="21"/>
      <c r="M1624" s="21"/>
      <c r="N1624" s="21"/>
    </row>
    <row r="1625" customFormat="false" ht="12.75" hidden="false" customHeight="false" outlineLevel="0" collapsed="false">
      <c r="A1625" s="21"/>
      <c r="B1625" s="21"/>
      <c r="C1625" s="22"/>
      <c r="D1625" s="21"/>
      <c r="E1625" s="21"/>
      <c r="F1625" s="21"/>
      <c r="G1625" s="21"/>
      <c r="H1625" s="21"/>
      <c r="I1625" s="21"/>
      <c r="J1625" s="21"/>
      <c r="K1625" s="21"/>
      <c r="L1625" s="21"/>
      <c r="M1625" s="21"/>
      <c r="N1625" s="21"/>
    </row>
    <row r="1626" customFormat="false" ht="12.75" hidden="false" customHeight="false" outlineLevel="0" collapsed="false">
      <c r="A1626" s="21"/>
      <c r="B1626" s="21"/>
      <c r="C1626" s="22"/>
      <c r="D1626" s="21"/>
      <c r="E1626" s="21"/>
      <c r="F1626" s="21"/>
      <c r="G1626" s="21"/>
      <c r="H1626" s="21"/>
      <c r="I1626" s="21"/>
      <c r="J1626" s="21"/>
      <c r="K1626" s="21"/>
      <c r="L1626" s="21"/>
      <c r="M1626" s="21"/>
      <c r="N1626" s="21"/>
    </row>
    <row r="1627" customFormat="false" ht="12.75" hidden="false" customHeight="false" outlineLevel="0" collapsed="false">
      <c r="A1627" s="21"/>
      <c r="B1627" s="21"/>
      <c r="C1627" s="22"/>
      <c r="D1627" s="21"/>
      <c r="E1627" s="21"/>
      <c r="F1627" s="21"/>
      <c r="G1627" s="21"/>
      <c r="H1627" s="21"/>
      <c r="I1627" s="21"/>
      <c r="J1627" s="21"/>
      <c r="K1627" s="21"/>
      <c r="L1627" s="21"/>
      <c r="M1627" s="21"/>
      <c r="N1627" s="21"/>
    </row>
    <row r="1628" customFormat="false" ht="12.75" hidden="false" customHeight="false" outlineLevel="0" collapsed="false">
      <c r="A1628" s="21"/>
      <c r="B1628" s="21"/>
      <c r="C1628" s="22"/>
      <c r="D1628" s="21"/>
      <c r="E1628" s="21"/>
      <c r="F1628" s="21"/>
      <c r="G1628" s="21"/>
      <c r="H1628" s="21"/>
      <c r="I1628" s="21"/>
      <c r="J1628" s="21"/>
      <c r="K1628" s="21"/>
      <c r="L1628" s="21"/>
      <c r="M1628" s="21"/>
      <c r="N1628" s="21"/>
    </row>
    <row r="1629" customFormat="false" ht="12.75" hidden="false" customHeight="false" outlineLevel="0" collapsed="false">
      <c r="A1629" s="21"/>
      <c r="B1629" s="21"/>
      <c r="C1629" s="22"/>
      <c r="D1629" s="21"/>
      <c r="E1629" s="21"/>
      <c r="F1629" s="21"/>
      <c r="G1629" s="21"/>
      <c r="H1629" s="21"/>
      <c r="I1629" s="21"/>
      <c r="J1629" s="21"/>
      <c r="K1629" s="21"/>
      <c r="L1629" s="21"/>
      <c r="M1629" s="21"/>
      <c r="N1629" s="21"/>
    </row>
    <row r="1630" customFormat="false" ht="12.75" hidden="false" customHeight="false" outlineLevel="0" collapsed="false">
      <c r="A1630" s="21"/>
      <c r="B1630" s="21"/>
      <c r="C1630" s="22"/>
      <c r="D1630" s="21"/>
      <c r="E1630" s="21"/>
      <c r="F1630" s="21"/>
      <c r="G1630" s="21"/>
      <c r="H1630" s="21"/>
      <c r="I1630" s="21"/>
      <c r="J1630" s="21"/>
      <c r="K1630" s="21"/>
      <c r="L1630" s="21"/>
      <c r="M1630" s="21"/>
      <c r="N1630" s="21"/>
    </row>
    <row r="1631" customFormat="false" ht="12.75" hidden="false" customHeight="false" outlineLevel="0" collapsed="false">
      <c r="A1631" s="21"/>
      <c r="B1631" s="21"/>
      <c r="C1631" s="22"/>
      <c r="D1631" s="21"/>
      <c r="E1631" s="21"/>
      <c r="F1631" s="21"/>
      <c r="G1631" s="21"/>
      <c r="H1631" s="21"/>
      <c r="I1631" s="21"/>
      <c r="J1631" s="21"/>
      <c r="K1631" s="21"/>
      <c r="L1631" s="21"/>
      <c r="M1631" s="21"/>
      <c r="N1631" s="21"/>
    </row>
    <row r="1632" customFormat="false" ht="12.75" hidden="false" customHeight="false" outlineLevel="0" collapsed="false">
      <c r="A1632" s="21"/>
      <c r="B1632" s="21"/>
      <c r="C1632" s="22"/>
      <c r="D1632" s="21"/>
      <c r="E1632" s="21"/>
      <c r="F1632" s="21"/>
      <c r="G1632" s="21"/>
      <c r="H1632" s="21"/>
      <c r="I1632" s="21"/>
      <c r="J1632" s="21"/>
      <c r="K1632" s="21"/>
      <c r="L1632" s="21"/>
      <c r="M1632" s="21"/>
      <c r="N1632" s="21"/>
    </row>
    <row r="1633" customFormat="false" ht="12.75" hidden="false" customHeight="false" outlineLevel="0" collapsed="false">
      <c r="A1633" s="21"/>
      <c r="B1633" s="21"/>
      <c r="C1633" s="22"/>
      <c r="D1633" s="21"/>
      <c r="E1633" s="21"/>
      <c r="F1633" s="21"/>
      <c r="G1633" s="21"/>
      <c r="H1633" s="21"/>
      <c r="I1633" s="21"/>
      <c r="J1633" s="21"/>
      <c r="K1633" s="21"/>
      <c r="L1633" s="21"/>
      <c r="M1633" s="21"/>
      <c r="N1633" s="21"/>
    </row>
    <row r="1634" customFormat="false" ht="12.75" hidden="false" customHeight="false" outlineLevel="0" collapsed="false">
      <c r="A1634" s="21"/>
      <c r="B1634" s="21"/>
      <c r="C1634" s="22"/>
      <c r="D1634" s="21"/>
      <c r="E1634" s="21"/>
      <c r="F1634" s="21"/>
      <c r="G1634" s="21"/>
      <c r="H1634" s="21"/>
      <c r="I1634" s="21"/>
      <c r="J1634" s="21"/>
      <c r="K1634" s="21"/>
      <c r="L1634" s="21"/>
      <c r="M1634" s="21"/>
      <c r="N1634" s="21"/>
    </row>
    <row r="1635" customFormat="false" ht="12.75" hidden="false" customHeight="false" outlineLevel="0" collapsed="false">
      <c r="A1635" s="21"/>
      <c r="B1635" s="21"/>
      <c r="C1635" s="22"/>
      <c r="D1635" s="21"/>
      <c r="E1635" s="21"/>
      <c r="F1635" s="21"/>
      <c r="G1635" s="21"/>
      <c r="H1635" s="21"/>
      <c r="I1635" s="21"/>
      <c r="J1635" s="21"/>
      <c r="K1635" s="21"/>
      <c r="L1635" s="21"/>
      <c r="M1635" s="21"/>
      <c r="N1635" s="21"/>
    </row>
    <row r="1636" customFormat="false" ht="12.75" hidden="false" customHeight="false" outlineLevel="0" collapsed="false">
      <c r="A1636" s="21"/>
      <c r="B1636" s="21"/>
      <c r="C1636" s="22"/>
      <c r="D1636" s="21"/>
      <c r="E1636" s="21"/>
      <c r="F1636" s="21"/>
      <c r="G1636" s="21"/>
      <c r="H1636" s="21"/>
      <c r="I1636" s="21"/>
      <c r="J1636" s="21"/>
      <c r="K1636" s="21"/>
      <c r="L1636" s="21"/>
      <c r="M1636" s="21"/>
      <c r="N1636" s="21"/>
    </row>
    <row r="1637" customFormat="false" ht="12.75" hidden="false" customHeight="false" outlineLevel="0" collapsed="false">
      <c r="A1637" s="21"/>
      <c r="B1637" s="21"/>
      <c r="C1637" s="22"/>
      <c r="D1637" s="21"/>
      <c r="E1637" s="21"/>
      <c r="F1637" s="21"/>
      <c r="G1637" s="21"/>
      <c r="H1637" s="21"/>
      <c r="I1637" s="21"/>
      <c r="J1637" s="21"/>
      <c r="K1637" s="21"/>
      <c r="L1637" s="21"/>
      <c r="M1637" s="21"/>
      <c r="N1637" s="21"/>
    </row>
    <row r="1638" customFormat="false" ht="12.75" hidden="false" customHeight="false" outlineLevel="0" collapsed="false">
      <c r="A1638" s="21"/>
      <c r="B1638" s="21"/>
      <c r="C1638" s="22"/>
      <c r="D1638" s="21"/>
      <c r="E1638" s="21"/>
      <c r="F1638" s="21"/>
      <c r="G1638" s="21"/>
      <c r="H1638" s="21"/>
      <c r="I1638" s="21"/>
      <c r="J1638" s="21"/>
      <c r="K1638" s="21"/>
      <c r="L1638" s="21"/>
      <c r="M1638" s="21"/>
      <c r="N1638" s="21"/>
    </row>
    <row r="1639" customFormat="false" ht="12.75" hidden="false" customHeight="false" outlineLevel="0" collapsed="false">
      <c r="A1639" s="21"/>
      <c r="B1639" s="21"/>
      <c r="C1639" s="22"/>
      <c r="D1639" s="21"/>
      <c r="E1639" s="21"/>
      <c r="F1639" s="21"/>
      <c r="G1639" s="21"/>
      <c r="H1639" s="21"/>
      <c r="I1639" s="21"/>
      <c r="J1639" s="21"/>
      <c r="K1639" s="21"/>
      <c r="L1639" s="21"/>
      <c r="M1639" s="21"/>
      <c r="N1639" s="21"/>
    </row>
    <row r="1640" customFormat="false" ht="12.75" hidden="false" customHeight="false" outlineLevel="0" collapsed="false">
      <c r="A1640" s="21"/>
      <c r="B1640" s="21"/>
      <c r="C1640" s="22"/>
      <c r="D1640" s="21"/>
      <c r="E1640" s="21"/>
      <c r="F1640" s="21"/>
      <c r="G1640" s="21"/>
      <c r="H1640" s="21"/>
      <c r="I1640" s="21"/>
      <c r="J1640" s="21"/>
      <c r="K1640" s="21"/>
      <c r="L1640" s="21"/>
      <c r="M1640" s="21"/>
      <c r="N1640" s="21"/>
    </row>
    <row r="1641" customFormat="false" ht="12.75" hidden="false" customHeight="false" outlineLevel="0" collapsed="false">
      <c r="A1641" s="21"/>
      <c r="B1641" s="21"/>
      <c r="C1641" s="22"/>
      <c r="D1641" s="21"/>
      <c r="E1641" s="21"/>
      <c r="F1641" s="21"/>
      <c r="G1641" s="21"/>
      <c r="H1641" s="21"/>
      <c r="I1641" s="21"/>
      <c r="J1641" s="21"/>
      <c r="K1641" s="21"/>
      <c r="L1641" s="21"/>
      <c r="M1641" s="21"/>
      <c r="N1641" s="21"/>
    </row>
    <row r="1642" customFormat="false" ht="12.75" hidden="false" customHeight="false" outlineLevel="0" collapsed="false">
      <c r="A1642" s="21"/>
      <c r="B1642" s="21"/>
      <c r="C1642" s="22"/>
      <c r="D1642" s="21"/>
      <c r="E1642" s="21"/>
      <c r="F1642" s="21"/>
      <c r="G1642" s="21"/>
      <c r="H1642" s="21"/>
      <c r="I1642" s="21"/>
      <c r="J1642" s="21"/>
      <c r="K1642" s="21"/>
      <c r="L1642" s="21"/>
      <c r="M1642" s="21"/>
      <c r="N1642" s="21"/>
    </row>
    <row r="1643" customFormat="false" ht="12.75" hidden="false" customHeight="false" outlineLevel="0" collapsed="false">
      <c r="A1643" s="21"/>
      <c r="B1643" s="21"/>
      <c r="C1643" s="22"/>
      <c r="D1643" s="21"/>
      <c r="E1643" s="21"/>
      <c r="F1643" s="21"/>
      <c r="G1643" s="21"/>
      <c r="H1643" s="21"/>
      <c r="I1643" s="21"/>
      <c r="J1643" s="21"/>
      <c r="K1643" s="21"/>
      <c r="L1643" s="21"/>
      <c r="M1643" s="21"/>
      <c r="N1643" s="21"/>
    </row>
    <row r="1644" customFormat="false" ht="12.75" hidden="false" customHeight="false" outlineLevel="0" collapsed="false">
      <c r="A1644" s="21"/>
      <c r="B1644" s="21"/>
      <c r="C1644" s="22"/>
      <c r="D1644" s="21"/>
      <c r="E1644" s="21"/>
      <c r="F1644" s="21"/>
      <c r="G1644" s="21"/>
      <c r="H1644" s="21"/>
      <c r="I1644" s="21"/>
      <c r="J1644" s="21"/>
      <c r="K1644" s="21"/>
      <c r="L1644" s="21"/>
      <c r="M1644" s="21"/>
      <c r="N1644" s="21"/>
    </row>
    <row r="1645" customFormat="false" ht="12.75" hidden="false" customHeight="false" outlineLevel="0" collapsed="false">
      <c r="A1645" s="21"/>
      <c r="B1645" s="21"/>
      <c r="C1645" s="22"/>
      <c r="D1645" s="21"/>
      <c r="E1645" s="21"/>
      <c r="F1645" s="21"/>
      <c r="G1645" s="21"/>
      <c r="H1645" s="21"/>
      <c r="I1645" s="21"/>
      <c r="J1645" s="21"/>
      <c r="K1645" s="21"/>
      <c r="L1645" s="21"/>
      <c r="M1645" s="21"/>
      <c r="N1645" s="21"/>
    </row>
    <row r="1646" customFormat="false" ht="12.75" hidden="false" customHeight="false" outlineLevel="0" collapsed="false">
      <c r="A1646" s="21"/>
      <c r="B1646" s="21"/>
      <c r="C1646" s="22"/>
      <c r="D1646" s="21"/>
      <c r="E1646" s="21"/>
      <c r="F1646" s="21"/>
      <c r="G1646" s="21"/>
      <c r="H1646" s="21"/>
      <c r="I1646" s="21"/>
      <c r="J1646" s="21"/>
      <c r="K1646" s="21"/>
      <c r="L1646" s="21"/>
      <c r="M1646" s="21"/>
      <c r="N1646" s="21"/>
    </row>
    <row r="1647" customFormat="false" ht="12.75" hidden="false" customHeight="false" outlineLevel="0" collapsed="false">
      <c r="A1647" s="21"/>
      <c r="B1647" s="21"/>
      <c r="C1647" s="22"/>
      <c r="D1647" s="21"/>
      <c r="E1647" s="21"/>
      <c r="F1647" s="21"/>
      <c r="G1647" s="21"/>
      <c r="H1647" s="21"/>
      <c r="I1647" s="21"/>
      <c r="J1647" s="21"/>
      <c r="K1647" s="21"/>
      <c r="L1647" s="21"/>
      <c r="M1647" s="21"/>
      <c r="N1647" s="21"/>
    </row>
    <row r="1648" customFormat="false" ht="12.75" hidden="false" customHeight="false" outlineLevel="0" collapsed="false">
      <c r="A1648" s="21"/>
      <c r="B1648" s="21"/>
      <c r="C1648" s="22"/>
      <c r="D1648" s="21"/>
      <c r="E1648" s="21"/>
      <c r="F1648" s="21"/>
      <c r="G1648" s="21"/>
      <c r="H1648" s="21"/>
      <c r="I1648" s="21"/>
      <c r="J1648" s="21"/>
      <c r="K1648" s="21"/>
      <c r="L1648" s="21"/>
      <c r="M1648" s="21"/>
      <c r="N1648" s="21"/>
    </row>
    <row r="1649" customFormat="false" ht="12.75" hidden="false" customHeight="false" outlineLevel="0" collapsed="false">
      <c r="A1649" s="21"/>
      <c r="B1649" s="21"/>
      <c r="C1649" s="22"/>
      <c r="D1649" s="21"/>
      <c r="E1649" s="21"/>
      <c r="F1649" s="21"/>
      <c r="G1649" s="21"/>
      <c r="H1649" s="21"/>
      <c r="I1649" s="21"/>
      <c r="J1649" s="21"/>
      <c r="K1649" s="21"/>
      <c r="L1649" s="21"/>
      <c r="M1649" s="21"/>
      <c r="N1649" s="21"/>
    </row>
    <row r="1650" customFormat="false" ht="12.75" hidden="false" customHeight="false" outlineLevel="0" collapsed="false">
      <c r="A1650" s="21"/>
      <c r="B1650" s="21"/>
      <c r="C1650" s="22"/>
      <c r="D1650" s="21"/>
      <c r="E1650" s="21"/>
      <c r="F1650" s="21"/>
      <c r="G1650" s="21"/>
      <c r="H1650" s="21"/>
      <c r="I1650" s="21"/>
      <c r="J1650" s="21"/>
      <c r="K1650" s="21"/>
      <c r="L1650" s="21"/>
      <c r="M1650" s="21"/>
      <c r="N1650" s="21"/>
    </row>
    <row r="1651" customFormat="false" ht="12.75" hidden="false" customHeight="false" outlineLevel="0" collapsed="false">
      <c r="A1651" s="21"/>
      <c r="B1651" s="21"/>
      <c r="C1651" s="22"/>
      <c r="D1651" s="21"/>
      <c r="E1651" s="21"/>
      <c r="F1651" s="21"/>
      <c r="G1651" s="21"/>
      <c r="H1651" s="21"/>
      <c r="I1651" s="21"/>
      <c r="J1651" s="21"/>
      <c r="K1651" s="21"/>
      <c r="L1651" s="21"/>
      <c r="M1651" s="21"/>
      <c r="N1651" s="21"/>
    </row>
    <row r="1652" customFormat="false" ht="12.75" hidden="false" customHeight="false" outlineLevel="0" collapsed="false">
      <c r="A1652" s="21"/>
      <c r="B1652" s="21"/>
      <c r="C1652" s="22"/>
      <c r="D1652" s="21"/>
      <c r="E1652" s="21"/>
      <c r="F1652" s="21"/>
      <c r="G1652" s="21"/>
      <c r="H1652" s="21"/>
      <c r="I1652" s="21"/>
      <c r="J1652" s="21"/>
      <c r="K1652" s="21"/>
      <c r="L1652" s="21"/>
      <c r="M1652" s="21"/>
      <c r="N1652" s="21"/>
    </row>
    <row r="1653" customFormat="false" ht="12.75" hidden="false" customHeight="false" outlineLevel="0" collapsed="false">
      <c r="A1653" s="21"/>
      <c r="B1653" s="21"/>
      <c r="C1653" s="22"/>
      <c r="D1653" s="21"/>
      <c r="E1653" s="21"/>
      <c r="F1653" s="21"/>
      <c r="G1653" s="21"/>
      <c r="H1653" s="21"/>
      <c r="I1653" s="21"/>
      <c r="J1653" s="21"/>
      <c r="K1653" s="21"/>
      <c r="L1653" s="21"/>
      <c r="M1653" s="21"/>
      <c r="N1653" s="21"/>
    </row>
    <row r="1654" customFormat="false" ht="12.75" hidden="false" customHeight="false" outlineLevel="0" collapsed="false">
      <c r="A1654" s="21"/>
      <c r="B1654" s="21"/>
      <c r="C1654" s="22"/>
      <c r="D1654" s="21"/>
      <c r="E1654" s="21"/>
      <c r="F1654" s="21"/>
      <c r="G1654" s="21"/>
      <c r="H1654" s="21"/>
      <c r="I1654" s="21"/>
      <c r="J1654" s="21"/>
      <c r="K1654" s="21"/>
      <c r="L1654" s="21"/>
      <c r="M1654" s="21"/>
      <c r="N1654" s="21"/>
    </row>
    <row r="1655" customFormat="false" ht="12.75" hidden="false" customHeight="false" outlineLevel="0" collapsed="false">
      <c r="A1655" s="21"/>
      <c r="B1655" s="21"/>
      <c r="C1655" s="22"/>
      <c r="D1655" s="21"/>
      <c r="E1655" s="21"/>
      <c r="F1655" s="21"/>
      <c r="G1655" s="21"/>
      <c r="H1655" s="21"/>
      <c r="I1655" s="21"/>
      <c r="J1655" s="21"/>
      <c r="K1655" s="21"/>
      <c r="L1655" s="21"/>
      <c r="M1655" s="21"/>
      <c r="N16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n">
        <v>0.00014404986992439</v>
      </c>
      <c r="B2" s="23" t="n">
        <v>-10.5115319950006</v>
      </c>
    </row>
    <row r="3" customFormat="false" ht="12.75" hidden="false" customHeight="false" outlineLevel="0" collapsed="false">
      <c r="A3" s="0" t="n">
        <v>0.00014404986992439</v>
      </c>
      <c r="B3" s="23" t="n">
        <v>-9.55593817727327</v>
      </c>
    </row>
    <row r="4" customFormat="false" ht="12.75" hidden="false" customHeight="false" outlineLevel="0" collapsed="false">
      <c r="A4" s="0" t="n">
        <v>0.00014404986992439</v>
      </c>
      <c r="B4" s="23" t="n">
        <v>-8.68721652479388</v>
      </c>
      <c r="C4" s="0" t="n">
        <f aca="false">(B5-B4)/(A5-A4)</f>
        <v>175639708659702</v>
      </c>
    </row>
    <row r="5" customFormat="false" ht="12.75" hidden="false" customHeight="false" outlineLevel="0" collapsed="false">
      <c r="A5" s="0" t="n">
        <v>0.000144049869928886</v>
      </c>
      <c r="B5" s="23" t="n">
        <v>-7.89746956799444</v>
      </c>
      <c r="C5" s="0" t="n">
        <f aca="false">(B6-B5)/(A6-A5)</f>
        <v>779688296108.679</v>
      </c>
    </row>
    <row r="6" customFormat="false" ht="12.75" hidden="false" customHeight="false" outlineLevel="0" collapsed="false">
      <c r="A6" s="0" t="n">
        <v>0.000144049870849705</v>
      </c>
      <c r="B6" s="23" t="n">
        <v>-7.17951778908585</v>
      </c>
      <c r="C6" s="0" t="n">
        <f aca="false">(B7-B6)/(A7-A6)</f>
        <v>8837956758.69076</v>
      </c>
    </row>
    <row r="7" customFormat="false" ht="12.75" hidden="false" customHeight="false" outlineLevel="0" collapsed="false">
      <c r="A7" s="0" t="n">
        <v>0.000144049944699742</v>
      </c>
      <c r="B7" s="23" t="n">
        <v>-6.52683435371441</v>
      </c>
      <c r="C7" s="0" t="n">
        <f aca="false">(B8-B7)/(A8-A7)</f>
        <v>216372154.064703</v>
      </c>
    </row>
    <row r="8" customFormat="false" ht="12.75" hidden="false" customHeight="false" outlineLevel="0" collapsed="false">
      <c r="A8" s="0" t="n">
        <v>0.000144052686959162</v>
      </c>
      <c r="B8" s="23" t="n">
        <v>-5.93348577610401</v>
      </c>
      <c r="C8" s="0" t="n">
        <f aca="false">(B9-B8)/(A9-A8)</f>
        <v>9977905.74800421</v>
      </c>
    </row>
    <row r="9" customFormat="false" ht="12.75" hidden="false" customHeight="false" outlineLevel="0" collapsed="false">
      <c r="A9" s="0" t="n">
        <v>0.000144106747180961</v>
      </c>
      <c r="B9" s="23" t="n">
        <v>-5.39407797827637</v>
      </c>
      <c r="C9" s="0" t="n">
        <f aca="false">(B10-B9)/(A10-A9)</f>
        <v>774547.910035768</v>
      </c>
    </row>
    <row r="10" customFormat="false" ht="12.75" hidden="false" customHeight="false" outlineLevel="0" collapsed="false">
      <c r="A10" s="0" t="n">
        <v>0.000144739852917797</v>
      </c>
      <c r="B10" s="23" t="n">
        <v>-4.90370725297852</v>
      </c>
      <c r="C10" s="0" t="n">
        <f aca="false">(B11-B10)/(A11-A10)</f>
        <v>92356.429279753</v>
      </c>
    </row>
    <row r="11" customFormat="false" ht="12.75" hidden="false" customHeight="false" outlineLevel="0" collapsed="false">
      <c r="A11" s="0" t="n">
        <v>0.000149566713071758</v>
      </c>
      <c r="B11" s="23" t="n">
        <v>-4.45791568452592</v>
      </c>
      <c r="C11" s="0" t="n">
        <f aca="false">(B12-B11)/(A12-A11)</f>
        <v>15706.6257213277</v>
      </c>
    </row>
    <row r="12" customFormat="false" ht="12.75" hidden="false" customHeight="false" outlineLevel="0" collapsed="false">
      <c r="A12" s="0" t="n">
        <v>0.000175368885315497</v>
      </c>
      <c r="B12" s="23" t="n">
        <v>-4.05265062229629</v>
      </c>
      <c r="C12" s="0" t="n">
        <f aca="false">(B13-B12)/(A13-A12)</f>
        <v>3587.3758190073</v>
      </c>
    </row>
    <row r="13" customFormat="false" ht="12.75" hidden="false" customHeight="false" outlineLevel="0" collapsed="false">
      <c r="A13" s="0" t="n">
        <v>0.000278068686627941</v>
      </c>
      <c r="B13" s="23" t="n">
        <v>-3.68422783845118</v>
      </c>
      <c r="C13" s="0" t="n">
        <f aca="false">(B14-B13)/(A14-A13)</f>
        <v>1047.68364160572</v>
      </c>
    </row>
    <row r="14" customFormat="false" ht="12.75" hidden="false" customHeight="false" outlineLevel="0" collapsed="false">
      <c r="A14" s="0" t="n">
        <v>0.000597754696979536</v>
      </c>
      <c r="B14" s="23" t="n">
        <v>-3.34929803495561</v>
      </c>
      <c r="C14" s="0" t="n">
        <f aca="false">(B15-B14)/(A15-A14)</f>
        <v>375.728874800609</v>
      </c>
    </row>
    <row r="15" customFormat="false" ht="12.75" hidden="false" customHeight="false" outlineLevel="0" collapsed="false">
      <c r="A15" s="0" t="n">
        <v>0.00140813063548839</v>
      </c>
      <c r="B15" s="23" t="n">
        <v>-3.04481639541419</v>
      </c>
      <c r="C15" s="0" t="n">
        <f aca="false">(B16-B15)/(A16-A15)</f>
        <v>159.993459102291</v>
      </c>
    </row>
    <row r="16" customFormat="false" ht="12.75" hidden="false" customHeight="false" outlineLevel="0" collapsed="false">
      <c r="A16" s="0" t="n">
        <v>0.0031382106777933</v>
      </c>
      <c r="B16" s="23" t="n">
        <v>-2.768014904922</v>
      </c>
      <c r="C16" s="0" t="n">
        <f aca="false">(B17-B16)/(A17-A16)</f>
        <v>78.6483422607837</v>
      </c>
    </row>
    <row r="17" customFormat="false" ht="12.75" hidden="false" customHeight="false" outlineLevel="0" collapsed="false">
      <c r="A17" s="0" t="n">
        <v>0.00633774052668557</v>
      </c>
      <c r="B17" s="23" t="n">
        <v>-2.51637718629272</v>
      </c>
      <c r="C17" s="0" t="n">
        <f aca="false">(B18-B17)/(A18-A17)</f>
        <v>43.588738406245</v>
      </c>
    </row>
    <row r="18" customFormat="false" ht="12.75" hidden="false" customHeight="false" outlineLevel="0" collapsed="false">
      <c r="A18" s="0" t="n">
        <v>0.0115859209226906</v>
      </c>
      <c r="B18" s="23" t="n">
        <v>-2.28761562390247</v>
      </c>
      <c r="C18" s="0" t="n">
        <f aca="false">(B19-B18)/(A19-A18)</f>
        <v>26.701334328148</v>
      </c>
    </row>
    <row r="19" customFormat="false" ht="12.75" hidden="false" customHeight="false" outlineLevel="0" collapsed="false">
      <c r="A19" s="0" t="n">
        <v>0.0193744851256104</v>
      </c>
      <c r="B19" s="23" t="n">
        <v>-2.07965056718407</v>
      </c>
      <c r="C19" s="0" t="n">
        <f aca="false">(B20-B19)/(A20-A19)</f>
        <v>17.7796825552388</v>
      </c>
    </row>
    <row r="20" customFormat="false" ht="12.75" hidden="false" customHeight="false" outlineLevel="0" collapsed="false">
      <c r="A20" s="0" t="n">
        <v>0.0300079225834447</v>
      </c>
      <c r="B20" s="23" t="n">
        <v>-1.89059142471279</v>
      </c>
      <c r="C20" s="0" t="n">
        <f aca="false">(B21-B20)/(A21-A20)</f>
        <v>12.6903967542728</v>
      </c>
    </row>
    <row r="21" customFormat="false" ht="12.75" hidden="false" customHeight="false" outlineLevel="0" collapsed="false">
      <c r="A21" s="0" t="n">
        <v>0.04355138785322</v>
      </c>
      <c r="B21" s="23" t="n">
        <v>-1.71871947701163</v>
      </c>
      <c r="C21" s="0" t="n">
        <f aca="false">(B22-B21)/(A22-A21)</f>
        <v>9.59630288636456</v>
      </c>
    </row>
    <row r="22" customFormat="false" ht="12.75" hidden="false" customHeight="false" outlineLevel="0" collapsed="false">
      <c r="A22" s="0" t="n">
        <v>0.0598334109441009</v>
      </c>
      <c r="B22" s="23" t="n">
        <v>-1.56247225182875</v>
      </c>
      <c r="C22" s="0" t="n">
        <f aca="false">(B23-B22)/(A23-A22)</f>
        <v>7.61313699707333</v>
      </c>
    </row>
    <row r="23" customFormat="false" ht="12.75" hidden="false" customHeight="false" outlineLevel="0" collapsed="false">
      <c r="A23" s="0" t="n">
        <v>0.0784910197640968</v>
      </c>
      <c r="B23" s="23" t="n">
        <v>-1.42042931984432</v>
      </c>
      <c r="C23" s="0" t="n">
        <f aca="false">(B24-B23)/(A24-A23)</f>
        <v>6.2850995587649</v>
      </c>
    </row>
    <row r="24" customFormat="false" ht="12.75" hidden="false" customHeight="false" outlineLevel="0" collapsed="false">
      <c r="A24" s="0" t="n">
        <v>0.0990364283070032</v>
      </c>
      <c r="B24" s="23" t="n">
        <v>-1.29129938167665</v>
      </c>
      <c r="C24" s="0" t="n">
        <f aca="false">(B25-B24)/(A25-A24)</f>
        <v>5.36289603807029</v>
      </c>
    </row>
    <row r="25" customFormat="false" ht="12.75" hidden="false" customHeight="false" outlineLevel="0" collapsed="false">
      <c r="A25" s="0" t="n">
        <v>0.120925879835871</v>
      </c>
      <c r="B25" s="23" t="n">
        <v>-1.17390852879696</v>
      </c>
      <c r="C25" s="0" t="n">
        <f aca="false">(B26-B25)/(A26-A25)</f>
        <v>4.70296135929133</v>
      </c>
    </row>
    <row r="26" customFormat="false" ht="12.75" hidden="false" customHeight="false" outlineLevel="0" collapsed="false">
      <c r="A26" s="0" t="n">
        <v>0.143617743325781</v>
      </c>
      <c r="B26" s="23" t="n">
        <v>-1.0671895716336</v>
      </c>
      <c r="C26" s="0" t="n">
        <f aca="false">(B27-B26)/(A27-A26)</f>
        <v>4.2188042170287</v>
      </c>
    </row>
    <row r="27" customFormat="false" ht="12.75" hidden="false" customHeight="false" outlineLevel="0" collapsed="false">
      <c r="A27" s="0" t="n">
        <v>0.166614125426963</v>
      </c>
      <c r="B27" s="23" t="n">
        <v>-0.970172337848725</v>
      </c>
      <c r="C27" s="0" t="n">
        <f aca="false">(B28-B27)/(A28-A27)</f>
        <v>3.85621059189511</v>
      </c>
    </row>
    <row r="28" customFormat="false" ht="12.75" hidden="false" customHeight="false" outlineLevel="0" collapsed="false">
      <c r="A28" s="0" t="n">
        <v>0.189485668138958</v>
      </c>
      <c r="B28" s="23" t="n">
        <v>-0.88197485258975</v>
      </c>
      <c r="C28" s="0" t="n">
        <f aca="false">(B29-B28)/(A29-A28)</f>
        <v>3.57998833925603</v>
      </c>
    </row>
    <row r="29" customFormat="false" ht="12.75" hidden="false" customHeight="false" outlineLevel="0" collapsed="false">
      <c r="A29" s="0" t="n">
        <v>0.211882258422343</v>
      </c>
      <c r="B29" s="23" t="n">
        <v>-0.801795320536136</v>
      </c>
      <c r="C29" s="0" t="n">
        <f aca="false">(B30-B29)/(A30-A29)</f>
        <v>3.36657425193457</v>
      </c>
    </row>
    <row r="30" customFormat="false" ht="12.75" hidden="false" customHeight="false" outlineLevel="0" collapsed="false">
      <c r="A30" s="0" t="n">
        <v>0.233533491465315</v>
      </c>
      <c r="B30" s="23" t="n">
        <v>-0.728904836851033</v>
      </c>
      <c r="C30" s="0" t="n">
        <f aca="false">(B31-B30)/(A31-A30)</f>
        <v>3.19975176236744</v>
      </c>
    </row>
    <row r="31" customFormat="false" ht="12.75" hidden="false" customHeight="false" outlineLevel="0" collapsed="false">
      <c r="A31" s="0" t="n">
        <v>0.254242621734951</v>
      </c>
      <c r="B31" s="23" t="n">
        <v>-0.662640760773666</v>
      </c>
      <c r="C31" s="0" t="n">
        <f aca="false">(B32-B31)/(A32-A31)</f>
        <v>3.06808481508687</v>
      </c>
    </row>
    <row r="32" customFormat="false" ht="12.75" hidden="false" customHeight="false" outlineLevel="0" collapsed="false">
      <c r="A32" s="0" t="n">
        <v>0.273877042812563</v>
      </c>
      <c r="B32" s="23" t="n">
        <v>-0.602400691612424</v>
      </c>
      <c r="C32" s="0" t="n">
        <f aca="false">(B33-B32)/(A33-A32)</f>
        <v>2.96333233415476</v>
      </c>
    </row>
    <row r="33" customFormat="false" ht="12.75" hidden="false" customHeight="false" outlineLevel="0" collapsed="false">
      <c r="A33" s="0" t="n">
        <v>0.29235748748166</v>
      </c>
      <c r="B33" s="23" t="n">
        <v>-0.547636992374931</v>
      </c>
      <c r="C33" s="0" t="n">
        <f aca="false">(B34-B33)/(A34-A33)</f>
        <v>2.87944097901258</v>
      </c>
    </row>
    <row r="34" customFormat="false" ht="12.75" hidden="false" customHeight="false" outlineLevel="0" collapsed="false">
      <c r="A34" s="0" t="n">
        <v>0.309647364748763</v>
      </c>
      <c r="B34" s="23" t="n">
        <v>-0.497851811249937</v>
      </c>
      <c r="C34" s="0" t="n">
        <f aca="false">(B35-B34)/(A35-A34)</f>
        <v>2.81188884054082</v>
      </c>
    </row>
    <row r="35" customFormat="false" ht="12.75" hidden="false" customHeight="false" outlineLevel="0" collapsed="false">
      <c r="A35" s="0" t="n">
        <v>0.325743042115394</v>
      </c>
      <c r="B35" s="23" t="n">
        <v>-0.452592555681761</v>
      </c>
      <c r="C35" s="0" t="n">
        <f aca="false">(B36-B35)/(A36-A35)</f>
        <v>2.75724773306138</v>
      </c>
    </row>
    <row r="36" customFormat="false" ht="12.75" hidden="false" customHeight="false" outlineLevel="0" collapsed="false">
      <c r="A36" s="0" t="n">
        <v>0.340665450898579</v>
      </c>
      <c r="B36" s="23" t="n">
        <v>-0.41144777789251</v>
      </c>
      <c r="C36" s="0" t="n">
        <f aca="false">(B37-B36)/(A37-A36)</f>
        <v>2.71288493587118</v>
      </c>
    </row>
    <row r="37" customFormat="false" ht="12.75" hidden="false" customHeight="false" outlineLevel="0" collapsed="false">
      <c r="A37" s="0" t="n">
        <v>0.354453113969059</v>
      </c>
      <c r="B37" s="23" t="n">
        <v>-0.374043434447736</v>
      </c>
      <c r="C37" s="0" t="n">
        <f aca="false">(B38-B37)/(A38-A37)</f>
        <v>2.67675587271752</v>
      </c>
    </row>
    <row r="38" customFormat="false" ht="12.75" hidden="false" customHeight="false" outlineLevel="0" collapsed="false">
      <c r="A38" s="0" t="n">
        <v>0.367156531913422</v>
      </c>
      <c r="B38" s="23" t="n">
        <v>-0.340039485861578</v>
      </c>
      <c r="C38" s="0" t="n">
        <f aca="false">(B39-B38)/(A39-A38)</f>
        <v>2.64725731654617</v>
      </c>
    </row>
    <row r="39" customFormat="false" ht="12.75" hidden="false" customHeight="false" outlineLevel="0" collapsed="false">
      <c r="A39" s="0" t="n">
        <v>0.378833780037228</v>
      </c>
      <c r="B39" s="23" t="n">
        <v>-0.309126805328708</v>
      </c>
      <c r="C39" s="0" t="n">
        <f aca="false">(B40-B39)/(A40-A39)</f>
        <v>2.62312165306313</v>
      </c>
    </row>
    <row r="40" customFormat="false" ht="12.75" hidden="false" customHeight="false" outlineLevel="0" collapsed="false">
      <c r="A40" s="0" t="n">
        <v>0.38954713632219</v>
      </c>
      <c r="B40" s="23" t="n">
        <v>-0.281024368480643</v>
      </c>
      <c r="C40" s="0" t="n">
        <f aca="false">(B41-B40)/(A41-A40)</f>
        <v>2.60333950071746</v>
      </c>
    </row>
    <row r="41" customFormat="false" ht="12.75" hidden="false" customHeight="false" outlineLevel="0" collapsed="false">
      <c r="A41" s="0" t="n">
        <v>0.399360558603393</v>
      </c>
      <c r="B41" s="23" t="n">
        <v>-0.255476698618767</v>
      </c>
      <c r="C41" s="0" t="n">
        <f aca="false">(B42-B41)/(A42-A41)</f>
        <v>2.5871022479688</v>
      </c>
    </row>
    <row r="42" customFormat="false" ht="12.75" hidden="false" customHeight="false" outlineLevel="0" collapsed="false">
      <c r="A42" s="0" t="n">
        <v>0.408337843686781</v>
      </c>
      <c r="B42" s="23" t="n">
        <v>-0.232251544198879</v>
      </c>
      <c r="C42" s="0" t="n">
        <f aca="false">(B43-B42)/(A43-A42)</f>
        <v>2.57375880533228</v>
      </c>
    </row>
    <row r="43" customFormat="false" ht="12.75" hidden="false" customHeight="false" outlineLevel="0" collapsed="false">
      <c r="A43" s="0" t="n">
        <v>0.416541322855695</v>
      </c>
      <c r="B43" s="23" t="n">
        <v>-0.211137767453526</v>
      </c>
      <c r="C43" s="0" t="n">
        <f aca="false">(B44-B43)/(A44-A43)</f>
        <v>2.56278265650041</v>
      </c>
    </row>
    <row r="44" customFormat="false" ht="12.75" hidden="false" customHeight="false" outlineLevel="0" collapsed="false">
      <c r="A44" s="0" t="n">
        <v>0.424030971830448</v>
      </c>
      <c r="B44" s="23" t="n">
        <v>-0.191943424957751</v>
      </c>
      <c r="C44" s="0" t="n">
        <f aca="false">(B45-B44)/(A45-A44)</f>
        <v>2.55374647822786</v>
      </c>
    </row>
    <row r="45" customFormat="false" ht="12.75" hidden="false" customHeight="false" outlineLevel="0" collapsed="false">
      <c r="A45" s="0" t="n">
        <v>0.430863835788423</v>
      </c>
      <c r="B45" s="23" t="n">
        <v>-0.174494022688864</v>
      </c>
      <c r="C45" s="0" t="n">
        <f aca="false">(B46-B45)/(A46-A45)</f>
        <v>2.54630239700921</v>
      </c>
    </row>
    <row r="46" customFormat="false" ht="12.75" hidden="false" customHeight="false" outlineLevel="0" collapsed="false">
      <c r="A46" s="0" t="n">
        <v>0.437093690102014</v>
      </c>
      <c r="B46" s="23" t="n">
        <v>-0.15863092971715</v>
      </c>
      <c r="C46" s="0" t="n">
        <f aca="false">(B47-B46)/(A47-A46)</f>
        <v>2.54016649603801</v>
      </c>
    </row>
    <row r="47" customFormat="false" ht="12.75" hidden="false" customHeight="false" outlineLevel="0" collapsed="false">
      <c r="A47" s="0" t="n">
        <v>0.442770874504352</v>
      </c>
      <c r="B47" s="23" t="n">
        <v>-0.1442099361065</v>
      </c>
      <c r="C47" s="0" t="n">
        <f aca="false">(B48-B47)/(A48-A47)</f>
        <v>2.53510656380657</v>
      </c>
    </row>
    <row r="48" customFormat="false" ht="12.75" hidden="false" customHeight="false" outlineLevel="0" collapsed="false">
      <c r="A48" s="0" t="n">
        <v>0.447942252456928</v>
      </c>
      <c r="B48" s="23" t="n">
        <v>-0.131099941915</v>
      </c>
      <c r="C48" s="0" t="n">
        <f aca="false">(B49-B48)/(A49-A48)</f>
        <v>2.53093234101595</v>
      </c>
    </row>
    <row r="49" customFormat="false" ht="12.75" hidden="false" customHeight="false" outlineLevel="0" collapsed="false">
      <c r="A49" s="0" t="n">
        <v>0.452651258835559</v>
      </c>
      <c r="B49" s="23" t="n">
        <v>-0.119181765377272</v>
      </c>
      <c r="C49" s="0" t="n">
        <f aca="false">(B50-B49)/(A50-A49)</f>
        <v>2.52748771118931</v>
      </c>
    </row>
    <row r="50" customFormat="false" ht="12.75" hidden="false" customHeight="false" outlineLevel="0" collapsed="false">
      <c r="A50" s="0" t="n">
        <v>0.45693800804325</v>
      </c>
      <c r="B50" s="23" t="n">
        <v>-0.108347059433884</v>
      </c>
      <c r="C50" s="0" t="n">
        <f aca="false">(B51-B50)/(A51-A50)</f>
        <v>2.52464441635368</v>
      </c>
    </row>
    <row r="51" customFormat="false" ht="12.75" hidden="false" customHeight="false" outlineLevel="0" collapsed="false">
      <c r="A51" s="0" t="n">
        <v>0.460839441691491</v>
      </c>
      <c r="B51" s="23" t="n">
        <v>-0.0984973267580763</v>
      </c>
      <c r="C51" s="0" t="n">
        <f aca="false">(B52-B51)/(A52-A51)</f>
        <v>2.52229697833902</v>
      </c>
    </row>
    <row r="52" customFormat="false" ht="12.75" hidden="false" customHeight="false" outlineLevel="0" collapsed="false">
      <c r="A52" s="0" t="n">
        <v>0.464389500431382</v>
      </c>
      <c r="B52" s="23" t="n">
        <v>-0.0895430243255239</v>
      </c>
      <c r="C52" s="0" t="n">
        <f aca="false">(B53-B52)/(A53-A52)</f>
        <v>2.52035857947265</v>
      </c>
    </row>
    <row r="53" customFormat="false" ht="12.75" hidden="false" customHeight="false" outlineLevel="0" collapsed="false">
      <c r="A53" s="0" t="n">
        <v>0.467619308683661</v>
      </c>
      <c r="B53" s="23" t="n">
        <v>-0.0814027493868399</v>
      </c>
      <c r="C53" s="0" t="n">
        <f aca="false">(B54-B53)/(A54-A53)</f>
        <v>2.51875771114093</v>
      </c>
    </row>
    <row r="54" customFormat="false" ht="12.75" hidden="false" customHeight="false" outlineLevel="0" collapsed="false">
      <c r="A54" s="0" t="n">
        <v>0.470557364182817</v>
      </c>
      <c r="B54" s="23" t="n">
        <v>-0.0740024994425817</v>
      </c>
      <c r="C54" s="0" t="n">
        <f aca="false">(B55-B54)/(A55-A54)</f>
        <v>2.51743543999689</v>
      </c>
    </row>
    <row r="55" customFormat="false" ht="12.75" hidden="false" customHeight="false" outlineLevel="0" collapsed="false">
      <c r="A55" s="0" t="n">
        <v>0.473229726636463</v>
      </c>
      <c r="B55" s="23" t="n">
        <v>-0.0672749994932561</v>
      </c>
      <c r="C55" s="0" t="n">
        <f aca="false">(B56-B55)/(A56-A55)</f>
        <v>2.51634317311197</v>
      </c>
    </row>
    <row r="56" customFormat="false" ht="12.75" hidden="false" customHeight="false" outlineLevel="0" collapsed="false">
      <c r="A56" s="0" t="n">
        <v>0.475660201585267</v>
      </c>
      <c r="B56" s="23" t="n">
        <v>-0.0611590904484146</v>
      </c>
      <c r="C56" s="0" t="n">
        <f aca="false">(B57-B56)/(A57-A56)</f>
        <v>2.51544082766437</v>
      </c>
    </row>
    <row r="57" customFormat="false" ht="12.75" hidden="false" customHeight="false" outlineLevel="0" collapsed="false">
      <c r="A57" s="0" t="n">
        <v>0.477870516871695</v>
      </c>
      <c r="B57" s="23" t="n">
        <v>-0.0555991731349224</v>
      </c>
      <c r="C57" s="0" t="n">
        <f aca="false">(B58-B57)/(A58-A57)</f>
        <v>2.51469532963767</v>
      </c>
    </row>
    <row r="58" customFormat="false" ht="12.75" hidden="false" customHeight="false" outlineLevel="0" collapsed="false">
      <c r="A58" s="0" t="n">
        <v>0.479880490098042</v>
      </c>
      <c r="B58" s="23" t="n">
        <v>-0.0505447028499294</v>
      </c>
      <c r="C58" s="0" t="n">
        <f aca="false">(B59-B58)/(A59-A58)</f>
        <v>2.51407938081545</v>
      </c>
    </row>
    <row r="59" customFormat="false" ht="12.75" hidden="false" customHeight="false" outlineLevel="0" collapsed="false">
      <c r="A59" s="0" t="n">
        <v>0.481708186161031</v>
      </c>
      <c r="B59" s="23" t="n">
        <v>-0.0459497298635722</v>
      </c>
      <c r="C59" s="0" t="n">
        <f aca="false">(B60-B59)/(A60-A59)</f>
        <v>2.51357044504203</v>
      </c>
    </row>
    <row r="60" customFormat="false" ht="12.75" hidden="false" customHeight="false" outlineLevel="0" collapsed="false">
      <c r="A60" s="0" t="n">
        <v>0.483370064457561</v>
      </c>
      <c r="B60" s="23" t="n">
        <v>-0.0417724816941566</v>
      </c>
      <c r="C60" s="0" t="n">
        <f aca="false">(B61-B60)/(A61-A60)</f>
        <v>2.5131499140205</v>
      </c>
    </row>
    <row r="61" customFormat="false" ht="12.75" hidden="false" customHeight="false" outlineLevel="0" collapsed="false">
      <c r="A61" s="0" t="n">
        <v>0.484881115714252</v>
      </c>
      <c r="B61" s="23" t="n">
        <v>-0.0379749833583241</v>
      </c>
      <c r="C61" s="0" t="n">
        <f aca="false">(B62-B61)/(A62-A61)</f>
        <v>2.5128024203432</v>
      </c>
    </row>
    <row r="62" customFormat="false" ht="12.75" hidden="false" customHeight="false" outlineLevel="0" collapsed="false">
      <c r="A62" s="0" t="n">
        <v>0.486254988640529</v>
      </c>
      <c r="B62" s="23" t="n">
        <v>-0.034522712143931</v>
      </c>
      <c r="C62" s="0" t="n">
        <f aca="false">(B63-B62)/(A63-A62)</f>
        <v>2.51251527142189</v>
      </c>
    </row>
    <row r="63" customFormat="false" ht="12.75" hidden="false" customHeight="false" outlineLevel="0" collapsed="false">
      <c r="A63" s="0" t="n">
        <v>0.487504106770245</v>
      </c>
      <c r="B63" s="23" t="n">
        <v>-0.03138428376721</v>
      </c>
      <c r="C63" s="0" t="n">
        <f aca="false">(B64-B63)/(A64-A63)</f>
        <v>2.5122779828061</v>
      </c>
    </row>
    <row r="64" customFormat="false" ht="12.75" hidden="false" customHeight="false" outlineLevel="0" collapsed="false">
      <c r="A64" s="0" t="n">
        <v>0.488639775961965</v>
      </c>
      <c r="B64" s="23" t="n">
        <v>-0.0285311670611</v>
      </c>
      <c r="C64" s="0" t="n">
        <f aca="false">(B65-B64)/(A65-A64)</f>
        <v>2.512081893273</v>
      </c>
    </row>
    <row r="65" customFormat="false" ht="12.75" hidden="false" customHeight="false" outlineLevel="0" collapsed="false">
      <c r="A65" s="0" t="n">
        <v>0.489672283089637</v>
      </c>
      <c r="B65" s="23" t="n">
        <v>-0.025937424601</v>
      </c>
      <c r="C65" s="0" t="n">
        <f aca="false">(B66-B65)/(A66-A65)</f>
        <v>2.51191984725452</v>
      </c>
    </row>
    <row r="66" customFormat="false" ht="12.75" hidden="false" customHeight="false" outlineLevel="0" collapsed="false">
      <c r="A66" s="0" t="n">
        <v>0.490610986485598</v>
      </c>
      <c r="B66" s="23" t="n">
        <v>-0.02357947691</v>
      </c>
      <c r="C66" s="0" t="n">
        <f aca="false">(B67-B66)/(A67-A66)</f>
        <v>2.51178593274353</v>
      </c>
    </row>
    <row r="67" customFormat="false" ht="12.75" hidden="false" customHeight="false" outlineLevel="0" collapsed="false">
      <c r="A67" s="0" t="n">
        <v>0.491464398705985</v>
      </c>
      <c r="B67" s="23" t="n">
        <v>-0.0214358881</v>
      </c>
      <c r="C67" s="0" t="n">
        <f aca="false">(B68-B67)/(A68-A67)</f>
        <v>2.51167526493344</v>
      </c>
    </row>
    <row r="68" customFormat="false" ht="12.75" hidden="false" customHeight="false" outlineLevel="0" collapsed="false">
      <c r="A68" s="0" t="n">
        <v>0.492240262181335</v>
      </c>
      <c r="B68" s="23" t="n">
        <v>-0.019487171</v>
      </c>
      <c r="C68" s="0" t="n">
        <f aca="false">(B69-B68)/(A69-A68)</f>
        <v>2.51158380757997</v>
      </c>
    </row>
    <row r="69" customFormat="false" ht="12.75" hidden="false" customHeight="false" outlineLevel="0" collapsed="false">
      <c r="A69" s="0" t="n">
        <v>0.492945618297525</v>
      </c>
      <c r="B69" s="23" t="n">
        <v>-0.01771561</v>
      </c>
      <c r="C69" s="0" t="n">
        <f aca="false">(B70-B69)/(A70-A69)</f>
        <v>2.51150822548117</v>
      </c>
    </row>
    <row r="70" customFormat="false" ht="12.75" hidden="false" customHeight="false" outlineLevel="0" collapsed="false">
      <c r="A70" s="0" t="n">
        <v>0.493586870427882</v>
      </c>
      <c r="B70" s="23" t="n">
        <v>-0.0161051</v>
      </c>
      <c r="C70" s="0" t="n">
        <f aca="false">(B71-B70)/(A71-A70)</f>
        <v>2.51144576263793</v>
      </c>
    </row>
    <row r="71" customFormat="false" ht="12.75" hidden="false" customHeight="false" outlineLevel="0" collapsed="false">
      <c r="A71" s="0" t="n">
        <v>0.494169841408893</v>
      </c>
      <c r="B71" s="23" t="n">
        <v>-0.014641</v>
      </c>
      <c r="C71" s="0" t="n">
        <f aca="false">(B72-B71)/(A72-A71)</f>
        <v>2.51139414161529</v>
      </c>
    </row>
    <row r="72" customFormat="false" ht="12.75" hidden="false" customHeight="false" outlineLevel="0" collapsed="false">
      <c r="A72" s="0" t="n">
        <v>0.494699825921457</v>
      </c>
      <c r="B72" s="23" t="n">
        <v>-0.01331</v>
      </c>
      <c r="C72" s="0" t="n">
        <f aca="false">(B73-B72)/(A73-A72)</f>
        <v>2.5113514804067</v>
      </c>
    </row>
    <row r="73" customFormat="false" ht="12.75" hidden="false" customHeight="false" outlineLevel="0" collapsed="false">
      <c r="A73" s="0" t="n">
        <v>0.495181638208363</v>
      </c>
      <c r="B73" s="23" t="n">
        <v>-0.0121</v>
      </c>
      <c r="C73" s="0" t="n">
        <f aca="false">(B74-B73)/(A74-A73)</f>
        <v>2.51131622375138</v>
      </c>
    </row>
    <row r="74" customFormat="false" ht="12.75" hidden="false" customHeight="false" outlineLevel="0" collapsed="false">
      <c r="A74" s="0" t="n">
        <v>0.495619655527566</v>
      </c>
      <c r="B74" s="23" t="n">
        <v>-0.011</v>
      </c>
      <c r="C74" s="0" t="n">
        <f aca="false">(B75-B74)/(A75-A74)</f>
        <v>2.51128708639021</v>
      </c>
    </row>
    <row r="75" customFormat="false" ht="12.75" hidden="false" customHeight="false" outlineLevel="0" collapsed="false">
      <c r="A75" s="0" t="n">
        <v>0.49601785771059</v>
      </c>
      <c r="B75" s="23" t="n">
        <v>-0.01</v>
      </c>
      <c r="C75" s="0" t="n">
        <f aca="false">(B76-B75)/(A76-A75)</f>
        <v>2.51121112035448</v>
      </c>
    </row>
    <row r="76" customFormat="false" ht="12.75" hidden="false" customHeight="false" outlineLevel="0" collapsed="false">
      <c r="A76" s="0" t="n">
        <v>0.5</v>
      </c>
      <c r="B76" s="23" t="n">
        <v>0</v>
      </c>
      <c r="C76" s="0" t="n">
        <f aca="false">(B77-B76)/(A77-A76)</f>
        <v>2.51121112035451</v>
      </c>
    </row>
    <row r="77" customFormat="false" ht="12.75" hidden="false" customHeight="false" outlineLevel="0" collapsed="false">
      <c r="A77" s="0" t="n">
        <v>0.50398214228941</v>
      </c>
      <c r="B77" s="23" t="n">
        <v>0.01</v>
      </c>
      <c r="C77" s="0" t="n">
        <f aca="false">(B78-B77)/(A78-A77)</f>
        <v>2.51128708638951</v>
      </c>
    </row>
    <row r="78" customFormat="false" ht="12.75" hidden="false" customHeight="false" outlineLevel="0" collapsed="false">
      <c r="A78" s="0" t="n">
        <v>0.504380344472434</v>
      </c>
      <c r="B78" s="23" t="n">
        <v>0.011</v>
      </c>
      <c r="C78" s="0" t="n">
        <f aca="false">(B79-B78)/(A79-A78)</f>
        <v>2.51131622375138</v>
      </c>
    </row>
    <row r="79" customFormat="false" ht="12.75" hidden="false" customHeight="false" outlineLevel="0" collapsed="false">
      <c r="A79" s="0" t="n">
        <v>0.504818361791637</v>
      </c>
      <c r="B79" s="23" t="n">
        <v>0.0121</v>
      </c>
      <c r="C79" s="0" t="n">
        <f aca="false">(B80-B79)/(A80-A79)</f>
        <v>2.51135148040699</v>
      </c>
    </row>
    <row r="80" customFormat="false" ht="12.75" hidden="false" customHeight="false" outlineLevel="0" collapsed="false">
      <c r="A80" s="0" t="n">
        <v>0.505300174078543</v>
      </c>
      <c r="B80" s="23" t="n">
        <v>0.01331</v>
      </c>
      <c r="C80" s="0" t="n">
        <f aca="false">(B81-B80)/(A81-A80)</f>
        <v>2.51139414161503</v>
      </c>
    </row>
    <row r="81" customFormat="false" ht="12.75" hidden="false" customHeight="false" outlineLevel="0" collapsed="false">
      <c r="A81" s="0" t="n">
        <v>0.505830158591108</v>
      </c>
      <c r="B81" s="23" t="n">
        <v>0.014641</v>
      </c>
      <c r="C81" s="0" t="n">
        <f aca="false">(B82-B81)/(A82-A81)</f>
        <v>2.51144576263816</v>
      </c>
    </row>
    <row r="82" customFormat="false" ht="12.75" hidden="false" customHeight="false" outlineLevel="0" collapsed="false">
      <c r="A82" s="0" t="n">
        <v>0.506413129572118</v>
      </c>
      <c r="B82" s="23" t="n">
        <v>0.0161051</v>
      </c>
      <c r="C82" s="0" t="n">
        <f aca="false">(B83-B82)/(A83-A82)</f>
        <v>2.51150822548095</v>
      </c>
    </row>
    <row r="83" customFormat="false" ht="12.75" hidden="false" customHeight="false" outlineLevel="0" collapsed="false">
      <c r="A83" s="0" t="n">
        <v>0.507054381702476</v>
      </c>
      <c r="B83" s="23" t="n">
        <v>0.01771561</v>
      </c>
      <c r="C83" s="0" t="n">
        <f aca="false">(B84-B83)/(A84-A83)</f>
        <v>2.51158380758017</v>
      </c>
    </row>
    <row r="84" customFormat="false" ht="12.75" hidden="false" customHeight="false" outlineLevel="0" collapsed="false">
      <c r="A84" s="0" t="n">
        <v>0.507759737818665</v>
      </c>
      <c r="B84" s="23" t="n">
        <v>0.019487171</v>
      </c>
      <c r="C84" s="0" t="n">
        <f aca="false">(B85-B84)/(A85-A84)</f>
        <v>2.51167526493326</v>
      </c>
    </row>
    <row r="85" customFormat="false" ht="12.75" hidden="false" customHeight="false" outlineLevel="0" collapsed="false">
      <c r="A85" s="0" t="n">
        <v>0.508535601294015</v>
      </c>
      <c r="B85" s="23" t="n">
        <v>0.0214358881</v>
      </c>
      <c r="C85" s="0" t="n">
        <f aca="false">(B86-B85)/(A86-A85)</f>
        <v>2.51178593274369</v>
      </c>
    </row>
    <row r="86" customFormat="false" ht="12.75" hidden="false" customHeight="false" outlineLevel="0" collapsed="false">
      <c r="A86" s="0" t="n">
        <v>0.509389013514402</v>
      </c>
      <c r="B86" s="23" t="n">
        <v>0.02357947691</v>
      </c>
      <c r="C86" s="0" t="n">
        <f aca="false">(B87-B86)/(A87-A86)</f>
        <v>2.51191984725452</v>
      </c>
    </row>
    <row r="87" customFormat="false" ht="12.75" hidden="false" customHeight="false" outlineLevel="0" collapsed="false">
      <c r="A87" s="0" t="n">
        <v>0.510327716910363</v>
      </c>
      <c r="B87" s="23" t="n">
        <v>0.025937424601</v>
      </c>
      <c r="C87" s="0" t="n">
        <f aca="false">(B88-B87)/(A88-A87)</f>
        <v>2.51208189327313</v>
      </c>
    </row>
    <row r="88" customFormat="false" ht="12.75" hidden="false" customHeight="false" outlineLevel="0" collapsed="false">
      <c r="A88" s="0" t="n">
        <v>0.511360224038035</v>
      </c>
      <c r="B88" s="23" t="n">
        <v>0.0285311670611</v>
      </c>
      <c r="C88" s="0" t="n">
        <f aca="false">(B89-B88)/(A89-A88)</f>
        <v>2.51227798280586</v>
      </c>
    </row>
    <row r="89" customFormat="false" ht="12.75" hidden="false" customHeight="false" outlineLevel="0" collapsed="false">
      <c r="A89" s="0" t="n">
        <v>0.512495893229755</v>
      </c>
      <c r="B89" s="23" t="n">
        <v>0.03138428376721</v>
      </c>
      <c r="C89" s="0" t="n">
        <f aca="false">(B90-B89)/(A90-A89)</f>
        <v>2.51251527142212</v>
      </c>
    </row>
    <row r="90" customFormat="false" ht="12.75" hidden="false" customHeight="false" outlineLevel="0" collapsed="false">
      <c r="A90" s="0" t="n">
        <v>0.513745011359471</v>
      </c>
      <c r="B90" s="23" t="n">
        <v>0.034522712143931</v>
      </c>
      <c r="C90" s="0" t="n">
        <f aca="false">(B91-B90)/(A91-A90)</f>
        <v>2.51280242034299</v>
      </c>
    </row>
    <row r="91" customFormat="false" ht="12.75" hidden="false" customHeight="false" outlineLevel="0" collapsed="false">
      <c r="A91" s="0" t="n">
        <v>0.515118884285748</v>
      </c>
      <c r="B91" s="23" t="n">
        <v>0.0379749833583241</v>
      </c>
      <c r="C91" s="0" t="n">
        <f aca="false">(B92-B91)/(A92-A91)</f>
        <v>2.5131499140206</v>
      </c>
    </row>
    <row r="92" customFormat="false" ht="12.75" hidden="false" customHeight="false" outlineLevel="0" collapsed="false">
      <c r="A92" s="0" t="n">
        <v>0.516629935542439</v>
      </c>
      <c r="B92" s="23" t="n">
        <v>0.0417724816941566</v>
      </c>
      <c r="C92" s="0" t="n">
        <f aca="false">(B93-B92)/(A93-A92)</f>
        <v>2.51357044504203</v>
      </c>
    </row>
    <row r="93" customFormat="false" ht="12.75" hidden="false" customHeight="false" outlineLevel="0" collapsed="false">
      <c r="A93" s="0" t="n">
        <v>0.518291813838969</v>
      </c>
      <c r="B93" s="23" t="n">
        <v>0.0459497298635722</v>
      </c>
      <c r="C93" s="0" t="n">
        <f aca="false">(B94-B93)/(A94-A93)</f>
        <v>2.51407938081545</v>
      </c>
    </row>
    <row r="94" customFormat="false" ht="12.75" hidden="false" customHeight="false" outlineLevel="0" collapsed="false">
      <c r="A94" s="0" t="n">
        <v>0.520119509901958</v>
      </c>
      <c r="B94" s="23" t="n">
        <v>0.0505447028499294</v>
      </c>
      <c r="C94" s="0" t="n">
        <f aca="false">(B95-B94)/(A95-A94)</f>
        <v>2.51469532963767</v>
      </c>
    </row>
    <row r="95" customFormat="false" ht="12.75" hidden="false" customHeight="false" outlineLevel="0" collapsed="false">
      <c r="A95" s="0" t="n">
        <v>0.522129483128305</v>
      </c>
      <c r="B95" s="23" t="n">
        <v>0.0555991731349224</v>
      </c>
      <c r="C95" s="0" t="n">
        <f aca="false">(B96-B95)/(A96-A95)</f>
        <v>2.51544082766437</v>
      </c>
    </row>
    <row r="96" customFormat="false" ht="12.75" hidden="false" customHeight="false" outlineLevel="0" collapsed="false">
      <c r="A96" s="0" t="n">
        <v>0.524339798414733</v>
      </c>
      <c r="B96" s="23" t="n">
        <v>0.0611590904484146</v>
      </c>
      <c r="C96" s="0" t="n">
        <f aca="false">(B97-B96)/(A97-A96)</f>
        <v>2.51634317311197</v>
      </c>
    </row>
    <row r="97" customFormat="false" ht="12.75" hidden="false" customHeight="false" outlineLevel="0" collapsed="false">
      <c r="A97" s="0" t="n">
        <v>0.526770273363537</v>
      </c>
      <c r="B97" s="23" t="n">
        <v>0.0672749994932561</v>
      </c>
      <c r="C97" s="0" t="n">
        <f aca="false">(B98-B97)/(A98-A97)</f>
        <v>2.51743543999684</v>
      </c>
    </row>
    <row r="98" customFormat="false" ht="12.75" hidden="false" customHeight="false" outlineLevel="0" collapsed="false">
      <c r="A98" s="0" t="n">
        <v>0.529442635817183</v>
      </c>
      <c r="B98" s="23" t="n">
        <v>0.0740024994425817</v>
      </c>
      <c r="C98" s="0" t="n">
        <f aca="false">(B99-B98)/(A99-A98)</f>
        <v>2.51875771114103</v>
      </c>
    </row>
    <row r="99" customFormat="false" ht="12.75" hidden="false" customHeight="false" outlineLevel="0" collapsed="false">
      <c r="A99" s="0" t="n">
        <v>0.532380691316339</v>
      </c>
      <c r="B99" s="23" t="n">
        <v>0.0814027493868399</v>
      </c>
      <c r="C99" s="0" t="n">
        <f aca="false">(B100-B99)/(A100-A99)</f>
        <v>2.5203585794726</v>
      </c>
    </row>
    <row r="100" customFormat="false" ht="12.75" hidden="false" customHeight="false" outlineLevel="0" collapsed="false">
      <c r="A100" s="0" t="n">
        <v>0.535610499568618</v>
      </c>
      <c r="B100" s="23" t="n">
        <v>0.0895430243255239</v>
      </c>
      <c r="C100" s="0" t="n">
        <f aca="false">(B101-B100)/(A101-A100)</f>
        <v>2.52229697833906</v>
      </c>
    </row>
    <row r="101" customFormat="false" ht="12.75" hidden="false" customHeight="false" outlineLevel="0" collapsed="false">
      <c r="A101" s="0" t="n">
        <v>0.539160558308509</v>
      </c>
      <c r="B101" s="23" t="n">
        <v>0.0984973267580763</v>
      </c>
      <c r="C101" s="0" t="n">
        <f aca="false">(B102-B101)/(A102-A101)</f>
        <v>2.52464441635365</v>
      </c>
    </row>
    <row r="102" customFormat="false" ht="12.75" hidden="false" customHeight="false" outlineLevel="0" collapsed="false">
      <c r="A102" s="0" t="n">
        <v>0.54306199195675</v>
      </c>
      <c r="B102" s="23" t="n">
        <v>0.108347059433884</v>
      </c>
      <c r="C102" s="0" t="n">
        <f aca="false">(B103-B102)/(A103-A102)</f>
        <v>2.52748771118931</v>
      </c>
    </row>
    <row r="103" customFormat="false" ht="12.75" hidden="false" customHeight="false" outlineLevel="0" collapsed="false">
      <c r="A103" s="0" t="n">
        <v>0.547348741164441</v>
      </c>
      <c r="B103" s="23" t="n">
        <v>0.119181765377272</v>
      </c>
      <c r="C103" s="0" t="n">
        <f aca="false">(B104-B103)/(A104-A103)</f>
        <v>2.53093234101592</v>
      </c>
    </row>
    <row r="104" customFormat="false" ht="12.75" hidden="false" customHeight="false" outlineLevel="0" collapsed="false">
      <c r="A104" s="0" t="n">
        <v>0.552057747543072</v>
      </c>
      <c r="B104" s="23" t="n">
        <v>0.131099941915</v>
      </c>
      <c r="C104" s="0" t="n">
        <f aca="false">(B105-B104)/(A105-A104)</f>
        <v>2.53510656380659</v>
      </c>
    </row>
    <row r="105" customFormat="false" ht="12.75" hidden="false" customHeight="false" outlineLevel="0" collapsed="false">
      <c r="A105" s="0" t="n">
        <v>0.557229125495648</v>
      </c>
      <c r="B105" s="23" t="n">
        <v>0.1442099361065</v>
      </c>
      <c r="C105" s="0" t="n">
        <f aca="false">(B106-B105)/(A106-A105)</f>
        <v>2.54016649603801</v>
      </c>
    </row>
    <row r="106" customFormat="false" ht="12.75" hidden="false" customHeight="false" outlineLevel="0" collapsed="false">
      <c r="A106" s="0" t="n">
        <v>0.562906309897986</v>
      </c>
      <c r="B106" s="23" t="n">
        <v>0.15863092971715</v>
      </c>
      <c r="C106" s="0" t="n">
        <f aca="false">(B107-B106)/(A107-A106)</f>
        <v>2.54630239700921</v>
      </c>
    </row>
    <row r="107" customFormat="false" ht="12.75" hidden="false" customHeight="false" outlineLevel="0" collapsed="false">
      <c r="A107" s="0" t="n">
        <v>0.569136164211577</v>
      </c>
      <c r="B107" s="23" t="n">
        <v>0.174494022688864</v>
      </c>
      <c r="C107" s="0" t="n">
        <f aca="false">(B108-B107)/(A108-A107)</f>
        <v>2.55374647822786</v>
      </c>
    </row>
    <row r="108" customFormat="false" ht="12.75" hidden="false" customHeight="false" outlineLevel="0" collapsed="false">
      <c r="A108" s="0" t="n">
        <v>0.575969028169552</v>
      </c>
      <c r="B108" s="23" t="n">
        <v>0.191943424957751</v>
      </c>
      <c r="C108" s="0" t="n">
        <f aca="false">(B109-B108)/(A109-A108)</f>
        <v>2.56278265650041</v>
      </c>
    </row>
    <row r="109" customFormat="false" ht="12.75" hidden="false" customHeight="false" outlineLevel="0" collapsed="false">
      <c r="A109" s="0" t="n">
        <v>0.583458677144305</v>
      </c>
      <c r="B109" s="23" t="n">
        <v>0.211137767453526</v>
      </c>
      <c r="C109" s="0" t="n">
        <f aca="false">(B110-B109)/(A110-A109)</f>
        <v>2.57375880533229</v>
      </c>
    </row>
    <row r="110" customFormat="false" ht="12.75" hidden="false" customHeight="false" outlineLevel="0" collapsed="false">
      <c r="A110" s="0" t="n">
        <v>0.591662156313219</v>
      </c>
      <c r="B110" s="23" t="n">
        <v>0.232251544198879</v>
      </c>
      <c r="C110" s="0" t="n">
        <f aca="false">(B111-B110)/(A111-A110)</f>
        <v>2.58710224796876</v>
      </c>
    </row>
    <row r="111" customFormat="false" ht="12.75" hidden="false" customHeight="false" outlineLevel="0" collapsed="false">
      <c r="A111" s="0" t="n">
        <v>0.600639441396607</v>
      </c>
      <c r="B111" s="23" t="n">
        <v>0.255476698618767</v>
      </c>
      <c r="C111" s="0" t="n">
        <f aca="false">(B112-B111)/(A112-A111)</f>
        <v>2.60333950071748</v>
      </c>
    </row>
    <row r="112" customFormat="false" ht="12.75" hidden="false" customHeight="false" outlineLevel="0" collapsed="false">
      <c r="A112" s="0" t="n">
        <v>0.61045286367781</v>
      </c>
      <c r="B112" s="23" t="n">
        <v>0.281024368480643</v>
      </c>
      <c r="C112" s="0" t="n">
        <f aca="false">(B113-B112)/(A113-A112)</f>
        <v>2.62312165306311</v>
      </c>
    </row>
    <row r="113" customFormat="false" ht="12.75" hidden="false" customHeight="false" outlineLevel="0" collapsed="false">
      <c r="A113" s="0" t="n">
        <v>0.621166219962772</v>
      </c>
      <c r="B113" s="23" t="n">
        <v>0.309126805328708</v>
      </c>
      <c r="C113" s="0" t="n">
        <f aca="false">(B114-B113)/(A114-A113)</f>
        <v>2.6472573165462</v>
      </c>
    </row>
    <row r="114" customFormat="false" ht="12.75" hidden="false" customHeight="false" outlineLevel="0" collapsed="false">
      <c r="A114" s="0" t="n">
        <v>0.632843468086578</v>
      </c>
      <c r="B114" s="23" t="n">
        <v>0.340039485861578</v>
      </c>
      <c r="C114" s="0" t="n">
        <f aca="false">(B115-B114)/(A115-A114)</f>
        <v>2.67675587271751</v>
      </c>
    </row>
    <row r="115" customFormat="false" ht="12.75" hidden="false" customHeight="false" outlineLevel="0" collapsed="false">
      <c r="A115" s="0" t="n">
        <v>0.645546886030941</v>
      </c>
      <c r="B115" s="23" t="n">
        <v>0.374043434447736</v>
      </c>
      <c r="C115" s="0" t="n">
        <f aca="false">(B116-B115)/(A116-A115)</f>
        <v>2.71288493587118</v>
      </c>
    </row>
    <row r="116" customFormat="false" ht="12.75" hidden="false" customHeight="false" outlineLevel="0" collapsed="false">
      <c r="A116" s="0" t="n">
        <v>0.659334549101421</v>
      </c>
      <c r="B116" s="23" t="n">
        <v>0.41144777789251</v>
      </c>
      <c r="C116" s="0" t="n">
        <f aca="false">(B117-B116)/(A117-A116)</f>
        <v>2.75724773306138</v>
      </c>
    </row>
    <row r="117" customFormat="false" ht="12.75" hidden="false" customHeight="false" outlineLevel="0" collapsed="false">
      <c r="A117" s="0" t="n">
        <v>0.674256957884606</v>
      </c>
      <c r="B117" s="23" t="n">
        <v>0.452592555681761</v>
      </c>
      <c r="C117" s="0" t="n">
        <f aca="false">(B118-B117)/(A118-A117)</f>
        <v>2.81188884054082</v>
      </c>
    </row>
    <row r="118" customFormat="false" ht="12.75" hidden="false" customHeight="false" outlineLevel="0" collapsed="false">
      <c r="A118" s="0" t="n">
        <v>0.690352635251237</v>
      </c>
      <c r="B118" s="23" t="n">
        <v>0.497851811249937</v>
      </c>
      <c r="C118" s="0" t="n">
        <f aca="false">(B119-B118)/(A119-A118)</f>
        <v>2.87944097901258</v>
      </c>
    </row>
    <row r="119" customFormat="false" ht="12.75" hidden="false" customHeight="false" outlineLevel="0" collapsed="false">
      <c r="A119" s="0" t="n">
        <v>0.70764251251834</v>
      </c>
      <c r="B119" s="23" t="n">
        <v>0.547636992374931</v>
      </c>
      <c r="C119" s="0" t="n">
        <f aca="false">(B120-B119)/(A120-A119)</f>
        <v>2.96333233415476</v>
      </c>
    </row>
    <row r="120" customFormat="false" ht="12.75" hidden="false" customHeight="false" outlineLevel="0" collapsed="false">
      <c r="A120" s="0" t="n">
        <v>0.726122957187437</v>
      </c>
      <c r="B120" s="23" t="n">
        <v>0.602400691612424</v>
      </c>
      <c r="C120" s="0" t="n">
        <f aca="false">(B121-B120)/(A121-A120)</f>
        <v>3.06808481508687</v>
      </c>
    </row>
    <row r="121" customFormat="false" ht="12.75" hidden="false" customHeight="false" outlineLevel="0" collapsed="false">
      <c r="A121" s="0" t="n">
        <v>0.745757378265049</v>
      </c>
      <c r="B121" s="23" t="n">
        <v>0.662640760773666</v>
      </c>
      <c r="C121" s="0" t="n">
        <f aca="false">(B122-B121)/(A122-A121)</f>
        <v>3.19975176236743</v>
      </c>
    </row>
    <row r="122" customFormat="false" ht="12.75" hidden="false" customHeight="false" outlineLevel="0" collapsed="false">
      <c r="A122" s="0" t="n">
        <v>0.766466508534685</v>
      </c>
      <c r="B122" s="23" t="n">
        <v>0.728904836851033</v>
      </c>
      <c r="C122" s="0" t="n">
        <f aca="false">(B123-B122)/(A123-A122)</f>
        <v>3.36657425193457</v>
      </c>
    </row>
    <row r="123" customFormat="false" ht="12.75" hidden="false" customHeight="false" outlineLevel="0" collapsed="false">
      <c r="A123" s="0" t="n">
        <v>0.788117741577657</v>
      </c>
      <c r="B123" s="23" t="n">
        <v>0.801795320536136</v>
      </c>
      <c r="C123" s="0" t="n">
        <f aca="false">(B124-B123)/(A124-A123)</f>
        <v>3.57998833925603</v>
      </c>
    </row>
    <row r="124" customFormat="false" ht="12.75" hidden="false" customHeight="false" outlineLevel="0" collapsed="false">
      <c r="A124" s="0" t="n">
        <v>0.810514331861042</v>
      </c>
      <c r="B124" s="23" t="n">
        <v>0.88197485258975</v>
      </c>
      <c r="C124" s="0" t="n">
        <f aca="false">(B125-B124)/(A125-A124)</f>
        <v>3.85621059189512</v>
      </c>
    </row>
    <row r="125" customFormat="false" ht="12.75" hidden="false" customHeight="false" outlineLevel="0" collapsed="false">
      <c r="A125" s="0" t="n">
        <v>0.833385874573037</v>
      </c>
      <c r="B125" s="23" t="n">
        <v>0.970172337848725</v>
      </c>
      <c r="C125" s="0" t="n">
        <f aca="false">(B126-B125)/(A126-A125)</f>
        <v>4.21880421702869</v>
      </c>
    </row>
    <row r="126" customFormat="false" ht="12.75" hidden="false" customHeight="false" outlineLevel="0" collapsed="false">
      <c r="A126" s="0" t="n">
        <v>0.856382256674219</v>
      </c>
      <c r="B126" s="23" t="n">
        <v>1.0671895716336</v>
      </c>
      <c r="C126" s="0" t="n">
        <f aca="false">(B127-B126)/(A127-A126)</f>
        <v>4.70296135929134</v>
      </c>
    </row>
    <row r="127" customFormat="false" ht="12.75" hidden="false" customHeight="false" outlineLevel="0" collapsed="false">
      <c r="A127" s="0" t="n">
        <v>0.879074120164129</v>
      </c>
      <c r="B127" s="23" t="n">
        <v>1.17390852879696</v>
      </c>
      <c r="C127" s="0" t="n">
        <f aca="false">(B128-B127)/(A128-A127)</f>
        <v>5.36289603807028</v>
      </c>
    </row>
    <row r="128" customFormat="false" ht="12.75" hidden="false" customHeight="false" outlineLevel="0" collapsed="false">
      <c r="A128" s="0" t="n">
        <v>0.900963571692997</v>
      </c>
      <c r="B128" s="23" t="n">
        <v>1.29129938167665</v>
      </c>
      <c r="C128" s="0" t="n">
        <f aca="false">(B129-B128)/(A129-A128)</f>
        <v>6.28509955876491</v>
      </c>
    </row>
    <row r="129" customFormat="false" ht="12.75" hidden="false" customHeight="false" outlineLevel="0" collapsed="false">
      <c r="A129" s="0" t="n">
        <v>0.921508980235903</v>
      </c>
      <c r="B129" s="23" t="n">
        <v>1.42042931984432</v>
      </c>
      <c r="C129" s="0" t="n">
        <f aca="false">(B130-B129)/(A130-A129)</f>
        <v>7.61313699707336</v>
      </c>
    </row>
    <row r="130" customFormat="false" ht="12.75" hidden="false" customHeight="false" outlineLevel="0" collapsed="false">
      <c r="A130" s="0" t="n">
        <v>0.940166589055899</v>
      </c>
      <c r="B130" s="23" t="n">
        <v>1.56247225182875</v>
      </c>
      <c r="C130" s="0" t="n">
        <f aca="false">(B131-B130)/(A131-A130)</f>
        <v>9.59630288636453</v>
      </c>
    </row>
    <row r="131" customFormat="false" ht="12.75" hidden="false" customHeight="false" outlineLevel="0" collapsed="false">
      <c r="A131" s="0" t="n">
        <v>0.95644861214678</v>
      </c>
      <c r="B131" s="23" t="n">
        <v>1.71871947701163</v>
      </c>
      <c r="C131" s="0" t="n">
        <f aca="false">(B132-B131)/(A132-A131)</f>
        <v>12.6903967542728</v>
      </c>
    </row>
    <row r="132" customFormat="false" ht="12.75" hidden="false" customHeight="false" outlineLevel="0" collapsed="false">
      <c r="A132" s="0" t="n">
        <v>0.969992077416555</v>
      </c>
      <c r="B132" s="23" t="n">
        <v>1.89059142471279</v>
      </c>
      <c r="C132" s="0" t="n">
        <f aca="false">(B133-B132)/(A133-A132)</f>
        <v>17.7796825552388</v>
      </c>
    </row>
    <row r="133" customFormat="false" ht="12.75" hidden="false" customHeight="false" outlineLevel="0" collapsed="false">
      <c r="A133" s="0" t="n">
        <v>0.98062551487439</v>
      </c>
      <c r="B133" s="23" t="n">
        <v>2.07965056718407</v>
      </c>
      <c r="C133" s="0" t="n">
        <f aca="false">(B134-B133)/(A134-A133)</f>
        <v>26.7013343281482</v>
      </c>
    </row>
    <row r="134" customFormat="false" ht="12.75" hidden="false" customHeight="false" outlineLevel="0" collapsed="false">
      <c r="A134" s="0" t="n">
        <v>0.988414079077309</v>
      </c>
      <c r="B134" s="23" t="n">
        <v>2.28761562390247</v>
      </c>
      <c r="C134" s="0" t="n">
        <f aca="false">(B135-B134)/(A135-A134)</f>
        <v>43.588738406245</v>
      </c>
    </row>
    <row r="135" customFormat="false" ht="12.75" hidden="false" customHeight="false" outlineLevel="0" collapsed="false">
      <c r="A135" s="0" t="n">
        <v>0.993662259473314</v>
      </c>
      <c r="B135" s="23" t="n">
        <v>2.51637718629272</v>
      </c>
      <c r="C135" s="0" t="n">
        <f aca="false">(B136-B135)/(A136-A135)</f>
        <v>78.6483422607837</v>
      </c>
    </row>
    <row r="136" customFormat="false" ht="12.75" hidden="false" customHeight="false" outlineLevel="0" collapsed="false">
      <c r="A136" s="0" t="n">
        <v>0.996861789322207</v>
      </c>
      <c r="B136" s="23" t="n">
        <v>2.768014904922</v>
      </c>
      <c r="C136" s="0" t="n">
        <f aca="false">(B137-B136)/(A137-A136)</f>
        <v>159.993459102291</v>
      </c>
    </row>
    <row r="137" customFormat="false" ht="12.75" hidden="false" customHeight="false" outlineLevel="0" collapsed="false">
      <c r="A137" s="0" t="n">
        <v>0.998591869364512</v>
      </c>
      <c r="B137" s="23" t="n">
        <v>3.04481639541419</v>
      </c>
      <c r="C137" s="0" t="n">
        <f aca="false">(B138-B137)/(A138-A137)</f>
        <v>375.728874800609</v>
      </c>
    </row>
    <row r="138" customFormat="false" ht="12.75" hidden="false" customHeight="false" outlineLevel="0" collapsed="false">
      <c r="A138" s="0" t="n">
        <v>0.999402245303021</v>
      </c>
      <c r="B138" s="23" t="n">
        <v>3.34929803495561</v>
      </c>
      <c r="C138" s="0" t="n">
        <f aca="false">(B139-B138)/(A139-A138)</f>
        <v>1047.68364160572</v>
      </c>
    </row>
    <row r="139" customFormat="false" ht="12.75" hidden="false" customHeight="false" outlineLevel="0" collapsed="false">
      <c r="A139" s="0" t="n">
        <v>0.999721931313372</v>
      </c>
      <c r="B139" s="23" t="n">
        <v>3.68422783845118</v>
      </c>
      <c r="C139" s="0" t="n">
        <f aca="false">(B140-B139)/(A140-A139)</f>
        <v>3587.37581900536</v>
      </c>
    </row>
    <row r="140" customFormat="false" ht="12.75" hidden="false" customHeight="false" outlineLevel="0" collapsed="false">
      <c r="A140" s="0" t="n">
        <v>0.999824631114685</v>
      </c>
      <c r="B140" s="23" t="n">
        <v>4.05265062229629</v>
      </c>
      <c r="C140" s="0" t="n">
        <f aca="false">(B141-B140)/(A141-A140)</f>
        <v>15706.6257213614</v>
      </c>
    </row>
    <row r="141" customFormat="false" ht="12.75" hidden="false" customHeight="false" outlineLevel="0" collapsed="false">
      <c r="A141" s="0" t="n">
        <v>0.999850433286928</v>
      </c>
      <c r="B141" s="23" t="n">
        <v>4.45791568452592</v>
      </c>
      <c r="C141" s="0" t="n">
        <f aca="false">(B142-B141)/(A142-A141)</f>
        <v>92356.4292786908</v>
      </c>
    </row>
    <row r="142" customFormat="false" ht="12.75" hidden="false" customHeight="false" outlineLevel="0" collapsed="false">
      <c r="A142" s="0" t="n">
        <v>0.999855260147082</v>
      </c>
      <c r="B142" s="23" t="n">
        <v>4.90370725297852</v>
      </c>
      <c r="C142" s="0" t="n">
        <f aca="false">(B143-B142)/(A143-A142)</f>
        <v>774547.910171593</v>
      </c>
    </row>
    <row r="143" customFormat="false" ht="12.75" hidden="false" customHeight="false" outlineLevel="0" collapsed="false">
      <c r="A143" s="0" t="n">
        <v>0.999855893252819</v>
      </c>
      <c r="B143" s="23" t="n">
        <v>5.39407797827637</v>
      </c>
      <c r="C143" s="0" t="n">
        <f aca="false">(B144-B143)/(A144-A143)</f>
        <v>9977905.7377585</v>
      </c>
    </row>
    <row r="144" customFormat="false" ht="12.75" hidden="false" customHeight="false" outlineLevel="0" collapsed="false">
      <c r="A144" s="0" t="n">
        <v>0.999855947313041</v>
      </c>
      <c r="B144" s="23" t="n">
        <v>5.93348577610401</v>
      </c>
      <c r="C144" s="0" t="n">
        <f aca="false">(B145-B144)/(A145-A144)</f>
        <v>216372154.064703</v>
      </c>
    </row>
    <row r="145" customFormat="false" ht="12.75" hidden="false" customHeight="false" outlineLevel="0" collapsed="false">
      <c r="A145" s="0" t="n">
        <v>0.9998559500553</v>
      </c>
      <c r="B145" s="23" t="n">
        <v>6.52683435371441</v>
      </c>
      <c r="C145" s="0" t="n">
        <f aca="false">(B146-B145)/(A146-A145)</f>
        <v>8837956758.69076</v>
      </c>
    </row>
    <row r="146" customFormat="false" ht="12.75" hidden="false" customHeight="false" outlineLevel="0" collapsed="false">
      <c r="A146" s="0" t="n">
        <v>0.99985595012915</v>
      </c>
      <c r="B146" s="23" t="n">
        <v>7.17951778908585</v>
      </c>
      <c r="C146" s="0" t="n">
        <f aca="false">(B147-B146)/(A147-A146)</f>
        <v>779688296108.679</v>
      </c>
    </row>
    <row r="147" customFormat="false" ht="12.75" hidden="false" customHeight="false" outlineLevel="0" collapsed="false">
      <c r="A147" s="0" t="n">
        <v>0.999855950130071</v>
      </c>
      <c r="B147" s="23" t="n">
        <v>7.89746956799444</v>
      </c>
      <c r="C147" s="0" t="n">
        <f aca="false">(B148-B147)/(A148-A147)</f>
        <v>173497760993120</v>
      </c>
    </row>
    <row r="148" customFormat="false" ht="12.75" hidden="false" customHeight="false" outlineLevel="0" collapsed="false">
      <c r="A148" s="0" t="n">
        <v>0.999855950130076</v>
      </c>
      <c r="B148" s="23" t="n">
        <v>8.68721652479388</v>
      </c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2:57:53Z</dcterms:created>
  <dc:creator>Keith J Halford</dc:creator>
  <dc:description>Log-transforms data and plots transformed data on a probability scale.  Mean and standard deviation of log-transformed data can be estimated even if some values are censored.</dc:description>
  <dc:language>en-US</dc:language>
  <cp:lastModifiedBy>Keith J Halford</cp:lastModifiedBy>
  <cp:lastPrinted>2001-04-04T20:37:09Z</cp:lastPrinted>
  <dcterms:modified xsi:type="dcterms:W3CDTF">2005-04-10T22:20:04Z</dcterms:modified>
  <cp:revision>0</cp:revision>
  <dc:subject/>
  <dc:title>Probability plot for data with censored values</dc:title>
</cp:coreProperties>
</file>