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1">
  <si>
    <t xml:space="preserve">SPR CRUDE OIL COMPREHENSIVE ANALYSIS</t>
  </si>
  <si>
    <t xml:space="preserve"> Sample ID  </t>
  </si>
  <si>
    <t xml:space="preserve">BIG HILL SOUR</t>
  </si>
  <si>
    <t xml:space="preserve">Date of Assay</t>
  </si>
  <si>
    <t xml:space="preserve">5/29/1998</t>
  </si>
  <si>
    <t xml:space="preserve"> </t>
  </si>
  <si>
    <t xml:space="preserve">Crude </t>
  </si>
  <si>
    <t xml:space="preserve"> Specific Gravity, 60/60° F</t>
  </si>
  <si>
    <t xml:space="preserve">            Ni, ppm</t>
  </si>
  <si>
    <t xml:space="preserve">            RVP, psi @ 100° F</t>
  </si>
  <si>
    <t xml:space="preserve"> API Gravity</t>
  </si>
  <si>
    <t xml:space="preserve">            V, ppm</t>
  </si>
  <si>
    <t xml:space="preserve">            Acid number, mg KOH/g</t>
  </si>
  <si>
    <t xml:space="preserve"> Sulfur, Wt. %</t>
  </si>
  <si>
    <t xml:space="preserve">            Fe, ppm</t>
  </si>
  <si>
    <t xml:space="preserve">            Mercaptan Sulfur, ppm</t>
  </si>
  <si>
    <t xml:space="preserve"> Nitrogen, Wt. %</t>
  </si>
  <si>
    <t xml:space="preserve">       </t>
  </si>
  <si>
    <r>
      <rPr>
        <sz val="10"/>
        <rFont val="Arial"/>
        <family val="2"/>
      </rPr>
      <t xml:space="preserve">           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 Sulfur, ppm</t>
    </r>
  </si>
  <si>
    <t xml:space="preserve">na</t>
  </si>
  <si>
    <t xml:space="preserve"> Micro Car. Res., Wt. % </t>
  </si>
  <si>
    <t xml:space="preserve">            Org. Cl, ppm</t>
  </si>
  <si>
    <t xml:space="preserve">            Viscosity:  77° F </t>
  </si>
  <si>
    <t xml:space="preserve">cSt</t>
  </si>
  <si>
    <t xml:space="preserve"> Pour Point, °F</t>
  </si>
  <si>
    <t xml:space="preserve">            UOP "K"</t>
  </si>
  <si>
    <t xml:space="preserve">       100° F</t>
  </si>
  <si>
    <t xml:space="preserve">Fraction</t>
  </si>
  <si>
    <t xml:space="preserve">Gas</t>
  </si>
  <si>
    <t xml:space="preserve">Residuum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</t>
    </r>
  </si>
  <si>
    <t xml:space="preserve">C5 -</t>
  </si>
  <si>
    <t xml:space="preserve">175°  -</t>
  </si>
  <si>
    <t xml:space="preserve">250°  -</t>
  </si>
  <si>
    <t xml:space="preserve">375°  -</t>
  </si>
  <si>
    <t xml:space="preserve">530°  -</t>
  </si>
  <si>
    <t xml:space="preserve">650°  -</t>
  </si>
  <si>
    <t xml:space="preserve">Cut Temp.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4</t>
    </r>
  </si>
  <si>
    <t xml:space="preserve">175° F</t>
  </si>
  <si>
    <t xml:space="preserve">250° F</t>
  </si>
  <si>
    <t xml:space="preserve">375° F</t>
  </si>
  <si>
    <t xml:space="preserve">530° F</t>
  </si>
  <si>
    <t xml:space="preserve">650° F</t>
  </si>
  <si>
    <t xml:space="preserve">1050° F</t>
  </si>
  <si>
    <t xml:space="preserve">650° F+</t>
  </si>
  <si>
    <t xml:space="preserve">1050° F+</t>
  </si>
  <si>
    <t xml:space="preserve">Vol. %</t>
  </si>
  <si>
    <t xml:space="preserve">Vol. Sum %</t>
  </si>
  <si>
    <t xml:space="preserve">Wt. %</t>
  </si>
  <si>
    <t xml:space="preserve">Wt. Sum  %</t>
  </si>
  <si>
    <t xml:space="preserve">Specific Gravity, 60/60° F</t>
  </si>
  <si>
    <t xml:space="preserve">API Gravity</t>
  </si>
  <si>
    <t xml:space="preserve">Sulfur, Wt. %</t>
  </si>
  <si>
    <t xml:space="preserve">Molecular Weight</t>
  </si>
  <si>
    <t xml:space="preserve">Hydrogen, Wt. %</t>
  </si>
  <si>
    <t xml:space="preserve">Mercaptan Sulfur, ppm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 Sulfur, ppm</t>
    </r>
  </si>
  <si>
    <t xml:space="preserve">Organic Cl, ppm</t>
  </si>
  <si>
    <t xml:space="preserve">Research Octane Number*</t>
  </si>
  <si>
    <t xml:space="preserve">Motor Octane Number*</t>
  </si>
  <si>
    <t xml:space="preserve">Flash Point,  ° F</t>
  </si>
  <si>
    <t xml:space="preserve">Aniline Point, ° F</t>
  </si>
  <si>
    <t xml:space="preserve">Acid Number, mg KOH/g</t>
  </si>
  <si>
    <t xml:space="preserve">Cetane Index</t>
  </si>
  <si>
    <t xml:space="preserve">Diesel Index</t>
  </si>
  <si>
    <t xml:space="preserve">Naphthalenes, Vol. %</t>
  </si>
  <si>
    <t xml:space="preserve">Smoke point, mm</t>
  </si>
  <si>
    <t xml:space="preserve">Nitrogen, Wt. %</t>
  </si>
  <si>
    <t xml:space="preserve">Viscosity, cSt</t>
  </si>
  <si>
    <t xml:space="preserve">  77° F</t>
  </si>
  <si>
    <t xml:space="preserve">100° F</t>
  </si>
  <si>
    <t xml:space="preserve">130° F</t>
  </si>
  <si>
    <t xml:space="preserve">180° F</t>
  </si>
  <si>
    <t xml:space="preserve">210° F</t>
  </si>
  <si>
    <t xml:space="preserve">275° F</t>
  </si>
  <si>
    <t xml:space="preserve">Freezing Point, °F</t>
  </si>
  <si>
    <t xml:space="preserve">Cloud Point, °F</t>
  </si>
  <si>
    <t xml:space="preserve">Pour Point, °F</t>
  </si>
  <si>
    <t xml:space="preserve">Ni, ppm</t>
  </si>
  <si>
    <t xml:space="preserve">V, ppm</t>
  </si>
  <si>
    <t xml:space="preserve">Fe, ppm</t>
  </si>
  <si>
    <t xml:space="preserve">Cu, ppm</t>
  </si>
  <si>
    <t xml:space="preserve">Micro Car. Res., Wt. %</t>
  </si>
  <si>
    <t xml:space="preserve">na = not available</t>
  </si>
  <si>
    <t xml:space="preserve">* = calculated from gas chromatographic data</t>
  </si>
  <si>
    <t xml:space="preserve">Compositional Analysis:  Big Hill Sour</t>
  </si>
  <si>
    <t xml:space="preserve">1</t>
  </si>
  <si>
    <t xml:space="preserve">2</t>
  </si>
  <si>
    <t xml:space="preserve">3</t>
  </si>
  <si>
    <t xml:space="preserve">IBP</t>
  </si>
  <si>
    <t xml:space="preserve">59 -</t>
  </si>
  <si>
    <t xml:space="preserve">59° F</t>
  </si>
  <si>
    <t xml:space="preserve">Paraffins, Wt.%</t>
  </si>
  <si>
    <t xml:space="preserve">Naphthenes, Wt.%</t>
  </si>
  <si>
    <t xml:space="preserve">Aromatics, Wt.%</t>
  </si>
  <si>
    <t xml:space="preserve">Benzene Precursor Index</t>
  </si>
  <si>
    <t xml:space="preserve">Composition, Wt.%</t>
  </si>
  <si>
    <t xml:space="preserve">Ethane</t>
  </si>
  <si>
    <t xml:space="preserve">-</t>
  </si>
  <si>
    <t xml:space="preserve">Propane</t>
  </si>
  <si>
    <t xml:space="preserve">N-Butane</t>
  </si>
  <si>
    <t xml:space="preserve">I-Butane</t>
  </si>
  <si>
    <t xml:space="preserve">N-Pentane</t>
  </si>
  <si>
    <t xml:space="preserve">I-Pentane</t>
  </si>
  <si>
    <t xml:space="preserve">Cyclopentane</t>
  </si>
  <si>
    <t xml:space="preserve">N-Hexane</t>
  </si>
  <si>
    <t xml:space="preserve">2-Methylpentane</t>
  </si>
  <si>
    <t xml:space="preserve">3-Methylpentane</t>
  </si>
  <si>
    <t xml:space="preserve">2,2-Dimethtylbutane</t>
  </si>
  <si>
    <t xml:space="preserve">2,3-Dimethlybutane</t>
  </si>
  <si>
    <t xml:space="preserve">Methylcyclopentane</t>
  </si>
  <si>
    <t xml:space="preserve">Cyclohexane</t>
  </si>
  <si>
    <t xml:space="preserve">Benzene</t>
  </si>
  <si>
    <t xml:space="preserve">N-Heptane</t>
  </si>
  <si>
    <t xml:space="preserve">2-Methylhexane</t>
  </si>
  <si>
    <t xml:space="preserve">3-Methylhexane</t>
  </si>
  <si>
    <t xml:space="preserve">2-2-Dimethylpentane</t>
  </si>
  <si>
    <t xml:space="preserve">2,3-Dimethylpentane</t>
  </si>
  <si>
    <t xml:space="preserve">2,4-Dimethylpentane</t>
  </si>
  <si>
    <t xml:space="preserve">3,3-Dimethylpentane</t>
  </si>
  <si>
    <t xml:space="preserve">2,3,3-Trimethylbutane</t>
  </si>
  <si>
    <t xml:space="preserve">3-Ethylpentane</t>
  </si>
  <si>
    <t xml:space="preserve">1,1-Dimethylcyclopentane</t>
  </si>
  <si>
    <t xml:space="preserve">1,Cis-2-DimethylcyC5</t>
  </si>
  <si>
    <t xml:space="preserve">1,Cis-3-DimethylcyC5</t>
  </si>
  <si>
    <t xml:space="preserve">1-Trans-2-DimethcyC5</t>
  </si>
  <si>
    <t xml:space="preserve">1-Trans-3-DimethcyC5</t>
  </si>
  <si>
    <t xml:space="preserve">Ethylcyclopentane</t>
  </si>
  <si>
    <t xml:space="preserve">Methylcyclohexane</t>
  </si>
  <si>
    <t xml:space="preserve">Toluene (Methylbenzene)</t>
  </si>
  <si>
    <t xml:space="preserve">N-Octane</t>
  </si>
  <si>
    <t xml:space="preserve">I-Octane</t>
  </si>
  <si>
    <t xml:space="preserve">Methyl-Ethylcyclopentane</t>
  </si>
  <si>
    <t xml:space="preserve">Dimethylcyclohexane</t>
  </si>
  <si>
    <t xml:space="preserve">P-Xylene</t>
  </si>
  <si>
    <t xml:space="preserve">M-Xylene</t>
  </si>
  <si>
    <t xml:space="preserve">O-Xylene</t>
  </si>
  <si>
    <t xml:space="preserve">Ethylbenzene</t>
  </si>
  <si>
    <t xml:space="preserve">N-Nonane</t>
  </si>
  <si>
    <t xml:space="preserve">C9 isoparaff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"/>
    <numFmt numFmtId="168" formatCode="0.00"/>
    <numFmt numFmtId="169" formatCode="0.000"/>
    <numFmt numFmtId="170" formatCode="0"/>
    <numFmt numFmtId="17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u val="single"/>
      <sz val="14"/>
      <name val="Arial"/>
      <family val="2"/>
    </font>
    <font>
      <b val="true"/>
      <sz val="12"/>
      <color rgb="FF000000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C50" activeCellId="0" sqref="C5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7"/>
    <col collapsed="false" customWidth="true" hidden="false" outlineLevel="0" max="9" min="3" style="1" width="10.28"/>
    <col collapsed="false" customWidth="true" hidden="false" outlineLevel="0" max="10" min="10" style="1" width="7.28"/>
    <col collapsed="false" customWidth="true" hidden="false" outlineLevel="0" max="11" min="11" style="1" width="3.7"/>
    <col collapsed="false" customWidth="true" hidden="false" outlineLevel="0" max="12" min="12" style="1" width="6.28"/>
    <col collapsed="false" customWidth="true" hidden="false" outlineLevel="0" max="13" min="13" style="1" width="4.7"/>
    <col collapsed="false" customWidth="true" hidden="false" outlineLevel="0" max="14" min="14" style="1" width="0.7"/>
    <col collapsed="false" customWidth="false" hidden="false" outlineLevel="0" max="257" min="15" style="1" width="10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H3" s="4"/>
    </row>
    <row r="4" customFormat="false" ht="14.1" hidden="false" customHeight="true" outlineLevel="0" collapsed="false">
      <c r="B4" s="5" t="s">
        <v>1</v>
      </c>
      <c r="C4" s="6"/>
      <c r="D4" s="7" t="s">
        <v>2</v>
      </c>
      <c r="E4" s="8"/>
      <c r="F4" s="8"/>
      <c r="G4" s="9"/>
      <c r="H4" s="9"/>
      <c r="I4" s="10" t="s">
        <v>3</v>
      </c>
      <c r="J4" s="11"/>
      <c r="K4" s="11"/>
      <c r="L4" s="12" t="s">
        <v>4</v>
      </c>
      <c r="M4" s="12"/>
    </row>
    <row r="5" customFormat="false" ht="14.1" hidden="false" customHeight="true" outlineLevel="0" collapsed="false">
      <c r="A5" s="1" t="s">
        <v>5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6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15.9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</row>
    <row r="9" customFormat="false" ht="6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</row>
    <row r="10" customFormat="false" ht="8.1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7"/>
    </row>
    <row r="11" customFormat="false" ht="18" hidden="false" customHeight="true" outlineLevel="0" collapsed="false">
      <c r="A11" s="21"/>
      <c r="B11" s="22" t="s">
        <v>7</v>
      </c>
      <c r="C11" s="22"/>
      <c r="D11" s="23" t="n">
        <v>0.8725</v>
      </c>
      <c r="E11" s="22" t="s">
        <v>8</v>
      </c>
      <c r="F11" s="22"/>
      <c r="G11" s="24" t="n">
        <v>11.86</v>
      </c>
      <c r="H11" s="22" t="s">
        <v>9</v>
      </c>
      <c r="I11" s="22"/>
      <c r="J11" s="22"/>
      <c r="K11" s="22"/>
      <c r="L11" s="25" t="n">
        <v>3.922</v>
      </c>
      <c r="M11" s="25"/>
      <c r="N11" s="17"/>
    </row>
    <row r="12" customFormat="false" ht="18" hidden="false" customHeight="true" outlineLevel="0" collapsed="false">
      <c r="A12" s="21"/>
      <c r="B12" s="22" t="s">
        <v>10</v>
      </c>
      <c r="C12" s="22"/>
      <c r="D12" s="24" t="n">
        <v>30.69</v>
      </c>
      <c r="E12" s="22" t="s">
        <v>11</v>
      </c>
      <c r="F12" s="22"/>
      <c r="G12" s="24" t="n">
        <v>38.4</v>
      </c>
      <c r="H12" s="22" t="s">
        <v>12</v>
      </c>
      <c r="I12" s="22"/>
      <c r="J12" s="22"/>
      <c r="K12" s="22"/>
      <c r="L12" s="25" t="n">
        <v>0.112</v>
      </c>
      <c r="M12" s="25"/>
      <c r="N12" s="17"/>
    </row>
    <row r="13" customFormat="false" ht="18" hidden="false" customHeight="true" outlineLevel="0" collapsed="false">
      <c r="A13" s="21"/>
      <c r="B13" s="22" t="s">
        <v>13</v>
      </c>
      <c r="C13" s="22"/>
      <c r="D13" s="25" t="n">
        <v>1.414</v>
      </c>
      <c r="E13" s="22" t="s">
        <v>14</v>
      </c>
      <c r="F13" s="22"/>
      <c r="G13" s="25" t="n">
        <v>2.135</v>
      </c>
      <c r="H13" s="22" t="s">
        <v>15</v>
      </c>
      <c r="I13" s="22"/>
      <c r="J13" s="22"/>
      <c r="K13" s="22"/>
      <c r="L13" s="24" t="n">
        <v>10.02</v>
      </c>
      <c r="M13" s="24"/>
      <c r="N13" s="17"/>
    </row>
    <row r="14" customFormat="false" ht="18" hidden="false" customHeight="true" outlineLevel="0" collapsed="false">
      <c r="A14" s="21"/>
      <c r="B14" s="22" t="s">
        <v>16</v>
      </c>
      <c r="C14" s="22"/>
      <c r="D14" s="26" t="n">
        <v>0.1536</v>
      </c>
      <c r="E14" s="22" t="s">
        <v>17</v>
      </c>
      <c r="F14" s="22"/>
      <c r="G14" s="27"/>
      <c r="H14" s="22" t="s">
        <v>18</v>
      </c>
      <c r="I14" s="22"/>
      <c r="J14" s="22"/>
      <c r="K14" s="22"/>
      <c r="L14" s="28" t="s">
        <v>19</v>
      </c>
      <c r="M14" s="29"/>
      <c r="N14" s="17"/>
    </row>
    <row r="15" customFormat="false" ht="18" hidden="false" customHeight="true" outlineLevel="0" collapsed="false">
      <c r="A15" s="21"/>
      <c r="B15" s="22" t="s">
        <v>20</v>
      </c>
      <c r="C15" s="22"/>
      <c r="D15" s="25" t="n">
        <v>4.6</v>
      </c>
      <c r="E15" s="22" t="s">
        <v>21</v>
      </c>
      <c r="F15" s="22"/>
      <c r="G15" s="24" t="n">
        <v>0.6</v>
      </c>
      <c r="H15" s="22" t="s">
        <v>22</v>
      </c>
      <c r="I15" s="22"/>
      <c r="J15" s="30" t="n">
        <v>12.46</v>
      </c>
      <c r="K15" s="31" t="s">
        <v>23</v>
      </c>
      <c r="L15" s="32"/>
      <c r="M15" s="31"/>
      <c r="N15" s="17"/>
    </row>
    <row r="16" customFormat="false" ht="18" hidden="false" customHeight="true" outlineLevel="0" collapsed="false">
      <c r="A16" s="21"/>
      <c r="B16" s="22" t="s">
        <v>24</v>
      </c>
      <c r="C16" s="22"/>
      <c r="D16" s="33" t="n">
        <v>11.11</v>
      </c>
      <c r="E16" s="22" t="s">
        <v>25</v>
      </c>
      <c r="F16" s="22"/>
      <c r="G16" s="25" t="n">
        <v>11.82</v>
      </c>
      <c r="H16" s="22"/>
      <c r="I16" s="22" t="s">
        <v>26</v>
      </c>
      <c r="J16" s="26" t="n">
        <v>8.2</v>
      </c>
      <c r="K16" s="31" t="s">
        <v>23</v>
      </c>
      <c r="L16" s="32"/>
      <c r="M16" s="31"/>
      <c r="N16" s="17"/>
    </row>
    <row r="17" customFormat="false" ht="8.1" hidden="false" customHeight="true" outlineLevel="0" collapsed="false">
      <c r="A17" s="18"/>
      <c r="B17" s="19"/>
      <c r="C17" s="19"/>
      <c r="D17" s="34"/>
      <c r="E17" s="19"/>
      <c r="F17" s="19"/>
      <c r="G17" s="34"/>
      <c r="H17" s="19"/>
      <c r="I17" s="19"/>
      <c r="J17" s="19"/>
      <c r="K17" s="19"/>
      <c r="L17" s="19"/>
      <c r="M17" s="19"/>
      <c r="N17" s="20"/>
    </row>
    <row r="18" customFormat="false" ht="14.1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.95" hidden="false" customHeight="true" outlineLevel="0" collapsed="false">
      <c r="A19" s="35"/>
      <c r="B19" s="36" t="s">
        <v>27</v>
      </c>
      <c r="C19" s="37" t="s">
        <v>28</v>
      </c>
      <c r="D19" s="38" t="n">
        <v>1</v>
      </c>
      <c r="E19" s="39" t="n">
        <v>2</v>
      </c>
      <c r="F19" s="40" t="n">
        <v>3</v>
      </c>
      <c r="G19" s="40" t="n">
        <v>4</v>
      </c>
      <c r="H19" s="40" t="n">
        <v>5</v>
      </c>
      <c r="I19" s="40" t="n">
        <v>6</v>
      </c>
      <c r="J19" s="40" t="s">
        <v>29</v>
      </c>
      <c r="K19" s="40"/>
      <c r="L19" s="38" t="s">
        <v>29</v>
      </c>
      <c r="M19" s="38"/>
      <c r="N19" s="38"/>
    </row>
    <row r="20" customFormat="false" ht="14.1" hidden="false" customHeight="true" outlineLevel="0" collapsed="false">
      <c r="A20" s="21"/>
      <c r="B20" s="22"/>
      <c r="C20" s="41" t="s">
        <v>30</v>
      </c>
      <c r="D20" s="42" t="s">
        <v>31</v>
      </c>
      <c r="E20" s="43" t="s">
        <v>32</v>
      </c>
      <c r="F20" s="44" t="s">
        <v>33</v>
      </c>
      <c r="G20" s="44" t="s">
        <v>34</v>
      </c>
      <c r="H20" s="44" t="s">
        <v>35</v>
      </c>
      <c r="I20" s="44" t="s">
        <v>36</v>
      </c>
      <c r="J20" s="44"/>
      <c r="K20" s="43"/>
      <c r="L20" s="44"/>
      <c r="M20" s="43"/>
      <c r="N20" s="45"/>
    </row>
    <row r="21" customFormat="false" ht="14.1" hidden="false" customHeight="true" outlineLevel="0" collapsed="false">
      <c r="A21" s="46"/>
      <c r="B21" s="47" t="s">
        <v>37</v>
      </c>
      <c r="C21" s="48" t="s">
        <v>38</v>
      </c>
      <c r="D21" s="49" t="s">
        <v>39</v>
      </c>
      <c r="E21" s="50" t="s">
        <v>40</v>
      </c>
      <c r="F21" s="51" t="s">
        <v>41</v>
      </c>
      <c r="G21" s="51" t="s">
        <v>42</v>
      </c>
      <c r="H21" s="51" t="s">
        <v>43</v>
      </c>
      <c r="I21" s="51" t="s">
        <v>44</v>
      </c>
      <c r="J21" s="51" t="s">
        <v>45</v>
      </c>
      <c r="K21" s="51"/>
      <c r="L21" s="49" t="s">
        <v>46</v>
      </c>
      <c r="M21" s="49"/>
      <c r="N21" s="49"/>
    </row>
    <row r="22" customFormat="false" ht="5.1" hidden="false" customHeight="true" outlineLevel="0" collapsed="false">
      <c r="A22" s="21"/>
      <c r="B22" s="22"/>
      <c r="C22" s="52"/>
      <c r="D22" s="53"/>
      <c r="E22" s="22" t="s">
        <v>5</v>
      </c>
      <c r="F22" s="54"/>
      <c r="G22" s="54"/>
      <c r="H22" s="54"/>
      <c r="I22" s="54"/>
      <c r="J22" s="55"/>
      <c r="K22" s="43"/>
      <c r="L22" s="44"/>
      <c r="M22" s="43"/>
      <c r="N22" s="17"/>
    </row>
    <row r="23" customFormat="false" ht="14.1" hidden="false" customHeight="true" outlineLevel="0" collapsed="false">
      <c r="A23" s="18" t="s">
        <v>5</v>
      </c>
      <c r="B23" s="19" t="s">
        <v>47</v>
      </c>
      <c r="C23" s="56" t="n">
        <v>1.069</v>
      </c>
      <c r="D23" s="57" t="n">
        <v>5.297</v>
      </c>
      <c r="E23" s="24" t="n">
        <v>6.152</v>
      </c>
      <c r="F23" s="58" t="n">
        <v>14.72</v>
      </c>
      <c r="G23" s="58" t="n">
        <v>14.78</v>
      </c>
      <c r="H23" s="58" t="n">
        <v>11.64</v>
      </c>
      <c r="I23" s="58" t="n">
        <v>30.9</v>
      </c>
      <c r="J23" s="58" t="n">
        <v>46.34</v>
      </c>
      <c r="K23" s="58"/>
      <c r="L23" s="58" t="n">
        <v>15.44</v>
      </c>
      <c r="M23" s="58"/>
      <c r="N23" s="20"/>
    </row>
    <row r="24" customFormat="false" ht="15.95" hidden="false" customHeight="true" outlineLevel="0" collapsed="false">
      <c r="A24" s="18"/>
      <c r="B24" s="19" t="s">
        <v>48</v>
      </c>
      <c r="C24" s="56" t="n">
        <f aca="false">+C23</f>
        <v>1.069</v>
      </c>
      <c r="D24" s="57" t="n">
        <f aca="false">+D23+C24</f>
        <v>6.366</v>
      </c>
      <c r="E24" s="24" t="n">
        <f aca="false">+E23+D24</f>
        <v>12.518</v>
      </c>
      <c r="F24" s="58" t="n">
        <f aca="false">+F23+E24</f>
        <v>27.238</v>
      </c>
      <c r="G24" s="58" t="n">
        <f aca="false">+G23+F24</f>
        <v>42.018</v>
      </c>
      <c r="H24" s="58" t="n">
        <f aca="false">+H23+G24</f>
        <v>53.658</v>
      </c>
      <c r="I24" s="58" t="n">
        <f aca="false">+I23+H24</f>
        <v>84.558</v>
      </c>
      <c r="J24" s="58" t="n">
        <f aca="false">+J23+H24</f>
        <v>99.998</v>
      </c>
      <c r="K24" s="58"/>
      <c r="L24" s="58" t="n">
        <f aca="false">+L23+I24</f>
        <v>99.998</v>
      </c>
      <c r="M24" s="58"/>
      <c r="N24" s="20"/>
    </row>
    <row r="25" customFormat="false" ht="15.95" hidden="false" customHeight="true" outlineLevel="0" collapsed="false">
      <c r="A25" s="18"/>
      <c r="B25" s="19" t="s">
        <v>49</v>
      </c>
      <c r="C25" s="56" t="n">
        <v>0.7054</v>
      </c>
      <c r="D25" s="57" t="n">
        <v>4.064</v>
      </c>
      <c r="E25" s="24" t="n">
        <v>5.18</v>
      </c>
      <c r="F25" s="58" t="n">
        <v>13.17</v>
      </c>
      <c r="G25" s="58" t="n">
        <v>13.97</v>
      </c>
      <c r="H25" s="58" t="n">
        <v>11.57</v>
      </c>
      <c r="I25" s="58" t="n">
        <v>33.08</v>
      </c>
      <c r="J25" s="58" t="n">
        <v>51.33</v>
      </c>
      <c r="K25" s="58"/>
      <c r="L25" s="58" t="n">
        <v>18.25</v>
      </c>
      <c r="M25" s="58"/>
      <c r="N25" s="20"/>
    </row>
    <row r="26" customFormat="false" ht="15.95" hidden="false" customHeight="true" outlineLevel="0" collapsed="false">
      <c r="A26" s="18"/>
      <c r="B26" s="19" t="s">
        <v>50</v>
      </c>
      <c r="C26" s="56" t="n">
        <f aca="false">+C25</f>
        <v>0.7054</v>
      </c>
      <c r="D26" s="57" t="n">
        <f aca="false">+D25+C26</f>
        <v>4.7694</v>
      </c>
      <c r="E26" s="24" t="n">
        <f aca="false">+E25+D26</f>
        <v>9.9494</v>
      </c>
      <c r="F26" s="58" t="n">
        <f aca="false">+F25+E26</f>
        <v>23.1194</v>
      </c>
      <c r="G26" s="58" t="n">
        <f aca="false">+G25+F26</f>
        <v>37.0894</v>
      </c>
      <c r="H26" s="58" t="n">
        <f aca="false">+H25+G26</f>
        <v>48.6594</v>
      </c>
      <c r="I26" s="58" t="n">
        <f aca="false">+I25+H26</f>
        <v>81.7394</v>
      </c>
      <c r="J26" s="58" t="n">
        <f aca="false">+J25+H26</f>
        <v>99.9894</v>
      </c>
      <c r="K26" s="58"/>
      <c r="L26" s="58" t="n">
        <f aca="false">+L25+I26</f>
        <v>99.9894</v>
      </c>
      <c r="M26" s="58"/>
      <c r="N26" s="20"/>
    </row>
    <row r="27" customFormat="false" ht="15.95" hidden="false" customHeight="true" outlineLevel="0" collapsed="false">
      <c r="A27" s="18"/>
      <c r="B27" s="19" t="s">
        <v>51</v>
      </c>
      <c r="C27" s="19"/>
      <c r="D27" s="59" t="n">
        <v>0.6694</v>
      </c>
      <c r="E27" s="23" t="n">
        <v>0.7345</v>
      </c>
      <c r="F27" s="60" t="n">
        <v>0.7803</v>
      </c>
      <c r="G27" s="60" t="n">
        <v>0.8249</v>
      </c>
      <c r="H27" s="60" t="n">
        <v>0.867</v>
      </c>
      <c r="I27" s="60" t="n">
        <v>0.934</v>
      </c>
      <c r="J27" s="60" t="n">
        <v>0.9664</v>
      </c>
      <c r="K27" s="60"/>
      <c r="L27" s="61" t="n">
        <v>1.031</v>
      </c>
      <c r="M27" s="61"/>
      <c r="N27" s="20"/>
    </row>
    <row r="28" customFormat="false" ht="15.95" hidden="false" customHeight="true" outlineLevel="0" collapsed="false">
      <c r="A28" s="18"/>
      <c r="B28" s="19" t="s">
        <v>52</v>
      </c>
      <c r="C28" s="19"/>
      <c r="D28" s="56" t="n">
        <v>79.89</v>
      </c>
      <c r="E28" s="24" t="n">
        <v>61.14</v>
      </c>
      <c r="F28" s="58" t="n">
        <v>49.84</v>
      </c>
      <c r="G28" s="58" t="n">
        <v>40.03</v>
      </c>
      <c r="H28" s="58" t="n">
        <v>31.71</v>
      </c>
      <c r="I28" s="58" t="n">
        <v>20</v>
      </c>
      <c r="J28" s="58" t="n">
        <v>14.91</v>
      </c>
      <c r="K28" s="58"/>
      <c r="L28" s="58" t="n">
        <v>5.693</v>
      </c>
      <c r="M28" s="58"/>
      <c r="N28" s="20"/>
    </row>
    <row r="29" customFormat="false" ht="15.95" hidden="false" customHeight="true" outlineLevel="0" collapsed="false">
      <c r="A29" s="18"/>
      <c r="B29" s="19" t="s">
        <v>53</v>
      </c>
      <c r="C29" s="19"/>
      <c r="D29" s="59" t="n">
        <v>0.004669</v>
      </c>
      <c r="E29" s="23" t="n">
        <v>0.007975</v>
      </c>
      <c r="F29" s="60" t="n">
        <v>0.06306</v>
      </c>
      <c r="G29" s="62" t="n">
        <v>0.4239</v>
      </c>
      <c r="H29" s="62" t="n">
        <v>1.001</v>
      </c>
      <c r="I29" s="62" t="n">
        <v>1.891</v>
      </c>
      <c r="J29" s="62" t="n">
        <v>2.397</v>
      </c>
      <c r="K29" s="62"/>
      <c r="L29" s="62" t="n">
        <v>3.315</v>
      </c>
      <c r="M29" s="62"/>
      <c r="N29" s="20"/>
    </row>
    <row r="30" customFormat="false" ht="15.95" hidden="false" customHeight="true" outlineLevel="0" collapsed="false">
      <c r="A30" s="18"/>
      <c r="B30" s="19" t="s">
        <v>54</v>
      </c>
      <c r="C30" s="19"/>
      <c r="D30" s="63" t="n">
        <v>96.72</v>
      </c>
      <c r="E30" s="33" t="n">
        <v>110.8</v>
      </c>
      <c r="F30" s="64" t="n">
        <v>134.4</v>
      </c>
      <c r="G30" s="64" t="n">
        <v>184.3</v>
      </c>
      <c r="H30" s="64" t="n">
        <v>244.2</v>
      </c>
      <c r="I30" s="64" t="n">
        <v>402.3</v>
      </c>
      <c r="J30" s="65"/>
      <c r="K30" s="66"/>
      <c r="L30" s="65"/>
      <c r="M30" s="66"/>
      <c r="N30" s="67"/>
    </row>
    <row r="31" customFormat="false" ht="15.95" hidden="false" customHeight="true" outlineLevel="0" collapsed="false">
      <c r="A31" s="18"/>
      <c r="B31" s="68" t="s">
        <v>55</v>
      </c>
      <c r="C31" s="19"/>
      <c r="D31" s="69" t="n">
        <v>15.98</v>
      </c>
      <c r="E31" s="25" t="n">
        <v>14.71</v>
      </c>
      <c r="F31" s="62" t="s">
        <v>19</v>
      </c>
      <c r="G31" s="70"/>
      <c r="H31" s="70"/>
      <c r="I31" s="70"/>
      <c r="J31" s="62" t="n">
        <v>11.86</v>
      </c>
      <c r="K31" s="62"/>
      <c r="L31" s="62" t="n">
        <v>9.755</v>
      </c>
      <c r="M31" s="62"/>
      <c r="N31" s="20"/>
    </row>
    <row r="32" customFormat="false" ht="15.95" hidden="false" customHeight="true" outlineLevel="0" collapsed="false">
      <c r="A32" s="18"/>
      <c r="B32" s="19" t="s">
        <v>56</v>
      </c>
      <c r="C32" s="19"/>
      <c r="D32" s="56" t="n">
        <v>11.81</v>
      </c>
      <c r="E32" s="24" t="n">
        <v>31.48</v>
      </c>
      <c r="F32" s="58" t="n">
        <v>57.45</v>
      </c>
      <c r="G32" s="58" t="n">
        <v>19.36</v>
      </c>
      <c r="H32" s="71"/>
      <c r="I32" s="71"/>
      <c r="J32" s="65"/>
      <c r="K32" s="66"/>
      <c r="L32" s="65"/>
      <c r="M32" s="66"/>
      <c r="N32" s="67"/>
    </row>
    <row r="33" customFormat="false" ht="15.95" hidden="false" customHeight="true" outlineLevel="0" collapsed="false">
      <c r="A33" s="18"/>
      <c r="B33" s="19" t="s">
        <v>57</v>
      </c>
      <c r="C33" s="19"/>
      <c r="D33" s="56" t="n">
        <v>1.568</v>
      </c>
      <c r="E33" s="24" t="n">
        <v>3.494</v>
      </c>
      <c r="F33" s="58" t="n">
        <v>1.937</v>
      </c>
      <c r="G33" s="58" t="n">
        <v>-0.002747</v>
      </c>
      <c r="H33" s="71"/>
      <c r="I33" s="71"/>
      <c r="J33" s="65"/>
      <c r="K33" s="66"/>
      <c r="L33" s="65"/>
      <c r="M33" s="66"/>
      <c r="N33" s="67"/>
    </row>
    <row r="34" customFormat="false" ht="15.95" hidden="false" customHeight="true" outlineLevel="0" collapsed="false">
      <c r="A34" s="18"/>
      <c r="B34" s="19" t="s">
        <v>58</v>
      </c>
      <c r="C34" s="19"/>
      <c r="D34" s="56" t="n">
        <v>2.677</v>
      </c>
      <c r="E34" s="24" t="n">
        <v>0.8627</v>
      </c>
      <c r="F34" s="58" t="n">
        <v>1.762</v>
      </c>
      <c r="G34" s="58" t="n">
        <v>1.794</v>
      </c>
      <c r="H34" s="71"/>
      <c r="I34" s="71"/>
      <c r="J34" s="65"/>
      <c r="K34" s="66"/>
      <c r="L34" s="65"/>
      <c r="M34" s="66"/>
      <c r="N34" s="67"/>
    </row>
    <row r="35" customFormat="false" ht="15.95" hidden="false" customHeight="true" outlineLevel="0" collapsed="false">
      <c r="A35" s="18"/>
      <c r="B35" s="19" t="s">
        <v>59</v>
      </c>
      <c r="C35" s="19"/>
      <c r="D35" s="56" t="n">
        <v>65.93</v>
      </c>
      <c r="E35" s="24" t="n">
        <v>55.79</v>
      </c>
      <c r="F35" s="58" t="n">
        <v>36.82</v>
      </c>
      <c r="G35" s="71"/>
      <c r="H35" s="71"/>
      <c r="I35" s="71"/>
      <c r="J35" s="65"/>
      <c r="K35" s="66"/>
      <c r="L35" s="65"/>
      <c r="M35" s="66"/>
      <c r="N35" s="67"/>
    </row>
    <row r="36" customFormat="false" ht="15.95" hidden="false" customHeight="true" outlineLevel="0" collapsed="false">
      <c r="A36" s="18"/>
      <c r="B36" s="19" t="s">
        <v>60</v>
      </c>
      <c r="C36" s="19"/>
      <c r="D36" s="56" t="n">
        <v>64.48</v>
      </c>
      <c r="E36" s="24" t="n">
        <v>53.79</v>
      </c>
      <c r="F36" s="58" t="n">
        <v>36.52</v>
      </c>
      <c r="G36" s="71"/>
      <c r="H36" s="71"/>
      <c r="I36" s="71"/>
      <c r="J36" s="65"/>
      <c r="K36" s="66"/>
      <c r="L36" s="65"/>
      <c r="M36" s="66"/>
      <c r="N36" s="67"/>
    </row>
    <row r="37" customFormat="false" ht="15.95" hidden="false" customHeight="true" outlineLevel="0" collapsed="false">
      <c r="A37" s="18"/>
      <c r="B37" s="68" t="s">
        <v>61</v>
      </c>
      <c r="C37" s="19"/>
      <c r="D37" s="72"/>
      <c r="E37" s="66"/>
      <c r="F37" s="64" t="n">
        <v>77.22</v>
      </c>
      <c r="G37" s="64" t="n">
        <v>170.9</v>
      </c>
      <c r="H37" s="64" t="n">
        <v>246.4</v>
      </c>
      <c r="I37" s="64" t="n">
        <v>301.3</v>
      </c>
      <c r="J37" s="65"/>
      <c r="K37" s="66"/>
      <c r="L37" s="65"/>
      <c r="M37" s="66"/>
      <c r="N37" s="67"/>
    </row>
    <row r="38" customFormat="false" ht="15.95" hidden="false" customHeight="true" outlineLevel="0" collapsed="false">
      <c r="A38" s="18"/>
      <c r="B38" s="68" t="s">
        <v>62</v>
      </c>
      <c r="C38" s="19"/>
      <c r="D38" s="72"/>
      <c r="E38" s="66"/>
      <c r="F38" s="58" t="n">
        <v>125.7</v>
      </c>
      <c r="G38" s="58" t="n">
        <v>142.6</v>
      </c>
      <c r="H38" s="58" t="n">
        <v>156</v>
      </c>
      <c r="I38" s="58" t="n">
        <v>178.6</v>
      </c>
      <c r="J38" s="73"/>
      <c r="K38" s="66"/>
      <c r="L38" s="65"/>
      <c r="M38" s="66"/>
      <c r="N38" s="67"/>
    </row>
    <row r="39" customFormat="false" ht="15.95" hidden="false" customHeight="true" outlineLevel="0" collapsed="false">
      <c r="A39" s="18"/>
      <c r="B39" s="19" t="s">
        <v>63</v>
      </c>
      <c r="C39" s="19"/>
      <c r="D39" s="72"/>
      <c r="E39" s="66"/>
      <c r="F39" s="71"/>
      <c r="G39" s="62" t="n">
        <v>0.03343</v>
      </c>
      <c r="H39" s="62" t="n">
        <v>0.06947</v>
      </c>
      <c r="I39" s="71"/>
      <c r="J39" s="65"/>
      <c r="K39" s="66"/>
      <c r="L39" s="65"/>
      <c r="M39" s="66"/>
      <c r="N39" s="67"/>
    </row>
    <row r="40" customFormat="false" ht="15.95" hidden="false" customHeight="true" outlineLevel="0" collapsed="false">
      <c r="A40" s="18"/>
      <c r="B40" s="19" t="s">
        <v>64</v>
      </c>
      <c r="C40" s="19"/>
      <c r="D40" s="72"/>
      <c r="E40" s="66"/>
      <c r="F40" s="71"/>
      <c r="G40" s="58" t="n">
        <v>47.16</v>
      </c>
      <c r="H40" s="58" t="n">
        <v>48.76</v>
      </c>
      <c r="I40" s="71"/>
      <c r="J40" s="65"/>
      <c r="K40" s="66"/>
      <c r="L40" s="65"/>
      <c r="M40" s="66"/>
      <c r="N40" s="67"/>
    </row>
    <row r="41" customFormat="false" ht="15.95" hidden="false" customHeight="true" outlineLevel="0" collapsed="false">
      <c r="A41" s="18"/>
      <c r="B41" s="68" t="s">
        <v>65</v>
      </c>
      <c r="C41" s="19"/>
      <c r="D41" s="72"/>
      <c r="E41" s="66"/>
      <c r="F41" s="58" t="n">
        <v>62.68</v>
      </c>
      <c r="G41" s="58" t="n">
        <v>57.13</v>
      </c>
      <c r="H41" s="58" t="n">
        <v>49.49</v>
      </c>
      <c r="I41" s="71"/>
      <c r="J41" s="65"/>
      <c r="K41" s="66"/>
      <c r="L41" s="65"/>
      <c r="M41" s="66"/>
      <c r="N41" s="67"/>
    </row>
    <row r="42" customFormat="false" ht="15.95" hidden="false" customHeight="true" outlineLevel="0" collapsed="false">
      <c r="A42" s="18"/>
      <c r="B42" s="19" t="s">
        <v>66</v>
      </c>
      <c r="C42" s="19"/>
      <c r="D42" s="72"/>
      <c r="E42" s="66"/>
      <c r="F42" s="71"/>
      <c r="G42" s="62" t="n">
        <v>4.268</v>
      </c>
      <c r="H42" s="62" t="n">
        <v>11.18</v>
      </c>
      <c r="I42" s="71"/>
      <c r="J42" s="65"/>
      <c r="K42" s="66"/>
      <c r="L42" s="65"/>
      <c r="M42" s="66"/>
      <c r="N42" s="67"/>
    </row>
    <row r="43" customFormat="false" ht="15.95" hidden="false" customHeight="true" outlineLevel="0" collapsed="false">
      <c r="A43" s="18"/>
      <c r="B43" s="19" t="s">
        <v>67</v>
      </c>
      <c r="C43" s="19"/>
      <c r="D43" s="72"/>
      <c r="E43" s="66"/>
      <c r="F43" s="71"/>
      <c r="G43" s="58" t="n">
        <v>19.15</v>
      </c>
      <c r="H43" s="58" t="n">
        <v>13.67</v>
      </c>
      <c r="I43" s="71"/>
      <c r="J43" s="65"/>
      <c r="K43" s="66"/>
      <c r="L43" s="65"/>
      <c r="M43" s="66"/>
      <c r="N43" s="67"/>
    </row>
    <row r="44" customFormat="false" ht="15.95" hidden="false" customHeight="true" outlineLevel="0" collapsed="false">
      <c r="A44" s="18"/>
      <c r="B44" s="19" t="s">
        <v>68</v>
      </c>
      <c r="C44" s="19"/>
      <c r="D44" s="72"/>
      <c r="E44" s="66"/>
      <c r="F44" s="71"/>
      <c r="G44" s="60" t="n">
        <v>0.001345</v>
      </c>
      <c r="H44" s="74" t="n">
        <v>0.01024</v>
      </c>
      <c r="I44" s="74" t="n">
        <v>0.1791</v>
      </c>
      <c r="J44" s="74" t="n">
        <v>0.3102</v>
      </c>
      <c r="K44" s="74"/>
      <c r="L44" s="74" t="n">
        <v>0.548</v>
      </c>
      <c r="M44" s="74"/>
      <c r="N44" s="20"/>
    </row>
    <row r="45" customFormat="false" ht="15.95" hidden="false" customHeight="true" outlineLevel="0" collapsed="false">
      <c r="A45" s="18"/>
      <c r="B45" s="19" t="s">
        <v>69</v>
      </c>
      <c r="C45" s="19" t="s">
        <v>70</v>
      </c>
      <c r="D45" s="72"/>
      <c r="E45" s="66"/>
      <c r="F45" s="71"/>
      <c r="G45" s="75" t="n">
        <v>2.416</v>
      </c>
      <c r="H45" s="71" t="s">
        <v>5</v>
      </c>
      <c r="I45" s="71"/>
      <c r="J45" s="65"/>
      <c r="K45" s="66"/>
      <c r="L45" s="65"/>
      <c r="M45" s="66"/>
      <c r="N45" s="67"/>
    </row>
    <row r="46" customFormat="false" ht="15.95" hidden="false" customHeight="true" outlineLevel="0" collapsed="false">
      <c r="A46" s="18"/>
      <c r="B46" s="19"/>
      <c r="C46" s="19" t="s">
        <v>71</v>
      </c>
      <c r="D46" s="72"/>
      <c r="E46" s="66"/>
      <c r="F46" s="71"/>
      <c r="G46" s="75" t="n">
        <v>1.913</v>
      </c>
      <c r="H46" s="75" t="n">
        <v>5.066</v>
      </c>
      <c r="I46" s="71"/>
      <c r="J46" s="65"/>
      <c r="K46" s="66"/>
      <c r="L46" s="65"/>
      <c r="M46" s="66"/>
      <c r="N46" s="67"/>
    </row>
    <row r="47" customFormat="false" ht="15.95" hidden="false" customHeight="true" outlineLevel="0" collapsed="false">
      <c r="A47" s="18"/>
      <c r="B47" s="19"/>
      <c r="C47" s="19" t="s">
        <v>72</v>
      </c>
      <c r="D47" s="72"/>
      <c r="E47" s="66"/>
      <c r="F47" s="71"/>
      <c r="G47" s="71"/>
      <c r="H47" s="75" t="n">
        <v>3.451</v>
      </c>
      <c r="I47" s="62" t="n">
        <v>48</v>
      </c>
      <c r="J47" s="58" t="n">
        <v>284.6</v>
      </c>
      <c r="K47" s="58"/>
      <c r="L47" s="65" t="s">
        <v>5</v>
      </c>
      <c r="M47" s="65"/>
      <c r="N47" s="67"/>
    </row>
    <row r="48" customFormat="false" ht="15.95" hidden="false" customHeight="true" outlineLevel="0" collapsed="false">
      <c r="A48" s="18"/>
      <c r="B48" s="19"/>
      <c r="C48" s="19" t="s">
        <v>73</v>
      </c>
      <c r="D48" s="72"/>
      <c r="E48" s="66"/>
      <c r="F48" s="71"/>
      <c r="G48" s="71"/>
      <c r="H48" s="71"/>
      <c r="I48" s="75" t="n">
        <v>17.32</v>
      </c>
      <c r="J48" s="75" t="n">
        <v>67.71</v>
      </c>
      <c r="K48" s="75"/>
      <c r="L48" s="64" t="n">
        <v>127800</v>
      </c>
      <c r="M48" s="64"/>
      <c r="N48" s="20"/>
    </row>
    <row r="49" customFormat="false" ht="15.95" hidden="false" customHeight="true" outlineLevel="0" collapsed="false">
      <c r="A49" s="18"/>
      <c r="B49" s="19"/>
      <c r="C49" s="19" t="s">
        <v>74</v>
      </c>
      <c r="D49" s="72"/>
      <c r="E49" s="66"/>
      <c r="F49" s="71"/>
      <c r="G49" s="71"/>
      <c r="H49" s="71"/>
      <c r="I49" s="71"/>
      <c r="J49" s="65"/>
      <c r="K49" s="66"/>
      <c r="L49" s="76" t="n">
        <v>7125</v>
      </c>
      <c r="M49" s="76"/>
      <c r="N49" s="20"/>
    </row>
    <row r="50" customFormat="false" ht="15.95" hidden="false" customHeight="true" outlineLevel="0" collapsed="false">
      <c r="A50" s="18"/>
      <c r="B50" s="19"/>
      <c r="C50" s="19" t="s">
        <v>75</v>
      </c>
      <c r="D50" s="72"/>
      <c r="E50" s="66"/>
      <c r="F50" s="71"/>
      <c r="G50" s="71"/>
      <c r="H50" s="71"/>
      <c r="I50" s="71"/>
      <c r="J50" s="65"/>
      <c r="K50" s="66"/>
      <c r="L50" s="76" t="n">
        <v>194.5</v>
      </c>
      <c r="M50" s="76"/>
      <c r="N50" s="20"/>
    </row>
    <row r="51" customFormat="false" ht="15.95" hidden="false" customHeight="true" outlineLevel="0" collapsed="false">
      <c r="A51" s="18"/>
      <c r="B51" s="19" t="s">
        <v>76</v>
      </c>
      <c r="C51" s="19"/>
      <c r="D51" s="72"/>
      <c r="E51" s="66"/>
      <c r="F51" s="71"/>
      <c r="G51" s="58" t="n">
        <v>-25.49</v>
      </c>
      <c r="H51" s="71"/>
      <c r="I51" s="71"/>
      <c r="J51" s="65"/>
      <c r="K51" s="66"/>
      <c r="L51" s="65"/>
      <c r="M51" s="66"/>
      <c r="N51" s="67"/>
    </row>
    <row r="52" customFormat="false" ht="15.95" hidden="false" customHeight="true" outlineLevel="0" collapsed="false">
      <c r="A52" s="18"/>
      <c r="B52" s="19" t="s">
        <v>77</v>
      </c>
      <c r="C52" s="19"/>
      <c r="D52" s="72"/>
      <c r="E52" s="66"/>
      <c r="F52" s="71"/>
      <c r="G52" s="71"/>
      <c r="H52" s="58" t="n">
        <v>24.31</v>
      </c>
      <c r="I52" s="64" t="n">
        <v>100.3</v>
      </c>
      <c r="J52" s="77"/>
      <c r="K52" s="78"/>
      <c r="L52" s="77"/>
      <c r="M52" s="66"/>
      <c r="N52" s="67"/>
    </row>
    <row r="53" customFormat="false" ht="15.95" hidden="false" customHeight="true" outlineLevel="0" collapsed="false">
      <c r="A53" s="18"/>
      <c r="B53" s="19" t="s">
        <v>78</v>
      </c>
      <c r="C53" s="19"/>
      <c r="D53" s="72"/>
      <c r="E53" s="66"/>
      <c r="F53" s="71"/>
      <c r="G53" s="71"/>
      <c r="H53" s="58" t="n">
        <v>20.04</v>
      </c>
      <c r="I53" s="64" t="n">
        <v>95.8</v>
      </c>
      <c r="J53" s="64" t="n">
        <v>43.14</v>
      </c>
      <c r="K53" s="64"/>
      <c r="L53" s="77" t="s">
        <v>5</v>
      </c>
      <c r="M53" s="77"/>
      <c r="N53" s="67"/>
    </row>
    <row r="54" customFormat="false" ht="15.95" hidden="false" customHeight="true" outlineLevel="0" collapsed="false">
      <c r="A54" s="18"/>
      <c r="B54" s="19" t="s">
        <v>79</v>
      </c>
      <c r="C54" s="19"/>
      <c r="D54" s="72"/>
      <c r="E54" s="66"/>
      <c r="F54" s="71"/>
      <c r="G54" s="71"/>
      <c r="H54" s="71"/>
      <c r="I54" s="71"/>
      <c r="J54" s="76" t="n">
        <v>23.3</v>
      </c>
      <c r="K54" s="76"/>
      <c r="L54" s="58" t="n">
        <v>66.09</v>
      </c>
      <c r="M54" s="58"/>
      <c r="N54" s="20"/>
    </row>
    <row r="55" customFormat="false" ht="15.95" hidden="false" customHeight="true" outlineLevel="0" collapsed="false">
      <c r="A55" s="18"/>
      <c r="B55" s="19" t="s">
        <v>80</v>
      </c>
      <c r="C55" s="19"/>
      <c r="D55" s="72"/>
      <c r="E55" s="66"/>
      <c r="F55" s="71"/>
      <c r="G55" s="71"/>
      <c r="H55" s="71"/>
      <c r="I55" s="71"/>
      <c r="J55" s="79" t="n">
        <v>72.98</v>
      </c>
      <c r="K55" s="79"/>
      <c r="L55" s="64" t="n">
        <v>205.9</v>
      </c>
      <c r="M55" s="64"/>
      <c r="N55" s="20"/>
    </row>
    <row r="56" customFormat="false" ht="15.95" hidden="false" customHeight="true" outlineLevel="0" collapsed="false">
      <c r="A56" s="18"/>
      <c r="B56" s="19" t="s">
        <v>81</v>
      </c>
      <c r="C56" s="19"/>
      <c r="D56" s="72"/>
      <c r="E56" s="66"/>
      <c r="F56" s="71"/>
      <c r="G56" s="71"/>
      <c r="H56" s="71"/>
      <c r="I56" s="71"/>
      <c r="J56" s="80" t="n">
        <v>6.728</v>
      </c>
      <c r="K56" s="80"/>
      <c r="L56" s="58" t="n">
        <v>19.01</v>
      </c>
      <c r="M56" s="58"/>
      <c r="N56" s="20"/>
    </row>
    <row r="57" customFormat="false" ht="15.95" hidden="true" customHeight="true" outlineLevel="0" collapsed="false">
      <c r="A57" s="18"/>
      <c r="B57" s="19" t="s">
        <v>82</v>
      </c>
      <c r="C57" s="19"/>
      <c r="D57" s="72"/>
      <c r="E57" s="66"/>
      <c r="F57" s="71"/>
      <c r="G57" s="71"/>
      <c r="H57" s="71"/>
      <c r="I57" s="71"/>
      <c r="J57" s="81" t="s">
        <v>19</v>
      </c>
      <c r="K57" s="25"/>
      <c r="L57" s="82" t="s">
        <v>19</v>
      </c>
      <c r="M57" s="25"/>
      <c r="N57" s="20"/>
    </row>
    <row r="58" customFormat="false" ht="15.95" hidden="false" customHeight="true" outlineLevel="0" collapsed="false">
      <c r="A58" s="18"/>
      <c r="B58" s="19" t="s">
        <v>83</v>
      </c>
      <c r="C58" s="19"/>
      <c r="D58" s="72"/>
      <c r="E58" s="66"/>
      <c r="F58" s="71"/>
      <c r="G58" s="71"/>
      <c r="H58" s="71"/>
      <c r="I58" s="83"/>
      <c r="J58" s="62" t="n">
        <v>8.876</v>
      </c>
      <c r="K58" s="62"/>
      <c r="L58" s="62" t="n">
        <v>24.29</v>
      </c>
      <c r="M58" s="62"/>
      <c r="N58" s="20"/>
    </row>
    <row r="59" customFormat="false" ht="15.95" hidden="false" customHeight="true" outlineLevel="0" collapsed="false">
      <c r="B59" s="5" t="s">
        <v>84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5.95" hidden="false" customHeight="true" outlineLevel="0" collapsed="false">
      <c r="B60" s="84" t="s">
        <v>85</v>
      </c>
      <c r="C60" s="84"/>
      <c r="D60" s="84"/>
      <c r="E60" s="84"/>
      <c r="F60" s="5"/>
      <c r="G60" s="5"/>
      <c r="H60" s="5"/>
      <c r="I60" s="5"/>
      <c r="J60" s="5"/>
      <c r="K60" s="5"/>
      <c r="L60" s="5"/>
      <c r="M60" s="5"/>
    </row>
    <row r="61" customFormat="false" ht="15.95" hidden="false" customHeight="true" outlineLevel="0" collapsed="false">
      <c r="I61" s="5"/>
      <c r="J61" s="5"/>
      <c r="K61" s="5"/>
      <c r="L61" s="5"/>
      <c r="M61" s="5"/>
    </row>
    <row r="62" customFormat="false" ht="15.95" hidden="false" customHeight="true" outlineLevel="0" collapsed="false">
      <c r="I62" s="5"/>
      <c r="J62" s="5"/>
      <c r="K62" s="5"/>
      <c r="L62" s="5"/>
      <c r="M62" s="5"/>
    </row>
    <row r="63" customFormat="false" ht="15.95" hidden="false" customHeight="true" outlineLevel="0" collapsed="false">
      <c r="I63" s="22"/>
      <c r="J63" s="22"/>
      <c r="K63" s="22"/>
      <c r="L63" s="22"/>
      <c r="M63" s="22"/>
    </row>
    <row r="64" s="85" customFormat="true" ht="15.95" hidden="false" customHeight="true" outlineLevel="0" collapsed="false">
      <c r="I64" s="86"/>
      <c r="J64" s="86"/>
      <c r="K64" s="86"/>
      <c r="L64" s="86"/>
      <c r="M64" s="86"/>
    </row>
    <row r="65" customFormat="false" ht="14.1" hidden="false" customHeight="true" outlineLevel="0" collapsed="false">
      <c r="I65" s="5"/>
      <c r="J65" s="5"/>
      <c r="K65" s="5"/>
      <c r="L65" s="5"/>
      <c r="M65" s="5"/>
    </row>
    <row r="66" customFormat="false" ht="14.1" hidden="false" customHeight="true" outlineLevel="0" collapsed="false">
      <c r="I66" s="5"/>
      <c r="J66" s="5"/>
      <c r="K66" s="5"/>
      <c r="L66" s="5"/>
      <c r="M66" s="5"/>
    </row>
    <row r="67" customFormat="false" ht="14.1" hidden="false" customHeight="true" outlineLevel="0" collapsed="false">
      <c r="I67" s="5"/>
      <c r="J67" s="5"/>
      <c r="K67" s="5"/>
      <c r="L67" s="5"/>
      <c r="M67" s="5"/>
    </row>
    <row r="68" customFormat="false" ht="14.1" hidden="false" customHeight="true" outlineLevel="0" collapsed="false">
      <c r="I68" s="5"/>
      <c r="J68" s="5"/>
      <c r="K68" s="5"/>
      <c r="L68" s="5"/>
      <c r="M68" s="5"/>
    </row>
    <row r="69" customFormat="false" ht="14.1" hidden="false" customHeight="true" outlineLevel="0" collapsed="false">
      <c r="I69" s="5"/>
      <c r="J69" s="5"/>
      <c r="K69" s="5"/>
      <c r="L69" s="5"/>
      <c r="M69" s="5"/>
    </row>
    <row r="70" customFormat="false" ht="14.1" hidden="false" customHeight="true" outlineLevel="0" collapsed="false">
      <c r="I70" s="5"/>
      <c r="J70" s="5"/>
      <c r="K70" s="5"/>
      <c r="L70" s="5"/>
      <c r="M70" s="5"/>
    </row>
    <row r="71" customFormat="false" ht="14.1" hidden="false" customHeight="true" outlineLevel="0" collapsed="false">
      <c r="I71" s="5"/>
      <c r="J71" s="5"/>
      <c r="K71" s="5"/>
      <c r="L71" s="5"/>
      <c r="M71" s="5"/>
    </row>
    <row r="72" customFormat="false" ht="14.1" hidden="false" customHeight="true" outlineLevel="0" collapsed="false">
      <c r="I72" s="5"/>
      <c r="J72" s="5"/>
      <c r="K72" s="5"/>
      <c r="L72" s="5"/>
      <c r="M72" s="5"/>
    </row>
    <row r="73" customFormat="false" ht="14.1" hidden="false" customHeight="true" outlineLevel="0" collapsed="false">
      <c r="I73" s="5"/>
      <c r="J73" s="5"/>
      <c r="K73" s="5"/>
      <c r="L73" s="5"/>
      <c r="M73" s="5"/>
    </row>
    <row r="74" customFormat="false" ht="14.1" hidden="false" customHeight="true" outlineLevel="0" collapsed="false">
      <c r="I74" s="5"/>
      <c r="J74" s="5"/>
      <c r="K74" s="5"/>
      <c r="L74" s="5"/>
      <c r="M74" s="5"/>
    </row>
    <row r="75" customFormat="false" ht="14.1" hidden="false" customHeight="true" outlineLevel="0" collapsed="false">
      <c r="I75" s="5"/>
      <c r="J75" s="5"/>
      <c r="K75" s="5"/>
      <c r="L75" s="5"/>
      <c r="M75" s="5"/>
    </row>
    <row r="76" customFormat="false" ht="14.1" hidden="false" customHeight="true" outlineLevel="0" collapsed="false">
      <c r="I76" s="5"/>
      <c r="J76" s="5"/>
      <c r="K76" s="5"/>
      <c r="L76" s="5"/>
      <c r="M76" s="5"/>
    </row>
    <row r="77" customFormat="false" ht="14.1" hidden="false" customHeight="true" outlineLevel="0" collapsed="false">
      <c r="I77" s="5"/>
      <c r="J77" s="5"/>
      <c r="K77" s="5"/>
      <c r="L77" s="5"/>
      <c r="M77" s="5"/>
    </row>
    <row r="78" customFormat="false" ht="14.1" hidden="false" customHeight="true" outlineLevel="0" collapsed="false">
      <c r="I78" s="5"/>
      <c r="J78" s="5"/>
      <c r="K78" s="5"/>
      <c r="L78" s="5"/>
      <c r="M78" s="5"/>
    </row>
    <row r="79" customFormat="false" ht="14.1" hidden="false" customHeight="true" outlineLevel="0" collapsed="false">
      <c r="I79" s="5"/>
      <c r="J79" s="5"/>
      <c r="K79" s="5"/>
      <c r="L79" s="5"/>
      <c r="M79" s="5"/>
    </row>
    <row r="80" customFormat="false" ht="14.1" hidden="false" customHeight="true" outlineLevel="0" collapsed="false">
      <c r="I80" s="5"/>
      <c r="J80" s="5"/>
      <c r="K80" s="5"/>
      <c r="L80" s="5"/>
      <c r="M80" s="5"/>
    </row>
    <row r="81" customFormat="false" ht="14.1" hidden="false" customHeight="true" outlineLevel="0" collapsed="false">
      <c r="I81" s="5"/>
      <c r="J81" s="5"/>
      <c r="K81" s="5"/>
      <c r="L81" s="5"/>
      <c r="M81" s="5"/>
    </row>
    <row r="82" customFormat="false" ht="14.1" hidden="false" customHeight="true" outlineLevel="0" collapsed="false">
      <c r="I82" s="5"/>
      <c r="J82" s="5"/>
      <c r="K82" s="5"/>
      <c r="L82" s="5"/>
      <c r="M82" s="5"/>
    </row>
    <row r="83" customFormat="false" ht="14.1" hidden="false" customHeight="true" outlineLevel="0" collapsed="false">
      <c r="I83" s="5"/>
      <c r="J83" s="5"/>
      <c r="K83" s="5"/>
      <c r="L83" s="5"/>
      <c r="M83" s="5"/>
    </row>
    <row r="84" customFormat="false" ht="14.1" hidden="false" customHeight="true" outlineLevel="0" collapsed="false">
      <c r="I84" s="5"/>
      <c r="J84" s="5"/>
      <c r="K84" s="5"/>
      <c r="L84" s="5"/>
      <c r="M84" s="5"/>
    </row>
    <row r="85" customFormat="false" ht="14.1" hidden="false" customHeight="true" outlineLevel="0" collapsed="false">
      <c r="I85" s="5"/>
      <c r="J85" s="5"/>
      <c r="K85" s="5"/>
      <c r="L85" s="5"/>
      <c r="M85" s="5"/>
    </row>
    <row r="86" customFormat="false" ht="12.75" hidden="false" customHeight="false" outlineLevel="0" collapsed="false">
      <c r="I86" s="5"/>
      <c r="J86" s="5"/>
      <c r="K86" s="5"/>
      <c r="L86" s="5"/>
      <c r="M86" s="5"/>
    </row>
    <row r="87" customFormat="false" ht="12.75" hidden="false" customHeight="false" outlineLevel="0" collapsed="false">
      <c r="I87" s="5"/>
      <c r="J87" s="5"/>
      <c r="K87" s="5"/>
      <c r="L87" s="5"/>
      <c r="M87" s="5"/>
    </row>
    <row r="118" customFormat="false" ht="12.75" hidden="false" customHeight="false" outlineLevel="0" collapsed="false">
      <c r="B118" s="87"/>
      <c r="C118" s="88"/>
      <c r="D118" s="89"/>
      <c r="E118" s="89"/>
      <c r="F118" s="89"/>
      <c r="G118" s="89"/>
    </row>
    <row r="119" customFormat="false" ht="12.75" hidden="false" customHeight="false" outlineLevel="0" collapsed="false">
      <c r="B119" s="87"/>
      <c r="C119" s="88"/>
      <c r="D119" s="89"/>
      <c r="E119" s="89"/>
      <c r="F119" s="89"/>
      <c r="G119" s="89"/>
    </row>
    <row r="120" customFormat="false" ht="12.75" hidden="false" customHeight="false" outlineLevel="0" collapsed="false">
      <c r="B120" s="87"/>
      <c r="C120" s="88"/>
      <c r="D120" s="89"/>
      <c r="E120" s="89"/>
      <c r="F120" s="89"/>
      <c r="G120" s="89"/>
    </row>
    <row r="121" customFormat="false" ht="12.75" hidden="false" customHeight="false" outlineLevel="0" collapsed="false">
      <c r="B121" s="87"/>
      <c r="C121" s="88"/>
      <c r="D121" s="89"/>
      <c r="E121" s="89"/>
      <c r="F121" s="89"/>
      <c r="G121" s="89"/>
    </row>
    <row r="122" customFormat="false" ht="12.75" hidden="false" customHeight="false" outlineLevel="0" collapsed="false">
      <c r="B122" s="87"/>
      <c r="C122" s="88"/>
      <c r="D122" s="89"/>
      <c r="E122" s="89"/>
      <c r="F122" s="89"/>
      <c r="G122" s="89"/>
    </row>
    <row r="123" customFormat="false" ht="12.75" hidden="false" customHeight="false" outlineLevel="0" collapsed="false">
      <c r="B123" s="87"/>
      <c r="C123" s="88"/>
      <c r="D123" s="89"/>
      <c r="E123" s="89"/>
      <c r="F123" s="89"/>
      <c r="G123" s="89"/>
    </row>
    <row r="124" customFormat="false" ht="12.75" hidden="false" customHeight="false" outlineLevel="0" collapsed="false">
      <c r="B124" s="87"/>
      <c r="C124" s="88"/>
      <c r="D124" s="89"/>
      <c r="E124" s="89"/>
      <c r="F124" s="89"/>
      <c r="G124" s="89"/>
    </row>
    <row r="125" customFormat="false" ht="12.75" hidden="false" customHeight="false" outlineLevel="0" collapsed="false">
      <c r="B125" s="87"/>
      <c r="C125" s="88"/>
      <c r="D125" s="89"/>
      <c r="E125" s="89"/>
      <c r="F125" s="89"/>
      <c r="G125" s="89"/>
    </row>
    <row r="126" customFormat="false" ht="12.75" hidden="false" customHeight="false" outlineLevel="0" collapsed="false">
      <c r="B126" s="87"/>
      <c r="C126" s="88"/>
      <c r="D126" s="89"/>
      <c r="E126" s="89"/>
      <c r="F126" s="89"/>
      <c r="G126" s="89"/>
    </row>
    <row r="127" customFormat="false" ht="12.75" hidden="false" customHeight="false" outlineLevel="0" collapsed="false">
      <c r="B127" s="87"/>
      <c r="C127" s="88"/>
      <c r="D127" s="89"/>
      <c r="E127" s="89"/>
      <c r="F127" s="89"/>
      <c r="G127" s="89"/>
    </row>
    <row r="128" customFormat="false" ht="12.75" hidden="false" customHeight="false" outlineLevel="0" collapsed="false">
      <c r="B128" s="87"/>
      <c r="C128" s="88"/>
      <c r="D128" s="89"/>
      <c r="E128" s="89"/>
      <c r="F128" s="89"/>
      <c r="G128" s="89"/>
    </row>
    <row r="129" customFormat="false" ht="12.75" hidden="false" customHeight="false" outlineLevel="0" collapsed="false">
      <c r="B129" s="87"/>
      <c r="C129" s="88"/>
      <c r="D129" s="89"/>
      <c r="E129" s="89"/>
      <c r="F129" s="89"/>
      <c r="G129" s="89"/>
    </row>
    <row r="130" customFormat="false" ht="12.75" hidden="false" customHeight="false" outlineLevel="0" collapsed="false">
      <c r="B130" s="87"/>
      <c r="C130" s="88"/>
      <c r="D130" s="89"/>
      <c r="E130" s="89"/>
      <c r="F130" s="89"/>
      <c r="G130" s="89"/>
    </row>
    <row r="131" customFormat="false" ht="12.75" hidden="false" customHeight="false" outlineLevel="0" collapsed="false">
      <c r="B131" s="87"/>
      <c r="C131" s="88"/>
      <c r="D131" s="89"/>
      <c r="E131" s="89"/>
      <c r="F131" s="89"/>
      <c r="G131" s="89"/>
    </row>
    <row r="132" customFormat="false" ht="12.75" hidden="false" customHeight="false" outlineLevel="0" collapsed="false">
      <c r="B132" s="87"/>
      <c r="C132" s="88"/>
      <c r="D132" s="89"/>
      <c r="E132" s="89"/>
      <c r="F132" s="89"/>
      <c r="G132" s="89"/>
    </row>
    <row r="133" customFormat="false" ht="12.75" hidden="false" customHeight="false" outlineLevel="0" collapsed="false">
      <c r="B133" s="87"/>
      <c r="C133" s="88"/>
      <c r="D133" s="89"/>
      <c r="E133" s="89"/>
      <c r="F133" s="89"/>
      <c r="G133" s="89"/>
    </row>
    <row r="134" customFormat="false" ht="12.75" hidden="false" customHeight="false" outlineLevel="0" collapsed="false">
      <c r="B134" s="87"/>
      <c r="C134" s="88"/>
      <c r="D134" s="89"/>
      <c r="E134" s="89"/>
      <c r="F134" s="89"/>
      <c r="G134" s="89"/>
    </row>
    <row r="135" customFormat="false" ht="12.75" hidden="false" customHeight="false" outlineLevel="0" collapsed="false">
      <c r="B135" s="90"/>
      <c r="C135" s="91"/>
      <c r="D135" s="92"/>
      <c r="E135" s="92"/>
      <c r="F135" s="92"/>
      <c r="G135" s="92"/>
    </row>
  </sheetData>
  <mergeCells count="45">
    <mergeCell ref="A1:N1"/>
    <mergeCell ref="L4:M4"/>
    <mergeCell ref="A8:M8"/>
    <mergeCell ref="L11:M11"/>
    <mergeCell ref="L12:M12"/>
    <mergeCell ref="L13:M13"/>
    <mergeCell ref="J19:K19"/>
    <mergeCell ref="L19:N19"/>
    <mergeCell ref="J21:K21"/>
    <mergeCell ref="L21:N21"/>
    <mergeCell ref="J23:K23"/>
    <mergeCell ref="L23:M23"/>
    <mergeCell ref="J24:K24"/>
    <mergeCell ref="L24:M24"/>
    <mergeCell ref="J25:K25"/>
    <mergeCell ref="L25:M25"/>
    <mergeCell ref="J26:K26"/>
    <mergeCell ref="L26:M26"/>
    <mergeCell ref="J27:K27"/>
    <mergeCell ref="L27:M27"/>
    <mergeCell ref="J28:K28"/>
    <mergeCell ref="L28:M28"/>
    <mergeCell ref="J29:K29"/>
    <mergeCell ref="L29:M29"/>
    <mergeCell ref="J31:K31"/>
    <mergeCell ref="L31:M31"/>
    <mergeCell ref="J44:K44"/>
    <mergeCell ref="L44:M44"/>
    <mergeCell ref="J47:K47"/>
    <mergeCell ref="L47:M47"/>
    <mergeCell ref="J48:K48"/>
    <mergeCell ref="L48:M48"/>
    <mergeCell ref="L49:M49"/>
    <mergeCell ref="L50:M50"/>
    <mergeCell ref="J53:K53"/>
    <mergeCell ref="L53:M53"/>
    <mergeCell ref="J54:K54"/>
    <mergeCell ref="L54:M54"/>
    <mergeCell ref="J55:K55"/>
    <mergeCell ref="L55:M55"/>
    <mergeCell ref="J56:K56"/>
    <mergeCell ref="L56:M56"/>
    <mergeCell ref="J58:K58"/>
    <mergeCell ref="L58:M58"/>
    <mergeCell ref="B60:E60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</cols>
  <sheetData>
    <row r="1" customFormat="false" ht="12.75" hidden="false" customHeight="false" outlineLevel="0" collapsed="false">
      <c r="A1" s="1"/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22"/>
    </row>
    <row r="4" customFormat="false" ht="18" hidden="false" customHeight="false" outlineLevel="0" collapsed="false">
      <c r="A4" s="93" t="s">
        <v>86</v>
      </c>
      <c r="B4" s="93"/>
      <c r="C4" s="93"/>
      <c r="D4" s="93"/>
      <c r="E4" s="93"/>
      <c r="F4" s="93"/>
      <c r="G4" s="93"/>
      <c r="H4" s="93"/>
    </row>
    <row r="5" customFormat="false" ht="12.75" hidden="false" customHeight="false" outlineLevel="0" collapsed="false">
      <c r="A5" s="1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1"/>
      <c r="B6" s="14"/>
      <c r="C6" s="14"/>
      <c r="D6" s="94" t="s">
        <v>28</v>
      </c>
      <c r="E6" s="94" t="s">
        <v>87</v>
      </c>
      <c r="F6" s="94" t="s">
        <v>88</v>
      </c>
      <c r="G6" s="94" t="s">
        <v>89</v>
      </c>
      <c r="H6" s="5"/>
    </row>
    <row r="7" customFormat="false" ht="12.75" hidden="false" customHeight="false" outlineLevel="0" collapsed="false">
      <c r="A7" s="1"/>
      <c r="B7" s="95"/>
      <c r="C7" s="22"/>
      <c r="D7" s="43" t="s">
        <v>90</v>
      </c>
      <c r="E7" s="43" t="s">
        <v>91</v>
      </c>
      <c r="F7" s="43" t="s">
        <v>32</v>
      </c>
      <c r="G7" s="43" t="s">
        <v>33</v>
      </c>
      <c r="H7" s="5"/>
    </row>
    <row r="8" customFormat="false" ht="12.75" hidden="false" customHeight="false" outlineLevel="0" collapsed="false">
      <c r="A8" s="1"/>
      <c r="B8" s="96"/>
      <c r="C8" s="19"/>
      <c r="D8" s="34" t="s">
        <v>92</v>
      </c>
      <c r="E8" s="34" t="s">
        <v>39</v>
      </c>
      <c r="F8" s="34" t="s">
        <v>40</v>
      </c>
      <c r="G8" s="34" t="s">
        <v>41</v>
      </c>
      <c r="H8" s="5"/>
    </row>
    <row r="9" customFormat="false" ht="12.75" hidden="false" customHeight="false" outlineLevel="0" collapsed="false">
      <c r="A9" s="1"/>
      <c r="B9" s="90" t="s">
        <v>93</v>
      </c>
      <c r="C9" s="97"/>
      <c r="D9" s="89" t="n">
        <v>99.88</v>
      </c>
      <c r="E9" s="89" t="n">
        <v>84.32</v>
      </c>
      <c r="F9" s="89" t="n">
        <v>61.18</v>
      </c>
      <c r="G9" s="89" t="n">
        <v>26.03</v>
      </c>
      <c r="H9" s="5"/>
    </row>
    <row r="10" customFormat="false" ht="12.75" hidden="false" customHeight="false" outlineLevel="0" collapsed="false">
      <c r="A10" s="1"/>
      <c r="B10" s="90" t="s">
        <v>94</v>
      </c>
      <c r="C10" s="97"/>
      <c r="D10" s="89" t="n">
        <v>0.1229</v>
      </c>
      <c r="E10" s="89" t="n">
        <v>13.99</v>
      </c>
      <c r="F10" s="89" t="n">
        <v>29.58</v>
      </c>
      <c r="G10" s="89" t="n">
        <v>34.13</v>
      </c>
      <c r="H10" s="5"/>
    </row>
    <row r="11" customFormat="false" ht="12.75" hidden="false" customHeight="false" outlineLevel="0" collapsed="false">
      <c r="A11" s="1"/>
      <c r="B11" s="90" t="s">
        <v>95</v>
      </c>
      <c r="C11" s="97"/>
      <c r="D11" s="89" t="n">
        <v>0.002097</v>
      </c>
      <c r="E11" s="89" t="n">
        <v>1.689</v>
      </c>
      <c r="F11" s="89" t="n">
        <v>9.241</v>
      </c>
      <c r="G11" s="89" t="n">
        <v>39.83</v>
      </c>
      <c r="H11" s="5"/>
    </row>
    <row r="12" customFormat="false" ht="12.75" hidden="false" customHeight="false" outlineLevel="0" collapsed="false">
      <c r="A12" s="1"/>
      <c r="B12" s="98" t="s">
        <v>96</v>
      </c>
      <c r="C12" s="97"/>
      <c r="D12" s="89" t="n">
        <v>0.03687</v>
      </c>
      <c r="E12" s="89" t="n">
        <v>9.517</v>
      </c>
      <c r="F12" s="89" t="n">
        <v>4.115</v>
      </c>
      <c r="G12" s="89" t="n">
        <v>0.0102</v>
      </c>
      <c r="H12" s="5"/>
    </row>
    <row r="13" customFormat="false" ht="12.75" hidden="false" customHeight="false" outlineLevel="0" collapsed="false">
      <c r="A13" s="1"/>
      <c r="B13" s="99"/>
      <c r="C13" s="100"/>
      <c r="D13" s="101"/>
      <c r="E13" s="101"/>
      <c r="F13" s="101"/>
      <c r="G13" s="101"/>
      <c r="H13" s="5"/>
    </row>
    <row r="14" customFormat="false" ht="15.75" hidden="false" customHeight="false" outlineLevel="0" collapsed="false">
      <c r="A14" s="1"/>
      <c r="B14" s="102" t="s">
        <v>97</v>
      </c>
      <c r="C14" s="103"/>
      <c r="D14" s="104"/>
      <c r="E14" s="104"/>
      <c r="F14" s="104"/>
      <c r="G14" s="104"/>
      <c r="H14" s="5"/>
    </row>
    <row r="15" customFormat="false" ht="12.75" hidden="false" customHeight="false" outlineLevel="0" collapsed="false">
      <c r="A15" s="1"/>
      <c r="B15" s="87" t="s">
        <v>98</v>
      </c>
      <c r="C15" s="97"/>
      <c r="D15" s="89" t="n">
        <v>0.3018</v>
      </c>
      <c r="E15" s="105" t="s">
        <v>99</v>
      </c>
      <c r="F15" s="105" t="s">
        <v>99</v>
      </c>
      <c r="G15" s="105" t="s">
        <v>99</v>
      </c>
      <c r="H15" s="5"/>
    </row>
    <row r="16" customFormat="false" ht="12.75" hidden="false" customHeight="false" outlineLevel="0" collapsed="false">
      <c r="A16" s="1"/>
      <c r="B16" s="87" t="s">
        <v>100</v>
      </c>
      <c r="C16" s="97"/>
      <c r="D16" s="89" t="n">
        <v>12.41</v>
      </c>
      <c r="E16" s="89" t="n">
        <v>0.0008064</v>
      </c>
      <c r="F16" s="89" t="n">
        <v>0</v>
      </c>
      <c r="G16" s="89" t="n">
        <v>0</v>
      </c>
      <c r="H16" s="5"/>
    </row>
    <row r="17" customFormat="false" ht="12.75" hidden="false" customHeight="false" outlineLevel="0" collapsed="false">
      <c r="A17" s="1"/>
      <c r="B17" s="87" t="s">
        <v>101</v>
      </c>
      <c r="C17" s="97"/>
      <c r="D17" s="89" t="n">
        <v>55.92</v>
      </c>
      <c r="E17" s="89" t="n">
        <v>1.14</v>
      </c>
      <c r="F17" s="89" t="n">
        <v>0.00014</v>
      </c>
      <c r="G17" s="89" t="n">
        <v>0</v>
      </c>
      <c r="H17" s="5"/>
    </row>
    <row r="18" customFormat="false" ht="12.75" hidden="false" customHeight="false" outlineLevel="0" collapsed="false">
      <c r="A18" s="1"/>
      <c r="B18" s="87" t="s">
        <v>102</v>
      </c>
      <c r="C18" s="97"/>
      <c r="D18" s="89" t="n">
        <v>12.79</v>
      </c>
      <c r="E18" s="89" t="n">
        <v>0.05535</v>
      </c>
      <c r="F18" s="89" t="n">
        <v>6.359E-006</v>
      </c>
      <c r="G18" s="89" t="n">
        <v>0</v>
      </c>
      <c r="H18" s="5"/>
    </row>
    <row r="19" customFormat="false" ht="12.75" hidden="false" customHeight="false" outlineLevel="0" collapsed="false">
      <c r="A19" s="1"/>
      <c r="B19" s="87" t="s">
        <v>103</v>
      </c>
      <c r="C19" s="97"/>
      <c r="D19" s="89" t="n">
        <v>6.499</v>
      </c>
      <c r="E19" s="89" t="n">
        <v>20.63</v>
      </c>
      <c r="F19" s="89" t="n">
        <v>0.04403</v>
      </c>
      <c r="G19" s="89" t="n">
        <v>6.569E-006</v>
      </c>
      <c r="H19" s="5"/>
    </row>
    <row r="20" customFormat="false" ht="12.75" hidden="false" customHeight="false" outlineLevel="0" collapsed="false">
      <c r="A20" s="1"/>
      <c r="B20" s="87" t="s">
        <v>104</v>
      </c>
      <c r="C20" s="97"/>
      <c r="D20" s="89" t="n">
        <v>11.19</v>
      </c>
      <c r="E20" s="89" t="n">
        <v>11.43</v>
      </c>
      <c r="F20" s="89" t="n">
        <v>0.008687</v>
      </c>
      <c r="G20" s="89" t="n">
        <v>1.284E-006</v>
      </c>
      <c r="H20" s="5"/>
    </row>
    <row r="21" customFormat="false" ht="12.75" hidden="false" customHeight="false" outlineLevel="0" collapsed="false">
      <c r="A21" s="1"/>
      <c r="B21" s="87" t="s">
        <v>105</v>
      </c>
      <c r="C21" s="97"/>
      <c r="D21" s="89" t="n">
        <v>0.1308</v>
      </c>
      <c r="E21" s="89" t="n">
        <v>2.547</v>
      </c>
      <c r="F21" s="89" t="n">
        <v>0.03231</v>
      </c>
      <c r="G21" s="89" t="n">
        <v>4.881E-006</v>
      </c>
      <c r="H21" s="5"/>
    </row>
    <row r="22" customFormat="false" ht="12.75" hidden="false" customHeight="false" outlineLevel="0" collapsed="false">
      <c r="A22" s="1"/>
      <c r="B22" s="87" t="s">
        <v>106</v>
      </c>
      <c r="C22" s="97"/>
      <c r="D22" s="89" t="n">
        <v>0.08181</v>
      </c>
      <c r="E22" s="89" t="n">
        <v>19.35</v>
      </c>
      <c r="F22" s="89" t="n">
        <v>3.57</v>
      </c>
      <c r="G22" s="89" t="n">
        <v>0.0006523</v>
      </c>
      <c r="H22" s="5"/>
    </row>
    <row r="23" customFormat="false" ht="12.75" hidden="false" customHeight="false" outlineLevel="0" collapsed="false">
      <c r="A23" s="1"/>
      <c r="B23" s="87" t="s">
        <v>107</v>
      </c>
      <c r="C23" s="88"/>
      <c r="D23" s="89" t="n">
        <v>0.1449</v>
      </c>
      <c r="E23" s="89" t="n">
        <v>12.23</v>
      </c>
      <c r="F23" s="89" t="n">
        <v>0.7041</v>
      </c>
      <c r="G23" s="89" t="n">
        <v>0.0001122</v>
      </c>
      <c r="H23" s="5"/>
    </row>
    <row r="24" customFormat="false" ht="12.75" hidden="false" customHeight="false" outlineLevel="0" collapsed="false">
      <c r="A24" s="1"/>
      <c r="B24" s="87" t="s">
        <v>108</v>
      </c>
      <c r="C24" s="88"/>
      <c r="D24" s="89" t="n">
        <v>0.06793</v>
      </c>
      <c r="E24" s="89" t="n">
        <v>8.394</v>
      </c>
      <c r="F24" s="89" t="n">
        <v>0.7308</v>
      </c>
      <c r="G24" s="89" t="n">
        <v>0.0001205</v>
      </c>
      <c r="H24" s="5"/>
    </row>
    <row r="25" customFormat="false" ht="12.75" hidden="false" customHeight="false" outlineLevel="0" collapsed="false">
      <c r="A25" s="1"/>
      <c r="B25" s="87" t="s">
        <v>109</v>
      </c>
      <c r="C25" s="88"/>
      <c r="D25" s="89" t="n">
        <v>0.01263</v>
      </c>
      <c r="E25" s="89" t="n">
        <v>0.2612</v>
      </c>
      <c r="F25" s="89" t="n">
        <v>0.003521</v>
      </c>
      <c r="G25" s="89" t="n">
        <v>0</v>
      </c>
      <c r="H25" s="5"/>
    </row>
    <row r="26" customFormat="false" ht="12.75" hidden="false" customHeight="false" outlineLevel="0" collapsed="false">
      <c r="A26" s="1"/>
      <c r="B26" s="87" t="s">
        <v>110</v>
      </c>
      <c r="C26" s="88"/>
      <c r="D26" s="89" t="n">
        <v>0.02813</v>
      </c>
      <c r="E26" s="89" t="n">
        <v>1.765</v>
      </c>
      <c r="F26" s="89" t="n">
        <v>0.07425</v>
      </c>
      <c r="G26" s="89" t="n">
        <v>1.162E-005</v>
      </c>
      <c r="H26" s="5"/>
    </row>
    <row r="27" customFormat="false" ht="12.75" hidden="false" customHeight="false" outlineLevel="0" collapsed="false">
      <c r="A27" s="1"/>
      <c r="B27" s="87" t="s">
        <v>111</v>
      </c>
      <c r="C27" s="88"/>
      <c r="D27" s="89" t="n">
        <v>0.02252</v>
      </c>
      <c r="E27" s="89" t="n">
        <v>7.446</v>
      </c>
      <c r="F27" s="89" t="n">
        <v>2.111</v>
      </c>
      <c r="G27" s="89" t="n">
        <v>0.000424</v>
      </c>
      <c r="H27" s="5"/>
    </row>
    <row r="28" customFormat="false" ht="12.75" hidden="false" customHeight="false" outlineLevel="0" collapsed="false">
      <c r="A28" s="1"/>
      <c r="B28" s="87" t="s">
        <v>112</v>
      </c>
      <c r="C28" s="88"/>
      <c r="D28" s="89" t="n">
        <v>0.005029</v>
      </c>
      <c r="E28" s="89" t="n">
        <v>3.493</v>
      </c>
      <c r="F28" s="89" t="n">
        <v>3.371</v>
      </c>
      <c r="G28" s="89" t="n">
        <v>0.0011</v>
      </c>
      <c r="H28" s="1"/>
    </row>
    <row r="29" customFormat="false" ht="12.75" hidden="false" customHeight="false" outlineLevel="0" collapsed="false">
      <c r="A29" s="1"/>
      <c r="B29" s="87" t="s">
        <v>113</v>
      </c>
      <c r="C29" s="88"/>
      <c r="D29" s="89" t="n">
        <v>0.003086</v>
      </c>
      <c r="E29" s="89" t="n">
        <v>2.061</v>
      </c>
      <c r="F29" s="89" t="n">
        <v>1.828</v>
      </c>
      <c r="G29" s="89" t="n">
        <v>0.0005706</v>
      </c>
      <c r="H29" s="1"/>
    </row>
    <row r="30" customFormat="false" ht="12.75" hidden="false" customHeight="false" outlineLevel="0" collapsed="false">
      <c r="A30" s="1"/>
      <c r="B30" s="87" t="s">
        <v>114</v>
      </c>
      <c r="C30" s="88"/>
      <c r="D30" s="89" t="n">
        <v>0.001436</v>
      </c>
      <c r="E30" s="89" t="n">
        <v>1.71</v>
      </c>
      <c r="F30" s="89" t="n">
        <v>18.36</v>
      </c>
      <c r="G30" s="89" t="n">
        <v>0.04046</v>
      </c>
      <c r="H30" s="1"/>
    </row>
    <row r="31" customFormat="false" ht="12.75" hidden="false" customHeight="false" outlineLevel="0" collapsed="false">
      <c r="A31" s="1"/>
      <c r="B31" s="87" t="s">
        <v>115</v>
      </c>
      <c r="C31" s="88"/>
      <c r="D31" s="89" t="n">
        <v>0.001486</v>
      </c>
      <c r="E31" s="89" t="n">
        <v>1.542</v>
      </c>
      <c r="F31" s="89" t="n">
        <v>5.349</v>
      </c>
      <c r="G31" s="89" t="n">
        <v>0.004245</v>
      </c>
      <c r="H31" s="1"/>
    </row>
    <row r="32" customFormat="false" ht="12.75" hidden="false" customHeight="false" outlineLevel="0" collapsed="false">
      <c r="A32" s="1"/>
      <c r="B32" s="87" t="s">
        <v>116</v>
      </c>
      <c r="C32" s="88"/>
      <c r="D32" s="89" t="n">
        <v>0.00125</v>
      </c>
      <c r="E32" s="89" t="n">
        <v>1.352</v>
      </c>
      <c r="F32" s="89" t="n">
        <v>5.972</v>
      </c>
      <c r="G32" s="89" t="n">
        <v>0.005812</v>
      </c>
      <c r="H32" s="1"/>
    </row>
    <row r="33" customFormat="false" ht="12.75" hidden="false" customHeight="false" outlineLevel="0" collapsed="false">
      <c r="A33" s="1"/>
      <c r="B33" s="87" t="s">
        <v>117</v>
      </c>
      <c r="C33" s="88"/>
      <c r="D33" s="89" t="n">
        <v>0.0005221</v>
      </c>
      <c r="E33" s="89" t="n">
        <v>0.3282</v>
      </c>
      <c r="F33" s="89" t="n">
        <v>0.2576</v>
      </c>
      <c r="G33" s="89" t="n">
        <v>7.554E-005</v>
      </c>
      <c r="H33" s="1"/>
    </row>
    <row r="34" customFormat="false" ht="12.75" hidden="false" customHeight="false" outlineLevel="0" collapsed="false">
      <c r="A34" s="1"/>
      <c r="B34" s="87" t="s">
        <v>118</v>
      </c>
      <c r="C34" s="88"/>
      <c r="D34" s="89" t="n">
        <v>0.0009185</v>
      </c>
      <c r="E34" s="89" t="n">
        <v>0.9459</v>
      </c>
      <c r="F34" s="89" t="n">
        <v>3.159</v>
      </c>
      <c r="G34" s="89" t="n">
        <v>0.002431</v>
      </c>
      <c r="H34" s="1"/>
    </row>
    <row r="35" customFormat="false" ht="12.75" hidden="false" customHeight="false" outlineLevel="0" collapsed="false">
      <c r="A35" s="1"/>
      <c r="B35" s="87" t="s">
        <v>119</v>
      </c>
      <c r="C35" s="88"/>
      <c r="D35" s="89" t="n">
        <v>0.0005177</v>
      </c>
      <c r="E35" s="89" t="n">
        <v>0.3546</v>
      </c>
      <c r="F35" s="89" t="n">
        <v>0.3319</v>
      </c>
      <c r="G35" s="89" t="n">
        <v>0.0001066</v>
      </c>
      <c r="H35" s="1"/>
    </row>
    <row r="36" customFormat="false" ht="12.75" hidden="false" customHeight="false" outlineLevel="0" collapsed="false">
      <c r="A36" s="1"/>
      <c r="B36" s="87" t="s">
        <v>120</v>
      </c>
      <c r="C36" s="88"/>
      <c r="D36" s="89" t="n">
        <v>0.0001393</v>
      </c>
      <c r="E36" s="89" t="n">
        <v>0.1269</v>
      </c>
      <c r="F36" s="89" t="n">
        <v>0.2549</v>
      </c>
      <c r="G36" s="89" t="n">
        <v>0.0001325</v>
      </c>
      <c r="H36" s="1"/>
    </row>
    <row r="37" customFormat="false" ht="12.75" hidden="false" customHeight="false" outlineLevel="0" collapsed="false">
      <c r="A37" s="1"/>
      <c r="B37" s="87" t="s">
        <v>121</v>
      </c>
      <c r="C37" s="88"/>
      <c r="D37" s="89" t="n">
        <v>6.29E-005</v>
      </c>
      <c r="E37" s="89" t="n">
        <v>0.04415</v>
      </c>
      <c r="F37" s="89" t="n">
        <v>0.04359</v>
      </c>
      <c r="G37" s="89" t="n">
        <v>1.441E-005</v>
      </c>
      <c r="H37" s="1"/>
    </row>
    <row r="38" customFormat="false" ht="12.75" hidden="false" customHeight="false" outlineLevel="0" collapsed="false">
      <c r="A38" s="1"/>
      <c r="B38" s="87" t="s">
        <v>122</v>
      </c>
      <c r="C38" s="88"/>
      <c r="D38" s="89" t="n">
        <v>5.016E-005</v>
      </c>
      <c r="E38" s="89" t="n">
        <v>0.05601</v>
      </c>
      <c r="F38" s="89" t="n">
        <v>0.3101</v>
      </c>
      <c r="G38" s="89" t="n">
        <v>0.000368</v>
      </c>
      <c r="H38" s="1"/>
    </row>
    <row r="39" customFormat="false" ht="12.75" hidden="false" customHeight="false" outlineLevel="0" collapsed="false">
      <c r="A39" s="1"/>
      <c r="B39" s="106" t="s">
        <v>123</v>
      </c>
      <c r="C39" s="88"/>
      <c r="D39" s="89" t="n">
        <v>2.237E-005</v>
      </c>
      <c r="E39" s="89" t="n">
        <v>0.02174</v>
      </c>
      <c r="F39" s="89" t="n">
        <v>0.05567</v>
      </c>
      <c r="G39" s="89" t="n">
        <v>3.47E-005</v>
      </c>
      <c r="H39" s="1"/>
    </row>
    <row r="40" customFormat="false" ht="12.75" hidden="false" customHeight="false" outlineLevel="0" collapsed="false">
      <c r="A40" s="1"/>
      <c r="B40" s="87" t="s">
        <v>124</v>
      </c>
      <c r="C40" s="88"/>
      <c r="D40" s="89" t="n">
        <v>3.344E-005</v>
      </c>
      <c r="E40" s="89" t="n">
        <v>0.0402</v>
      </c>
      <c r="F40" s="89" t="n">
        <v>0.4998</v>
      </c>
      <c r="G40" s="89" t="n">
        <v>0.001272</v>
      </c>
      <c r="H40" s="1"/>
    </row>
    <row r="41" customFormat="false" ht="12.75" hidden="false" customHeight="false" outlineLevel="0" collapsed="false">
      <c r="A41" s="1"/>
      <c r="B41" s="87" t="s">
        <v>125</v>
      </c>
      <c r="C41" s="88"/>
      <c r="D41" s="89" t="n">
        <v>0.000321</v>
      </c>
      <c r="E41" s="89" t="n">
        <v>0.3463</v>
      </c>
      <c r="F41" s="89" t="n">
        <v>1.507</v>
      </c>
      <c r="G41" s="89" t="n">
        <v>0.001448</v>
      </c>
      <c r="H41" s="1"/>
    </row>
    <row r="42" customFormat="false" ht="12.75" hidden="false" customHeight="false" outlineLevel="0" collapsed="false">
      <c r="A42" s="1"/>
      <c r="B42" s="87" t="s">
        <v>126</v>
      </c>
      <c r="C42" s="88"/>
      <c r="D42" s="89" t="n">
        <v>0.0005152</v>
      </c>
      <c r="E42" s="89" t="n">
        <v>0.5579</v>
      </c>
      <c r="F42" s="89" t="n">
        <v>2.483</v>
      </c>
      <c r="G42" s="89" t="n">
        <v>0.002433</v>
      </c>
      <c r="H42" s="1"/>
    </row>
    <row r="43" customFormat="false" ht="12.75" hidden="false" customHeight="false" outlineLevel="0" collapsed="false">
      <c r="A43" s="1"/>
      <c r="B43" s="87" t="s">
        <v>127</v>
      </c>
      <c r="C43" s="88"/>
      <c r="D43" s="89" t="n">
        <v>0.0004631</v>
      </c>
      <c r="E43" s="89" t="n">
        <v>0.4891</v>
      </c>
      <c r="F43" s="89" t="n">
        <v>1.872</v>
      </c>
      <c r="G43" s="89" t="n">
        <v>0.001613</v>
      </c>
      <c r="H43" s="1"/>
    </row>
    <row r="44" customFormat="false" ht="12.75" hidden="false" customHeight="false" outlineLevel="0" collapsed="false">
      <c r="A44" s="1"/>
      <c r="B44" s="87" t="s">
        <v>128</v>
      </c>
      <c r="C44" s="88"/>
      <c r="D44" s="89" t="n">
        <v>5.222E-005</v>
      </c>
      <c r="E44" s="89" t="n">
        <v>0.06434</v>
      </c>
      <c r="F44" s="89" t="n">
        <v>1.323</v>
      </c>
      <c r="G44" s="89" t="n">
        <v>0.005623</v>
      </c>
      <c r="H44" s="1"/>
    </row>
    <row r="45" customFormat="false" ht="12.75" hidden="false" customHeight="false" outlineLevel="0" collapsed="false">
      <c r="A45" s="1"/>
      <c r="B45" s="87" t="s">
        <v>129</v>
      </c>
      <c r="C45" s="88"/>
      <c r="D45" s="89" t="n">
        <v>0.0006894</v>
      </c>
      <c r="E45" s="89" t="n">
        <v>0.8373</v>
      </c>
      <c r="F45" s="89" t="n">
        <v>12.48</v>
      </c>
      <c r="G45" s="89" t="n">
        <v>0.03809</v>
      </c>
      <c r="H45" s="1"/>
    </row>
    <row r="46" customFormat="false" ht="12.75" hidden="false" customHeight="false" outlineLevel="0" collapsed="false">
      <c r="A46" s="1"/>
      <c r="B46" s="106" t="s">
        <v>130</v>
      </c>
      <c r="C46" s="88"/>
      <c r="D46" s="89" t="n">
        <v>0.0001283</v>
      </c>
      <c r="E46" s="89" t="n">
        <v>0.1617</v>
      </c>
      <c r="F46" s="89" t="n">
        <v>7.881</v>
      </c>
      <c r="G46" s="89" t="n">
        <v>0.08814</v>
      </c>
      <c r="H46" s="1"/>
    </row>
    <row r="47" customFormat="false" ht="12.75" hidden="false" customHeight="false" outlineLevel="0" collapsed="false">
      <c r="A47" s="1"/>
      <c r="B47" s="87" t="s">
        <v>131</v>
      </c>
      <c r="C47" s="88"/>
      <c r="D47" s="89" t="n">
        <v>2.933E-005</v>
      </c>
      <c r="E47" s="89" t="n">
        <v>0.03739</v>
      </c>
      <c r="F47" s="89" t="n">
        <v>6.26</v>
      </c>
      <c r="G47" s="89" t="n">
        <v>0.5539</v>
      </c>
      <c r="H47" s="1"/>
    </row>
    <row r="48" customFormat="false" ht="12.75" hidden="false" customHeight="false" outlineLevel="0" collapsed="false">
      <c r="A48" s="1"/>
      <c r="B48" s="87" t="s">
        <v>132</v>
      </c>
      <c r="C48" s="88"/>
      <c r="D48" s="89" t="n">
        <v>9.052E-005</v>
      </c>
      <c r="E48" s="89" t="n">
        <v>0.115</v>
      </c>
      <c r="F48" s="89" t="n">
        <v>11.97</v>
      </c>
      <c r="G48" s="89" t="n">
        <v>0.3856</v>
      </c>
      <c r="H48" s="1"/>
    </row>
    <row r="49" customFormat="false" ht="12.75" hidden="false" customHeight="false" outlineLevel="0" collapsed="false">
      <c r="A49" s="1"/>
      <c r="B49" s="106" t="s">
        <v>133</v>
      </c>
      <c r="C49" s="88"/>
      <c r="D49" s="89" t="n">
        <v>4.451E-005</v>
      </c>
      <c r="E49" s="89" t="n">
        <v>0.05657</v>
      </c>
      <c r="F49" s="89" t="n">
        <v>5.884</v>
      </c>
      <c r="G49" s="89" t="n">
        <v>0.1896</v>
      </c>
      <c r="H49" s="1"/>
    </row>
    <row r="50" customFormat="false" ht="12.75" hidden="false" customHeight="false" outlineLevel="0" collapsed="false">
      <c r="A50" s="1"/>
      <c r="B50" s="87" t="s">
        <v>134</v>
      </c>
      <c r="C50" s="88"/>
      <c r="D50" s="89" t="n">
        <v>0</v>
      </c>
      <c r="E50" s="89" t="n">
        <v>0.0002157</v>
      </c>
      <c r="F50" s="89" t="n">
        <v>0.04829</v>
      </c>
      <c r="G50" s="89" t="n">
        <v>0.01549</v>
      </c>
      <c r="H50" s="1"/>
    </row>
    <row r="51" customFormat="false" ht="12.75" hidden="false" customHeight="false" outlineLevel="0" collapsed="false">
      <c r="A51" s="1"/>
      <c r="B51" s="106" t="s">
        <v>135</v>
      </c>
      <c r="C51" s="88"/>
      <c r="D51" s="89" t="n">
        <v>0</v>
      </c>
      <c r="E51" s="89" t="n">
        <v>0</v>
      </c>
      <c r="F51" s="89" t="n">
        <v>0</v>
      </c>
      <c r="G51" s="89" t="n">
        <v>0</v>
      </c>
      <c r="H51" s="1"/>
    </row>
    <row r="52" customFormat="false" ht="12.75" hidden="false" customHeight="false" outlineLevel="0" collapsed="false">
      <c r="A52" s="1"/>
      <c r="B52" s="106" t="s">
        <v>136</v>
      </c>
      <c r="C52" s="88"/>
      <c r="D52" s="89" t="n">
        <v>0</v>
      </c>
      <c r="E52" s="89" t="n">
        <v>0</v>
      </c>
      <c r="F52" s="89" t="n">
        <v>0</v>
      </c>
      <c r="G52" s="89" t="n">
        <v>0</v>
      </c>
      <c r="H52" s="1"/>
    </row>
    <row r="53" customFormat="false" ht="12.75" hidden="false" customHeight="false" outlineLevel="0" collapsed="false">
      <c r="A53" s="1"/>
      <c r="B53" s="106" t="s">
        <v>137</v>
      </c>
      <c r="C53" s="88"/>
      <c r="D53" s="89" t="n">
        <v>0</v>
      </c>
      <c r="E53" s="89" t="n">
        <v>0</v>
      </c>
      <c r="F53" s="89" t="n">
        <v>0</v>
      </c>
      <c r="G53" s="89" t="n">
        <v>0</v>
      </c>
      <c r="H53" s="1"/>
    </row>
    <row r="54" customFormat="false" ht="12.75" hidden="false" customHeight="false" outlineLevel="0" collapsed="false">
      <c r="A54" s="1"/>
      <c r="B54" s="87" t="s">
        <v>138</v>
      </c>
      <c r="C54" s="88"/>
      <c r="D54" s="89" t="n">
        <v>0</v>
      </c>
      <c r="E54" s="89" t="n">
        <v>0</v>
      </c>
      <c r="F54" s="89" t="n">
        <v>0</v>
      </c>
      <c r="G54" s="89" t="n">
        <v>0</v>
      </c>
      <c r="H54" s="1"/>
    </row>
    <row r="55" customFormat="false" ht="12.75" hidden="false" customHeight="false" outlineLevel="0" collapsed="false">
      <c r="A55" s="1"/>
      <c r="B55" s="87" t="s">
        <v>139</v>
      </c>
      <c r="C55" s="88"/>
      <c r="D55" s="89" t="n">
        <v>0</v>
      </c>
      <c r="E55" s="89" t="n">
        <v>0</v>
      </c>
      <c r="F55" s="89" t="n">
        <v>0</v>
      </c>
      <c r="G55" s="89" t="n">
        <v>0</v>
      </c>
      <c r="H55" s="1"/>
    </row>
    <row r="56" customFormat="false" ht="12.75" hidden="false" customHeight="false" outlineLevel="0" collapsed="false">
      <c r="A56" s="1"/>
      <c r="B56" s="106" t="s">
        <v>140</v>
      </c>
      <c r="C56" s="88"/>
      <c r="D56" s="89" t="n">
        <v>3.091E-006</v>
      </c>
      <c r="E56" s="89" t="n">
        <v>0.003945</v>
      </c>
      <c r="F56" s="89" t="n">
        <v>0.9206</v>
      </c>
      <c r="G56" s="89" t="n">
        <v>0.4335</v>
      </c>
      <c r="H56" s="1"/>
    </row>
    <row r="57" customFormat="false" ht="12.75" hidden="false" customHeight="false" outlineLevel="0" collapsed="false">
      <c r="A57" s="1"/>
      <c r="B57" s="87"/>
      <c r="C57" s="88"/>
      <c r="D57" s="89"/>
      <c r="E57" s="89"/>
      <c r="F57" s="89"/>
      <c r="G57" s="89"/>
      <c r="H57" s="1"/>
    </row>
  </sheetData>
  <mergeCells count="1">
    <mergeCell ref="A4:H4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19:00:34Z</dcterms:created>
  <dc:creator>Valued Gateway Customer</dc:creator>
  <dc:description/>
  <dc:language>en-US</dc:language>
  <cp:lastModifiedBy>Leo Selico</cp:lastModifiedBy>
  <cp:lastPrinted>2002-03-06T20:10:33Z</cp:lastPrinted>
  <dcterms:modified xsi:type="dcterms:W3CDTF">2003-04-24T19:13:29Z</dcterms:modified>
  <cp:revision>0</cp:revision>
  <dc:subject/>
  <dc:title/>
</cp:coreProperties>
</file>