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Full Budgetary Costing" sheetId="1" state="visible" r:id="rId2"/>
  </sheets>
  <definedNames>
    <definedName function="false" hidden="false" localSheetId="0" name="_xlnm.Print_Area" vbProcedure="false">'FY09 Full Budgetary Costing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FY 2009 FULL BUDGETARY COSTING</t>
  </si>
  <si>
    <t xml:space="preserve">Table 1:  Allocation of Major Research Equipment and Facilities Construction (MREFC),</t>
  </si>
  <si>
    <t xml:space="preserve">Agency Operations and Award Management (AOAM), National Science Board (NSB), and the Office of Inspector General (OIG)</t>
  </si>
  <si>
    <t xml:space="preserve">(Dollars in Thousands)</t>
  </si>
  <si>
    <t xml:space="preserve">FY 2009 Congressional Request</t>
  </si>
  <si>
    <t xml:space="preserve">BIO</t>
  </si>
  <si>
    <t xml:space="preserve">CISE</t>
  </si>
  <si>
    <t xml:space="preserve">ENG</t>
  </si>
  <si>
    <t xml:space="preserve">GEO</t>
  </si>
  <si>
    <t xml:space="preserve">MPS</t>
  </si>
  <si>
    <t xml:space="preserve">SBE</t>
  </si>
  <si>
    <t xml:space="preserve">OCI</t>
  </si>
  <si>
    <t xml:space="preserve">OISE</t>
  </si>
  <si>
    <t xml:space="preserve">OPP</t>
  </si>
  <si>
    <t xml:space="preserve">IA</t>
  </si>
  <si>
    <t xml:space="preserve">SUBTOTAL</t>
  </si>
  <si>
    <t xml:space="preserve">EHR</t>
  </si>
  <si>
    <t xml:space="preserve">TOTAL</t>
  </si>
  <si>
    <t xml:space="preserve">R&amp;RA &amp; EHR </t>
  </si>
  <si>
    <t xml:space="preserve">MREFC</t>
  </si>
  <si>
    <t xml:space="preserve">  AdvLIGO</t>
  </si>
  <si>
    <t xml:space="preserve">  ALMA Construction</t>
  </si>
  <si>
    <t xml:space="preserve">  ARRV</t>
  </si>
  <si>
    <t xml:space="preserve">  ATST</t>
  </si>
  <si>
    <t xml:space="preserve">  EarthScope</t>
  </si>
  <si>
    <t xml:space="preserve">  HIAPER</t>
  </si>
  <si>
    <t xml:space="preserve">  IceCube Neutrino Observatory</t>
  </si>
  <si>
    <t xml:space="preserve">  NEES</t>
  </si>
  <si>
    <t xml:space="preserve">  NEON</t>
  </si>
  <si>
    <t xml:space="preserve">  OOI</t>
  </si>
  <si>
    <t xml:space="preserve">  RSVP</t>
  </si>
  <si>
    <t xml:space="preserve">  Scientific Ocean Drilling</t>
  </si>
  <si>
    <t xml:space="preserve">  South Pole Station Modernization</t>
  </si>
  <si>
    <t xml:space="preserve">  Terascale Computing Systems</t>
  </si>
  <si>
    <t xml:space="preserve">MREFC Subtotals</t>
  </si>
  <si>
    <t xml:space="preserve">Total FY 2009 Submission by Activity</t>
  </si>
  <si>
    <t xml:space="preserve">  including MREFC</t>
  </si>
  <si>
    <t xml:space="preserve">STEWARDSHIP</t>
  </si>
  <si>
    <t xml:space="preserve">  Direct AOAM</t>
  </si>
  <si>
    <t xml:space="preserve">  Space Rental</t>
  </si>
  <si>
    <t xml:space="preserve">  PC&amp;B</t>
  </si>
  <si>
    <t xml:space="preserve">  Distributed AOAM</t>
  </si>
  <si>
    <t xml:space="preserve">  Direct AOAM Subtotals</t>
  </si>
  <si>
    <t xml:space="preserve">  Indirect AOAM Cost Allocation</t>
  </si>
  <si>
    <t xml:space="preserve">  Direct &amp; Indirect AOAM Subtotals</t>
  </si>
  <si>
    <t xml:space="preserve">  NSB Allocation</t>
  </si>
  <si>
    <t xml:space="preserve">  OIG Allocation</t>
  </si>
  <si>
    <t xml:space="preserve">NSF TOTAL</t>
  </si>
  <si>
    <t xml:space="preserve">Table 2:  Allocation by Discovery, Learning, and Research Infrastructure</t>
  </si>
  <si>
    <t xml:space="preserve">Total Directorate FY 2009</t>
  </si>
  <si>
    <t xml:space="preserve">R&amp;RA</t>
  </si>
  <si>
    <t xml:space="preserve">Discovery</t>
  </si>
  <si>
    <t xml:space="preserve">Learning</t>
  </si>
  <si>
    <t xml:space="preserve">Research Infrastructure</t>
  </si>
  <si>
    <t xml:space="preserve">FULL BUDGETARY COST</t>
  </si>
  <si>
    <t xml:space="preserve">Totals may not add due to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;\-??"/>
    <numFmt numFmtId="167" formatCode="#,##0;\-#,##0;\-??"/>
    <numFmt numFmtId="168" formatCode="#,##0"/>
    <numFmt numFmtId="169" formatCode="_(* #,##0_);_(* \(#,##0\);_(* \-??_);_(@_)"/>
    <numFmt numFmtId="170" formatCode="\$#,##0"/>
    <numFmt numFmtId="171" formatCode="#,##0.00;\-#,##0.00;\-??"/>
    <numFmt numFmtId="172" formatCode="\$#,##0.00;&quot;-$&quot;#,##0.00;\-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8" min="7" style="0" width="13.28"/>
    <col collapsed="false" customWidth="true" hidden="false" outlineLevel="0" max="9" min="9" style="0" width="11.99"/>
    <col collapsed="false" customWidth="true" hidden="false" outlineLevel="0" max="11" min="10" style="0" width="13.28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7.28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/>
    </row>
    <row r="6" customFormat="false" ht="14.2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  <c r="M6" s="13" t="s">
        <v>16</v>
      </c>
      <c r="N6" s="14" t="s">
        <v>17</v>
      </c>
    </row>
    <row r="7" customFormat="false" ht="24" hidden="false" customHeight="true" outlineLevel="0" collapsed="false">
      <c r="A7" s="15" t="s">
        <v>18</v>
      </c>
      <c r="B7" s="16" t="n">
        <v>675060</v>
      </c>
      <c r="C7" s="16" t="n">
        <v>638760</v>
      </c>
      <c r="D7" s="16" t="n">
        <v>759330</v>
      </c>
      <c r="E7" s="16" t="n">
        <v>848670</v>
      </c>
      <c r="F7" s="16" t="n">
        <v>1402670</v>
      </c>
      <c r="G7" s="16" t="n">
        <v>233480</v>
      </c>
      <c r="H7" s="16" t="n">
        <v>220080</v>
      </c>
      <c r="I7" s="16" t="n">
        <v>47440</v>
      </c>
      <c r="J7" s="16" t="n">
        <f aca="false">SUM(490970+1530)</f>
        <v>492500</v>
      </c>
      <c r="K7" s="16" t="n">
        <v>276000</v>
      </c>
      <c r="L7" s="17" t="n">
        <f aca="false">SUM(B7:K7)</f>
        <v>5593990</v>
      </c>
      <c r="M7" s="18" t="n">
        <v>790410</v>
      </c>
      <c r="N7" s="19" t="n">
        <f aca="false">SUM(L7:M7)</f>
        <v>6384400</v>
      </c>
    </row>
    <row r="8" customFormat="false" ht="15" hidden="false" customHeight="false" outlineLevel="0" collapsed="false">
      <c r="A8" s="20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4"/>
    </row>
    <row r="9" customFormat="false" ht="15" hidden="false" customHeight="false" outlineLevel="0" collapsed="false">
      <c r="A9" s="25" t="s">
        <v>20</v>
      </c>
      <c r="B9" s="26"/>
      <c r="C9" s="26"/>
      <c r="D9" s="26"/>
      <c r="E9" s="26"/>
      <c r="F9" s="26" t="n">
        <v>51430</v>
      </c>
      <c r="G9" s="26"/>
      <c r="H9" s="26"/>
      <c r="I9" s="26"/>
      <c r="J9" s="26"/>
      <c r="K9" s="26"/>
      <c r="L9" s="27" t="n">
        <f aca="false">SUM(B9:J9)</f>
        <v>51430</v>
      </c>
      <c r="M9" s="23"/>
      <c r="N9" s="24" t="n">
        <f aca="false">SUM(L9:M9)</f>
        <v>51430</v>
      </c>
    </row>
    <row r="10" customFormat="false" ht="15" hidden="false" customHeight="false" outlineLevel="0" collapsed="false">
      <c r="A10" s="25" t="s">
        <v>21</v>
      </c>
      <c r="B10" s="26"/>
      <c r="C10" s="26"/>
      <c r="D10" s="26"/>
      <c r="E10" s="26"/>
      <c r="F10" s="26" t="n">
        <v>82250</v>
      </c>
      <c r="G10" s="26"/>
      <c r="H10" s="26"/>
      <c r="I10" s="26"/>
      <c r="J10" s="26"/>
      <c r="K10" s="26"/>
      <c r="L10" s="27" t="n">
        <f aca="false">SUM(B10:J10)</f>
        <v>82250</v>
      </c>
      <c r="M10" s="23"/>
      <c r="N10" s="24" t="n">
        <f aca="false">SUM(L10:M10)</f>
        <v>82250</v>
      </c>
    </row>
    <row r="11" customFormat="false" ht="1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8"/>
      <c r="I11" s="28"/>
      <c r="J11" s="28"/>
      <c r="K11" s="28"/>
      <c r="L11" s="27" t="n">
        <f aca="false">SUM(B11:J11)</f>
        <v>0</v>
      </c>
      <c r="M11" s="23"/>
      <c r="N11" s="24" t="n">
        <f aca="false">SUM(L11:M11)</f>
        <v>0</v>
      </c>
    </row>
    <row r="12" customFormat="false" ht="15" hidden="false" customHeight="false" outlineLevel="0" collapsed="false">
      <c r="A12" s="25" t="s">
        <v>23</v>
      </c>
      <c r="B12" s="26"/>
      <c r="C12" s="26"/>
      <c r="D12" s="26"/>
      <c r="E12" s="26"/>
      <c r="F12" s="26" t="n">
        <v>2500</v>
      </c>
      <c r="G12" s="26"/>
      <c r="H12" s="28"/>
      <c r="I12" s="28"/>
      <c r="J12" s="28"/>
      <c r="K12" s="28"/>
      <c r="L12" s="27" t="n">
        <f aca="false">SUM(B12:J12)</f>
        <v>2500</v>
      </c>
      <c r="M12" s="23"/>
      <c r="N12" s="24" t="n">
        <f aca="false">SUM(L12:M12)</f>
        <v>2500</v>
      </c>
    </row>
    <row r="13" customFormat="false" ht="15" hidden="false" customHeight="false" outlineLevel="0" collapsed="false">
      <c r="A13" s="25" t="s">
        <v>24</v>
      </c>
      <c r="B13" s="26"/>
      <c r="C13" s="26"/>
      <c r="D13" s="26"/>
      <c r="E13" s="26"/>
      <c r="F13" s="26"/>
      <c r="G13" s="26"/>
      <c r="H13" s="28"/>
      <c r="I13" s="28"/>
      <c r="J13" s="28"/>
      <c r="K13" s="28"/>
      <c r="L13" s="27" t="n">
        <f aca="false">SUM(B13:J13)</f>
        <v>0</v>
      </c>
      <c r="M13" s="23"/>
      <c r="N13" s="24" t="n">
        <f aca="false">SUM(L13:M13)</f>
        <v>0</v>
      </c>
    </row>
    <row r="14" customFormat="false" ht="15" hidden="false" customHeight="false" outlineLevel="0" collapsed="false">
      <c r="A14" s="25" t="s">
        <v>25</v>
      </c>
      <c r="B14" s="26"/>
      <c r="C14" s="26"/>
      <c r="D14" s="26"/>
      <c r="E14" s="26"/>
      <c r="F14" s="26"/>
      <c r="G14" s="26"/>
      <c r="H14" s="28"/>
      <c r="I14" s="28"/>
      <c r="J14" s="28"/>
      <c r="K14" s="28"/>
      <c r="L14" s="27" t="n">
        <f aca="false">SUM(B14:J14)</f>
        <v>0</v>
      </c>
      <c r="M14" s="23"/>
      <c r="N14" s="24" t="n">
        <f aca="false">SUM(L14:M14)</f>
        <v>0</v>
      </c>
    </row>
    <row r="15" customFormat="false" ht="15" hidden="false" customHeight="false" outlineLevel="0" collapsed="false">
      <c r="A15" s="25" t="s">
        <v>26</v>
      </c>
      <c r="B15" s="26"/>
      <c r="C15" s="26"/>
      <c r="D15" s="26"/>
      <c r="E15" s="26"/>
      <c r="F15" s="26"/>
      <c r="G15" s="26"/>
      <c r="H15" s="28"/>
      <c r="I15" s="28"/>
      <c r="J15" s="26" t="n">
        <v>11330</v>
      </c>
      <c r="K15" s="28"/>
      <c r="L15" s="27" t="n">
        <f aca="false">SUM(B15:J15)</f>
        <v>11330</v>
      </c>
      <c r="M15" s="23"/>
      <c r="N15" s="24" t="n">
        <f aca="false">SUM(L15:M15)</f>
        <v>11330</v>
      </c>
    </row>
    <row r="16" customFormat="false" ht="15" hidden="false" customHeight="false" outlineLevel="0" collapsed="false">
      <c r="A16" s="25" t="s">
        <v>27</v>
      </c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7" t="n">
        <f aca="false">SUM(B16:J16)</f>
        <v>0</v>
      </c>
      <c r="M16" s="23"/>
      <c r="N16" s="24" t="n">
        <f aca="false">SUM(L16:M16)</f>
        <v>0</v>
      </c>
    </row>
    <row r="17" customFormat="false" ht="15" hidden="false" customHeight="false" outlineLevel="0" collapsed="false">
      <c r="A17" s="25" t="s">
        <v>28</v>
      </c>
      <c r="B17" s="26"/>
      <c r="C17" s="26"/>
      <c r="D17" s="26"/>
      <c r="E17" s="26"/>
      <c r="F17" s="26"/>
      <c r="G17" s="26"/>
      <c r="H17" s="28"/>
      <c r="I17" s="28"/>
      <c r="J17" s="28"/>
      <c r="K17" s="28"/>
      <c r="L17" s="27" t="n">
        <f aca="false">SUM(B17:J17)</f>
        <v>0</v>
      </c>
      <c r="M17" s="23"/>
      <c r="N17" s="24" t="n">
        <f aca="false">SUM(L17:M17)</f>
        <v>0</v>
      </c>
    </row>
    <row r="18" customFormat="false" ht="15" hidden="false" customHeight="false" outlineLevel="0" collapsed="false">
      <c r="A18" s="25" t="s">
        <v>29</v>
      </c>
      <c r="B18" s="26"/>
      <c r="C18" s="26"/>
      <c r="D18" s="26"/>
      <c r="E18" s="26"/>
      <c r="F18" s="26"/>
      <c r="G18" s="26"/>
      <c r="H18" s="28"/>
      <c r="I18" s="28"/>
      <c r="J18" s="28"/>
      <c r="K18" s="28"/>
      <c r="L18" s="27" t="n">
        <f aca="false">SUM(B18:J18)</f>
        <v>0</v>
      </c>
      <c r="M18" s="23"/>
      <c r="N18" s="24" t="n">
        <f aca="false">SUM(L18:M18)</f>
        <v>0</v>
      </c>
    </row>
    <row r="19" customFormat="false" ht="15" hidden="false" customHeight="false" outlineLevel="0" collapsed="false">
      <c r="A19" s="25" t="s">
        <v>30</v>
      </c>
      <c r="B19" s="26"/>
      <c r="C19" s="26"/>
      <c r="D19" s="26"/>
      <c r="E19" s="26"/>
      <c r="F19" s="26"/>
      <c r="G19" s="26"/>
      <c r="H19" s="28"/>
      <c r="I19" s="28"/>
      <c r="J19" s="28"/>
      <c r="K19" s="28"/>
      <c r="L19" s="27" t="n">
        <f aca="false">SUM(B19:J19)</f>
        <v>0</v>
      </c>
      <c r="M19" s="23"/>
      <c r="N19" s="24" t="n">
        <f aca="false">SUM(L19:M19)</f>
        <v>0</v>
      </c>
    </row>
    <row r="20" customFormat="false" ht="15" hidden="false" customHeight="false" outlineLevel="0" collapsed="false">
      <c r="A20" s="25" t="s">
        <v>31</v>
      </c>
      <c r="B20" s="26"/>
      <c r="C20" s="26"/>
      <c r="D20" s="26"/>
      <c r="E20" s="26"/>
      <c r="F20" s="26"/>
      <c r="G20" s="26"/>
      <c r="H20" s="28"/>
      <c r="I20" s="28"/>
      <c r="J20" s="28"/>
      <c r="K20" s="28"/>
      <c r="L20" s="27" t="n">
        <f aca="false">SUM(B20:J20)</f>
        <v>0</v>
      </c>
      <c r="M20" s="23"/>
      <c r="N20" s="24" t="n">
        <f aca="false">SUM(L20:M20)</f>
        <v>0</v>
      </c>
    </row>
    <row r="21" customFormat="false" ht="15" hidden="false" customHeight="false" outlineLevel="0" collapsed="false">
      <c r="A21" s="25" t="s">
        <v>32</v>
      </c>
      <c r="B21" s="26"/>
      <c r="C21" s="26"/>
      <c r="D21" s="26"/>
      <c r="E21" s="26"/>
      <c r="F21" s="26"/>
      <c r="G21" s="26"/>
      <c r="H21" s="28"/>
      <c r="I21" s="28"/>
      <c r="J21" s="28"/>
      <c r="K21" s="28"/>
      <c r="L21" s="27" t="n">
        <f aca="false">SUM(B21:J21)</f>
        <v>0</v>
      </c>
      <c r="M21" s="23"/>
      <c r="N21" s="24" t="n">
        <f aca="false">SUM(L21:M21)</f>
        <v>0</v>
      </c>
    </row>
    <row r="22" customFormat="false" ht="15" hidden="false" customHeight="false" outlineLevel="0" collapsed="false">
      <c r="A22" s="29" t="s">
        <v>33</v>
      </c>
      <c r="B22" s="26"/>
      <c r="C22" s="26"/>
      <c r="D22" s="26"/>
      <c r="E22" s="26"/>
      <c r="F22" s="26"/>
      <c r="G22" s="26"/>
      <c r="H22" s="28"/>
      <c r="I22" s="28"/>
      <c r="J22" s="28"/>
      <c r="K22" s="28"/>
      <c r="L22" s="27" t="n">
        <f aca="false">SUM(B22:J22)</f>
        <v>0</v>
      </c>
      <c r="M22" s="23"/>
      <c r="N22" s="19" t="n">
        <f aca="false">SUM(L22:M22)</f>
        <v>0</v>
      </c>
    </row>
    <row r="23" customFormat="false" ht="15" hidden="false" customHeight="false" outlineLevel="0" collapsed="false">
      <c r="A23" s="30" t="s">
        <v>34</v>
      </c>
      <c r="B23" s="31" t="n">
        <f aca="false">SUM(B9:B22)</f>
        <v>0</v>
      </c>
      <c r="C23" s="31" t="n">
        <f aca="false">SUM(C9:C22)</f>
        <v>0</v>
      </c>
      <c r="D23" s="31" t="n">
        <f aca="false">SUM(D9:D22)</f>
        <v>0</v>
      </c>
      <c r="E23" s="31" t="n">
        <f aca="false">SUM(E9:E22)</f>
        <v>0</v>
      </c>
      <c r="F23" s="31" t="n">
        <f aca="false">SUM(F9:F22)</f>
        <v>136180</v>
      </c>
      <c r="G23" s="31" t="n">
        <f aca="false">SUM(G9:G22)</f>
        <v>0</v>
      </c>
      <c r="H23" s="31" t="n">
        <f aca="false">SUM(H9:H22)</f>
        <v>0</v>
      </c>
      <c r="I23" s="31" t="n">
        <f aca="false">SUM(I9:I22)</f>
        <v>0</v>
      </c>
      <c r="J23" s="32" t="n">
        <f aca="false">SUM(J9:J22)</f>
        <v>11330</v>
      </c>
      <c r="K23" s="31" t="n">
        <f aca="false">SUM(K9:K22)</f>
        <v>0</v>
      </c>
      <c r="L23" s="33" t="n">
        <f aca="false">SUM(B23:K23)</f>
        <v>147510</v>
      </c>
      <c r="M23" s="34" t="n">
        <f aca="false">SUM(M9:M22)</f>
        <v>0</v>
      </c>
      <c r="N23" s="35" t="n">
        <f aca="false">SUM(N9:N22)</f>
        <v>147510</v>
      </c>
    </row>
    <row r="24" customFormat="false" ht="15" hidden="false" customHeight="false" outlineLevel="0" collapsed="false">
      <c r="A24" s="36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9"/>
      <c r="N24" s="40"/>
    </row>
    <row r="25" customFormat="false" ht="15" hidden="false" customHeight="false" outlineLevel="0" collapsed="false">
      <c r="A25" s="15" t="s">
        <v>36</v>
      </c>
      <c r="B25" s="41" t="n">
        <f aca="false">SUM(B7+B23)</f>
        <v>675060</v>
      </c>
      <c r="C25" s="41" t="n">
        <f aca="false">SUM(C7+C23)</f>
        <v>638760</v>
      </c>
      <c r="D25" s="41" t="n">
        <f aca="false">SUM(D7+D23)</f>
        <v>759330</v>
      </c>
      <c r="E25" s="41" t="n">
        <f aca="false">SUM(E7+E23)</f>
        <v>848670</v>
      </c>
      <c r="F25" s="41" t="n">
        <f aca="false">SUM(F7+F23)</f>
        <v>1538850</v>
      </c>
      <c r="G25" s="41" t="n">
        <f aca="false">SUM(G7+G23)</f>
        <v>233480</v>
      </c>
      <c r="H25" s="41" t="n">
        <f aca="false">SUM(H7+H23)</f>
        <v>220080</v>
      </c>
      <c r="I25" s="41" t="n">
        <f aca="false">SUM(I7+I23)</f>
        <v>47440</v>
      </c>
      <c r="J25" s="41" t="n">
        <f aca="false">SUM(J7+J23)</f>
        <v>503830</v>
      </c>
      <c r="K25" s="41" t="n">
        <f aca="false">SUM(K7+K23)</f>
        <v>276000</v>
      </c>
      <c r="L25" s="42" t="n">
        <f aca="false">SUM(L7+L23)</f>
        <v>5741500</v>
      </c>
      <c r="M25" s="43" t="n">
        <f aca="false">SUM(M7:M23)</f>
        <v>790410</v>
      </c>
      <c r="N25" s="42" t="n">
        <f aca="false">SUM(N7+N23)</f>
        <v>6531910</v>
      </c>
    </row>
    <row r="26" customFormat="false" ht="14.25" hidden="false" customHeight="false" outlineLevel="0" collapsed="false">
      <c r="A26" s="20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6"/>
      <c r="N26" s="45"/>
    </row>
    <row r="27" customFormat="false" ht="14.25" hidden="false" customHeight="false" outlineLevel="0" collapsed="false">
      <c r="A27" s="47" t="s">
        <v>3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50"/>
      <c r="N27" s="51"/>
    </row>
    <row r="28" customFormat="false" ht="15" hidden="false" customHeight="false" outlineLevel="0" collapsed="false">
      <c r="A28" s="25" t="s">
        <v>39</v>
      </c>
      <c r="B28" s="26" t="n">
        <v>3400</v>
      </c>
      <c r="C28" s="26" t="n">
        <v>1991</v>
      </c>
      <c r="D28" s="26" t="n">
        <v>3370</v>
      </c>
      <c r="E28" s="26" t="n">
        <v>2972</v>
      </c>
      <c r="F28" s="26" t="n">
        <v>3830</v>
      </c>
      <c r="G28" s="26" t="n">
        <v>3186</v>
      </c>
      <c r="H28" s="26" t="n">
        <v>276</v>
      </c>
      <c r="I28" s="26" t="n">
        <v>1103</v>
      </c>
      <c r="J28" s="26" t="n">
        <v>1287</v>
      </c>
      <c r="K28" s="26"/>
      <c r="L28" s="52" t="n">
        <f aca="false">SUM(B28:K28)</f>
        <v>21415</v>
      </c>
      <c r="M28" s="53" t="n">
        <v>3585</v>
      </c>
      <c r="N28" s="54" t="n">
        <f aca="false">SUM(L28:M28)</f>
        <v>25000</v>
      </c>
    </row>
    <row r="29" customFormat="false" ht="15" hidden="false" customHeight="false" outlineLevel="0" collapsed="false">
      <c r="A29" s="25" t="s">
        <v>40</v>
      </c>
      <c r="B29" s="26" t="n">
        <v>26061</v>
      </c>
      <c r="C29" s="26" t="n">
        <v>15260</v>
      </c>
      <c r="D29" s="26" t="n">
        <v>25826</v>
      </c>
      <c r="E29" s="26" t="n">
        <v>22774</v>
      </c>
      <c r="F29" s="26" t="n">
        <v>29347</v>
      </c>
      <c r="G29" s="26" t="n">
        <v>24417</v>
      </c>
      <c r="H29" s="26" t="n">
        <v>2113</v>
      </c>
      <c r="I29" s="26" t="n">
        <v>8452</v>
      </c>
      <c r="J29" s="26" t="n">
        <v>9861</v>
      </c>
      <c r="K29" s="26"/>
      <c r="L29" s="52" t="n">
        <f aca="false">SUM(B29:K29)</f>
        <v>164111</v>
      </c>
      <c r="M29" s="53" t="n">
        <v>27469</v>
      </c>
      <c r="N29" s="54" t="n">
        <f aca="false">SUM(L29:M29)</f>
        <v>191580</v>
      </c>
    </row>
    <row r="30" customFormat="false" ht="15" hidden="false" customHeight="false" outlineLevel="0" collapsed="false">
      <c r="A30" s="29" t="s">
        <v>41</v>
      </c>
      <c r="B30" s="26" t="n">
        <v>1928</v>
      </c>
      <c r="C30" s="26" t="n">
        <v>1129</v>
      </c>
      <c r="D30" s="26" t="n">
        <v>1910</v>
      </c>
      <c r="E30" s="26" t="n">
        <v>1684</v>
      </c>
      <c r="F30" s="26" t="n">
        <v>2171</v>
      </c>
      <c r="G30" s="26" t="n">
        <v>1806</v>
      </c>
      <c r="H30" s="26" t="n">
        <v>156</v>
      </c>
      <c r="I30" s="26" t="n">
        <v>625</v>
      </c>
      <c r="J30" s="26" t="n">
        <v>729</v>
      </c>
      <c r="K30" s="26"/>
      <c r="L30" s="55" t="n">
        <f aca="false">SUM(B30:K30)</f>
        <v>12138</v>
      </c>
      <c r="M30" s="56" t="n">
        <v>2032</v>
      </c>
      <c r="N30" s="57" t="n">
        <f aca="false">SUM(L30:M30)</f>
        <v>14170</v>
      </c>
    </row>
    <row r="31" customFormat="false" ht="14.25" hidden="false" customHeight="false" outlineLevel="0" collapsed="false">
      <c r="A31" s="58" t="s">
        <v>42</v>
      </c>
      <c r="B31" s="59" t="n">
        <f aca="false">SUM(B28:B30)</f>
        <v>31389</v>
      </c>
      <c r="C31" s="59" t="n">
        <f aca="false">SUM(C28:C30)</f>
        <v>18380</v>
      </c>
      <c r="D31" s="59" t="n">
        <f aca="false">SUM(D28:D30)</f>
        <v>31106</v>
      </c>
      <c r="E31" s="59" t="n">
        <f aca="false">SUM(E28:E30)</f>
        <v>27430</v>
      </c>
      <c r="F31" s="59" t="n">
        <f aca="false">SUM(F28:F30)</f>
        <v>35348</v>
      </c>
      <c r="G31" s="59" t="n">
        <f aca="false">SUM(G28:G30)</f>
        <v>29409</v>
      </c>
      <c r="H31" s="59" t="n">
        <f aca="false">SUM(H28:H30)</f>
        <v>2545</v>
      </c>
      <c r="I31" s="59" t="n">
        <f aca="false">SUM(I28:I30)</f>
        <v>10180</v>
      </c>
      <c r="J31" s="59" t="n">
        <f aca="false">SUM(J28:J30)</f>
        <v>11877</v>
      </c>
      <c r="K31" s="60"/>
      <c r="L31" s="61" t="n">
        <f aca="false">SUM(L28:L30)</f>
        <v>197664</v>
      </c>
      <c r="M31" s="62" t="n">
        <f aca="false">SUM(M28:M30)</f>
        <v>33086</v>
      </c>
      <c r="N31" s="63" t="n">
        <f aca="false">SUM(N28:N30)</f>
        <v>230750</v>
      </c>
    </row>
    <row r="32" customFormat="false" ht="15.75" hidden="false" customHeight="false" outlineLevel="0" collapsed="false">
      <c r="A32" s="64" t="s">
        <v>43</v>
      </c>
      <c r="B32" s="65" t="n">
        <v>10108</v>
      </c>
      <c r="C32" s="65" t="n">
        <v>5919</v>
      </c>
      <c r="D32" s="65" t="n">
        <v>10018</v>
      </c>
      <c r="E32" s="65" t="n">
        <v>8833</v>
      </c>
      <c r="F32" s="65" t="n">
        <v>11383</v>
      </c>
      <c r="G32" s="65" t="n">
        <v>9471</v>
      </c>
      <c r="H32" s="65" t="n">
        <v>820</v>
      </c>
      <c r="I32" s="65" t="n">
        <v>3278</v>
      </c>
      <c r="J32" s="65" t="n">
        <v>3825</v>
      </c>
      <c r="K32" s="66"/>
      <c r="L32" s="67" t="n">
        <f aca="false">SUM(B32:K32)</f>
        <v>63655</v>
      </c>
      <c r="M32" s="68" t="n">
        <v>10655</v>
      </c>
      <c r="N32" s="69" t="n">
        <f aca="false">SUM(L32:M32)</f>
        <v>74310</v>
      </c>
    </row>
    <row r="33" customFormat="false" ht="15.75" hidden="false" customHeight="false" outlineLevel="0" collapsed="false">
      <c r="A33" s="70" t="s">
        <v>44</v>
      </c>
      <c r="B33" s="71" t="n">
        <f aca="false">SUM(B31:B32)</f>
        <v>41497</v>
      </c>
      <c r="C33" s="71" t="n">
        <f aca="false">SUM(C31:C32)</f>
        <v>24299</v>
      </c>
      <c r="D33" s="71" t="n">
        <f aca="false">SUM(D31:D32)</f>
        <v>41124</v>
      </c>
      <c r="E33" s="71" t="n">
        <f aca="false">SUM(E31:E32)</f>
        <v>36263</v>
      </c>
      <c r="F33" s="71" t="n">
        <f aca="false">SUM(F31:F32)</f>
        <v>46731</v>
      </c>
      <c r="G33" s="71" t="n">
        <f aca="false">SUM(G31:G32)</f>
        <v>38880</v>
      </c>
      <c r="H33" s="71" t="n">
        <f aca="false">SUM(H31:H32)</f>
        <v>3365</v>
      </c>
      <c r="I33" s="71" t="n">
        <f aca="false">SUM(I31:I32)</f>
        <v>13458</v>
      </c>
      <c r="J33" s="71" t="n">
        <f aca="false">SUM(J31:J32)</f>
        <v>15702</v>
      </c>
      <c r="K33" s="72"/>
      <c r="L33" s="73" t="n">
        <f aca="false">SUM(L31:L32)</f>
        <v>261319</v>
      </c>
      <c r="M33" s="74" t="n">
        <f aca="false">SUM(M31:M32)</f>
        <v>43741</v>
      </c>
      <c r="N33" s="75" t="n">
        <f aca="false">SUM(N31:N32)</f>
        <v>305060</v>
      </c>
    </row>
    <row r="34" customFormat="false" ht="15.75" hidden="false" customHeight="false" outlineLevel="0" collapsed="false">
      <c r="A34" s="70" t="s">
        <v>45</v>
      </c>
      <c r="B34" s="71" t="n">
        <v>548</v>
      </c>
      <c r="C34" s="71" t="n">
        <v>321</v>
      </c>
      <c r="D34" s="71" t="n">
        <v>543</v>
      </c>
      <c r="E34" s="71" t="n">
        <v>479</v>
      </c>
      <c r="F34" s="71" t="n">
        <v>617</v>
      </c>
      <c r="G34" s="71" t="n">
        <v>514</v>
      </c>
      <c r="H34" s="71" t="n">
        <v>44</v>
      </c>
      <c r="I34" s="71" t="n">
        <v>178</v>
      </c>
      <c r="J34" s="71" t="n">
        <v>207</v>
      </c>
      <c r="K34" s="72"/>
      <c r="L34" s="76" t="n">
        <f aca="false">SUM(B34:K34)</f>
        <v>3451</v>
      </c>
      <c r="M34" s="74" t="n">
        <v>578</v>
      </c>
      <c r="N34" s="75" t="n">
        <f aca="false">SUM(L34:M34)+1</f>
        <v>4030</v>
      </c>
    </row>
    <row r="35" customFormat="false" ht="15.75" hidden="false" customHeight="false" outlineLevel="0" collapsed="false">
      <c r="A35" s="30" t="s">
        <v>46</v>
      </c>
      <c r="B35" s="77" t="n">
        <v>1782</v>
      </c>
      <c r="C35" s="77" t="n">
        <v>1044</v>
      </c>
      <c r="D35" s="77" t="n">
        <v>1766</v>
      </c>
      <c r="E35" s="77" t="n">
        <v>1557</v>
      </c>
      <c r="F35" s="77" t="n">
        <v>2007</v>
      </c>
      <c r="G35" s="77" t="n">
        <v>1670</v>
      </c>
      <c r="H35" s="77" t="n">
        <v>144</v>
      </c>
      <c r="I35" s="77" t="n">
        <v>578</v>
      </c>
      <c r="J35" s="77" t="n">
        <v>674</v>
      </c>
      <c r="K35" s="31"/>
      <c r="L35" s="76" t="n">
        <f aca="false">SUM(B35:K35)</f>
        <v>11222</v>
      </c>
      <c r="M35" s="78" t="n">
        <v>1878</v>
      </c>
      <c r="N35" s="75" t="n">
        <f aca="false">SUM(L35:M35)</f>
        <v>13100</v>
      </c>
    </row>
    <row r="36" customFormat="false" ht="15.75" hidden="false" customHeight="false" outlineLevel="0" collapsed="false">
      <c r="A36" s="15" t="s">
        <v>47</v>
      </c>
      <c r="B36" s="79" t="n">
        <f aca="false">SUM(B25+B33+B34+B35)</f>
        <v>718887</v>
      </c>
      <c r="C36" s="79" t="n">
        <f aca="false">SUM(C25+C33+C34+C35)</f>
        <v>664424</v>
      </c>
      <c r="D36" s="79" t="n">
        <f aca="false">SUM(D25+D33+D34+D35)</f>
        <v>802763</v>
      </c>
      <c r="E36" s="79" t="n">
        <f aca="false">SUM(E25+E33+E34+E35)</f>
        <v>886969</v>
      </c>
      <c r="F36" s="79" t="n">
        <f aca="false">SUM(F25+F33+F34+F35)</f>
        <v>1588205</v>
      </c>
      <c r="G36" s="79" t="n">
        <f aca="false">SUM(G25+G33+G34+G35)</f>
        <v>274544</v>
      </c>
      <c r="H36" s="79" t="n">
        <f aca="false">SUM(H25+H33+H34+H35)</f>
        <v>223633</v>
      </c>
      <c r="I36" s="79" t="n">
        <f aca="false">SUM(I25+I33+I34+I35)</f>
        <v>61654</v>
      </c>
      <c r="J36" s="79" t="n">
        <f aca="false">SUM(J25+J33+J34+J35)</f>
        <v>520413</v>
      </c>
      <c r="K36" s="79" t="n">
        <f aca="false">SUM(K25+K33+K34+K35)</f>
        <v>276000</v>
      </c>
      <c r="L36" s="80" t="n">
        <f aca="false">SUM(B36:K36)</f>
        <v>6017492</v>
      </c>
      <c r="M36" s="43" t="n">
        <f aca="false">SUM(M25+M33+M34+M35)</f>
        <v>836607</v>
      </c>
      <c r="N36" s="42" t="n">
        <f aca="false">SUM(N25+N33+N34+N35)</f>
        <v>6854100</v>
      </c>
    </row>
    <row r="37" customFormat="false" ht="36.9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81" t="s">
        <v>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2"/>
    </row>
    <row r="40" customFormat="false" ht="15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83"/>
      <c r="N40" s="85"/>
    </row>
    <row r="41" customFormat="false" ht="15" hidden="false" customHeight="false" outlineLevel="0" collapsed="false">
      <c r="A41" s="70" t="s">
        <v>49</v>
      </c>
      <c r="B41" s="86" t="s">
        <v>5</v>
      </c>
      <c r="C41" s="86" t="s">
        <v>6</v>
      </c>
      <c r="D41" s="86" t="s">
        <v>7</v>
      </c>
      <c r="E41" s="86" t="s">
        <v>8</v>
      </c>
      <c r="F41" s="86" t="s">
        <v>9</v>
      </c>
      <c r="G41" s="86" t="s">
        <v>10</v>
      </c>
      <c r="H41" s="86" t="s">
        <v>11</v>
      </c>
      <c r="I41" s="86" t="s">
        <v>12</v>
      </c>
      <c r="J41" s="86" t="s">
        <v>13</v>
      </c>
      <c r="K41" s="86" t="s">
        <v>14</v>
      </c>
      <c r="L41" s="86" t="s">
        <v>50</v>
      </c>
      <c r="M41" s="86" t="s">
        <v>16</v>
      </c>
      <c r="N41" s="87" t="s">
        <v>17</v>
      </c>
    </row>
    <row r="42" customFormat="false" ht="15.75" hidden="false" customHeight="false" outlineLevel="0" collapsed="false">
      <c r="A42" s="88" t="s">
        <v>51</v>
      </c>
      <c r="B42" s="89" t="n">
        <v>528971</v>
      </c>
      <c r="C42" s="89" t="n">
        <v>596693</v>
      </c>
      <c r="D42" s="89" t="n">
        <v>709367</v>
      </c>
      <c r="E42" s="89" t="n">
        <v>491891</v>
      </c>
      <c r="F42" s="89" t="n">
        <v>1026929</v>
      </c>
      <c r="G42" s="89" t="n">
        <v>215343</v>
      </c>
      <c r="H42" s="89" t="n">
        <v>28298</v>
      </c>
      <c r="I42" s="89" t="n">
        <v>43565</v>
      </c>
      <c r="J42" s="90" t="n">
        <v>127141</v>
      </c>
      <c r="K42" s="91" t="n">
        <v>143965</v>
      </c>
      <c r="L42" s="91" t="n">
        <f aca="false">SUM(B42:K42)</f>
        <v>3912163</v>
      </c>
      <c r="M42" s="90" t="n">
        <v>190955</v>
      </c>
      <c r="N42" s="92" t="n">
        <f aca="false">SUM(L42:M42)+1</f>
        <v>4103119</v>
      </c>
    </row>
    <row r="43" customFormat="false" ht="15" hidden="false" customHeight="false" outlineLevel="0" collapsed="false">
      <c r="A43" s="29" t="s">
        <v>52</v>
      </c>
      <c r="B43" s="93" t="n">
        <v>46509</v>
      </c>
      <c r="C43" s="94" t="n">
        <v>39730</v>
      </c>
      <c r="D43" s="94" t="n">
        <v>58609</v>
      </c>
      <c r="E43" s="94" t="n">
        <v>32542</v>
      </c>
      <c r="F43" s="94" t="n">
        <v>70974</v>
      </c>
      <c r="G43" s="94" t="n">
        <v>11324</v>
      </c>
      <c r="H43" s="94" t="n">
        <v>4219</v>
      </c>
      <c r="I43" s="94" t="n">
        <v>18089</v>
      </c>
      <c r="J43" s="93" t="n">
        <v>5805</v>
      </c>
      <c r="K43" s="93" t="n">
        <v>13605</v>
      </c>
      <c r="L43" s="93" t="n">
        <f aca="false">SUM(B43:K43)</f>
        <v>301406</v>
      </c>
      <c r="M43" s="93" t="n">
        <v>628470</v>
      </c>
      <c r="N43" s="95" t="n">
        <f aca="false">SUM(L43:M43)</f>
        <v>929876</v>
      </c>
    </row>
    <row r="44" customFormat="false" ht="15.75" hidden="false" customHeight="false" outlineLevel="0" collapsed="false">
      <c r="A44" s="96" t="s">
        <v>53</v>
      </c>
      <c r="B44" s="97" t="n">
        <v>143407</v>
      </c>
      <c r="C44" s="97" t="n">
        <v>28001</v>
      </c>
      <c r="D44" s="97" t="n">
        <v>34787</v>
      </c>
      <c r="E44" s="97" t="n">
        <v>362536</v>
      </c>
      <c r="F44" s="97" t="n">
        <v>490302</v>
      </c>
      <c r="G44" s="97" t="n">
        <v>47877</v>
      </c>
      <c r="H44" s="97" t="n">
        <v>191116</v>
      </c>
      <c r="I44" s="98"/>
      <c r="J44" s="97" t="n">
        <v>387467</v>
      </c>
      <c r="K44" s="97" t="n">
        <v>118430</v>
      </c>
      <c r="L44" s="97" t="n">
        <f aca="false">SUM(B44:K44)</f>
        <v>1803923</v>
      </c>
      <c r="M44" s="97" t="n">
        <v>17182</v>
      </c>
      <c r="N44" s="99" t="n">
        <f aca="false">SUM(L44:M44)</f>
        <v>1821105</v>
      </c>
    </row>
    <row r="45" customFormat="false" ht="15.75" hidden="false" customHeight="false" outlineLevel="0" collapsed="false">
      <c r="A45" s="100" t="s">
        <v>54</v>
      </c>
      <c r="B45" s="101" t="n">
        <f aca="false">SUM(B42:B44)</f>
        <v>718887</v>
      </c>
      <c r="C45" s="101" t="n">
        <f aca="false">SUM(C42:C44)</f>
        <v>664424</v>
      </c>
      <c r="D45" s="101" t="n">
        <f aca="false">SUM(D42:D44)</f>
        <v>802763</v>
      </c>
      <c r="E45" s="101" t="n">
        <f aca="false">SUM(E42:E44)</f>
        <v>886969</v>
      </c>
      <c r="F45" s="101" t="n">
        <f aca="false">SUM(F42:F44)</f>
        <v>1588205</v>
      </c>
      <c r="G45" s="101" t="n">
        <f aca="false">SUM(G42:G44)</f>
        <v>274544</v>
      </c>
      <c r="H45" s="101" t="n">
        <f aca="false">SUM(H42:H44)</f>
        <v>223633</v>
      </c>
      <c r="I45" s="101" t="n">
        <f aca="false">SUM(I42:I44)</f>
        <v>61654</v>
      </c>
      <c r="J45" s="101" t="n">
        <f aca="false">SUM(J42:J44)</f>
        <v>520413</v>
      </c>
      <c r="K45" s="101" t="n">
        <f aca="false">SUM(K42:K44)</f>
        <v>276000</v>
      </c>
      <c r="L45" s="101" t="n">
        <f aca="false">SUM(B45:K45)</f>
        <v>6017492</v>
      </c>
      <c r="M45" s="101" t="n">
        <f aca="false">SUM(M42:M44)</f>
        <v>836607</v>
      </c>
      <c r="N45" s="102" t="n">
        <f aca="false">SUM(N42:N44)</f>
        <v>6854100</v>
      </c>
    </row>
    <row r="46" customFormat="false" ht="15" hidden="false" customHeight="false" outlineLevel="0" collapsed="false">
      <c r="A46" s="103" t="s">
        <v>55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3.5" hidden="false" customHeight="false" outlineLevel="0" collapsed="false">
      <c r="A47" s="105"/>
    </row>
    <row r="49" customFormat="false" ht="12.75" hidden="false" customHeight="false" outlineLevel="0" collapsed="false">
      <c r="A49" s="106"/>
    </row>
    <row r="50" customFormat="false" ht="12.75" hidden="false" customHeight="false" outlineLevel="0" collapsed="false">
      <c r="A50" s="107"/>
    </row>
    <row r="51" customFormat="false" ht="12.75" hidden="false" customHeight="false" outlineLevel="0" collapsed="false">
      <c r="A51" s="108"/>
    </row>
  </sheetData>
  <mergeCells count="7">
    <mergeCell ref="A1:N1"/>
    <mergeCell ref="A2:N2"/>
    <mergeCell ref="A3:N3"/>
    <mergeCell ref="A4:N4"/>
    <mergeCell ref="A37:N37"/>
    <mergeCell ref="A38:N38"/>
    <mergeCell ref="A39:N39"/>
  </mergeCells>
  <printOptions headings="false" gridLines="false" gridLinesSet="true" horizontalCentered="true" verticalCentered="false"/>
  <pageMargins left="1" right="1" top="0.984027777777778" bottom="0.984027777777778" header="0.511811023622047" footer="0.7"/>
  <pageSetup paperSize="1" scale="56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11Technical Info - &amp;P</oddFooter>
  </headerFooter>
  <rowBreaks count="3" manualBreakCount="3">
    <brk id="48" man="true" max="16383" min="0"/>
    <brk id="5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21:59:45Z</dcterms:created>
  <dc:creator>barnold</dc:creator>
  <dc:description/>
  <dc:language>en-US</dc:language>
  <cp:lastModifiedBy>nsfuser</cp:lastModifiedBy>
  <cp:lastPrinted>2008-01-30T19:18:10Z</cp:lastPrinted>
  <dcterms:modified xsi:type="dcterms:W3CDTF">2008-01-31T12:59:35Z</dcterms:modified>
  <cp:revision>0</cp:revision>
  <dc:subject/>
  <dc:title/>
</cp:coreProperties>
</file>