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2-9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Figure 2–95. Distribution of back injury cases and all nonfatal injury and illness cases involving </t>
  </si>
  <si>
    <t xml:space="preserve">days away from work in private industry by occupation, 2001. </t>
  </si>
  <si>
    <t xml:space="preserve">Back, including spine, spinal cord</t>
  </si>
  <si>
    <t xml:space="preserve">Nonfatal injuries and illnesses*</t>
  </si>
  <si>
    <t xml:space="preserve">Occupation</t>
  </si>
  <si>
    <t xml:space="preserve">Number</t>
  </si>
  <si>
    <t xml:space="preserve">Percent</t>
  </si>
  <si>
    <t xml:space="preserve">Managerial and professional</t>
  </si>
  <si>
    <t xml:space="preserve">Technical, sales, and administrative support</t>
  </si>
  <si>
    <t xml:space="preserve">Service</t>
  </si>
  <si>
    <t xml:space="preserve">Farming, forestry, and fishing</t>
  </si>
  <si>
    <t xml:space="preserve">Precision production, craft, and repair</t>
  </si>
  <si>
    <t xml:space="preserve">Operators, fabricators, and laborers</t>
  </si>
  <si>
    <t xml:space="preserve">Total</t>
  </si>
  <si>
    <t xml:space="preserve">* Nonfatal injuries and illnesses includes the total of all nonfatal injuries</t>
  </si>
  <si>
    <t xml:space="preserve">and illnesses involving days away from work.</t>
  </si>
  <si>
    <t xml:space="preserve">SOURCES: BLS [2003]. Survey of occupational injuries and illnesses. Washington, D.C.: U.S. Department </t>
  </si>
  <si>
    <t xml:space="preserve">of Labor, Bureau of Labor Statistics, Safety and Health Statistics Program. Nonfatal </t>
  </si>
  <si>
    <t xml:space="preserve">(OSHA recordable) injuries and illnesses. Case and demographic characteristics.</t>
  </si>
  <si>
    <t xml:space="preserve">[www.bls.gov/iif/oshcdnew.htm].</t>
  </si>
  <si>
    <t xml:space="preserve">http://www.bls.gov/iif/oshwc/osh/case/osnr0017.pdf</t>
  </si>
  <si>
    <t xml:space="preserve">For current data on Days away from work of nonfatal injuries and illnesses see BLS website </t>
  </si>
  <si>
    <t xml:space="preserve">Resource Table R48. Detailed nature by summary occupational groups.</t>
  </si>
  <si>
    <t xml:space="preserve">http://www.bls.gov/iif/oshwc/osh/case/ostb1203.pd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_(* #,##0_);_(* \(#,##0\);_(* \-_);_(@_)"/>
    <numFmt numFmtId="167" formatCode="#,##0"/>
    <numFmt numFmtId="168" formatCode="0.0%"/>
  </numFmts>
  <fonts count="8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Times New Roman"/>
      <family val="1"/>
    </font>
    <font>
      <sz val="11"/>
      <name val="Times New Roman"/>
      <family val="1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false" indent="2" shrinkToFit="false"/>
    </xf>
    <xf numFmtId="164" fontId="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5" fillId="0" borderId="1" applyFont="true" applyBorder="true" applyAlignment="false" applyProtection="true">
      <protection locked="true" hidden="false"/>
    </xf>
    <xf numFmtId="164" fontId="1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top" textRotation="0" wrapText="tru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34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3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3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4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3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0" xfId="34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3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34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5" fillId="0" borderId="1" xfId="34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34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ial 11pt" xfId="21"/>
    <cellStyle name="Cell_counts" xfId="22"/>
    <cellStyle name="Column_alignment" xfId="23"/>
    <cellStyle name="Font" xfId="24"/>
    <cellStyle name="Font_footnote" xfId="25"/>
    <cellStyle name="Highlight" xfId="26"/>
    <cellStyle name="Indent_2" xfId="27"/>
    <cellStyle name="Marginal" xfId="28"/>
    <cellStyle name="Normal_Chap 2 Template" xfId="29"/>
    <cellStyle name="Number" xfId="30"/>
    <cellStyle name="Rule (bottom)" xfId="31"/>
    <cellStyle name="Rule_H" xfId="32"/>
    <cellStyle name="Table title" xfId="33"/>
    <cellStyle name="Table_font" xfId="34"/>
    <cellStyle name="Title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ls.gov/iif/oshwc/osh/case/osnr0017.pdf" TargetMode="External"/><Relationship Id="rId2" Type="http://schemas.openxmlformats.org/officeDocument/2006/relationships/hyperlink" Target="http://www.bls.gov/iif/oshwc/osh/case/ostb120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0.25"/>
    <col collapsed="false" customWidth="true" hidden="false" outlineLevel="0" max="2" min="2" style="1" width="10.61"/>
    <col collapsed="false" customWidth="true" hidden="false" outlineLevel="0" max="3" min="3" style="1" width="8.99"/>
    <col collapsed="false" customWidth="true" hidden="false" outlineLevel="0" max="4" min="4" style="1" width="11.37"/>
    <col collapsed="false" customWidth="false" hidden="false" outlineLevel="0" max="257" min="5" style="1" width="7.99"/>
  </cols>
  <sheetData>
    <row r="1" customFormat="false" ht="20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</row>
    <row r="2" customFormat="false" ht="20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</row>
    <row r="3" customFormat="false" ht="15.75" hidden="false" customHeight="false" outlineLevel="0" collapsed="false">
      <c r="A3" s="5"/>
      <c r="B3" s="5"/>
      <c r="C3" s="5"/>
      <c r="D3" s="5"/>
      <c r="E3" s="5"/>
      <c r="F3" s="4"/>
      <c r="G3" s="4"/>
      <c r="H3" s="4"/>
      <c r="I3" s="4"/>
      <c r="J3" s="4"/>
      <c r="K3" s="4"/>
    </row>
    <row r="4" customFormat="false" ht="36" hidden="false" customHeight="true" outlineLevel="0" collapsed="false">
      <c r="A4" s="6"/>
      <c r="B4" s="7" t="s">
        <v>2</v>
      </c>
      <c r="C4" s="7"/>
      <c r="D4" s="7" t="s">
        <v>3</v>
      </c>
      <c r="E4" s="7"/>
      <c r="F4" s="4"/>
      <c r="G4" s="4"/>
      <c r="H4" s="4"/>
      <c r="I4" s="4"/>
      <c r="J4" s="4"/>
      <c r="K4" s="4"/>
    </row>
    <row r="5" customFormat="false" ht="22.5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5</v>
      </c>
      <c r="E5" s="9" t="s">
        <v>6</v>
      </c>
      <c r="F5" s="4"/>
      <c r="G5" s="4"/>
      <c r="H5" s="4"/>
      <c r="I5" s="4"/>
      <c r="J5" s="4"/>
      <c r="K5" s="4"/>
    </row>
    <row r="6" customFormat="false" ht="15.75" hidden="false" customHeight="false" outlineLevel="0" collapsed="false">
      <c r="A6" s="10" t="s">
        <v>7</v>
      </c>
      <c r="B6" s="11" t="n">
        <v>24334</v>
      </c>
      <c r="C6" s="12" t="n">
        <f aca="false">B6/SUM(B$6:B$11)</f>
        <v>0.0654623713766898</v>
      </c>
      <c r="D6" s="11" t="n">
        <v>97797</v>
      </c>
      <c r="E6" s="12" t="n">
        <f aca="false">D6/SUM(D$6:D$11)</f>
        <v>0.0637948534630318</v>
      </c>
      <c r="F6" s="4"/>
      <c r="G6" s="4"/>
      <c r="H6" s="4"/>
      <c r="I6" s="4"/>
      <c r="J6" s="4"/>
      <c r="K6" s="4"/>
    </row>
    <row r="7" customFormat="false" ht="15.75" hidden="false" customHeight="false" outlineLevel="0" collapsed="false">
      <c r="A7" s="10" t="s">
        <v>8</v>
      </c>
      <c r="B7" s="11" t="n">
        <v>61004</v>
      </c>
      <c r="C7" s="12" t="n">
        <f aca="false">B7/SUM(B$6:B$11)</f>
        <v>0.164110565606295</v>
      </c>
      <c r="D7" s="11" t="n">
        <v>237717</v>
      </c>
      <c r="E7" s="12" t="n">
        <f aca="false">D7/SUM(D$6:D$11)</f>
        <v>0.15506734542646</v>
      </c>
      <c r="F7" s="4"/>
      <c r="G7" s="4"/>
      <c r="H7" s="4"/>
      <c r="I7" s="4"/>
      <c r="J7" s="4"/>
      <c r="K7" s="4"/>
    </row>
    <row r="8" customFormat="false" ht="15.75" hidden="false" customHeight="false" outlineLevel="0" collapsed="false">
      <c r="A8" s="10" t="s">
        <v>9</v>
      </c>
      <c r="B8" s="11" t="n">
        <v>73275</v>
      </c>
      <c r="C8" s="12" t="n">
        <f aca="false">B8/SUM(B$6:B$11)</f>
        <v>0.197121528011299</v>
      </c>
      <c r="D8" s="11" t="n">
        <v>266346</v>
      </c>
      <c r="E8" s="12" t="n">
        <f aca="false">D8/SUM(D$6:D$11)</f>
        <v>0.173742589654741</v>
      </c>
      <c r="F8" s="4"/>
      <c r="G8" s="4"/>
      <c r="H8" s="4"/>
      <c r="I8" s="4"/>
      <c r="J8" s="4"/>
      <c r="K8" s="4"/>
    </row>
    <row r="9" customFormat="false" ht="15.75" hidden="false" customHeight="false" outlineLevel="0" collapsed="false">
      <c r="A9" s="13" t="s">
        <v>10</v>
      </c>
      <c r="B9" s="11" t="n">
        <v>9309</v>
      </c>
      <c r="C9" s="12" t="n">
        <f aca="false">B9/SUM(B$6:B$11)</f>
        <v>0.0250427063017015</v>
      </c>
      <c r="D9" s="11" t="n">
        <v>44336</v>
      </c>
      <c r="E9" s="12" t="n">
        <f aca="false">D9/SUM(D$6:D$11)</f>
        <v>0.0289212207239177</v>
      </c>
      <c r="F9" s="4"/>
      <c r="G9" s="4"/>
      <c r="H9" s="4"/>
      <c r="I9" s="4"/>
      <c r="J9" s="4"/>
      <c r="K9" s="4"/>
    </row>
    <row r="10" customFormat="false" ht="15.75" hidden="false" customHeight="false" outlineLevel="0" collapsed="false">
      <c r="A10" s="10" t="s">
        <v>11</v>
      </c>
      <c r="B10" s="11" t="n">
        <v>61517</v>
      </c>
      <c r="C10" s="12" t="n">
        <f aca="false">B10/SUM(B$6:B$11)</f>
        <v>0.165490618064429</v>
      </c>
      <c r="D10" s="11" t="n">
        <v>281027</v>
      </c>
      <c r="E10" s="12" t="n">
        <f aca="false">D10/SUM(D$6:D$11)</f>
        <v>0.183319286728176</v>
      </c>
      <c r="F10" s="4"/>
      <c r="G10" s="4"/>
      <c r="H10" s="4"/>
      <c r="I10" s="4"/>
      <c r="J10" s="4"/>
      <c r="K10" s="4"/>
    </row>
    <row r="11" customFormat="false" ht="19.5" hidden="false" customHeight="true" outlineLevel="0" collapsed="false">
      <c r="A11" s="10" t="s">
        <v>12</v>
      </c>
      <c r="B11" s="11" t="n">
        <v>142286</v>
      </c>
      <c r="C11" s="12" t="n">
        <f aca="false">B11/SUM(B$6:B$11)</f>
        <v>0.382772210639586</v>
      </c>
      <c r="D11" s="11" t="n">
        <v>605769</v>
      </c>
      <c r="E11" s="12" t="n">
        <f aca="false">D11/SUM(D$6:D$11)</f>
        <v>0.395154704003674</v>
      </c>
      <c r="F11" s="4"/>
      <c r="G11" s="4"/>
      <c r="H11" s="4"/>
      <c r="I11" s="4"/>
      <c r="J11" s="4"/>
      <c r="K11" s="4"/>
    </row>
    <row r="12" customFormat="false" ht="9.75" hidden="false" customHeight="true" outlineLevel="0" collapsed="false">
      <c r="A12" s="10"/>
      <c r="B12" s="11"/>
      <c r="C12" s="12"/>
      <c r="D12" s="11"/>
      <c r="E12" s="12"/>
      <c r="F12" s="4"/>
      <c r="G12" s="4"/>
      <c r="H12" s="4"/>
      <c r="I12" s="4"/>
      <c r="J12" s="4"/>
      <c r="K12" s="4"/>
    </row>
    <row r="13" customFormat="false" ht="15.75" hidden="false" customHeight="false" outlineLevel="0" collapsed="false">
      <c r="A13" s="14" t="s">
        <v>13</v>
      </c>
      <c r="B13" s="15" t="n">
        <f aca="false">SUM(B6:B11)</f>
        <v>371725</v>
      </c>
      <c r="C13" s="5"/>
      <c r="D13" s="15" t="n">
        <f aca="false">SUM(D6:D11)</f>
        <v>1532992</v>
      </c>
      <c r="E13" s="5"/>
      <c r="F13" s="4"/>
      <c r="G13" s="4"/>
      <c r="H13" s="4"/>
      <c r="I13" s="4"/>
      <c r="J13" s="4"/>
      <c r="K13" s="4"/>
    </row>
    <row r="14" customFormat="false" ht="15.75" hidden="false" customHeight="false" outlineLevel="0" collapsed="false">
      <c r="A14" s="4"/>
      <c r="B14" s="11"/>
      <c r="C14" s="4"/>
      <c r="D14" s="11"/>
      <c r="E14" s="4"/>
      <c r="F14" s="4"/>
      <c r="G14" s="4"/>
      <c r="H14" s="4"/>
      <c r="I14" s="4"/>
      <c r="J14" s="4"/>
      <c r="K14" s="4"/>
    </row>
    <row r="15" customFormat="false" ht="15.75" hidden="false" customHeight="false" outlineLevel="0" collapsed="false">
      <c r="A15" s="2" t="s">
        <v>14</v>
      </c>
      <c r="I15" s="4"/>
      <c r="J15" s="4"/>
      <c r="K15" s="4"/>
    </row>
    <row r="16" customFormat="false" ht="15.75" hidden="false" customHeight="false" outlineLevel="0" collapsed="false">
      <c r="A16" s="16" t="s">
        <v>15</v>
      </c>
      <c r="I16" s="4"/>
      <c r="J16" s="4"/>
      <c r="K16" s="4"/>
    </row>
    <row r="17" customFormat="false" ht="15.75" hidden="false" customHeight="false" outlineLevel="0" collapsed="false">
      <c r="I17" s="4"/>
      <c r="J17" s="4"/>
      <c r="K17" s="4"/>
    </row>
    <row r="18" customFormat="false" ht="15.75" hidden="false" customHeight="false" outlineLevel="0" collapsed="false">
      <c r="A18" s="17" t="s">
        <v>16</v>
      </c>
      <c r="I18" s="4"/>
      <c r="J18" s="4"/>
      <c r="K18" s="4"/>
    </row>
    <row r="19" customFormat="false" ht="15.75" hidden="false" customHeight="false" outlineLevel="0" collapsed="false">
      <c r="A19" s="18" t="s">
        <v>17</v>
      </c>
      <c r="I19" s="4"/>
      <c r="J19" s="4"/>
      <c r="K19" s="4"/>
    </row>
    <row r="20" customFormat="false" ht="15.75" hidden="false" customHeight="false" outlineLevel="0" collapsed="false">
      <c r="A20" s="18" t="s">
        <v>18</v>
      </c>
      <c r="I20" s="4"/>
      <c r="J20" s="4"/>
      <c r="K20" s="4"/>
    </row>
    <row r="21" customFormat="false" ht="15.75" hidden="false" customHeight="false" outlineLevel="0" collapsed="false">
      <c r="A21" s="18" t="s">
        <v>19</v>
      </c>
      <c r="I21" s="4"/>
      <c r="J21" s="4"/>
      <c r="K21" s="4"/>
    </row>
    <row r="22" customFormat="false" ht="15.75" hidden="false" customHeight="false" outlineLevel="0" collapsed="false">
      <c r="A22" s="19" t="s">
        <v>20</v>
      </c>
      <c r="I22" s="4"/>
      <c r="J22" s="4"/>
      <c r="K22" s="4"/>
    </row>
    <row r="23" customFormat="false" ht="15.75" hidden="false" customHeight="false" outlineLevel="0" collapsed="false">
      <c r="A23" s="18" t="s">
        <v>21</v>
      </c>
      <c r="I23" s="4"/>
      <c r="J23" s="4"/>
      <c r="K23" s="4"/>
    </row>
    <row r="24" customFormat="false" ht="15.75" hidden="false" customHeight="false" outlineLevel="0" collapsed="false">
      <c r="A24" s="18" t="s">
        <v>22</v>
      </c>
      <c r="I24" s="4"/>
      <c r="J24" s="4"/>
      <c r="K24" s="4"/>
      <c r="L24" s="20"/>
      <c r="M24" s="20"/>
    </row>
    <row r="25" customFormat="false" ht="15.75" hidden="false" customHeight="false" outlineLevel="0" collapsed="false">
      <c r="A25" s="19" t="s">
        <v>23</v>
      </c>
      <c r="I25" s="4"/>
      <c r="J25" s="4"/>
      <c r="K25" s="4"/>
      <c r="L25" s="20"/>
      <c r="M25" s="20"/>
    </row>
    <row r="26" customFormat="false" ht="15.75" hidden="false" customHeight="false" outlineLevel="0" collapsed="false">
      <c r="I26" s="4"/>
      <c r="J26" s="4"/>
      <c r="K26" s="4"/>
    </row>
    <row r="27" customFormat="false" ht="14.2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</row>
  </sheetData>
  <mergeCells count="2">
    <mergeCell ref="B4:C4"/>
    <mergeCell ref="D4:E4"/>
  </mergeCells>
  <hyperlinks>
    <hyperlink ref="A22" r:id="rId1" display="http://www.bls.gov/iif/oshwc/osh/case/osnr0017.pdf"/>
    <hyperlink ref="A25" r:id="rId2" display="http://www.bls.gov/iif/oshwc/osh/case/ostb1203.pdf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NIOSH Worker Health Chartbook, 2004, DHHS (NIOSH) Publication No. 2004-146.</oddHeader>
    <oddFooter>&amp;L&amp;"Times New Roman,Regular"&amp;12Report printed &amp;D&amp;C&amp;"Times New Roman,Regular"&amp;12Page &amp;P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01:49:53Z</dcterms:created>
  <dc:creator>NIOSH</dc:creator>
  <dc:description/>
  <dc:language>en-US</dc:language>
  <cp:lastModifiedBy>DSHEFS</cp:lastModifiedBy>
  <cp:lastPrinted>2004-05-01T13:41:03Z</cp:lastPrinted>
  <dcterms:modified xsi:type="dcterms:W3CDTF">2004-05-01T13:41:05Z</dcterms:modified>
  <cp:revision>0</cp:revision>
  <dc:subject/>
  <dc:title/>
</cp:coreProperties>
</file>