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c,6f" sheetId="1" state="visible" r:id="rId2"/>
    <sheet name="6b,6e" sheetId="2" state="visible" r:id="rId3"/>
    <sheet name="6a,6d" sheetId="3" state="visible" r:id="rId4"/>
  </sheets>
  <definedNames>
    <definedName function="false" hidden="false" localSheetId="2" name="_xlnm.Print_Area" vbProcedure="false">'6a,6d'!$A$1:$M$92</definedName>
    <definedName function="false" hidden="false" localSheetId="1" name="_xlnm.Print_Area" vbProcedure="false">'6b,6e'!$A$1:$N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53">
  <si>
    <t xml:space="preserve">Table 6c  Intake and Risk Calculations for Cadmium Exposures, Reasonable Maximum Exposure (RME) Scenarios</t>
  </si>
  <si>
    <t xml:space="preserve">NO ACTION ALTERNATIVE</t>
  </si>
  <si>
    <t xml:space="preserve">Trail</t>
  </si>
  <si>
    <t xml:space="preserve">Trail Segment</t>
  </si>
  <si>
    <t xml:space="preserve">Exposure Scenario*</t>
  </si>
  <si>
    <t xml:space="preserve"> Concentration (C) (mg/kg)</t>
  </si>
  <si>
    <t xml:space="preserve">Exposure Frequency (EF)  (days/yr) </t>
  </si>
  <si>
    <t xml:space="preserve">Exposure Duration   (ED)         (yrs) </t>
  </si>
  <si>
    <t xml:space="preserve">Time on Trail (hrs/wk)</t>
  </si>
  <si>
    <t xml:space="preserve">Specific Soil Intake (IR)  (mg/day)</t>
  </si>
  <si>
    <t xml:space="preserve">Body Weight (BW)    (kg)</t>
  </si>
  <si>
    <t xml:space="preserve">Human Intake Factor (HIF) (kg/kg/day)</t>
  </si>
  <si>
    <t xml:space="preserve">Chronic Daily Intake (CDI) (mg/kg/day)</t>
  </si>
  <si>
    <t xml:space="preserve">Reference Dose**         (RfD) (mg/kg/day)</t>
  </si>
  <si>
    <t xml:space="preserve">Hazard Quotient (HQ)</t>
  </si>
  <si>
    <t xml:space="preserve">Mullan</t>
  </si>
  <si>
    <t xml:space="preserve">adult rec</t>
  </si>
  <si>
    <t xml:space="preserve">occup</t>
  </si>
  <si>
    <t xml:space="preserve">Morning Mine to</t>
  </si>
  <si>
    <t xml:space="preserve">Woodland</t>
  </si>
  <si>
    <t xml:space="preserve">Wallace to</t>
  </si>
  <si>
    <t xml:space="preserve">Silverton</t>
  </si>
  <si>
    <t xml:space="preserve">Osburn</t>
  </si>
  <si>
    <t xml:space="preserve">Big Creek To</t>
  </si>
  <si>
    <t xml:space="preserve">Elizabeth Park</t>
  </si>
  <si>
    <t xml:space="preserve">BHSS to</t>
  </si>
  <si>
    <t xml:space="preserve">Cataldo</t>
  </si>
  <si>
    <t xml:space="preserve">Cataldo to</t>
  </si>
  <si>
    <t xml:space="preserve">Harrison</t>
  </si>
  <si>
    <t xml:space="preserve">Lower Basin - </t>
  </si>
  <si>
    <t xml:space="preserve">Res.</t>
  </si>
  <si>
    <t xml:space="preserve">Harrrison</t>
  </si>
  <si>
    <t xml:space="preserve">Harrison to</t>
  </si>
  <si>
    <t xml:space="preserve">Heyburn </t>
  </si>
  <si>
    <t xml:space="preserve">Heyburn to</t>
  </si>
  <si>
    <t xml:space="preserve">Plummer</t>
  </si>
  <si>
    <t xml:space="preserve"> *Adult Recreational scenario assumes an adult 8-32 years of age</t>
  </si>
  <si>
    <t xml:space="preserve">  Occupational scenario assumes an adult 21-35 years of age</t>
  </si>
  <si>
    <t xml:space="preserve">**Taken from IRIS</t>
  </si>
  <si>
    <t xml:space="preserve">  Blank rows indicate no contaminant data available</t>
  </si>
  <si>
    <t xml:space="preserve">Table 6f  Intake and Risk Calculations for Cadmium Exposures, Reasonable Maximum Exposure (RME) Scenarios</t>
  </si>
  <si>
    <t xml:space="preserve">POST-RESPONSE ACTION ALTERNATIVE</t>
  </si>
  <si>
    <t xml:space="preserve">Table 6b  Intake and Risk Calculations for Cadmium Exposures, Proposed Modified Trail Scenarios</t>
  </si>
  <si>
    <t xml:space="preserve">Exposure Frequency (EF)  (wks/yr) </t>
  </si>
  <si>
    <t xml:space="preserve">Exposure Duration</t>
  </si>
  <si>
    <t xml:space="preserve">Time Partition Factor (TPF)</t>
  </si>
  <si>
    <t xml:space="preserve">Soil Intake (IR)  (mg/day)</t>
  </si>
  <si>
    <t xml:space="preserve">child rec</t>
  </si>
  <si>
    <t xml:space="preserve">* Child Recreational scenario assumes a child 6-15 years of age</t>
  </si>
  <si>
    <t xml:space="preserve">  Adult Recreational scenario assumes an adult 16-35 years of age</t>
  </si>
  <si>
    <t xml:space="preserve">Table 6e  Intake and Risk Calculations for Cadmium Exposures, Proposed Modified Trail Scenarios</t>
  </si>
  <si>
    <t xml:space="preserve">Table 6a  Intake and Risk Calculations for Cadmium Exposures, BHSS Non-Populated Areas Exposure Scenarios</t>
  </si>
  <si>
    <t xml:space="preserve">Table 6d  Intake and Risk Calculations for Cadmium Exposures, BHSS Non-Populated Areas Exposure Scenari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#,##0"/>
    <numFmt numFmtId="167" formatCode="0.00E+00"/>
    <numFmt numFmtId="168" formatCode="0.0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SWISS"/>
      <family val="0"/>
    </font>
    <font>
      <b val="true"/>
      <sz val="10"/>
      <name val="SWISS"/>
      <family val="0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U4" activeCellId="0" sqref="U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2.99"/>
    <col collapsed="false" customWidth="true" hidden="false" outlineLevel="0" max="3" min="3" style="0" width="14.28"/>
    <col collapsed="false" customWidth="true" hidden="false" outlineLevel="0" max="4" min="4" style="0" width="10.56"/>
    <col collapsed="false" customWidth="true" hidden="false" outlineLevel="0" max="5" min="5" style="0" width="10.71"/>
    <col collapsed="false" customWidth="true" hidden="false" outlineLevel="0" max="6" min="6" style="0" width="10.85"/>
    <col collapsed="false" customWidth="true" hidden="false" outlineLevel="0" max="9" min="9" style="0" width="12.7"/>
    <col collapsed="false" customWidth="true" hidden="false" outlineLevel="0" max="10" min="10" style="0" width="13.41"/>
    <col collapsed="false" customWidth="true" hidden="false" outlineLevel="0" max="11" min="11" style="0" width="11.99"/>
    <col collapsed="false" customWidth="true" hidden="false" outlineLevel="0" max="12" min="12" style="1" width="9.7"/>
    <col collapsed="false" customWidth="true" hidden="false" outlineLevel="0" max="22" min="13" style="2" width="9.14"/>
  </cols>
  <sheetData>
    <row r="1" customFormat="false" ht="12.75" hidden="false" customHeight="false" outlineLevel="0" collapsed="false">
      <c r="A1" s="3" t="s">
        <v>0</v>
      </c>
      <c r="B1" s="4"/>
      <c r="C1" s="5"/>
      <c r="E1" s="6"/>
      <c r="F1" s="6"/>
      <c r="G1" s="7"/>
      <c r="H1" s="7"/>
    </row>
    <row r="2" customFormat="false" ht="13.5" hidden="false" customHeight="false" outlineLevel="0" collapsed="false">
      <c r="C2" s="8"/>
      <c r="E2" s="6"/>
      <c r="F2" s="6"/>
      <c r="G2" s="7"/>
      <c r="H2" s="7"/>
    </row>
    <row r="3" s="14" customFormat="true" ht="21" hidden="false" customHeight="true" outlineLevel="0" collapsed="false">
      <c r="A3" s="9" t="s">
        <v>1</v>
      </c>
      <c r="B3" s="10"/>
      <c r="C3" s="10"/>
      <c r="D3" s="10"/>
      <c r="E3" s="10"/>
      <c r="F3" s="10"/>
      <c r="G3" s="11" t="s">
        <v>2</v>
      </c>
      <c r="H3" s="10"/>
      <c r="I3" s="10"/>
      <c r="J3" s="10"/>
      <c r="K3" s="12"/>
      <c r="L3" s="13"/>
      <c r="M3" s="2"/>
      <c r="N3" s="2"/>
      <c r="O3" s="2"/>
      <c r="P3" s="2"/>
      <c r="Q3" s="2"/>
      <c r="R3" s="2"/>
      <c r="S3" s="2"/>
      <c r="T3" s="2"/>
      <c r="U3" s="2"/>
      <c r="V3" s="2"/>
    </row>
    <row r="4" s="14" customFormat="true" ht="54" hidden="false" customHeight="true" outlineLevel="0" collapsed="false">
      <c r="A4" s="15" t="s">
        <v>3</v>
      </c>
      <c r="B4" s="16" t="s">
        <v>4</v>
      </c>
      <c r="C4" s="17" t="s">
        <v>5</v>
      </c>
      <c r="D4" s="17" t="s">
        <v>6</v>
      </c>
      <c r="E4" s="17" t="s">
        <v>7</v>
      </c>
      <c r="F4" s="17" t="s">
        <v>8</v>
      </c>
      <c r="G4" s="17" t="s">
        <v>9</v>
      </c>
      <c r="H4" s="17" t="s">
        <v>10</v>
      </c>
      <c r="I4" s="17" t="s">
        <v>11</v>
      </c>
      <c r="J4" s="17" t="s">
        <v>12</v>
      </c>
      <c r="K4" s="17" t="s">
        <v>13</v>
      </c>
      <c r="L4" s="18" t="s">
        <v>14</v>
      </c>
      <c r="M4" s="2"/>
      <c r="N4" s="2"/>
      <c r="O4" s="2"/>
      <c r="P4" s="2"/>
      <c r="Q4" s="2"/>
      <c r="R4" s="2"/>
      <c r="S4" s="2"/>
      <c r="T4" s="2"/>
      <c r="U4" s="2"/>
      <c r="V4" s="2"/>
    </row>
    <row r="5" customFormat="false" ht="13.5" hidden="false" customHeight="false" outlineLevel="0" collapsed="false">
      <c r="A5" s="19" t="s">
        <v>15</v>
      </c>
      <c r="B5" s="20" t="s">
        <v>16</v>
      </c>
      <c r="C5" s="21"/>
      <c r="D5" s="22"/>
      <c r="E5" s="22"/>
      <c r="F5" s="22"/>
      <c r="G5" s="22"/>
      <c r="H5" s="22"/>
      <c r="I5" s="23"/>
      <c r="J5" s="24"/>
      <c r="K5" s="24"/>
      <c r="L5" s="25"/>
    </row>
    <row r="6" customFormat="false" ht="12.75" hidden="false" customHeight="false" outlineLevel="0" collapsed="false">
      <c r="A6" s="19"/>
      <c r="B6" s="20" t="s">
        <v>17</v>
      </c>
      <c r="C6" s="21"/>
      <c r="D6" s="22"/>
      <c r="E6" s="22"/>
      <c r="F6" s="22"/>
      <c r="G6" s="22"/>
      <c r="H6" s="22"/>
      <c r="I6" s="23"/>
      <c r="J6" s="24"/>
      <c r="K6" s="24"/>
      <c r="L6" s="25"/>
    </row>
    <row r="7" customFormat="false" ht="12.75" hidden="false" customHeight="false" outlineLevel="0" collapsed="false">
      <c r="A7" s="26" t="s">
        <v>18</v>
      </c>
      <c r="B7" s="27" t="s">
        <v>16</v>
      </c>
      <c r="C7" s="28" t="n">
        <v>78</v>
      </c>
      <c r="D7" s="29" t="n">
        <v>44</v>
      </c>
      <c r="E7" s="29" t="n">
        <v>24</v>
      </c>
      <c r="F7" s="29" t="n">
        <v>16</v>
      </c>
      <c r="G7" s="29" t="n">
        <v>300</v>
      </c>
      <c r="H7" s="29" t="n">
        <v>70</v>
      </c>
      <c r="I7" s="30" t="n">
        <f aca="false">(G7*10^-6*D7*E7)/(H7*365*E7)</f>
        <v>5.16634050880626E-007</v>
      </c>
      <c r="J7" s="30" t="n">
        <f aca="false">C7*I7</f>
        <v>4.02974559686888E-005</v>
      </c>
      <c r="K7" s="29" t="n">
        <v>0.001</v>
      </c>
      <c r="L7" s="31" t="n">
        <f aca="false">J7/K7</f>
        <v>0.0402974559686888</v>
      </c>
    </row>
    <row r="8" customFormat="false" ht="12.75" hidden="false" customHeight="false" outlineLevel="0" collapsed="false">
      <c r="A8" s="32" t="s">
        <v>19</v>
      </c>
      <c r="B8" s="33" t="s">
        <v>17</v>
      </c>
      <c r="C8" s="34" t="n">
        <v>78</v>
      </c>
      <c r="D8" s="35" t="n">
        <v>219</v>
      </c>
      <c r="E8" s="35" t="n">
        <v>35</v>
      </c>
      <c r="F8" s="35" t="n">
        <v>40</v>
      </c>
      <c r="G8" s="35" t="n">
        <v>200</v>
      </c>
      <c r="H8" s="35" t="n">
        <v>70</v>
      </c>
      <c r="I8" s="36" t="n">
        <f aca="false">(G8*10^-6*D8*E8)/(H8*365*E8)</f>
        <v>1.71428571428571E-006</v>
      </c>
      <c r="J8" s="36" t="n">
        <f aca="false">C8*I8</f>
        <v>0.000133714285714286</v>
      </c>
      <c r="K8" s="35" t="n">
        <v>0.001</v>
      </c>
      <c r="L8" s="37" t="n">
        <f aca="false">J8/K8</f>
        <v>0.133714285714286</v>
      </c>
    </row>
    <row r="9" customFormat="false" ht="12.75" hidden="false" customHeight="false" outlineLevel="0" collapsed="false">
      <c r="A9" s="38" t="s">
        <v>20</v>
      </c>
      <c r="B9" s="20" t="s">
        <v>16</v>
      </c>
      <c r="C9" s="39" t="n">
        <v>164</v>
      </c>
      <c r="D9" s="22" t="n">
        <v>44</v>
      </c>
      <c r="E9" s="22" t="n">
        <v>24</v>
      </c>
      <c r="F9" s="22" t="n">
        <v>16</v>
      </c>
      <c r="G9" s="22" t="n">
        <v>300</v>
      </c>
      <c r="H9" s="22" t="n">
        <v>70</v>
      </c>
      <c r="I9" s="23" t="n">
        <f aca="false">(G9*10^-6*D9*E9)/(H9*365*E9)</f>
        <v>5.16634050880626E-007</v>
      </c>
      <c r="J9" s="23" t="n">
        <f aca="false">C9*I9</f>
        <v>8.47279843444227E-005</v>
      </c>
      <c r="K9" s="22" t="n">
        <v>0.001</v>
      </c>
      <c r="L9" s="40" t="n">
        <f aca="false">J9/K9</f>
        <v>0.0847279843444227</v>
      </c>
    </row>
    <row r="10" customFormat="false" ht="12.75" hidden="false" customHeight="false" outlineLevel="0" collapsed="false">
      <c r="A10" s="38" t="s">
        <v>21</v>
      </c>
      <c r="B10" s="20" t="s">
        <v>17</v>
      </c>
      <c r="C10" s="39" t="n">
        <v>164</v>
      </c>
      <c r="D10" s="22" t="n">
        <v>219</v>
      </c>
      <c r="E10" s="22" t="n">
        <v>35</v>
      </c>
      <c r="F10" s="22" t="n">
        <v>40</v>
      </c>
      <c r="G10" s="22" t="n">
        <v>200</v>
      </c>
      <c r="H10" s="22" t="n">
        <v>70</v>
      </c>
      <c r="I10" s="23" t="n">
        <f aca="false">(G10*10^-6*D10*E10)/(H10*365*E10)</f>
        <v>1.71428571428571E-006</v>
      </c>
      <c r="J10" s="23" t="n">
        <f aca="false">C10*I10</f>
        <v>0.000281142857142857</v>
      </c>
      <c r="K10" s="22" t="n">
        <v>0.001</v>
      </c>
      <c r="L10" s="40" t="n">
        <f aca="false">J10/K10</f>
        <v>0.281142857142857</v>
      </c>
    </row>
    <row r="11" customFormat="false" ht="12.75" hidden="false" customHeight="false" outlineLevel="0" collapsed="false">
      <c r="A11" s="26" t="s">
        <v>22</v>
      </c>
      <c r="B11" s="27" t="s">
        <v>16</v>
      </c>
      <c r="C11" s="28"/>
      <c r="D11" s="29"/>
      <c r="E11" s="29"/>
      <c r="F11" s="29"/>
      <c r="G11" s="29"/>
      <c r="H11" s="29"/>
      <c r="I11" s="30"/>
      <c r="J11" s="30"/>
      <c r="K11" s="29"/>
      <c r="L11" s="31"/>
    </row>
    <row r="12" customFormat="false" ht="12.75" hidden="false" customHeight="false" outlineLevel="0" collapsed="false">
      <c r="A12" s="41"/>
      <c r="B12" s="33" t="s">
        <v>17</v>
      </c>
      <c r="C12" s="34"/>
      <c r="D12" s="35"/>
      <c r="E12" s="35"/>
      <c r="F12" s="35"/>
      <c r="G12" s="35"/>
      <c r="H12" s="35"/>
      <c r="I12" s="36"/>
      <c r="J12" s="36"/>
      <c r="K12" s="35"/>
      <c r="L12" s="37"/>
    </row>
    <row r="13" customFormat="false" ht="12.75" hidden="false" customHeight="false" outlineLevel="0" collapsed="false">
      <c r="A13" s="38" t="s">
        <v>23</v>
      </c>
      <c r="B13" s="20" t="s">
        <v>16</v>
      </c>
      <c r="C13" s="39" t="n">
        <v>352</v>
      </c>
      <c r="D13" s="22" t="n">
        <v>44</v>
      </c>
      <c r="E13" s="22" t="n">
        <v>24</v>
      </c>
      <c r="F13" s="22" t="n">
        <v>16</v>
      </c>
      <c r="G13" s="22" t="n">
        <v>300</v>
      </c>
      <c r="H13" s="22" t="n">
        <v>70</v>
      </c>
      <c r="I13" s="23" t="n">
        <f aca="false">(G13*10^-6*D13*E13)/(H13*365*E13)</f>
        <v>5.16634050880626E-007</v>
      </c>
      <c r="J13" s="23" t="n">
        <f aca="false">C13*I13</f>
        <v>0.00018185518590998</v>
      </c>
      <c r="K13" s="22" t="n">
        <v>0.001</v>
      </c>
      <c r="L13" s="40" t="n">
        <f aca="false">J13/K13</f>
        <v>0.18185518590998</v>
      </c>
    </row>
    <row r="14" customFormat="false" ht="12.75" hidden="false" customHeight="false" outlineLevel="0" collapsed="false">
      <c r="A14" s="38" t="s">
        <v>24</v>
      </c>
      <c r="B14" s="20" t="s">
        <v>17</v>
      </c>
      <c r="C14" s="39" t="n">
        <v>352</v>
      </c>
      <c r="D14" s="22" t="n">
        <v>219</v>
      </c>
      <c r="E14" s="22" t="n">
        <v>35</v>
      </c>
      <c r="F14" s="22" t="n">
        <v>40</v>
      </c>
      <c r="G14" s="22" t="n">
        <v>200</v>
      </c>
      <c r="H14" s="22" t="n">
        <v>70</v>
      </c>
      <c r="I14" s="23" t="n">
        <f aca="false">(G14*10^-6*D14*E14)/(H14*365*E14)</f>
        <v>1.71428571428571E-006</v>
      </c>
      <c r="J14" s="23" t="n">
        <f aca="false">C14*I14</f>
        <v>0.000603428571428571</v>
      </c>
      <c r="K14" s="22" t="n">
        <v>0.001</v>
      </c>
      <c r="L14" s="40" t="n">
        <f aca="false">J14/K14</f>
        <v>0.603428571428571</v>
      </c>
    </row>
    <row r="15" customFormat="false" ht="12.75" hidden="false" customHeight="false" outlineLevel="0" collapsed="false">
      <c r="A15" s="26" t="s">
        <v>25</v>
      </c>
      <c r="B15" s="27" t="s">
        <v>16</v>
      </c>
      <c r="C15" s="28" t="n">
        <v>36</v>
      </c>
      <c r="D15" s="29" t="n">
        <v>44</v>
      </c>
      <c r="E15" s="29" t="n">
        <v>24</v>
      </c>
      <c r="F15" s="29" t="n">
        <v>16</v>
      </c>
      <c r="G15" s="29" t="n">
        <v>300</v>
      </c>
      <c r="H15" s="29" t="n">
        <v>70</v>
      </c>
      <c r="I15" s="30" t="n">
        <f aca="false">(G15*10^-6*D15*E15)/(H15*365*E15)</f>
        <v>5.16634050880626E-007</v>
      </c>
      <c r="J15" s="30" t="n">
        <f aca="false">C15*I15</f>
        <v>1.85988258317025E-005</v>
      </c>
      <c r="K15" s="29" t="n">
        <v>0.001</v>
      </c>
      <c r="L15" s="31" t="n">
        <f aca="false">J15/K15</f>
        <v>0.0185988258317025</v>
      </c>
    </row>
    <row r="16" customFormat="false" ht="12.75" hidden="false" customHeight="false" outlineLevel="0" collapsed="false">
      <c r="A16" s="41" t="s">
        <v>26</v>
      </c>
      <c r="B16" s="33" t="s">
        <v>17</v>
      </c>
      <c r="C16" s="34" t="n">
        <v>36</v>
      </c>
      <c r="D16" s="35" t="n">
        <v>219</v>
      </c>
      <c r="E16" s="35" t="n">
        <v>35</v>
      </c>
      <c r="F16" s="35" t="n">
        <v>40</v>
      </c>
      <c r="G16" s="35" t="n">
        <v>200</v>
      </c>
      <c r="H16" s="35" t="n">
        <v>70</v>
      </c>
      <c r="I16" s="36" t="n">
        <f aca="false">(G16*10^-6*D16*E16)/(H16*365*E16)</f>
        <v>1.71428571428571E-006</v>
      </c>
      <c r="J16" s="36" t="n">
        <f aca="false">C16*I16</f>
        <v>6.17142857142857E-005</v>
      </c>
      <c r="K16" s="35" t="n">
        <v>0.001</v>
      </c>
      <c r="L16" s="37" t="n">
        <f aca="false">J16/K16</f>
        <v>0.0617142857142857</v>
      </c>
    </row>
    <row r="17" customFormat="false" ht="12.75" hidden="false" customHeight="false" outlineLevel="0" collapsed="false">
      <c r="A17" s="38" t="s">
        <v>26</v>
      </c>
      <c r="B17" s="20" t="s">
        <v>16</v>
      </c>
      <c r="C17" s="39"/>
      <c r="D17" s="22"/>
      <c r="E17" s="22"/>
      <c r="F17" s="22"/>
      <c r="G17" s="22"/>
      <c r="H17" s="22"/>
      <c r="I17" s="23"/>
      <c r="J17" s="23"/>
      <c r="K17" s="22"/>
      <c r="L17" s="40"/>
    </row>
    <row r="18" customFormat="false" ht="12.75" hidden="false" customHeight="false" outlineLevel="0" collapsed="false">
      <c r="A18" s="38"/>
      <c r="B18" s="20" t="s">
        <v>17</v>
      </c>
      <c r="C18" s="39"/>
      <c r="D18" s="22"/>
      <c r="E18" s="22"/>
      <c r="F18" s="22"/>
      <c r="G18" s="22"/>
      <c r="H18" s="22"/>
      <c r="I18" s="23"/>
      <c r="J18" s="23"/>
      <c r="K18" s="22"/>
      <c r="L18" s="40"/>
    </row>
    <row r="19" customFormat="false" ht="12.75" hidden="false" customHeight="false" outlineLevel="0" collapsed="false">
      <c r="A19" s="26" t="s">
        <v>27</v>
      </c>
      <c r="B19" s="27" t="s">
        <v>16</v>
      </c>
      <c r="C19" s="28" t="n">
        <v>33</v>
      </c>
      <c r="D19" s="29" t="n">
        <v>44</v>
      </c>
      <c r="E19" s="29" t="n">
        <v>24</v>
      </c>
      <c r="F19" s="29" t="n">
        <v>16</v>
      </c>
      <c r="G19" s="29" t="n">
        <v>300</v>
      </c>
      <c r="H19" s="29" t="n">
        <v>70</v>
      </c>
      <c r="I19" s="30" t="n">
        <f aca="false">(G19*10^-6*D19*E19)/(H19*365*E19)</f>
        <v>5.16634050880626E-007</v>
      </c>
      <c r="J19" s="30" t="n">
        <f aca="false">C19*I19</f>
        <v>1.70489236790607E-005</v>
      </c>
      <c r="K19" s="29" t="n">
        <v>0.001</v>
      </c>
      <c r="L19" s="31" t="n">
        <f aca="false">J19/K19</f>
        <v>0.0170489236790607</v>
      </c>
    </row>
    <row r="20" customFormat="false" ht="12.75" hidden="false" customHeight="false" outlineLevel="0" collapsed="false">
      <c r="A20" s="41" t="s">
        <v>28</v>
      </c>
      <c r="B20" s="33" t="s">
        <v>17</v>
      </c>
      <c r="C20" s="34" t="n">
        <v>33</v>
      </c>
      <c r="D20" s="35" t="n">
        <v>219</v>
      </c>
      <c r="E20" s="35" t="n">
        <v>35</v>
      </c>
      <c r="F20" s="35" t="n">
        <v>40</v>
      </c>
      <c r="G20" s="35" t="n">
        <v>200</v>
      </c>
      <c r="H20" s="35" t="n">
        <v>70</v>
      </c>
      <c r="I20" s="36" t="n">
        <f aca="false">(G20*10^-6*D20*E20)/(H20*365*E20)</f>
        <v>1.71428571428571E-006</v>
      </c>
      <c r="J20" s="36" t="n">
        <f aca="false">C20*I20</f>
        <v>5.65714285714286E-005</v>
      </c>
      <c r="K20" s="35" t="n">
        <v>0.001</v>
      </c>
      <c r="L20" s="37" t="n">
        <f aca="false">J20/K20</f>
        <v>0.0565714285714286</v>
      </c>
    </row>
    <row r="21" customFormat="false" ht="12.75" hidden="false" customHeight="false" outlineLevel="0" collapsed="false">
      <c r="A21" s="38" t="s">
        <v>29</v>
      </c>
      <c r="B21" s="20" t="s">
        <v>16</v>
      </c>
      <c r="C21" s="39" t="n">
        <v>27</v>
      </c>
      <c r="D21" s="22" t="n">
        <v>44</v>
      </c>
      <c r="E21" s="22" t="n">
        <v>24</v>
      </c>
      <c r="F21" s="22" t="n">
        <v>16</v>
      </c>
      <c r="G21" s="22" t="n">
        <v>300</v>
      </c>
      <c r="H21" s="22" t="n">
        <v>70</v>
      </c>
      <c r="I21" s="23" t="n">
        <f aca="false">(G21*10^-6*D21*E21)/(H21*365*E21)</f>
        <v>5.16634050880626E-007</v>
      </c>
      <c r="J21" s="23" t="n">
        <f aca="false">C21*I21</f>
        <v>1.39491193737769E-005</v>
      </c>
      <c r="K21" s="22" t="n">
        <v>0.001</v>
      </c>
      <c r="L21" s="40" t="n">
        <f aca="false">J21/K21</f>
        <v>0.0139491193737769</v>
      </c>
    </row>
    <row r="22" customFormat="false" ht="12.75" hidden="false" customHeight="false" outlineLevel="0" collapsed="false">
      <c r="A22" s="38" t="s">
        <v>30</v>
      </c>
      <c r="B22" s="20" t="s">
        <v>17</v>
      </c>
      <c r="C22" s="39" t="n">
        <v>27</v>
      </c>
      <c r="D22" s="22" t="n">
        <v>219</v>
      </c>
      <c r="E22" s="22" t="n">
        <v>35</v>
      </c>
      <c r="F22" s="22" t="n">
        <v>40</v>
      </c>
      <c r="G22" s="22" t="n">
        <v>200</v>
      </c>
      <c r="H22" s="22" t="n">
        <v>70</v>
      </c>
      <c r="I22" s="23" t="n">
        <f aca="false">(G22*10^-6*D22*E22)/(H22*365*E22)</f>
        <v>1.71428571428571E-006</v>
      </c>
      <c r="J22" s="23" t="n">
        <f aca="false">C22*I22</f>
        <v>4.62857142857143E-005</v>
      </c>
      <c r="K22" s="22" t="n">
        <v>0.001</v>
      </c>
      <c r="L22" s="40" t="n">
        <f aca="false">J22/K22</f>
        <v>0.0462857142857143</v>
      </c>
    </row>
    <row r="23" customFormat="false" ht="12.75" hidden="false" customHeight="false" outlineLevel="0" collapsed="false">
      <c r="A23" s="26" t="s">
        <v>31</v>
      </c>
      <c r="B23" s="27" t="s">
        <v>16</v>
      </c>
      <c r="C23" s="28"/>
      <c r="D23" s="29"/>
      <c r="E23" s="29"/>
      <c r="F23" s="29"/>
      <c r="G23" s="29"/>
      <c r="H23" s="29"/>
      <c r="I23" s="30"/>
      <c r="J23" s="30"/>
      <c r="K23" s="29"/>
      <c r="L23" s="31"/>
    </row>
    <row r="24" customFormat="false" ht="12.75" hidden="false" customHeight="false" outlineLevel="0" collapsed="false">
      <c r="A24" s="41"/>
      <c r="B24" s="33" t="s">
        <v>17</v>
      </c>
      <c r="C24" s="34"/>
      <c r="D24" s="35"/>
      <c r="E24" s="35"/>
      <c r="F24" s="35"/>
      <c r="G24" s="35"/>
      <c r="H24" s="35"/>
      <c r="I24" s="36"/>
      <c r="J24" s="36"/>
      <c r="K24" s="35"/>
      <c r="L24" s="37"/>
    </row>
    <row r="25" customFormat="false" ht="12.75" hidden="false" customHeight="false" outlineLevel="0" collapsed="false">
      <c r="A25" s="38" t="s">
        <v>32</v>
      </c>
      <c r="B25" s="20" t="s">
        <v>16</v>
      </c>
      <c r="C25" s="39"/>
      <c r="D25" s="22"/>
      <c r="E25" s="22"/>
      <c r="F25" s="22"/>
      <c r="G25" s="22"/>
      <c r="H25" s="22"/>
      <c r="I25" s="23"/>
      <c r="J25" s="23"/>
      <c r="K25" s="22"/>
      <c r="L25" s="40"/>
    </row>
    <row r="26" customFormat="false" ht="12.75" hidden="false" customHeight="false" outlineLevel="0" collapsed="false">
      <c r="A26" s="38" t="s">
        <v>33</v>
      </c>
      <c r="B26" s="20" t="s">
        <v>17</v>
      </c>
      <c r="C26" s="39"/>
      <c r="D26" s="22"/>
      <c r="E26" s="22"/>
      <c r="F26" s="22"/>
      <c r="G26" s="22"/>
      <c r="H26" s="22"/>
      <c r="I26" s="23"/>
      <c r="J26" s="23"/>
      <c r="K26" s="22"/>
      <c r="L26" s="40"/>
    </row>
    <row r="27" customFormat="false" ht="12.75" hidden="false" customHeight="false" outlineLevel="0" collapsed="false">
      <c r="A27" s="42" t="s">
        <v>34</v>
      </c>
      <c r="B27" s="43" t="s">
        <v>16</v>
      </c>
      <c r="C27" s="28" t="n">
        <v>52</v>
      </c>
      <c r="D27" s="29" t="n">
        <v>44</v>
      </c>
      <c r="E27" s="29" t="n">
        <v>24</v>
      </c>
      <c r="F27" s="29" t="n">
        <v>16</v>
      </c>
      <c r="G27" s="29" t="n">
        <v>300</v>
      </c>
      <c r="H27" s="29" t="n">
        <v>70</v>
      </c>
      <c r="I27" s="30" t="n">
        <f aca="false">(G27*10^-6*D27*E27)/(H27*365*E27)</f>
        <v>5.16634050880626E-007</v>
      </c>
      <c r="J27" s="30" t="n">
        <f aca="false">C27*I27</f>
        <v>2.68649706457926E-005</v>
      </c>
      <c r="K27" s="29" t="n">
        <v>0.001</v>
      </c>
      <c r="L27" s="31" t="n">
        <f aca="false">J27/K27</f>
        <v>0.0268649706457926</v>
      </c>
    </row>
    <row r="28" customFormat="false" ht="13.5" hidden="false" customHeight="false" outlineLevel="0" collapsed="false">
      <c r="A28" s="44" t="s">
        <v>35</v>
      </c>
      <c r="B28" s="45" t="s">
        <v>17</v>
      </c>
      <c r="C28" s="46" t="n">
        <v>52</v>
      </c>
      <c r="D28" s="47" t="n">
        <v>219</v>
      </c>
      <c r="E28" s="47" t="n">
        <v>35</v>
      </c>
      <c r="F28" s="47" t="n">
        <v>40</v>
      </c>
      <c r="G28" s="47" t="n">
        <v>200</v>
      </c>
      <c r="H28" s="47" t="n">
        <v>70</v>
      </c>
      <c r="I28" s="48" t="n">
        <f aca="false">(G28*10^-6*D28*E28)/(H28*365*E28)</f>
        <v>1.71428571428571E-006</v>
      </c>
      <c r="J28" s="48" t="n">
        <f aca="false">C28*I28</f>
        <v>8.91428571428572E-005</v>
      </c>
      <c r="K28" s="47" t="n">
        <v>0.001</v>
      </c>
      <c r="L28" s="49" t="n">
        <f aca="false">J28/K28</f>
        <v>0.0891428571428572</v>
      </c>
    </row>
    <row r="29" customFormat="false" ht="13.5" hidden="false" customHeight="false" outlineLevel="0" collapsed="false">
      <c r="A29" s="0" t="s">
        <v>36</v>
      </c>
      <c r="C29" s="50"/>
      <c r="D29" s="50"/>
      <c r="E29" s="50"/>
      <c r="F29" s="50"/>
      <c r="G29" s="50"/>
      <c r="H29" s="50"/>
      <c r="I29" s="51"/>
      <c r="J29" s="51"/>
      <c r="K29" s="50"/>
      <c r="L29" s="52"/>
    </row>
    <row r="30" customFormat="false" ht="12.75" hidden="false" customHeight="false" outlineLevel="0" collapsed="false">
      <c r="A30" s="0" t="s">
        <v>37</v>
      </c>
      <c r="C30" s="50"/>
      <c r="D30" s="50"/>
      <c r="E30" s="50"/>
      <c r="F30" s="50"/>
      <c r="G30" s="50"/>
      <c r="H30" s="50"/>
      <c r="I30" s="51"/>
      <c r="J30" s="51"/>
      <c r="K30" s="50"/>
      <c r="L30" s="52"/>
    </row>
    <row r="31" customFormat="false" ht="12.75" hidden="false" customHeight="false" outlineLevel="0" collapsed="false">
      <c r="A31" s="0" t="s">
        <v>38</v>
      </c>
      <c r="C31" s="50"/>
      <c r="D31" s="50"/>
      <c r="E31" s="50"/>
      <c r="F31" s="50"/>
      <c r="G31" s="50"/>
      <c r="H31" s="50"/>
      <c r="I31" s="51"/>
      <c r="J31" s="51"/>
      <c r="K31" s="50"/>
      <c r="L31" s="52"/>
    </row>
    <row r="32" customFormat="false" ht="12.75" hidden="false" customHeight="false" outlineLevel="0" collapsed="false">
      <c r="A32" s="0" t="s">
        <v>39</v>
      </c>
      <c r="C32" s="50"/>
      <c r="D32" s="50"/>
      <c r="E32" s="50"/>
      <c r="F32" s="50"/>
      <c r="G32" s="50"/>
      <c r="H32" s="50"/>
      <c r="I32" s="51"/>
      <c r="J32" s="51"/>
      <c r="K32" s="50"/>
      <c r="L32" s="52"/>
    </row>
    <row r="33" customFormat="false" ht="12.75" hidden="false" customHeight="false" outlineLevel="0" collapsed="false">
      <c r="E33" s="50"/>
      <c r="F33" s="50"/>
      <c r="G33" s="50"/>
      <c r="H33" s="50"/>
      <c r="I33" s="51"/>
      <c r="J33" s="51"/>
      <c r="K33" s="50"/>
      <c r="L33" s="52"/>
    </row>
    <row r="34" customFormat="false" ht="12.75" hidden="false" customHeight="false" outlineLevel="0" collapsed="false">
      <c r="C34" s="50"/>
      <c r="D34" s="50"/>
      <c r="E34" s="50"/>
      <c r="F34" s="50"/>
      <c r="G34" s="50"/>
      <c r="H34" s="50"/>
      <c r="I34" s="51"/>
      <c r="J34" s="51"/>
      <c r="K34" s="50"/>
      <c r="L34" s="52"/>
    </row>
    <row r="35" customFormat="false" ht="12.75" hidden="false" customHeight="false" outlineLevel="0" collapsed="false">
      <c r="A35" s="3" t="s">
        <v>40</v>
      </c>
      <c r="B35" s="4"/>
      <c r="C35" s="8"/>
      <c r="D35" s="50"/>
      <c r="E35" s="53"/>
      <c r="F35" s="53"/>
      <c r="G35" s="54"/>
      <c r="H35" s="54"/>
      <c r="I35" s="51"/>
      <c r="J35" s="51"/>
      <c r="K35" s="50"/>
      <c r="L35" s="52"/>
    </row>
    <row r="36" customFormat="false" ht="13.5" hidden="false" customHeight="false" outlineLevel="0" collapsed="false">
      <c r="C36" s="8"/>
      <c r="E36" s="6"/>
      <c r="F36" s="6"/>
      <c r="G36" s="7"/>
      <c r="H36" s="7"/>
      <c r="I36" s="55"/>
      <c r="J36" s="55"/>
    </row>
    <row r="37" s="14" customFormat="true" ht="16.5" hidden="false" customHeight="true" outlineLevel="0" collapsed="false">
      <c r="A37" s="9" t="s">
        <v>41</v>
      </c>
      <c r="B37" s="10"/>
      <c r="C37" s="10"/>
      <c r="D37" s="10"/>
      <c r="E37" s="10"/>
      <c r="F37" s="10"/>
      <c r="G37" s="11" t="s">
        <v>2</v>
      </c>
      <c r="H37" s="10"/>
      <c r="I37" s="10"/>
      <c r="J37" s="10"/>
      <c r="K37" s="12"/>
      <c r="L37" s="13"/>
      <c r="M37" s="2"/>
      <c r="N37" s="2"/>
      <c r="O37" s="2"/>
      <c r="P37" s="2"/>
      <c r="Q37" s="2"/>
      <c r="R37" s="2"/>
      <c r="S37" s="2"/>
      <c r="T37" s="2"/>
      <c r="U37" s="2"/>
      <c r="V37" s="2"/>
    </row>
    <row r="38" s="14" customFormat="true" ht="55.5" hidden="false" customHeight="true" outlineLevel="0" collapsed="false">
      <c r="A38" s="15" t="s">
        <v>3</v>
      </c>
      <c r="B38" s="16" t="s">
        <v>4</v>
      </c>
      <c r="C38" s="17" t="s">
        <v>5</v>
      </c>
      <c r="D38" s="17" t="s">
        <v>6</v>
      </c>
      <c r="E38" s="17" t="s">
        <v>7</v>
      </c>
      <c r="F38" s="17" t="s">
        <v>8</v>
      </c>
      <c r="G38" s="17" t="s">
        <v>9</v>
      </c>
      <c r="H38" s="17" t="s">
        <v>10</v>
      </c>
      <c r="I38" s="17" t="s">
        <v>11</v>
      </c>
      <c r="J38" s="17" t="s">
        <v>12</v>
      </c>
      <c r="K38" s="17" t="s">
        <v>13</v>
      </c>
      <c r="L38" s="18" t="s">
        <v>14</v>
      </c>
      <c r="M38" s="2"/>
      <c r="N38" s="2"/>
      <c r="O38" s="2"/>
      <c r="P38" s="2"/>
      <c r="Q38" s="2"/>
      <c r="R38" s="2"/>
      <c r="S38" s="2"/>
      <c r="T38" s="2"/>
      <c r="U38" s="2"/>
      <c r="V38" s="2"/>
    </row>
    <row r="39" customFormat="false" ht="13.5" hidden="false" customHeight="false" outlineLevel="0" collapsed="false">
      <c r="A39" s="19" t="s">
        <v>15</v>
      </c>
      <c r="B39" s="20" t="s">
        <v>16</v>
      </c>
      <c r="C39" s="21"/>
      <c r="D39" s="22"/>
      <c r="E39" s="22"/>
      <c r="F39" s="22"/>
      <c r="G39" s="22"/>
      <c r="H39" s="22"/>
      <c r="I39" s="23"/>
      <c r="J39" s="24"/>
      <c r="K39" s="24"/>
      <c r="L39" s="25"/>
    </row>
    <row r="40" customFormat="false" ht="12.75" hidden="false" customHeight="false" outlineLevel="0" collapsed="false">
      <c r="A40" s="19"/>
      <c r="B40" s="20" t="s">
        <v>17</v>
      </c>
      <c r="C40" s="21"/>
      <c r="D40" s="22"/>
      <c r="E40" s="22"/>
      <c r="F40" s="22"/>
      <c r="G40" s="22"/>
      <c r="H40" s="22"/>
      <c r="I40" s="23"/>
      <c r="J40" s="24"/>
      <c r="K40" s="24"/>
      <c r="L40" s="25"/>
    </row>
    <row r="41" customFormat="false" ht="12.75" hidden="false" customHeight="false" outlineLevel="0" collapsed="false">
      <c r="A41" s="26" t="s">
        <v>18</v>
      </c>
      <c r="B41" s="27" t="s">
        <v>16</v>
      </c>
      <c r="C41" s="28" t="n">
        <v>14</v>
      </c>
      <c r="D41" s="29" t="n">
        <v>44</v>
      </c>
      <c r="E41" s="29" t="n">
        <v>24</v>
      </c>
      <c r="F41" s="29" t="n">
        <v>16</v>
      </c>
      <c r="G41" s="29" t="n">
        <v>300</v>
      </c>
      <c r="H41" s="29" t="n">
        <v>70</v>
      </c>
      <c r="I41" s="30" t="n">
        <f aca="false">(G41*10^-6*D41*E41)/(H41*365*E41)</f>
        <v>5.16634050880626E-007</v>
      </c>
      <c r="J41" s="30" t="n">
        <f aca="false">C41*I41</f>
        <v>7.23287671232877E-006</v>
      </c>
      <c r="K41" s="29" t="n">
        <v>0.001</v>
      </c>
      <c r="L41" s="31" t="n">
        <f aca="false">J41/K41</f>
        <v>0.00723287671232877</v>
      </c>
    </row>
    <row r="42" customFormat="false" ht="12.75" hidden="false" customHeight="false" outlineLevel="0" collapsed="false">
      <c r="A42" s="32" t="s">
        <v>19</v>
      </c>
      <c r="B42" s="33" t="s">
        <v>17</v>
      </c>
      <c r="C42" s="34" t="n">
        <v>14</v>
      </c>
      <c r="D42" s="35" t="n">
        <v>219</v>
      </c>
      <c r="E42" s="35" t="n">
        <v>35</v>
      </c>
      <c r="F42" s="35" t="n">
        <v>40</v>
      </c>
      <c r="G42" s="35" t="n">
        <v>200</v>
      </c>
      <c r="H42" s="35" t="n">
        <v>70</v>
      </c>
      <c r="I42" s="36" t="n">
        <f aca="false">(G42*10^-6*D42*E42)/(H42*365*E42)</f>
        <v>1.71428571428571E-006</v>
      </c>
      <c r="J42" s="36" t="n">
        <f aca="false">C42*I42</f>
        <v>2.4E-005</v>
      </c>
      <c r="K42" s="35" t="n">
        <v>0.001</v>
      </c>
      <c r="L42" s="37" t="n">
        <f aca="false">J42/K42</f>
        <v>0.024</v>
      </c>
    </row>
    <row r="43" customFormat="false" ht="12.75" hidden="false" customHeight="false" outlineLevel="0" collapsed="false">
      <c r="A43" s="38" t="s">
        <v>20</v>
      </c>
      <c r="B43" s="20" t="s">
        <v>16</v>
      </c>
      <c r="C43" s="39" t="n">
        <v>5</v>
      </c>
      <c r="D43" s="22" t="n">
        <v>44</v>
      </c>
      <c r="E43" s="22" t="n">
        <v>24</v>
      </c>
      <c r="F43" s="22" t="n">
        <v>16</v>
      </c>
      <c r="G43" s="22" t="n">
        <v>300</v>
      </c>
      <c r="H43" s="22" t="n">
        <v>70</v>
      </c>
      <c r="I43" s="23" t="n">
        <f aca="false">(G43*10^-6*D43*E43)/(H43*365*E43)</f>
        <v>5.16634050880626E-007</v>
      </c>
      <c r="J43" s="23" t="n">
        <f aca="false">C43*I43</f>
        <v>2.58317025440313E-006</v>
      </c>
      <c r="K43" s="22" t="n">
        <v>0.001</v>
      </c>
      <c r="L43" s="40" t="n">
        <f aca="false">J43/K43</f>
        <v>0.00258317025440313</v>
      </c>
    </row>
    <row r="44" customFormat="false" ht="12.75" hidden="false" customHeight="false" outlineLevel="0" collapsed="false">
      <c r="A44" s="38" t="s">
        <v>21</v>
      </c>
      <c r="B44" s="20" t="s">
        <v>17</v>
      </c>
      <c r="C44" s="39" t="n">
        <v>5</v>
      </c>
      <c r="D44" s="22" t="n">
        <v>219</v>
      </c>
      <c r="E44" s="22" t="n">
        <v>35</v>
      </c>
      <c r="F44" s="22" t="n">
        <v>40</v>
      </c>
      <c r="G44" s="22" t="n">
        <v>200</v>
      </c>
      <c r="H44" s="22" t="n">
        <v>70</v>
      </c>
      <c r="I44" s="23" t="n">
        <f aca="false">(G44*10^-6*D44*E44)/(H44*365*E44)</f>
        <v>1.71428571428571E-006</v>
      </c>
      <c r="J44" s="23" t="n">
        <f aca="false">C44*I44</f>
        <v>8.57142857142857E-006</v>
      </c>
      <c r="K44" s="22" t="n">
        <v>0.001</v>
      </c>
      <c r="L44" s="40" t="n">
        <f aca="false">J44/K44</f>
        <v>0.00857142857142857</v>
      </c>
    </row>
    <row r="45" customFormat="false" ht="12.75" hidden="false" customHeight="false" outlineLevel="0" collapsed="false">
      <c r="A45" s="26" t="s">
        <v>22</v>
      </c>
      <c r="B45" s="27" t="s">
        <v>16</v>
      </c>
      <c r="C45" s="28"/>
      <c r="D45" s="29"/>
      <c r="E45" s="29"/>
      <c r="F45" s="29"/>
      <c r="G45" s="29"/>
      <c r="H45" s="29"/>
      <c r="I45" s="30"/>
      <c r="J45" s="30"/>
      <c r="K45" s="29"/>
      <c r="L45" s="31"/>
    </row>
    <row r="46" customFormat="false" ht="12.75" hidden="false" customHeight="false" outlineLevel="0" collapsed="false">
      <c r="A46" s="41"/>
      <c r="B46" s="33" t="s">
        <v>17</v>
      </c>
      <c r="C46" s="34"/>
      <c r="D46" s="35"/>
      <c r="E46" s="35"/>
      <c r="F46" s="35"/>
      <c r="G46" s="35"/>
      <c r="H46" s="35"/>
      <c r="I46" s="36"/>
      <c r="J46" s="36"/>
      <c r="K46" s="35"/>
      <c r="L46" s="37"/>
    </row>
    <row r="47" customFormat="false" ht="12.75" hidden="false" customHeight="false" outlineLevel="0" collapsed="false">
      <c r="A47" s="38" t="s">
        <v>23</v>
      </c>
      <c r="B47" s="20" t="s">
        <v>16</v>
      </c>
      <c r="C47" s="39" t="n">
        <v>5</v>
      </c>
      <c r="D47" s="22" t="n">
        <v>44</v>
      </c>
      <c r="E47" s="22" t="n">
        <v>24</v>
      </c>
      <c r="F47" s="22" t="n">
        <v>16</v>
      </c>
      <c r="G47" s="22" t="n">
        <v>300</v>
      </c>
      <c r="H47" s="22" t="n">
        <v>70</v>
      </c>
      <c r="I47" s="23" t="n">
        <f aca="false">(G47*10^-6*D47*E47)/(H47*365*E47)</f>
        <v>5.16634050880626E-007</v>
      </c>
      <c r="J47" s="23" t="n">
        <f aca="false">C47*I47</f>
        <v>2.58317025440313E-006</v>
      </c>
      <c r="K47" s="22" t="n">
        <v>0.001</v>
      </c>
      <c r="L47" s="40" t="n">
        <f aca="false">J47/K47</f>
        <v>0.00258317025440313</v>
      </c>
    </row>
    <row r="48" customFormat="false" ht="12.75" hidden="false" customHeight="false" outlineLevel="0" collapsed="false">
      <c r="A48" s="38" t="s">
        <v>24</v>
      </c>
      <c r="B48" s="20" t="s">
        <v>17</v>
      </c>
      <c r="C48" s="39" t="n">
        <v>5</v>
      </c>
      <c r="D48" s="22" t="n">
        <v>219</v>
      </c>
      <c r="E48" s="22" t="n">
        <v>35</v>
      </c>
      <c r="F48" s="22" t="n">
        <v>40</v>
      </c>
      <c r="G48" s="22" t="n">
        <v>200</v>
      </c>
      <c r="H48" s="22" t="n">
        <v>70</v>
      </c>
      <c r="I48" s="23" t="n">
        <f aca="false">(G48*10^-6*D48*E48)/(H48*365*E48)</f>
        <v>1.71428571428571E-006</v>
      </c>
      <c r="J48" s="23" t="n">
        <f aca="false">C48*I48</f>
        <v>8.57142857142857E-006</v>
      </c>
      <c r="K48" s="22" t="n">
        <v>0.001</v>
      </c>
      <c r="L48" s="40" t="n">
        <f aca="false">J48/K48</f>
        <v>0.00857142857142857</v>
      </c>
    </row>
    <row r="49" customFormat="false" ht="12.75" hidden="false" customHeight="false" outlineLevel="0" collapsed="false">
      <c r="A49" s="26" t="s">
        <v>25</v>
      </c>
      <c r="B49" s="27" t="s">
        <v>16</v>
      </c>
      <c r="C49" s="28" t="n">
        <v>22</v>
      </c>
      <c r="D49" s="29" t="n">
        <v>44</v>
      </c>
      <c r="E49" s="29" t="n">
        <v>24</v>
      </c>
      <c r="F49" s="29" t="n">
        <v>16</v>
      </c>
      <c r="G49" s="29" t="n">
        <v>300</v>
      </c>
      <c r="H49" s="29" t="n">
        <v>70</v>
      </c>
      <c r="I49" s="30" t="n">
        <f aca="false">(G49*10^-6*D49*E49)/(H49*365*E49)</f>
        <v>5.16634050880626E-007</v>
      </c>
      <c r="J49" s="30" t="n">
        <f aca="false">C49*I49</f>
        <v>1.13659491193738E-005</v>
      </c>
      <c r="K49" s="29" t="n">
        <v>0.001</v>
      </c>
      <c r="L49" s="31" t="n">
        <f aca="false">J49/K49</f>
        <v>0.0113659491193738</v>
      </c>
    </row>
    <row r="50" customFormat="false" ht="12.75" hidden="false" customHeight="false" outlineLevel="0" collapsed="false">
      <c r="A50" s="41" t="s">
        <v>26</v>
      </c>
      <c r="B50" s="33" t="s">
        <v>17</v>
      </c>
      <c r="C50" s="34" t="n">
        <v>22</v>
      </c>
      <c r="D50" s="35" t="n">
        <v>219</v>
      </c>
      <c r="E50" s="35" t="n">
        <v>35</v>
      </c>
      <c r="F50" s="35" t="n">
        <v>40</v>
      </c>
      <c r="G50" s="35" t="n">
        <v>200</v>
      </c>
      <c r="H50" s="35" t="n">
        <v>70</v>
      </c>
      <c r="I50" s="36" t="n">
        <f aca="false">(G50*10^-6*D50*E50)/(H50*365*E50)</f>
        <v>1.71428571428571E-006</v>
      </c>
      <c r="J50" s="36" t="n">
        <f aca="false">C50*I50</f>
        <v>3.77142857142857E-005</v>
      </c>
      <c r="K50" s="35" t="n">
        <v>0.001</v>
      </c>
      <c r="L50" s="37" t="n">
        <f aca="false">J50/K50</f>
        <v>0.0377142857142857</v>
      </c>
    </row>
    <row r="51" customFormat="false" ht="12.75" hidden="false" customHeight="false" outlineLevel="0" collapsed="false">
      <c r="A51" s="38" t="s">
        <v>26</v>
      </c>
      <c r="B51" s="20" t="s">
        <v>16</v>
      </c>
      <c r="C51" s="39"/>
      <c r="D51" s="22"/>
      <c r="E51" s="22"/>
      <c r="F51" s="22"/>
      <c r="G51" s="22"/>
      <c r="H51" s="22"/>
      <c r="I51" s="23"/>
      <c r="J51" s="23"/>
      <c r="K51" s="22"/>
      <c r="L51" s="40"/>
    </row>
    <row r="52" customFormat="false" ht="12.75" hidden="false" customHeight="false" outlineLevel="0" collapsed="false">
      <c r="A52" s="38"/>
      <c r="B52" s="20" t="s">
        <v>17</v>
      </c>
      <c r="C52" s="39"/>
      <c r="D52" s="22"/>
      <c r="E52" s="22"/>
      <c r="F52" s="22"/>
      <c r="G52" s="22"/>
      <c r="H52" s="22"/>
      <c r="I52" s="23"/>
      <c r="J52" s="23"/>
      <c r="K52" s="22"/>
      <c r="L52" s="40"/>
    </row>
    <row r="53" customFormat="false" ht="12.75" hidden="false" customHeight="false" outlineLevel="0" collapsed="false">
      <c r="A53" s="26" t="s">
        <v>27</v>
      </c>
      <c r="B53" s="27" t="s">
        <v>16</v>
      </c>
      <c r="C53" s="28" t="n">
        <v>33</v>
      </c>
      <c r="D53" s="29" t="n">
        <v>44</v>
      </c>
      <c r="E53" s="29" t="n">
        <v>24</v>
      </c>
      <c r="F53" s="29" t="n">
        <v>16</v>
      </c>
      <c r="G53" s="29" t="n">
        <v>300</v>
      </c>
      <c r="H53" s="29" t="n">
        <v>70</v>
      </c>
      <c r="I53" s="30" t="n">
        <f aca="false">(G53*10^-6*D53*E53)/(H53*365*E53)</f>
        <v>5.16634050880626E-007</v>
      </c>
      <c r="J53" s="30" t="n">
        <f aca="false">C53*I53</f>
        <v>1.70489236790607E-005</v>
      </c>
      <c r="K53" s="29" t="n">
        <v>0.001</v>
      </c>
      <c r="L53" s="31" t="n">
        <f aca="false">J53/K53</f>
        <v>0.0170489236790607</v>
      </c>
    </row>
    <row r="54" customFormat="false" ht="12.75" hidden="false" customHeight="false" outlineLevel="0" collapsed="false">
      <c r="A54" s="41" t="s">
        <v>28</v>
      </c>
      <c r="B54" s="33" t="s">
        <v>17</v>
      </c>
      <c r="C54" s="34" t="n">
        <v>33</v>
      </c>
      <c r="D54" s="35" t="n">
        <v>219</v>
      </c>
      <c r="E54" s="35" t="n">
        <v>35</v>
      </c>
      <c r="F54" s="35" t="n">
        <v>40</v>
      </c>
      <c r="G54" s="35" t="n">
        <v>200</v>
      </c>
      <c r="H54" s="35" t="n">
        <v>70</v>
      </c>
      <c r="I54" s="36" t="n">
        <f aca="false">(G54*10^-6*D54*E54)/(H54*365*E54)</f>
        <v>1.71428571428571E-006</v>
      </c>
      <c r="J54" s="36" t="n">
        <f aca="false">C54*I54</f>
        <v>5.65714285714286E-005</v>
      </c>
      <c r="K54" s="35" t="n">
        <v>0.001</v>
      </c>
      <c r="L54" s="37" t="n">
        <f aca="false">J54/K54</f>
        <v>0.0565714285714286</v>
      </c>
    </row>
    <row r="55" customFormat="false" ht="12.75" hidden="false" customHeight="false" outlineLevel="0" collapsed="false">
      <c r="A55" s="38" t="s">
        <v>29</v>
      </c>
      <c r="B55" s="20" t="s">
        <v>16</v>
      </c>
      <c r="C55" s="39" t="n">
        <v>5</v>
      </c>
      <c r="D55" s="22" t="n">
        <v>44</v>
      </c>
      <c r="E55" s="22" t="n">
        <v>24</v>
      </c>
      <c r="F55" s="22" t="n">
        <v>16</v>
      </c>
      <c r="G55" s="22" t="n">
        <v>300</v>
      </c>
      <c r="H55" s="22" t="n">
        <v>70</v>
      </c>
      <c r="I55" s="23" t="n">
        <f aca="false">(G55*10^-6*D55*E55)/(H55*365*E55)</f>
        <v>5.16634050880626E-007</v>
      </c>
      <c r="J55" s="23" t="n">
        <f aca="false">C55*I55</f>
        <v>2.58317025440313E-006</v>
      </c>
      <c r="K55" s="22" t="n">
        <v>0.001</v>
      </c>
      <c r="L55" s="40" t="n">
        <f aca="false">J55/K55</f>
        <v>0.00258317025440313</v>
      </c>
    </row>
    <row r="56" customFormat="false" ht="12.75" hidden="false" customHeight="false" outlineLevel="0" collapsed="false">
      <c r="A56" s="38" t="s">
        <v>30</v>
      </c>
      <c r="B56" s="20" t="s">
        <v>17</v>
      </c>
      <c r="C56" s="39" t="n">
        <v>5</v>
      </c>
      <c r="D56" s="22" t="n">
        <v>219</v>
      </c>
      <c r="E56" s="22" t="n">
        <v>35</v>
      </c>
      <c r="F56" s="22" t="n">
        <v>40</v>
      </c>
      <c r="G56" s="22" t="n">
        <v>200</v>
      </c>
      <c r="H56" s="22" t="n">
        <v>70</v>
      </c>
      <c r="I56" s="23" t="n">
        <f aca="false">(G56*10^-6*D56*E56)/(H56*365*E56)</f>
        <v>1.71428571428571E-006</v>
      </c>
      <c r="J56" s="23" t="n">
        <f aca="false">C56*I56</f>
        <v>8.57142857142857E-006</v>
      </c>
      <c r="K56" s="22" t="n">
        <v>0.001</v>
      </c>
      <c r="L56" s="40" t="n">
        <f aca="false">J56/K56</f>
        <v>0.00857142857142857</v>
      </c>
    </row>
    <row r="57" customFormat="false" ht="12.75" hidden="false" customHeight="false" outlineLevel="0" collapsed="false">
      <c r="A57" s="26" t="s">
        <v>31</v>
      </c>
      <c r="B57" s="27" t="s">
        <v>16</v>
      </c>
      <c r="C57" s="28"/>
      <c r="D57" s="29"/>
      <c r="E57" s="29"/>
      <c r="F57" s="29"/>
      <c r="G57" s="29"/>
      <c r="H57" s="29"/>
      <c r="I57" s="30"/>
      <c r="J57" s="30"/>
      <c r="K57" s="29"/>
      <c r="L57" s="31"/>
    </row>
    <row r="58" customFormat="false" ht="12.75" hidden="false" customHeight="false" outlineLevel="0" collapsed="false">
      <c r="A58" s="41"/>
      <c r="B58" s="33" t="s">
        <v>17</v>
      </c>
      <c r="C58" s="34"/>
      <c r="D58" s="35"/>
      <c r="E58" s="35"/>
      <c r="F58" s="35"/>
      <c r="G58" s="35"/>
      <c r="H58" s="35"/>
      <c r="I58" s="36"/>
      <c r="J58" s="36"/>
      <c r="K58" s="35"/>
      <c r="L58" s="37"/>
    </row>
    <row r="59" customFormat="false" ht="12.75" hidden="false" customHeight="false" outlineLevel="0" collapsed="false">
      <c r="A59" s="38" t="s">
        <v>32</v>
      </c>
      <c r="B59" s="20" t="s">
        <v>16</v>
      </c>
      <c r="C59" s="39"/>
      <c r="D59" s="22"/>
      <c r="E59" s="22"/>
      <c r="F59" s="22"/>
      <c r="G59" s="22"/>
      <c r="H59" s="22"/>
      <c r="I59" s="23"/>
      <c r="J59" s="23"/>
      <c r="K59" s="22"/>
      <c r="L59" s="40"/>
    </row>
    <row r="60" customFormat="false" ht="12.75" hidden="false" customHeight="false" outlineLevel="0" collapsed="false">
      <c r="A60" s="38" t="s">
        <v>33</v>
      </c>
      <c r="B60" s="20" t="s">
        <v>17</v>
      </c>
      <c r="C60" s="39"/>
      <c r="D60" s="22"/>
      <c r="E60" s="22"/>
      <c r="F60" s="22"/>
      <c r="G60" s="22"/>
      <c r="H60" s="22"/>
      <c r="I60" s="23"/>
      <c r="J60" s="23"/>
      <c r="K60" s="22"/>
      <c r="L60" s="40"/>
    </row>
    <row r="61" customFormat="false" ht="12.75" hidden="false" customHeight="false" outlineLevel="0" collapsed="false">
      <c r="A61" s="42" t="s">
        <v>34</v>
      </c>
      <c r="B61" s="43" t="s">
        <v>16</v>
      </c>
      <c r="C61" s="28" t="n">
        <v>17</v>
      </c>
      <c r="D61" s="29" t="n">
        <v>44</v>
      </c>
      <c r="E61" s="29" t="n">
        <v>24</v>
      </c>
      <c r="F61" s="29" t="n">
        <v>16</v>
      </c>
      <c r="G61" s="29" t="n">
        <v>300</v>
      </c>
      <c r="H61" s="29" t="n">
        <v>70</v>
      </c>
      <c r="I61" s="30" t="n">
        <f aca="false">(G61*10^-6*D61*E61)/(H61*365*E61)</f>
        <v>5.16634050880626E-007</v>
      </c>
      <c r="J61" s="30" t="n">
        <f aca="false">C61*I61</f>
        <v>8.78277886497065E-006</v>
      </c>
      <c r="K61" s="29" t="n">
        <v>0.001</v>
      </c>
      <c r="L61" s="31" t="n">
        <f aca="false">J61/K61</f>
        <v>0.00878277886497065</v>
      </c>
    </row>
    <row r="62" customFormat="false" ht="13.5" hidden="false" customHeight="false" outlineLevel="0" collapsed="false">
      <c r="A62" s="44" t="s">
        <v>35</v>
      </c>
      <c r="B62" s="45" t="s">
        <v>17</v>
      </c>
      <c r="C62" s="46" t="n">
        <v>17</v>
      </c>
      <c r="D62" s="47" t="n">
        <v>219</v>
      </c>
      <c r="E62" s="47" t="n">
        <v>35</v>
      </c>
      <c r="F62" s="47" t="n">
        <v>40</v>
      </c>
      <c r="G62" s="47" t="n">
        <v>200</v>
      </c>
      <c r="H62" s="47" t="n">
        <v>70</v>
      </c>
      <c r="I62" s="48" t="n">
        <f aca="false">(G62*10^-6*D62*E62)/(H62*365*E62)</f>
        <v>1.71428571428571E-006</v>
      </c>
      <c r="J62" s="48" t="n">
        <f aca="false">C62*I62</f>
        <v>2.91428571428571E-005</v>
      </c>
      <c r="K62" s="47" t="n">
        <v>0.001</v>
      </c>
      <c r="L62" s="49" t="n">
        <f aca="false">J62/K62</f>
        <v>0.0291428571428571</v>
      </c>
    </row>
    <row r="63" customFormat="false" ht="13.5" hidden="false" customHeight="false" outlineLevel="0" collapsed="false">
      <c r="A63" s="0" t="s">
        <v>36</v>
      </c>
      <c r="I63" s="55"/>
      <c r="J63" s="55"/>
    </row>
    <row r="64" customFormat="false" ht="12.75" hidden="false" customHeight="false" outlineLevel="0" collapsed="false">
      <c r="A64" s="0" t="s">
        <v>37</v>
      </c>
      <c r="I64" s="55"/>
      <c r="J64" s="55"/>
    </row>
    <row r="65" customFormat="false" ht="12.75" hidden="false" customHeight="false" outlineLevel="0" collapsed="false">
      <c r="A65" s="0" t="s">
        <v>38</v>
      </c>
      <c r="I65" s="55"/>
      <c r="J65" s="55"/>
    </row>
    <row r="66" customFormat="false" ht="12.75" hidden="false" customHeight="false" outlineLevel="0" collapsed="false">
      <c r="A66" s="0" t="s">
        <v>39</v>
      </c>
      <c r="I66" s="55"/>
      <c r="J66" s="55"/>
    </row>
    <row r="67" customFormat="false" ht="12.75" hidden="false" customHeight="false" outlineLevel="0" collapsed="false">
      <c r="I67" s="55"/>
      <c r="J67" s="55"/>
    </row>
    <row r="68" customFormat="false" ht="12.75" hidden="false" customHeight="false" outlineLevel="0" collapsed="false">
      <c r="I68" s="55"/>
      <c r="J68" s="55"/>
    </row>
    <row r="69" customFormat="false" ht="12.75" hidden="false" customHeight="false" outlineLevel="0" collapsed="false">
      <c r="I69" s="55"/>
      <c r="J69" s="55"/>
    </row>
    <row r="70" customFormat="false" ht="12.75" hidden="false" customHeight="false" outlineLevel="0" collapsed="false">
      <c r="I70" s="55"/>
      <c r="J70" s="55"/>
    </row>
    <row r="71" customFormat="false" ht="12.75" hidden="false" customHeight="false" outlineLevel="0" collapsed="false">
      <c r="I71" s="55"/>
      <c r="J71" s="55"/>
    </row>
    <row r="72" customFormat="false" ht="12.75" hidden="false" customHeight="false" outlineLevel="0" collapsed="false">
      <c r="I72" s="55"/>
      <c r="J72" s="55"/>
    </row>
    <row r="73" customFormat="false" ht="12.75" hidden="false" customHeight="false" outlineLevel="0" collapsed="false">
      <c r="I73" s="55"/>
      <c r="J73" s="55"/>
    </row>
    <row r="74" customFormat="false" ht="12.75" hidden="false" customHeight="false" outlineLevel="0" collapsed="false">
      <c r="I74" s="55"/>
      <c r="J74" s="55"/>
    </row>
    <row r="75" customFormat="false" ht="12.75" hidden="false" customHeight="false" outlineLevel="0" collapsed="false">
      <c r="I75" s="55"/>
      <c r="J75" s="55"/>
    </row>
    <row r="76" customFormat="false" ht="12.75" hidden="false" customHeight="false" outlineLevel="0" collapsed="false">
      <c r="I76" s="55"/>
      <c r="J76" s="55"/>
    </row>
    <row r="77" customFormat="false" ht="12.75" hidden="false" customHeight="false" outlineLevel="0" collapsed="false">
      <c r="I77" s="55"/>
      <c r="J77" s="55"/>
    </row>
    <row r="78" customFormat="false" ht="12.75" hidden="false" customHeight="false" outlineLevel="0" collapsed="false">
      <c r="I78" s="55"/>
      <c r="J78" s="55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2"/>
  <sheetViews>
    <sheetView showFormulas="false" showGridLines="true" showRowColHeaders="true" showZeros="true" rightToLeft="false" tabSelected="false" showOutlineSymbols="true" defaultGridColor="true" view="normal" topLeftCell="A73" colorId="64" zoomScale="75" zoomScaleNormal="75" zoomScalePageLayoutView="100" workbookViewId="0">
      <selection pane="topLeft" activeCell="W9" activeCellId="0" sqref="W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2.99"/>
    <col collapsed="false" customWidth="true" hidden="false" outlineLevel="0" max="3" min="3" style="0" width="14.28"/>
    <col collapsed="false" customWidth="true" hidden="false" outlineLevel="0" max="4" min="4" style="0" width="10.56"/>
    <col collapsed="false" customWidth="true" hidden="false" outlineLevel="0" max="5" min="5" style="0" width="10.71"/>
    <col collapsed="false" customWidth="true" hidden="true" outlineLevel="0" max="6" min="6" style="0" width="10.99"/>
    <col collapsed="false" customWidth="true" hidden="false" outlineLevel="0" max="7" min="7" style="0" width="10.85"/>
    <col collapsed="false" customWidth="true" hidden="false" outlineLevel="0" max="11" min="11" style="0" width="12.7"/>
    <col collapsed="false" customWidth="true" hidden="false" outlineLevel="0" max="12" min="12" style="0" width="13.41"/>
    <col collapsed="false" customWidth="true" hidden="false" outlineLevel="0" max="13" min="13" style="0" width="11.99"/>
    <col collapsed="false" customWidth="true" hidden="false" outlineLevel="0" max="14" min="14" style="1" width="9.7"/>
    <col collapsed="false" customWidth="true" hidden="false" outlineLevel="0" max="23" min="15" style="2" width="9.14"/>
  </cols>
  <sheetData>
    <row r="1" customFormat="false" ht="12.75" hidden="false" customHeight="false" outlineLevel="0" collapsed="false">
      <c r="A1" s="3" t="s">
        <v>42</v>
      </c>
      <c r="B1" s="4"/>
      <c r="C1" s="5"/>
      <c r="E1" s="6"/>
      <c r="G1" s="6"/>
      <c r="H1" s="7"/>
      <c r="I1" s="7"/>
      <c r="J1" s="7"/>
    </row>
    <row r="2" customFormat="false" ht="13.5" hidden="false" customHeight="false" outlineLevel="0" collapsed="false">
      <c r="C2" s="8"/>
      <c r="E2" s="6"/>
      <c r="G2" s="6"/>
      <c r="H2" s="7"/>
      <c r="I2" s="7"/>
      <c r="J2" s="7"/>
    </row>
    <row r="3" s="14" customFormat="true" ht="21" hidden="false" customHeight="true" outlineLevel="0" collapsed="false">
      <c r="A3" s="9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2"/>
      <c r="N3" s="13"/>
      <c r="O3" s="2"/>
      <c r="P3" s="2"/>
      <c r="Q3" s="2"/>
      <c r="R3" s="2"/>
      <c r="S3" s="2"/>
      <c r="T3" s="2"/>
      <c r="U3" s="2"/>
      <c r="V3" s="2"/>
      <c r="W3" s="2"/>
    </row>
    <row r="4" s="14" customFormat="true" ht="54" hidden="false" customHeight="true" outlineLevel="0" collapsed="false">
      <c r="A4" s="15" t="s">
        <v>3</v>
      </c>
      <c r="B4" s="16" t="s">
        <v>4</v>
      </c>
      <c r="C4" s="17" t="s">
        <v>5</v>
      </c>
      <c r="D4" s="17" t="s">
        <v>43</v>
      </c>
      <c r="E4" s="17" t="s">
        <v>7</v>
      </c>
      <c r="F4" s="17" t="s">
        <v>44</v>
      </c>
      <c r="G4" s="17" t="s">
        <v>8</v>
      </c>
      <c r="H4" s="17" t="s">
        <v>45</v>
      </c>
      <c r="I4" s="17" t="s">
        <v>46</v>
      </c>
      <c r="J4" s="17" t="s">
        <v>10</v>
      </c>
      <c r="K4" s="17" t="s">
        <v>11</v>
      </c>
      <c r="L4" s="17" t="s">
        <v>12</v>
      </c>
      <c r="M4" s="17" t="s">
        <v>13</v>
      </c>
      <c r="N4" s="18" t="s">
        <v>14</v>
      </c>
      <c r="O4" s="2"/>
      <c r="P4" s="2"/>
      <c r="Q4" s="2"/>
      <c r="R4" s="2"/>
      <c r="S4" s="2"/>
      <c r="T4" s="2"/>
      <c r="U4" s="2"/>
      <c r="V4" s="2"/>
      <c r="W4" s="2"/>
    </row>
    <row r="5" customFormat="false" ht="13.5" hidden="false" customHeight="false" outlineLevel="0" collapsed="false">
      <c r="A5" s="19" t="s">
        <v>15</v>
      </c>
      <c r="B5" s="20" t="s">
        <v>47</v>
      </c>
      <c r="C5" s="21"/>
      <c r="D5" s="22"/>
      <c r="E5" s="22"/>
      <c r="F5" s="56"/>
      <c r="G5" s="22"/>
      <c r="H5" s="56"/>
      <c r="I5" s="22"/>
      <c r="J5" s="22"/>
      <c r="K5" s="23"/>
      <c r="L5" s="23"/>
      <c r="M5" s="22"/>
      <c r="N5" s="40"/>
    </row>
    <row r="6" customFormat="false" ht="12.75" hidden="false" customHeight="false" outlineLevel="0" collapsed="false">
      <c r="A6" s="19"/>
      <c r="B6" s="20" t="s">
        <v>16</v>
      </c>
      <c r="C6" s="21"/>
      <c r="D6" s="22"/>
      <c r="E6" s="22"/>
      <c r="F6" s="56"/>
      <c r="G6" s="22"/>
      <c r="H6" s="56"/>
      <c r="I6" s="22"/>
      <c r="J6" s="22"/>
      <c r="K6" s="23"/>
      <c r="L6" s="24"/>
      <c r="M6" s="24"/>
      <c r="N6" s="25"/>
    </row>
    <row r="7" customFormat="false" ht="12.75" hidden="false" customHeight="false" outlineLevel="0" collapsed="false">
      <c r="A7" s="32"/>
      <c r="B7" s="33" t="s">
        <v>17</v>
      </c>
      <c r="C7" s="57"/>
      <c r="D7" s="35"/>
      <c r="E7" s="35"/>
      <c r="F7" s="58"/>
      <c r="G7" s="35"/>
      <c r="H7" s="58"/>
      <c r="I7" s="35"/>
      <c r="J7" s="35"/>
      <c r="K7" s="36"/>
      <c r="L7" s="59"/>
      <c r="M7" s="59"/>
      <c r="N7" s="60"/>
    </row>
    <row r="8" customFormat="false" ht="12.75" hidden="false" customHeight="false" outlineLevel="0" collapsed="false">
      <c r="A8" s="26" t="s">
        <v>18</v>
      </c>
      <c r="B8" s="20" t="s">
        <v>47</v>
      </c>
      <c r="C8" s="39" t="n">
        <v>78</v>
      </c>
      <c r="D8" s="22" t="n">
        <v>16</v>
      </c>
      <c r="E8" s="22" t="n">
        <v>10</v>
      </c>
      <c r="F8" s="61" t="n">
        <f aca="false">(D8*E8)/(52*10)</f>
        <v>0.307692307692308</v>
      </c>
      <c r="G8" s="22" t="n">
        <v>24</v>
      </c>
      <c r="H8" s="61" t="n">
        <f aca="false">G8/(14*7)</f>
        <v>0.244897959183673</v>
      </c>
      <c r="I8" s="22" t="n">
        <v>100</v>
      </c>
      <c r="J8" s="22" t="n">
        <v>39</v>
      </c>
      <c r="K8" s="23" t="n">
        <f aca="false">(I8*H8*10^-6*D8*E8)/(J8*52*E8)</f>
        <v>1.93213380026567E-007</v>
      </c>
      <c r="L8" s="23" t="n">
        <f aca="false">C8*K8</f>
        <v>1.50706436420722E-005</v>
      </c>
      <c r="M8" s="22" t="n">
        <v>0.001</v>
      </c>
      <c r="N8" s="40" t="n">
        <f aca="false">L8/M8</f>
        <v>0.0150706436420722</v>
      </c>
    </row>
    <row r="9" customFormat="false" ht="12.75" hidden="false" customHeight="false" outlineLevel="0" collapsed="false">
      <c r="A9" s="19" t="s">
        <v>19</v>
      </c>
      <c r="B9" s="20" t="s">
        <v>16</v>
      </c>
      <c r="C9" s="39" t="n">
        <v>78</v>
      </c>
      <c r="D9" s="22" t="n">
        <v>16</v>
      </c>
      <c r="E9" s="22" t="n">
        <v>20</v>
      </c>
      <c r="F9" s="61" t="n">
        <f aca="false">(D9*E9)/(52*20)</f>
        <v>0.307692307692308</v>
      </c>
      <c r="G9" s="22" t="n">
        <v>24</v>
      </c>
      <c r="H9" s="61" t="n">
        <f aca="false">G9/(16*7)</f>
        <v>0.214285714285714</v>
      </c>
      <c r="I9" s="22" t="n">
        <v>100</v>
      </c>
      <c r="J9" s="22" t="n">
        <v>61</v>
      </c>
      <c r="K9" s="23" t="n">
        <f aca="false">(I9*H9*10^-6*D9*E9)/(J9*52*E9)</f>
        <v>1.08088632678797E-007</v>
      </c>
      <c r="L9" s="23" t="n">
        <f aca="false">C9*K9</f>
        <v>8.43091334894613E-006</v>
      </c>
      <c r="M9" s="22" t="n">
        <v>0.001</v>
      </c>
      <c r="N9" s="40" t="n">
        <f aca="false">L9/M9</f>
        <v>0.00843091334894613</v>
      </c>
    </row>
    <row r="10" customFormat="false" ht="12.75" hidden="false" customHeight="false" outlineLevel="0" collapsed="false">
      <c r="A10" s="32"/>
      <c r="B10" s="33" t="s">
        <v>17</v>
      </c>
      <c r="C10" s="34" t="n">
        <v>78</v>
      </c>
      <c r="D10" s="35" t="n">
        <v>50</v>
      </c>
      <c r="E10" s="35" t="n">
        <v>35</v>
      </c>
      <c r="F10" s="62" t="n">
        <f aca="false">(D10*E10)/(52*35)</f>
        <v>0.961538461538462</v>
      </c>
      <c r="G10" s="35" t="n">
        <v>40</v>
      </c>
      <c r="H10" s="62" t="n">
        <f aca="false">G10/(17*7)</f>
        <v>0.336134453781513</v>
      </c>
      <c r="I10" s="35" t="n">
        <v>100</v>
      </c>
      <c r="J10" s="35" t="n">
        <v>70</v>
      </c>
      <c r="K10" s="36" t="n">
        <f aca="false">(I10*H10*10^-6*D10*E10)/(J10*52*E10)</f>
        <v>4.61723150798781E-007</v>
      </c>
      <c r="L10" s="36" t="n">
        <f aca="false">C10*K10</f>
        <v>3.60144057623049E-005</v>
      </c>
      <c r="M10" s="22" t="n">
        <v>0.001</v>
      </c>
      <c r="N10" s="37" t="n">
        <f aca="false">L10/M10</f>
        <v>0.0360144057623049</v>
      </c>
    </row>
    <row r="11" customFormat="false" ht="12.75" hidden="false" customHeight="false" outlineLevel="0" collapsed="false">
      <c r="A11" s="38" t="s">
        <v>20</v>
      </c>
      <c r="B11" s="20" t="s">
        <v>47</v>
      </c>
      <c r="C11" s="28" t="n">
        <v>164</v>
      </c>
      <c r="D11" s="22" t="n">
        <v>16</v>
      </c>
      <c r="E11" s="22" t="n">
        <v>10</v>
      </c>
      <c r="F11" s="61" t="n">
        <f aca="false">(D11*E11)/(52*10)</f>
        <v>0.307692307692308</v>
      </c>
      <c r="G11" s="22" t="n">
        <v>24</v>
      </c>
      <c r="H11" s="61" t="n">
        <f aca="false">G11/(14*7)</f>
        <v>0.244897959183673</v>
      </c>
      <c r="I11" s="22" t="n">
        <v>100</v>
      </c>
      <c r="J11" s="22" t="n">
        <v>39</v>
      </c>
      <c r="K11" s="30" t="n">
        <f aca="false">(I11*H11*10^-6*D11*E11)/(J11*52*E11)</f>
        <v>1.93213380026567E-007</v>
      </c>
      <c r="L11" s="23" t="n">
        <f aca="false">C11*K11</f>
        <v>3.1686994324357E-005</v>
      </c>
      <c r="M11" s="29" t="n">
        <v>0.001</v>
      </c>
      <c r="N11" s="40" t="n">
        <f aca="false">L11/M11</f>
        <v>0.031686994324357</v>
      </c>
    </row>
    <row r="12" customFormat="false" ht="12.75" hidden="false" customHeight="false" outlineLevel="0" collapsed="false">
      <c r="A12" s="38" t="s">
        <v>21</v>
      </c>
      <c r="B12" s="20" t="s">
        <v>16</v>
      </c>
      <c r="C12" s="39" t="n">
        <v>164</v>
      </c>
      <c r="D12" s="22" t="n">
        <v>16</v>
      </c>
      <c r="E12" s="22" t="n">
        <v>20</v>
      </c>
      <c r="F12" s="61" t="n">
        <f aca="false">(D12*E12)/(52*20)</f>
        <v>0.307692307692308</v>
      </c>
      <c r="G12" s="22" t="n">
        <v>24</v>
      </c>
      <c r="H12" s="61" t="n">
        <f aca="false">G12/(16*7)</f>
        <v>0.214285714285714</v>
      </c>
      <c r="I12" s="22" t="n">
        <v>100</v>
      </c>
      <c r="J12" s="22" t="n">
        <v>61</v>
      </c>
      <c r="K12" s="23" t="n">
        <f aca="false">(I12*H12*10^-6*D12*E12)/(J12*52*E12)</f>
        <v>1.08088632678797E-007</v>
      </c>
      <c r="L12" s="23" t="n">
        <f aca="false">C12*K12</f>
        <v>1.77265357593226E-005</v>
      </c>
      <c r="M12" s="22" t="n">
        <v>0.001</v>
      </c>
      <c r="N12" s="40" t="n">
        <f aca="false">L12/M12</f>
        <v>0.0177265357593226</v>
      </c>
    </row>
    <row r="13" customFormat="false" ht="12.75" hidden="false" customHeight="false" outlineLevel="0" collapsed="false">
      <c r="A13" s="41"/>
      <c r="B13" s="33" t="s">
        <v>17</v>
      </c>
      <c r="C13" s="34" t="n">
        <v>164</v>
      </c>
      <c r="D13" s="35" t="n">
        <v>50</v>
      </c>
      <c r="E13" s="35" t="n">
        <v>35</v>
      </c>
      <c r="F13" s="62" t="n">
        <f aca="false">(D13*E13)/(52*35)</f>
        <v>0.961538461538462</v>
      </c>
      <c r="G13" s="35" t="n">
        <v>40</v>
      </c>
      <c r="H13" s="62" t="n">
        <f aca="false">G13/(17*7)</f>
        <v>0.336134453781513</v>
      </c>
      <c r="I13" s="35" t="n">
        <v>100</v>
      </c>
      <c r="J13" s="35" t="n">
        <v>70</v>
      </c>
      <c r="K13" s="23" t="n">
        <f aca="false">(I13*H13*10^-6*D13*E13)/(J13*52*E13)</f>
        <v>4.61723150798781E-007</v>
      </c>
      <c r="L13" s="36" t="n">
        <f aca="false">C13*K13</f>
        <v>7.57225967310001E-005</v>
      </c>
      <c r="M13" s="35" t="n">
        <v>0.001</v>
      </c>
      <c r="N13" s="37" t="n">
        <f aca="false">L13/M13</f>
        <v>0.0757225967310001</v>
      </c>
    </row>
    <row r="14" customFormat="false" ht="12.75" hidden="false" customHeight="false" outlineLevel="0" collapsed="false">
      <c r="A14" s="38" t="s">
        <v>22</v>
      </c>
      <c r="B14" s="20" t="s">
        <v>47</v>
      </c>
      <c r="C14" s="39"/>
      <c r="D14" s="22"/>
      <c r="E14" s="22"/>
      <c r="F14" s="61" t="n">
        <f aca="false">(D14*E14)/(52*10)</f>
        <v>0</v>
      </c>
      <c r="G14" s="22"/>
      <c r="H14" s="61"/>
      <c r="I14" s="22"/>
      <c r="J14" s="22"/>
      <c r="K14" s="30"/>
      <c r="L14" s="23"/>
      <c r="M14" s="22"/>
      <c r="N14" s="40"/>
    </row>
    <row r="15" customFormat="false" ht="12.75" hidden="false" customHeight="false" outlineLevel="0" collapsed="false">
      <c r="A15" s="38"/>
      <c r="B15" s="20" t="s">
        <v>16</v>
      </c>
      <c r="C15" s="39"/>
      <c r="D15" s="22"/>
      <c r="E15" s="22"/>
      <c r="F15" s="61" t="n">
        <f aca="false">(D15*E15)/(52*20)</f>
        <v>0</v>
      </c>
      <c r="G15" s="22"/>
      <c r="H15" s="61"/>
      <c r="I15" s="22"/>
      <c r="J15" s="22"/>
      <c r="K15" s="23"/>
      <c r="L15" s="23"/>
      <c r="M15" s="22"/>
      <c r="N15" s="40"/>
    </row>
    <row r="16" customFormat="false" ht="12.75" hidden="false" customHeight="false" outlineLevel="0" collapsed="false">
      <c r="A16" s="41"/>
      <c r="B16" s="33" t="s">
        <v>17</v>
      </c>
      <c r="C16" s="34"/>
      <c r="D16" s="35"/>
      <c r="E16" s="35"/>
      <c r="F16" s="62" t="n">
        <f aca="false">(D16*E16)/(52*35)</f>
        <v>0</v>
      </c>
      <c r="G16" s="35"/>
      <c r="H16" s="62"/>
      <c r="I16" s="35"/>
      <c r="J16" s="35"/>
      <c r="K16" s="36"/>
      <c r="L16" s="36"/>
      <c r="M16" s="22"/>
      <c r="N16" s="37"/>
    </row>
    <row r="17" customFormat="false" ht="12.75" hidden="false" customHeight="false" outlineLevel="0" collapsed="false">
      <c r="A17" s="38" t="s">
        <v>23</v>
      </c>
      <c r="B17" s="20" t="s">
        <v>47</v>
      </c>
      <c r="C17" s="28" t="n">
        <v>352</v>
      </c>
      <c r="D17" s="22" t="n">
        <v>16</v>
      </c>
      <c r="E17" s="22" t="n">
        <v>10</v>
      </c>
      <c r="F17" s="61" t="n">
        <f aca="false">(D17*E17)/(52*10)</f>
        <v>0.307692307692308</v>
      </c>
      <c r="G17" s="22" t="n">
        <v>24</v>
      </c>
      <c r="H17" s="61" t="n">
        <f aca="false">G17/(14*7)</f>
        <v>0.244897959183673</v>
      </c>
      <c r="I17" s="22" t="n">
        <v>100</v>
      </c>
      <c r="J17" s="22" t="n">
        <v>39</v>
      </c>
      <c r="K17" s="23" t="n">
        <f aca="false">(I17*H17*10^-6*D17*E17)/(J17*52*E17)</f>
        <v>1.93213380026567E-007</v>
      </c>
      <c r="L17" s="23" t="n">
        <f aca="false">C17*K17</f>
        <v>6.80111097693515E-005</v>
      </c>
      <c r="M17" s="29" t="n">
        <v>0.001</v>
      </c>
      <c r="N17" s="40" t="n">
        <f aca="false">L17/M17</f>
        <v>0.0680111097693515</v>
      </c>
    </row>
    <row r="18" customFormat="false" ht="12.75" hidden="false" customHeight="false" outlineLevel="0" collapsed="false">
      <c r="A18" s="38" t="s">
        <v>24</v>
      </c>
      <c r="B18" s="20" t="s">
        <v>16</v>
      </c>
      <c r="C18" s="39" t="n">
        <v>352</v>
      </c>
      <c r="D18" s="22" t="n">
        <v>16</v>
      </c>
      <c r="E18" s="22" t="n">
        <v>20</v>
      </c>
      <c r="F18" s="61" t="n">
        <f aca="false">(D18*E18)/(52*20)</f>
        <v>0.307692307692308</v>
      </c>
      <c r="G18" s="22" t="n">
        <v>24</v>
      </c>
      <c r="H18" s="61" t="n">
        <f aca="false">G18/(16*7)</f>
        <v>0.214285714285714</v>
      </c>
      <c r="I18" s="22" t="n">
        <v>100</v>
      </c>
      <c r="J18" s="22" t="n">
        <v>61</v>
      </c>
      <c r="K18" s="23" t="n">
        <f aca="false">(I18*H18*10^-6*D18*E18)/(J18*52*E18)</f>
        <v>1.08088632678797E-007</v>
      </c>
      <c r="L18" s="23" t="n">
        <f aca="false">C18*K18</f>
        <v>3.80471987029364E-005</v>
      </c>
      <c r="M18" s="22" t="n">
        <v>0.001</v>
      </c>
      <c r="N18" s="40" t="n">
        <f aca="false">L18/M18</f>
        <v>0.0380471987029364</v>
      </c>
    </row>
    <row r="19" customFormat="false" ht="12.75" hidden="false" customHeight="false" outlineLevel="0" collapsed="false">
      <c r="A19" s="41"/>
      <c r="B19" s="33" t="s">
        <v>17</v>
      </c>
      <c r="C19" s="34" t="n">
        <v>352</v>
      </c>
      <c r="D19" s="35" t="n">
        <v>50</v>
      </c>
      <c r="E19" s="35" t="n">
        <v>35</v>
      </c>
      <c r="F19" s="62" t="n">
        <f aca="false">(D19*E19)/(52*35)</f>
        <v>0.961538461538462</v>
      </c>
      <c r="G19" s="35" t="n">
        <v>40</v>
      </c>
      <c r="H19" s="62" t="n">
        <f aca="false">G19/(17*7)</f>
        <v>0.336134453781513</v>
      </c>
      <c r="I19" s="35" t="n">
        <v>100</v>
      </c>
      <c r="J19" s="35" t="n">
        <v>70</v>
      </c>
      <c r="K19" s="23" t="n">
        <f aca="false">(I19*H19*10^-6*D19*E19)/(J19*52*E19)</f>
        <v>4.61723150798781E-007</v>
      </c>
      <c r="L19" s="36" t="n">
        <f aca="false">C19*K19</f>
        <v>0.000162526549081171</v>
      </c>
      <c r="M19" s="35" t="n">
        <v>0.001</v>
      </c>
      <c r="N19" s="37" t="n">
        <f aca="false">L19/M19</f>
        <v>0.162526549081171</v>
      </c>
    </row>
    <row r="20" customFormat="false" ht="12.75" hidden="false" customHeight="false" outlineLevel="0" collapsed="false">
      <c r="A20" s="38" t="s">
        <v>25</v>
      </c>
      <c r="B20" s="20" t="s">
        <v>47</v>
      </c>
      <c r="C20" s="28" t="n">
        <v>36</v>
      </c>
      <c r="D20" s="22" t="n">
        <v>16</v>
      </c>
      <c r="E20" s="22" t="n">
        <v>10</v>
      </c>
      <c r="F20" s="61" t="n">
        <f aca="false">(D20*E20)/(52*10)</f>
        <v>0.307692307692308</v>
      </c>
      <c r="G20" s="22" t="n">
        <v>24</v>
      </c>
      <c r="H20" s="61" t="n">
        <f aca="false">G20/(14*7)</f>
        <v>0.244897959183673</v>
      </c>
      <c r="I20" s="22" t="n">
        <v>100</v>
      </c>
      <c r="J20" s="22" t="n">
        <v>39</v>
      </c>
      <c r="K20" s="30" t="n">
        <f aca="false">(I20*H20*10^-6*D20*E20)/(J20*52*E20)</f>
        <v>1.93213380026567E-007</v>
      </c>
      <c r="L20" s="23" t="n">
        <f aca="false">C20*K20</f>
        <v>6.95568168095641E-006</v>
      </c>
      <c r="M20" s="22" t="n">
        <v>0.001</v>
      </c>
      <c r="N20" s="40" t="n">
        <f aca="false">L20/M20</f>
        <v>0.00695568168095641</v>
      </c>
    </row>
    <row r="21" customFormat="false" ht="12.75" hidden="false" customHeight="false" outlineLevel="0" collapsed="false">
      <c r="A21" s="38" t="s">
        <v>26</v>
      </c>
      <c r="B21" s="20" t="s">
        <v>16</v>
      </c>
      <c r="C21" s="39" t="n">
        <v>36</v>
      </c>
      <c r="D21" s="22" t="n">
        <v>16</v>
      </c>
      <c r="E21" s="22" t="n">
        <v>20</v>
      </c>
      <c r="F21" s="61" t="n">
        <f aca="false">(D21*E21)/(52*20)</f>
        <v>0.307692307692308</v>
      </c>
      <c r="G21" s="22" t="n">
        <v>24</v>
      </c>
      <c r="H21" s="61" t="n">
        <f aca="false">G21/(16*7)</f>
        <v>0.214285714285714</v>
      </c>
      <c r="I21" s="22" t="n">
        <v>100</v>
      </c>
      <c r="J21" s="22" t="n">
        <v>61</v>
      </c>
      <c r="K21" s="23" t="n">
        <f aca="false">(I21*H21*10^-6*D21*E21)/(J21*52*E21)</f>
        <v>1.08088632678797E-007</v>
      </c>
      <c r="L21" s="23" t="n">
        <f aca="false">C21*K21</f>
        <v>3.89119077643668E-006</v>
      </c>
      <c r="M21" s="22" t="n">
        <v>0.001</v>
      </c>
      <c r="N21" s="40" t="n">
        <f aca="false">L21/M21</f>
        <v>0.00389119077643668</v>
      </c>
    </row>
    <row r="22" customFormat="false" ht="12.75" hidden="false" customHeight="false" outlineLevel="0" collapsed="false">
      <c r="A22" s="41"/>
      <c r="B22" s="33" t="s">
        <v>17</v>
      </c>
      <c r="C22" s="34" t="n">
        <v>36</v>
      </c>
      <c r="D22" s="35" t="n">
        <v>50</v>
      </c>
      <c r="E22" s="35" t="n">
        <v>35</v>
      </c>
      <c r="F22" s="62" t="n">
        <f aca="false">(D22*E22)/(52*35)</f>
        <v>0.961538461538462</v>
      </c>
      <c r="G22" s="35" t="n">
        <v>40</v>
      </c>
      <c r="H22" s="62" t="n">
        <f aca="false">G22/(17*7)</f>
        <v>0.336134453781513</v>
      </c>
      <c r="I22" s="35" t="n">
        <v>100</v>
      </c>
      <c r="J22" s="35" t="n">
        <v>70</v>
      </c>
      <c r="K22" s="36" t="n">
        <f aca="false">(I22*H22*10^-6*D22*E22)/(J22*52*E22)</f>
        <v>4.61723150798781E-007</v>
      </c>
      <c r="L22" s="36" t="n">
        <f aca="false">C22*K22</f>
        <v>1.66220334287561E-005</v>
      </c>
      <c r="M22" s="35" t="n">
        <v>0.001</v>
      </c>
      <c r="N22" s="37" t="n">
        <f aca="false">L22/M22</f>
        <v>0.0166220334287561</v>
      </c>
    </row>
    <row r="23" customFormat="false" ht="12.75" hidden="false" customHeight="false" outlineLevel="0" collapsed="false">
      <c r="A23" s="38" t="s">
        <v>26</v>
      </c>
      <c r="B23" s="20" t="s">
        <v>47</v>
      </c>
      <c r="C23" s="39"/>
      <c r="D23" s="22"/>
      <c r="E23" s="22"/>
      <c r="F23" s="61" t="n">
        <f aca="false">(D23*E23)/(52*10)</f>
        <v>0</v>
      </c>
      <c r="G23" s="22"/>
      <c r="H23" s="61"/>
      <c r="I23" s="22"/>
      <c r="J23" s="22"/>
      <c r="K23" s="23"/>
      <c r="L23" s="23"/>
      <c r="M23" s="22"/>
      <c r="N23" s="40"/>
    </row>
    <row r="24" customFormat="false" ht="12.75" hidden="false" customHeight="false" outlineLevel="0" collapsed="false">
      <c r="A24" s="38"/>
      <c r="B24" s="20" t="s">
        <v>16</v>
      </c>
      <c r="C24" s="39"/>
      <c r="D24" s="22"/>
      <c r="E24" s="22"/>
      <c r="F24" s="61" t="n">
        <f aca="false">(D24*E24)/(52*20)</f>
        <v>0</v>
      </c>
      <c r="G24" s="22"/>
      <c r="H24" s="61"/>
      <c r="I24" s="22"/>
      <c r="J24" s="22"/>
      <c r="K24" s="23"/>
      <c r="L24" s="23"/>
      <c r="M24" s="22"/>
      <c r="N24" s="40"/>
    </row>
    <row r="25" customFormat="false" ht="12.75" hidden="false" customHeight="false" outlineLevel="0" collapsed="false">
      <c r="A25" s="41"/>
      <c r="B25" s="33" t="s">
        <v>17</v>
      </c>
      <c r="C25" s="34"/>
      <c r="D25" s="35"/>
      <c r="E25" s="35"/>
      <c r="F25" s="62" t="n">
        <f aca="false">(D25*E25)/(52*35)</f>
        <v>0</v>
      </c>
      <c r="G25" s="35"/>
      <c r="H25" s="62"/>
      <c r="I25" s="35"/>
      <c r="J25" s="35"/>
      <c r="K25" s="23"/>
      <c r="L25" s="36"/>
      <c r="M25" s="22"/>
      <c r="N25" s="37"/>
    </row>
    <row r="26" customFormat="false" ht="12.75" hidden="false" customHeight="false" outlineLevel="0" collapsed="false">
      <c r="A26" s="38" t="s">
        <v>27</v>
      </c>
      <c r="B26" s="20" t="s">
        <v>47</v>
      </c>
      <c r="C26" s="28" t="n">
        <v>33</v>
      </c>
      <c r="D26" s="22" t="n">
        <v>16</v>
      </c>
      <c r="E26" s="22" t="n">
        <v>10</v>
      </c>
      <c r="F26" s="61" t="n">
        <f aca="false">(D26*E26)/(52*10)</f>
        <v>0.307692307692308</v>
      </c>
      <c r="G26" s="22" t="n">
        <v>24</v>
      </c>
      <c r="H26" s="61" t="n">
        <f aca="false">G26/(14*7)</f>
        <v>0.244897959183673</v>
      </c>
      <c r="I26" s="22" t="n">
        <v>100</v>
      </c>
      <c r="J26" s="22" t="n">
        <v>39</v>
      </c>
      <c r="K26" s="30" t="n">
        <f aca="false">(I26*H26*10^-6*D26*E26)/(J26*52*E26)</f>
        <v>1.93213380026567E-007</v>
      </c>
      <c r="L26" s="23" t="n">
        <f aca="false">C26*K26</f>
        <v>6.37604154087671E-006</v>
      </c>
      <c r="M26" s="29" t="n">
        <v>0.001</v>
      </c>
      <c r="N26" s="40" t="n">
        <f aca="false">L26/M26</f>
        <v>0.00637604154087671</v>
      </c>
    </row>
    <row r="27" customFormat="false" ht="12.75" hidden="false" customHeight="false" outlineLevel="0" collapsed="false">
      <c r="A27" s="38" t="s">
        <v>28</v>
      </c>
      <c r="B27" s="20" t="s">
        <v>16</v>
      </c>
      <c r="C27" s="39" t="n">
        <v>33</v>
      </c>
      <c r="D27" s="22" t="n">
        <v>16</v>
      </c>
      <c r="E27" s="22" t="n">
        <v>20</v>
      </c>
      <c r="F27" s="61" t="n">
        <f aca="false">(D27*E27)/(52*20)</f>
        <v>0.307692307692308</v>
      </c>
      <c r="G27" s="22" t="n">
        <v>24</v>
      </c>
      <c r="H27" s="61" t="n">
        <f aca="false">G27/(16*7)</f>
        <v>0.214285714285714</v>
      </c>
      <c r="I27" s="22" t="n">
        <v>100</v>
      </c>
      <c r="J27" s="22" t="n">
        <v>61</v>
      </c>
      <c r="K27" s="23" t="n">
        <f aca="false">(I27*H27*10^-6*D27*E27)/(J27*52*E27)</f>
        <v>1.08088632678797E-007</v>
      </c>
      <c r="L27" s="23" t="n">
        <f aca="false">C27*K27</f>
        <v>3.56692487840029E-006</v>
      </c>
      <c r="M27" s="22" t="n">
        <v>0.001</v>
      </c>
      <c r="N27" s="40" t="n">
        <f aca="false">L27/M27</f>
        <v>0.00356692487840029</v>
      </c>
    </row>
    <row r="28" customFormat="false" ht="12.75" hidden="false" customHeight="false" outlineLevel="0" collapsed="false">
      <c r="A28" s="41"/>
      <c r="B28" s="33" t="s">
        <v>17</v>
      </c>
      <c r="C28" s="34" t="n">
        <v>33</v>
      </c>
      <c r="D28" s="35" t="n">
        <v>50</v>
      </c>
      <c r="E28" s="35" t="n">
        <v>35</v>
      </c>
      <c r="F28" s="62" t="n">
        <f aca="false">(D28*E28)/(52*35)</f>
        <v>0.961538461538462</v>
      </c>
      <c r="G28" s="35" t="n">
        <v>40</v>
      </c>
      <c r="H28" s="62" t="n">
        <f aca="false">G28/(17*7)</f>
        <v>0.336134453781513</v>
      </c>
      <c r="I28" s="35" t="n">
        <v>100</v>
      </c>
      <c r="J28" s="35" t="n">
        <v>70</v>
      </c>
      <c r="K28" s="36" t="n">
        <f aca="false">(I28*H28*10^-6*D28*E28)/(J28*52*E28)</f>
        <v>4.61723150798781E-007</v>
      </c>
      <c r="L28" s="36" t="n">
        <f aca="false">C28*K28</f>
        <v>1.52368639763598E-005</v>
      </c>
      <c r="M28" s="35" t="n">
        <v>0.001</v>
      </c>
      <c r="N28" s="37" t="n">
        <f aca="false">L28/M28</f>
        <v>0.0152368639763598</v>
      </c>
    </row>
    <row r="29" customFormat="false" ht="12.75" hidden="false" customHeight="false" outlineLevel="0" collapsed="false">
      <c r="A29" s="38" t="s">
        <v>29</v>
      </c>
      <c r="B29" s="20" t="s">
        <v>47</v>
      </c>
      <c r="C29" s="39" t="n">
        <v>27</v>
      </c>
      <c r="D29" s="22" t="n">
        <v>16</v>
      </c>
      <c r="E29" s="22" t="n">
        <v>10</v>
      </c>
      <c r="F29" s="61" t="n">
        <f aca="false">(D29*E29)/(52*10)</f>
        <v>0.307692307692308</v>
      </c>
      <c r="G29" s="22" t="n">
        <v>24</v>
      </c>
      <c r="H29" s="61" t="n">
        <f aca="false">G29/(14*7)</f>
        <v>0.244897959183673</v>
      </c>
      <c r="I29" s="22" t="n">
        <v>100</v>
      </c>
      <c r="J29" s="22" t="n">
        <v>39</v>
      </c>
      <c r="K29" s="30" t="n">
        <f aca="false">(I29*H29*10^-6*D29*E29)/(J29*52*E29)</f>
        <v>1.93213380026567E-007</v>
      </c>
      <c r="L29" s="23" t="n">
        <f aca="false">C29*K29</f>
        <v>5.2167612607173E-006</v>
      </c>
      <c r="M29" s="29" t="n">
        <v>0.001</v>
      </c>
      <c r="N29" s="40" t="n">
        <f aca="false">L29/M29</f>
        <v>0.0052167612607173</v>
      </c>
    </row>
    <row r="30" customFormat="false" ht="12.75" hidden="false" customHeight="false" outlineLevel="0" collapsed="false">
      <c r="A30" s="38" t="s">
        <v>30</v>
      </c>
      <c r="B30" s="20" t="s">
        <v>16</v>
      </c>
      <c r="C30" s="39" t="n">
        <v>27</v>
      </c>
      <c r="D30" s="22" t="n">
        <v>16</v>
      </c>
      <c r="E30" s="22" t="n">
        <v>20</v>
      </c>
      <c r="F30" s="61" t="n">
        <f aca="false">(D30*E30)/(52*20)</f>
        <v>0.307692307692308</v>
      </c>
      <c r="G30" s="22" t="n">
        <v>24</v>
      </c>
      <c r="H30" s="61" t="n">
        <f aca="false">G30/(16*7)</f>
        <v>0.214285714285714</v>
      </c>
      <c r="I30" s="22" t="n">
        <v>100</v>
      </c>
      <c r="J30" s="22" t="n">
        <v>61</v>
      </c>
      <c r="K30" s="23" t="n">
        <f aca="false">(I30*H30*10^-6*D30*E30)/(J30*52*E30)</f>
        <v>1.08088632678797E-007</v>
      </c>
      <c r="L30" s="23" t="n">
        <f aca="false">C30*K30</f>
        <v>2.91839308232751E-006</v>
      </c>
      <c r="M30" s="22" t="n">
        <v>0.001</v>
      </c>
      <c r="N30" s="40" t="n">
        <f aca="false">L30/M30</f>
        <v>0.00291839308232751</v>
      </c>
    </row>
    <row r="31" customFormat="false" ht="12.75" hidden="false" customHeight="false" outlineLevel="0" collapsed="false">
      <c r="A31" s="41"/>
      <c r="B31" s="33" t="s">
        <v>17</v>
      </c>
      <c r="C31" s="34" t="n">
        <v>27</v>
      </c>
      <c r="D31" s="35" t="n">
        <v>50</v>
      </c>
      <c r="E31" s="35" t="n">
        <v>35</v>
      </c>
      <c r="F31" s="62" t="n">
        <f aca="false">(D31*E31)/(52*35)</f>
        <v>0.961538461538462</v>
      </c>
      <c r="G31" s="35" t="n">
        <v>40</v>
      </c>
      <c r="H31" s="62" t="n">
        <f aca="false">G31/(17*7)</f>
        <v>0.336134453781513</v>
      </c>
      <c r="I31" s="35" t="n">
        <v>100</v>
      </c>
      <c r="J31" s="35" t="n">
        <v>70</v>
      </c>
      <c r="K31" s="36" t="n">
        <f aca="false">(I31*H31*10^-6*D31*E31)/(J31*52*E31)</f>
        <v>4.61723150798781E-007</v>
      </c>
      <c r="L31" s="36" t="n">
        <f aca="false">C31*K31</f>
        <v>1.24665250715671E-005</v>
      </c>
      <c r="M31" s="35" t="n">
        <v>0.001</v>
      </c>
      <c r="N31" s="37" t="n">
        <f aca="false">L31/M31</f>
        <v>0.0124665250715671</v>
      </c>
    </row>
    <row r="32" customFormat="false" ht="12.75" hidden="false" customHeight="false" outlineLevel="0" collapsed="false">
      <c r="A32" s="38" t="s">
        <v>31</v>
      </c>
      <c r="B32" s="20" t="s">
        <v>47</v>
      </c>
      <c r="C32" s="39"/>
      <c r="D32" s="22"/>
      <c r="E32" s="22"/>
      <c r="F32" s="61" t="n">
        <f aca="false">(D32*E32)/(52*10)</f>
        <v>0</v>
      </c>
      <c r="G32" s="22"/>
      <c r="H32" s="61"/>
      <c r="I32" s="22"/>
      <c r="J32" s="22"/>
      <c r="K32" s="30"/>
      <c r="L32" s="23"/>
      <c r="M32" s="22"/>
      <c r="N32" s="40"/>
    </row>
    <row r="33" customFormat="false" ht="12.75" hidden="false" customHeight="false" outlineLevel="0" collapsed="false">
      <c r="A33" s="38"/>
      <c r="B33" s="20" t="s">
        <v>16</v>
      </c>
      <c r="C33" s="39"/>
      <c r="D33" s="22"/>
      <c r="E33" s="22"/>
      <c r="F33" s="61" t="n">
        <f aca="false">(D33*E33)/(52*20)</f>
        <v>0</v>
      </c>
      <c r="G33" s="22"/>
      <c r="H33" s="61"/>
      <c r="I33" s="22"/>
      <c r="J33" s="22"/>
      <c r="K33" s="23"/>
      <c r="L33" s="23"/>
      <c r="M33" s="22"/>
      <c r="N33" s="40"/>
    </row>
    <row r="34" customFormat="false" ht="12.75" hidden="false" customHeight="false" outlineLevel="0" collapsed="false">
      <c r="A34" s="41"/>
      <c r="B34" s="33" t="s">
        <v>17</v>
      </c>
      <c r="C34" s="34"/>
      <c r="D34" s="35"/>
      <c r="E34" s="35"/>
      <c r="F34" s="62" t="n">
        <f aca="false">(D34*E34)/(52*35)</f>
        <v>0</v>
      </c>
      <c r="G34" s="35"/>
      <c r="H34" s="62"/>
      <c r="I34" s="35"/>
      <c r="J34" s="35"/>
      <c r="K34" s="36"/>
      <c r="L34" s="36"/>
      <c r="M34" s="22"/>
      <c r="N34" s="37"/>
    </row>
    <row r="35" customFormat="false" ht="12.75" hidden="false" customHeight="false" outlineLevel="0" collapsed="false">
      <c r="A35" s="38" t="s">
        <v>32</v>
      </c>
      <c r="B35" s="20" t="s">
        <v>47</v>
      </c>
      <c r="C35" s="39"/>
      <c r="D35" s="22"/>
      <c r="E35" s="22"/>
      <c r="F35" s="61" t="n">
        <f aca="false">(D35*E35)/(52*10)</f>
        <v>0</v>
      </c>
      <c r="G35" s="22"/>
      <c r="H35" s="61"/>
      <c r="I35" s="22"/>
      <c r="J35" s="22"/>
      <c r="K35" s="23"/>
      <c r="L35" s="23"/>
      <c r="M35" s="29"/>
      <c r="N35" s="40"/>
    </row>
    <row r="36" customFormat="false" ht="12.75" hidden="false" customHeight="false" outlineLevel="0" collapsed="false">
      <c r="A36" s="38" t="s">
        <v>33</v>
      </c>
      <c r="B36" s="20" t="s">
        <v>16</v>
      </c>
      <c r="C36" s="39"/>
      <c r="D36" s="22"/>
      <c r="E36" s="22"/>
      <c r="F36" s="61" t="n">
        <f aca="false">(D36*E36)/(52*20)</f>
        <v>0</v>
      </c>
      <c r="G36" s="22"/>
      <c r="H36" s="61"/>
      <c r="I36" s="22"/>
      <c r="J36" s="22"/>
      <c r="K36" s="23"/>
      <c r="L36" s="23"/>
      <c r="M36" s="22"/>
      <c r="N36" s="40"/>
    </row>
    <row r="37" customFormat="false" ht="12.75" hidden="false" customHeight="false" outlineLevel="0" collapsed="false">
      <c r="A37" s="41"/>
      <c r="B37" s="33" t="s">
        <v>17</v>
      </c>
      <c r="C37" s="34"/>
      <c r="D37" s="35"/>
      <c r="E37" s="35"/>
      <c r="F37" s="62" t="n">
        <f aca="false">(D37*E37)/(52*35)</f>
        <v>0</v>
      </c>
      <c r="G37" s="35"/>
      <c r="H37" s="62"/>
      <c r="I37" s="35"/>
      <c r="J37" s="35"/>
      <c r="K37" s="23"/>
      <c r="L37" s="36"/>
      <c r="M37" s="22"/>
      <c r="N37" s="37"/>
    </row>
    <row r="38" customFormat="false" ht="12.75" hidden="false" customHeight="false" outlineLevel="0" collapsed="false">
      <c r="A38" s="63" t="s">
        <v>34</v>
      </c>
      <c r="B38" s="43" t="s">
        <v>47</v>
      </c>
      <c r="C38" s="39" t="n">
        <v>52</v>
      </c>
      <c r="D38" s="22" t="n">
        <v>16</v>
      </c>
      <c r="E38" s="22" t="n">
        <v>10</v>
      </c>
      <c r="F38" s="61" t="n">
        <f aca="false">(D38*E38)/(52*10)</f>
        <v>0.307692307692308</v>
      </c>
      <c r="G38" s="22" t="n">
        <v>24</v>
      </c>
      <c r="H38" s="61" t="n">
        <f aca="false">G38/(14*7)</f>
        <v>0.244897959183673</v>
      </c>
      <c r="I38" s="22" t="n">
        <v>100</v>
      </c>
      <c r="J38" s="22" t="n">
        <v>39</v>
      </c>
      <c r="K38" s="30" t="n">
        <f aca="false">(I38*H38*10^-6*D38*E38)/(J38*52*E38)</f>
        <v>1.93213380026567E-007</v>
      </c>
      <c r="L38" s="23" t="n">
        <f aca="false">C38*K38</f>
        <v>1.00470957613815E-005</v>
      </c>
      <c r="M38" s="29" t="n">
        <v>0.001</v>
      </c>
      <c r="N38" s="40" t="n">
        <f aca="false">L38/M38</f>
        <v>0.0100470957613815</v>
      </c>
    </row>
    <row r="39" customFormat="false" ht="12.75" hidden="false" customHeight="false" outlineLevel="0" collapsed="false">
      <c r="A39" s="63" t="s">
        <v>35</v>
      </c>
      <c r="B39" s="64" t="s">
        <v>16</v>
      </c>
      <c r="C39" s="39" t="n">
        <v>52</v>
      </c>
      <c r="D39" s="22" t="n">
        <v>16</v>
      </c>
      <c r="E39" s="22" t="n">
        <v>20</v>
      </c>
      <c r="F39" s="61" t="n">
        <f aca="false">(D39*E39)/(52*20)</f>
        <v>0.307692307692308</v>
      </c>
      <c r="G39" s="22" t="n">
        <v>24</v>
      </c>
      <c r="H39" s="61" t="n">
        <f aca="false">G39/(16*7)</f>
        <v>0.214285714285714</v>
      </c>
      <c r="I39" s="22" t="n">
        <v>100</v>
      </c>
      <c r="J39" s="22" t="n">
        <v>61</v>
      </c>
      <c r="K39" s="23" t="n">
        <f aca="false">(I39*H39*10^-6*D39*E39)/(J39*52*E39)</f>
        <v>1.08088632678797E-007</v>
      </c>
      <c r="L39" s="23" t="n">
        <f aca="false">C39*K39</f>
        <v>5.62060889929742E-006</v>
      </c>
      <c r="M39" s="22" t="n">
        <v>0.001</v>
      </c>
      <c r="N39" s="40" t="n">
        <f aca="false">L39/M39</f>
        <v>0.00562060889929742</v>
      </c>
    </row>
    <row r="40" customFormat="false" ht="13.5" hidden="false" customHeight="false" outlineLevel="0" collapsed="false">
      <c r="A40" s="44"/>
      <c r="B40" s="45" t="s">
        <v>17</v>
      </c>
      <c r="C40" s="46" t="n">
        <v>52</v>
      </c>
      <c r="D40" s="47" t="n">
        <v>50</v>
      </c>
      <c r="E40" s="47" t="n">
        <v>35</v>
      </c>
      <c r="F40" s="62" t="n">
        <f aca="false">(D40*E40)/(52*35)</f>
        <v>0.961538461538462</v>
      </c>
      <c r="G40" s="47" t="n">
        <v>40</v>
      </c>
      <c r="H40" s="65" t="n">
        <f aca="false">G40/(17*7)</f>
        <v>0.336134453781513</v>
      </c>
      <c r="I40" s="47" t="n">
        <v>100</v>
      </c>
      <c r="J40" s="47" t="n">
        <v>70</v>
      </c>
      <c r="K40" s="48" t="n">
        <f aca="false">(I40*H40*10^-6*D40*E40)/(J40*52*E40)</f>
        <v>4.61723150798781E-007</v>
      </c>
      <c r="L40" s="48" t="n">
        <f aca="false">C40*K40</f>
        <v>2.40096038415366E-005</v>
      </c>
      <c r="M40" s="47" t="n">
        <v>0.001</v>
      </c>
      <c r="N40" s="49" t="n">
        <f aca="false">L40/M40</f>
        <v>0.0240096038415366</v>
      </c>
    </row>
    <row r="41" customFormat="false" ht="13.5" hidden="false" customHeight="false" outlineLevel="0" collapsed="false">
      <c r="A41" s="0" t="s">
        <v>48</v>
      </c>
      <c r="C41" s="50"/>
      <c r="D41" s="50"/>
      <c r="E41" s="50"/>
      <c r="F41" s="52"/>
      <c r="G41" s="50"/>
      <c r="H41" s="52"/>
      <c r="I41" s="50"/>
      <c r="J41" s="50"/>
      <c r="K41" s="51"/>
      <c r="L41" s="51"/>
      <c r="M41" s="50"/>
      <c r="N41" s="52"/>
    </row>
    <row r="42" customFormat="false" ht="12.75" hidden="false" customHeight="false" outlineLevel="0" collapsed="false">
      <c r="A42" s="0" t="s">
        <v>49</v>
      </c>
      <c r="C42" s="50"/>
      <c r="D42" s="50"/>
      <c r="E42" s="50"/>
      <c r="F42" s="52"/>
      <c r="G42" s="50"/>
      <c r="H42" s="52"/>
      <c r="I42" s="50"/>
      <c r="J42" s="50"/>
      <c r="K42" s="51"/>
      <c r="L42" s="51"/>
      <c r="M42" s="50"/>
      <c r="N42" s="52"/>
    </row>
    <row r="43" customFormat="false" ht="12.75" hidden="false" customHeight="false" outlineLevel="0" collapsed="false">
      <c r="A43" s="0" t="s">
        <v>37</v>
      </c>
      <c r="C43" s="50"/>
      <c r="D43" s="50"/>
      <c r="E43" s="50"/>
      <c r="F43" s="52"/>
      <c r="G43" s="50"/>
      <c r="H43" s="52"/>
      <c r="I43" s="50"/>
      <c r="J43" s="50"/>
      <c r="K43" s="51"/>
      <c r="L43" s="51"/>
      <c r="M43" s="50"/>
      <c r="N43" s="52"/>
    </row>
    <row r="44" customFormat="false" ht="12.75" hidden="false" customHeight="false" outlineLevel="0" collapsed="false">
      <c r="A44" s="0" t="s">
        <v>38</v>
      </c>
      <c r="C44" s="50"/>
      <c r="D44" s="50"/>
      <c r="E44" s="50"/>
      <c r="F44" s="52"/>
      <c r="G44" s="50"/>
      <c r="H44" s="52"/>
      <c r="I44" s="50"/>
      <c r="J44" s="50"/>
      <c r="K44" s="51"/>
      <c r="L44" s="51"/>
      <c r="M44" s="50"/>
      <c r="N44" s="52"/>
    </row>
    <row r="45" customFormat="false" ht="12.75" hidden="false" customHeight="false" outlineLevel="0" collapsed="false">
      <c r="A45" s="0" t="s">
        <v>39</v>
      </c>
      <c r="C45" s="50"/>
      <c r="D45" s="50"/>
      <c r="E45" s="50"/>
      <c r="F45" s="52"/>
      <c r="G45" s="50"/>
      <c r="H45" s="52"/>
      <c r="I45" s="50"/>
      <c r="J45" s="50"/>
      <c r="K45" s="51"/>
      <c r="L45" s="51"/>
      <c r="M45" s="50"/>
      <c r="N45" s="52"/>
    </row>
    <row r="46" customFormat="false" ht="12.75" hidden="false" customHeight="false" outlineLevel="0" collapsed="false">
      <c r="C46" s="50"/>
      <c r="D46" s="50"/>
      <c r="E46" s="50"/>
      <c r="F46" s="52"/>
      <c r="G46" s="50"/>
      <c r="H46" s="52"/>
      <c r="I46" s="50"/>
      <c r="J46" s="50"/>
      <c r="K46" s="51"/>
      <c r="L46" s="51"/>
      <c r="M46" s="50"/>
      <c r="N46" s="52"/>
    </row>
    <row r="47" customFormat="false" ht="12.75" hidden="false" customHeight="false" outlineLevel="0" collapsed="false">
      <c r="A47" s="3" t="s">
        <v>50</v>
      </c>
      <c r="B47" s="4"/>
      <c r="C47" s="8"/>
      <c r="D47" s="50"/>
      <c r="E47" s="53"/>
      <c r="F47" s="52"/>
      <c r="G47" s="53"/>
      <c r="H47" s="66"/>
      <c r="I47" s="54"/>
      <c r="J47" s="54"/>
      <c r="K47" s="51"/>
      <c r="L47" s="51"/>
      <c r="M47" s="50"/>
      <c r="N47" s="52"/>
    </row>
    <row r="48" customFormat="false" ht="13.5" hidden="false" customHeight="false" outlineLevel="0" collapsed="false">
      <c r="C48" s="8"/>
      <c r="E48" s="6"/>
      <c r="F48" s="1"/>
      <c r="G48" s="6"/>
      <c r="H48" s="67"/>
      <c r="I48" s="7"/>
      <c r="J48" s="7"/>
      <c r="K48" s="55"/>
      <c r="L48" s="55"/>
    </row>
    <row r="49" s="14" customFormat="true" ht="16.5" hidden="false" customHeight="true" outlineLevel="0" collapsed="false">
      <c r="A49" s="9" t="s">
        <v>41</v>
      </c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2"/>
      <c r="N49" s="13"/>
      <c r="O49" s="2"/>
      <c r="P49" s="2"/>
      <c r="Q49" s="2"/>
      <c r="R49" s="2"/>
      <c r="S49" s="2"/>
      <c r="T49" s="2"/>
      <c r="U49" s="2"/>
      <c r="V49" s="2"/>
      <c r="W49" s="2"/>
    </row>
    <row r="50" s="14" customFormat="true" ht="55.5" hidden="false" customHeight="true" outlineLevel="0" collapsed="false">
      <c r="A50" s="15" t="s">
        <v>3</v>
      </c>
      <c r="B50" s="16" t="s">
        <v>4</v>
      </c>
      <c r="C50" s="17" t="s">
        <v>5</v>
      </c>
      <c r="D50" s="17" t="s">
        <v>43</v>
      </c>
      <c r="E50" s="17" t="s">
        <v>7</v>
      </c>
      <c r="F50" s="17" t="s">
        <v>44</v>
      </c>
      <c r="G50" s="17" t="s">
        <v>8</v>
      </c>
      <c r="H50" s="17" t="s">
        <v>45</v>
      </c>
      <c r="I50" s="17" t="s">
        <v>46</v>
      </c>
      <c r="J50" s="17" t="s">
        <v>10</v>
      </c>
      <c r="K50" s="17" t="s">
        <v>11</v>
      </c>
      <c r="L50" s="17" t="s">
        <v>12</v>
      </c>
      <c r="M50" s="17" t="s">
        <v>13</v>
      </c>
      <c r="N50" s="18" t="s">
        <v>14</v>
      </c>
      <c r="O50" s="2"/>
      <c r="P50" s="2"/>
      <c r="Q50" s="2"/>
      <c r="R50" s="2"/>
      <c r="S50" s="2"/>
      <c r="T50" s="2"/>
      <c r="U50" s="2"/>
      <c r="V50" s="2"/>
      <c r="W50" s="2"/>
    </row>
    <row r="51" customFormat="false" ht="13.5" hidden="false" customHeight="false" outlineLevel="0" collapsed="false">
      <c r="A51" s="19" t="s">
        <v>15</v>
      </c>
      <c r="B51" s="20" t="s">
        <v>47</v>
      </c>
      <c r="C51" s="21"/>
      <c r="D51" s="22"/>
      <c r="E51" s="22"/>
      <c r="F51" s="56"/>
      <c r="G51" s="22"/>
      <c r="H51" s="56"/>
      <c r="I51" s="22"/>
      <c r="J51" s="22"/>
      <c r="K51" s="23"/>
      <c r="L51" s="23"/>
      <c r="M51" s="22"/>
      <c r="N51" s="40"/>
    </row>
    <row r="52" customFormat="false" ht="12.75" hidden="false" customHeight="false" outlineLevel="0" collapsed="false">
      <c r="A52" s="19"/>
      <c r="B52" s="20" t="s">
        <v>16</v>
      </c>
      <c r="C52" s="21"/>
      <c r="D52" s="22"/>
      <c r="E52" s="22"/>
      <c r="F52" s="56"/>
      <c r="G52" s="22"/>
      <c r="H52" s="56"/>
      <c r="I52" s="22"/>
      <c r="J52" s="22"/>
      <c r="K52" s="23"/>
      <c r="L52" s="24"/>
      <c r="M52" s="24"/>
      <c r="N52" s="25"/>
    </row>
    <row r="53" customFormat="false" ht="12.75" hidden="false" customHeight="false" outlineLevel="0" collapsed="false">
      <c r="A53" s="32"/>
      <c r="B53" s="33" t="s">
        <v>17</v>
      </c>
      <c r="C53" s="57"/>
      <c r="D53" s="35"/>
      <c r="E53" s="35"/>
      <c r="F53" s="58"/>
      <c r="G53" s="35"/>
      <c r="H53" s="58"/>
      <c r="I53" s="35"/>
      <c r="J53" s="35"/>
      <c r="K53" s="36"/>
      <c r="L53" s="59"/>
      <c r="M53" s="59"/>
      <c r="N53" s="60"/>
    </row>
    <row r="54" customFormat="false" ht="12.75" hidden="false" customHeight="false" outlineLevel="0" collapsed="false">
      <c r="A54" s="26" t="s">
        <v>18</v>
      </c>
      <c r="B54" s="20" t="s">
        <v>47</v>
      </c>
      <c r="C54" s="39" t="n">
        <v>14</v>
      </c>
      <c r="D54" s="22" t="n">
        <v>16</v>
      </c>
      <c r="E54" s="22" t="n">
        <v>10</v>
      </c>
      <c r="F54" s="61" t="n">
        <f aca="false">(D54*E54)/(52*10)</f>
        <v>0.307692307692308</v>
      </c>
      <c r="G54" s="22" t="n">
        <v>24</v>
      </c>
      <c r="H54" s="61" t="n">
        <f aca="false">G54/(14*7)</f>
        <v>0.244897959183673</v>
      </c>
      <c r="I54" s="22" t="n">
        <v>100</v>
      </c>
      <c r="J54" s="22" t="n">
        <v>39</v>
      </c>
      <c r="K54" s="23" t="n">
        <f aca="false">(I54*H54*10^-6*D54*E54)/(J54*52*E54)</f>
        <v>1.93213380026567E-007</v>
      </c>
      <c r="L54" s="23" t="n">
        <f aca="false">C54*K54</f>
        <v>2.70498732037194E-006</v>
      </c>
      <c r="M54" s="22" t="n">
        <v>0.001</v>
      </c>
      <c r="N54" s="40" t="n">
        <f aca="false">L54/M54</f>
        <v>0.00270498732037194</v>
      </c>
    </row>
    <row r="55" customFormat="false" ht="12.75" hidden="false" customHeight="false" outlineLevel="0" collapsed="false">
      <c r="A55" s="19" t="s">
        <v>19</v>
      </c>
      <c r="B55" s="20" t="s">
        <v>16</v>
      </c>
      <c r="C55" s="39" t="n">
        <v>14</v>
      </c>
      <c r="D55" s="22" t="n">
        <v>16</v>
      </c>
      <c r="E55" s="22" t="n">
        <v>20</v>
      </c>
      <c r="F55" s="61" t="n">
        <f aca="false">(D55*E55)/(52*20)</f>
        <v>0.307692307692308</v>
      </c>
      <c r="G55" s="22" t="n">
        <v>24</v>
      </c>
      <c r="H55" s="61" t="n">
        <f aca="false">G55/(16*7)</f>
        <v>0.214285714285714</v>
      </c>
      <c r="I55" s="22" t="n">
        <v>100</v>
      </c>
      <c r="J55" s="22" t="n">
        <v>61</v>
      </c>
      <c r="K55" s="23" t="n">
        <f aca="false">(I55*H55*10^-6*D55*E55)/(J55*52*E55)</f>
        <v>1.08088632678797E-007</v>
      </c>
      <c r="L55" s="23" t="n">
        <f aca="false">C55*K55</f>
        <v>1.51324085750315E-006</v>
      </c>
      <c r="M55" s="22" t="n">
        <v>0.001</v>
      </c>
      <c r="N55" s="40" t="n">
        <f aca="false">L55/M55</f>
        <v>0.00151324085750315</v>
      </c>
    </row>
    <row r="56" customFormat="false" ht="12.75" hidden="false" customHeight="false" outlineLevel="0" collapsed="false">
      <c r="A56" s="32"/>
      <c r="B56" s="33" t="s">
        <v>17</v>
      </c>
      <c r="C56" s="34" t="n">
        <v>14</v>
      </c>
      <c r="D56" s="35" t="n">
        <v>50</v>
      </c>
      <c r="E56" s="35" t="n">
        <v>35</v>
      </c>
      <c r="F56" s="62" t="n">
        <f aca="false">(D56*E56)/(52*35)</f>
        <v>0.961538461538462</v>
      </c>
      <c r="G56" s="35" t="n">
        <v>40</v>
      </c>
      <c r="H56" s="62" t="n">
        <f aca="false">G56/(17*7)</f>
        <v>0.336134453781513</v>
      </c>
      <c r="I56" s="35" t="n">
        <v>100</v>
      </c>
      <c r="J56" s="35" t="n">
        <v>70</v>
      </c>
      <c r="K56" s="36" t="n">
        <f aca="false">(I56*H56*10^-6*D56*E56)/(J56*52*E56)</f>
        <v>4.61723150798781E-007</v>
      </c>
      <c r="L56" s="36" t="n">
        <f aca="false">C56*K56</f>
        <v>6.46412411118294E-006</v>
      </c>
      <c r="M56" s="22" t="n">
        <v>0.001</v>
      </c>
      <c r="N56" s="37" t="n">
        <f aca="false">L56/M56</f>
        <v>0.00646412411118294</v>
      </c>
    </row>
    <row r="57" customFormat="false" ht="12.75" hidden="false" customHeight="false" outlineLevel="0" collapsed="false">
      <c r="A57" s="38" t="s">
        <v>20</v>
      </c>
      <c r="B57" s="20" t="s">
        <v>47</v>
      </c>
      <c r="C57" s="39" t="n">
        <v>5</v>
      </c>
      <c r="D57" s="22" t="n">
        <v>16</v>
      </c>
      <c r="E57" s="22" t="n">
        <v>10</v>
      </c>
      <c r="F57" s="61" t="n">
        <f aca="false">(D57*E57)/(52*10)</f>
        <v>0.307692307692308</v>
      </c>
      <c r="G57" s="22" t="n">
        <v>24</v>
      </c>
      <c r="H57" s="61" t="n">
        <f aca="false">G57/(14*7)</f>
        <v>0.244897959183673</v>
      </c>
      <c r="I57" s="22" t="n">
        <v>100</v>
      </c>
      <c r="J57" s="22" t="n">
        <v>39</v>
      </c>
      <c r="K57" s="30" t="n">
        <f aca="false">(I57*H57*10^-6*D57*E57)/(J57*52*E57)</f>
        <v>1.93213380026567E-007</v>
      </c>
      <c r="L57" s="23" t="n">
        <f aca="false">C57*K57</f>
        <v>9.66066900132834E-007</v>
      </c>
      <c r="M57" s="29" t="n">
        <v>0.001</v>
      </c>
      <c r="N57" s="40" t="n">
        <f aca="false">L57/M57</f>
        <v>0.000966066900132834</v>
      </c>
    </row>
    <row r="58" customFormat="false" ht="12.75" hidden="false" customHeight="false" outlineLevel="0" collapsed="false">
      <c r="A58" s="38" t="s">
        <v>21</v>
      </c>
      <c r="B58" s="20" t="s">
        <v>16</v>
      </c>
      <c r="C58" s="39" t="n">
        <v>5</v>
      </c>
      <c r="D58" s="22" t="n">
        <v>16</v>
      </c>
      <c r="E58" s="22" t="n">
        <v>20</v>
      </c>
      <c r="F58" s="61" t="n">
        <f aca="false">(D58*E58)/(52*20)</f>
        <v>0.307692307692308</v>
      </c>
      <c r="G58" s="22" t="n">
        <v>24</v>
      </c>
      <c r="H58" s="61" t="n">
        <f aca="false">G58/(16*7)</f>
        <v>0.214285714285714</v>
      </c>
      <c r="I58" s="22" t="n">
        <v>100</v>
      </c>
      <c r="J58" s="22" t="n">
        <v>61</v>
      </c>
      <c r="K58" s="23" t="n">
        <f aca="false">(I58*H58*10^-6*D58*E58)/(J58*52*E58)</f>
        <v>1.08088632678797E-007</v>
      </c>
      <c r="L58" s="23" t="n">
        <f aca="false">C58*K58</f>
        <v>5.40443163393983E-007</v>
      </c>
      <c r="M58" s="22" t="n">
        <v>0.001</v>
      </c>
      <c r="N58" s="40" t="n">
        <f aca="false">L58/M58</f>
        <v>0.000540443163393983</v>
      </c>
    </row>
    <row r="59" customFormat="false" ht="12.75" hidden="false" customHeight="false" outlineLevel="0" collapsed="false">
      <c r="A59" s="41"/>
      <c r="B59" s="33" t="s">
        <v>17</v>
      </c>
      <c r="C59" s="34" t="n">
        <v>5</v>
      </c>
      <c r="D59" s="35" t="n">
        <v>50</v>
      </c>
      <c r="E59" s="35" t="n">
        <v>35</v>
      </c>
      <c r="F59" s="62" t="n">
        <f aca="false">(D59*E59)/(52*35)</f>
        <v>0.961538461538462</v>
      </c>
      <c r="G59" s="35" t="n">
        <v>40</v>
      </c>
      <c r="H59" s="62" t="n">
        <f aca="false">G59/(17*7)</f>
        <v>0.336134453781513</v>
      </c>
      <c r="I59" s="35" t="n">
        <v>100</v>
      </c>
      <c r="J59" s="35" t="n">
        <v>70</v>
      </c>
      <c r="K59" s="23" t="n">
        <f aca="false">(I59*H59*10^-6*D59*E59)/(J59*52*E59)</f>
        <v>4.61723150798781E-007</v>
      </c>
      <c r="L59" s="36" t="n">
        <f aca="false">C59*K59</f>
        <v>2.30861575399391E-006</v>
      </c>
      <c r="M59" s="35" t="n">
        <v>0.001</v>
      </c>
      <c r="N59" s="37" t="n">
        <f aca="false">L59/M59</f>
        <v>0.00230861575399391</v>
      </c>
    </row>
    <row r="60" customFormat="false" ht="12.75" hidden="false" customHeight="false" outlineLevel="0" collapsed="false">
      <c r="A60" s="38" t="s">
        <v>22</v>
      </c>
      <c r="B60" s="20" t="s">
        <v>47</v>
      </c>
      <c r="C60" s="39"/>
      <c r="D60" s="22"/>
      <c r="E60" s="22"/>
      <c r="F60" s="61" t="n">
        <f aca="false">(D60*E60)/(52*10)</f>
        <v>0</v>
      </c>
      <c r="G60" s="22"/>
      <c r="H60" s="61"/>
      <c r="I60" s="22"/>
      <c r="J60" s="22"/>
      <c r="K60" s="30"/>
      <c r="L60" s="23"/>
      <c r="M60" s="22"/>
      <c r="N60" s="40"/>
    </row>
    <row r="61" customFormat="false" ht="12.75" hidden="false" customHeight="false" outlineLevel="0" collapsed="false">
      <c r="A61" s="38"/>
      <c r="B61" s="20" t="s">
        <v>16</v>
      </c>
      <c r="C61" s="39"/>
      <c r="D61" s="22"/>
      <c r="E61" s="22"/>
      <c r="F61" s="61" t="n">
        <f aca="false">(D61*E61)/(52*20)</f>
        <v>0</v>
      </c>
      <c r="G61" s="22"/>
      <c r="H61" s="61"/>
      <c r="I61" s="22"/>
      <c r="J61" s="22"/>
      <c r="K61" s="23"/>
      <c r="L61" s="23"/>
      <c r="M61" s="22"/>
      <c r="N61" s="40"/>
    </row>
    <row r="62" customFormat="false" ht="12.75" hidden="false" customHeight="false" outlineLevel="0" collapsed="false">
      <c r="A62" s="41"/>
      <c r="B62" s="33" t="s">
        <v>17</v>
      </c>
      <c r="C62" s="34"/>
      <c r="D62" s="35"/>
      <c r="E62" s="35"/>
      <c r="F62" s="62" t="n">
        <f aca="false">(D62*E62)/(52*35)</f>
        <v>0</v>
      </c>
      <c r="G62" s="35"/>
      <c r="H62" s="62"/>
      <c r="I62" s="35"/>
      <c r="J62" s="35"/>
      <c r="K62" s="36"/>
      <c r="L62" s="36"/>
      <c r="M62" s="22"/>
      <c r="N62" s="37"/>
    </row>
    <row r="63" customFormat="false" ht="12.75" hidden="false" customHeight="false" outlineLevel="0" collapsed="false">
      <c r="A63" s="38" t="s">
        <v>23</v>
      </c>
      <c r="B63" s="20" t="s">
        <v>47</v>
      </c>
      <c r="C63" s="39" t="n">
        <v>5</v>
      </c>
      <c r="D63" s="22" t="n">
        <v>16</v>
      </c>
      <c r="E63" s="22" t="n">
        <v>10</v>
      </c>
      <c r="F63" s="61" t="n">
        <f aca="false">(D63*E63)/(52*10)</f>
        <v>0.307692307692308</v>
      </c>
      <c r="G63" s="22" t="n">
        <v>24</v>
      </c>
      <c r="H63" s="61" t="n">
        <f aca="false">G63/(14*7)</f>
        <v>0.244897959183673</v>
      </c>
      <c r="I63" s="22" t="n">
        <v>100</v>
      </c>
      <c r="J63" s="22" t="n">
        <v>39</v>
      </c>
      <c r="K63" s="23" t="n">
        <f aca="false">(I63*H63*10^-6*D63*E63)/(J63*52*E63)</f>
        <v>1.93213380026567E-007</v>
      </c>
      <c r="L63" s="23" t="n">
        <f aca="false">C63*K63</f>
        <v>9.66066900132834E-007</v>
      </c>
      <c r="M63" s="29" t="n">
        <v>0.001</v>
      </c>
      <c r="N63" s="40" t="n">
        <f aca="false">L63/M63</f>
        <v>0.000966066900132834</v>
      </c>
    </row>
    <row r="64" customFormat="false" ht="12.75" hidden="false" customHeight="false" outlineLevel="0" collapsed="false">
      <c r="A64" s="38" t="s">
        <v>24</v>
      </c>
      <c r="B64" s="20" t="s">
        <v>16</v>
      </c>
      <c r="C64" s="39" t="n">
        <v>5</v>
      </c>
      <c r="D64" s="22" t="n">
        <v>16</v>
      </c>
      <c r="E64" s="22" t="n">
        <v>20</v>
      </c>
      <c r="F64" s="61" t="n">
        <f aca="false">(D64*E64)/(52*20)</f>
        <v>0.307692307692308</v>
      </c>
      <c r="G64" s="22" t="n">
        <v>24</v>
      </c>
      <c r="H64" s="61" t="n">
        <f aca="false">G64/(16*7)</f>
        <v>0.214285714285714</v>
      </c>
      <c r="I64" s="22" t="n">
        <v>100</v>
      </c>
      <c r="J64" s="22" t="n">
        <v>61</v>
      </c>
      <c r="K64" s="23" t="n">
        <f aca="false">(I64*H64*10^-6*D64*E64)/(J64*52*E64)</f>
        <v>1.08088632678797E-007</v>
      </c>
      <c r="L64" s="23" t="n">
        <f aca="false">C64*K64</f>
        <v>5.40443163393983E-007</v>
      </c>
      <c r="M64" s="22" t="n">
        <v>0.001</v>
      </c>
      <c r="N64" s="40" t="n">
        <f aca="false">L64/M64</f>
        <v>0.000540443163393983</v>
      </c>
    </row>
    <row r="65" customFormat="false" ht="12.75" hidden="false" customHeight="false" outlineLevel="0" collapsed="false">
      <c r="A65" s="41"/>
      <c r="B65" s="33" t="s">
        <v>17</v>
      </c>
      <c r="C65" s="39" t="n">
        <v>5</v>
      </c>
      <c r="D65" s="35" t="n">
        <v>50</v>
      </c>
      <c r="E65" s="35" t="n">
        <v>35</v>
      </c>
      <c r="F65" s="62" t="n">
        <f aca="false">(D65*E65)/(52*35)</f>
        <v>0.961538461538462</v>
      </c>
      <c r="G65" s="35" t="n">
        <v>40</v>
      </c>
      <c r="H65" s="62" t="n">
        <f aca="false">G65/(17*7)</f>
        <v>0.336134453781513</v>
      </c>
      <c r="I65" s="35" t="n">
        <v>100</v>
      </c>
      <c r="J65" s="35" t="n">
        <v>70</v>
      </c>
      <c r="K65" s="23" t="n">
        <f aca="false">(I65*H65*10^-6*D65*E65)/(J65*52*E65)</f>
        <v>4.61723150798781E-007</v>
      </c>
      <c r="L65" s="36" t="n">
        <f aca="false">C65*K65</f>
        <v>2.30861575399391E-006</v>
      </c>
      <c r="M65" s="35" t="n">
        <v>0.001</v>
      </c>
      <c r="N65" s="37" t="n">
        <f aca="false">L65/M65</f>
        <v>0.00230861575399391</v>
      </c>
    </row>
    <row r="66" customFormat="false" ht="12.75" hidden="false" customHeight="false" outlineLevel="0" collapsed="false">
      <c r="A66" s="38" t="s">
        <v>25</v>
      </c>
      <c r="B66" s="20" t="s">
        <v>47</v>
      </c>
      <c r="C66" s="28" t="n">
        <v>22</v>
      </c>
      <c r="D66" s="22" t="n">
        <v>16</v>
      </c>
      <c r="E66" s="22" t="n">
        <v>10</v>
      </c>
      <c r="F66" s="61" t="n">
        <f aca="false">(D66*E66)/(52*10)</f>
        <v>0.307692307692308</v>
      </c>
      <c r="G66" s="22" t="n">
        <v>24</v>
      </c>
      <c r="H66" s="61" t="n">
        <f aca="false">G66/(14*7)</f>
        <v>0.244897959183673</v>
      </c>
      <c r="I66" s="22" t="n">
        <v>100</v>
      </c>
      <c r="J66" s="22" t="n">
        <v>39</v>
      </c>
      <c r="K66" s="30" t="n">
        <f aca="false">(I66*H66*10^-6*D66*E66)/(J66*52*E66)</f>
        <v>1.93213380026567E-007</v>
      </c>
      <c r="L66" s="23" t="n">
        <f aca="false">C66*K66</f>
        <v>4.25069436058447E-006</v>
      </c>
      <c r="M66" s="29" t="n">
        <v>0.001</v>
      </c>
      <c r="N66" s="40" t="n">
        <f aca="false">L66/M66</f>
        <v>0.00425069436058447</v>
      </c>
    </row>
    <row r="67" customFormat="false" ht="12.75" hidden="false" customHeight="false" outlineLevel="0" collapsed="false">
      <c r="A67" s="38" t="s">
        <v>26</v>
      </c>
      <c r="B67" s="20" t="s">
        <v>16</v>
      </c>
      <c r="C67" s="39" t="n">
        <v>22</v>
      </c>
      <c r="D67" s="22" t="n">
        <v>16</v>
      </c>
      <c r="E67" s="22" t="n">
        <v>20</v>
      </c>
      <c r="F67" s="61" t="n">
        <f aca="false">(D67*E67)/(52*20)</f>
        <v>0.307692307692308</v>
      </c>
      <c r="G67" s="22" t="n">
        <v>24</v>
      </c>
      <c r="H67" s="61" t="n">
        <f aca="false">G67/(16*7)</f>
        <v>0.214285714285714</v>
      </c>
      <c r="I67" s="22" t="n">
        <v>100</v>
      </c>
      <c r="J67" s="22" t="n">
        <v>61</v>
      </c>
      <c r="K67" s="23" t="n">
        <f aca="false">(I67*H67*10^-6*D67*E67)/(J67*52*E67)</f>
        <v>1.08088632678797E-007</v>
      </c>
      <c r="L67" s="23" t="n">
        <f aca="false">C67*K67</f>
        <v>2.37794991893353E-006</v>
      </c>
      <c r="M67" s="22" t="n">
        <v>0.001</v>
      </c>
      <c r="N67" s="40" t="n">
        <f aca="false">L67/M67</f>
        <v>0.00237794991893353</v>
      </c>
    </row>
    <row r="68" customFormat="false" ht="12.75" hidden="false" customHeight="false" outlineLevel="0" collapsed="false">
      <c r="A68" s="41"/>
      <c r="B68" s="33" t="s">
        <v>17</v>
      </c>
      <c r="C68" s="34" t="n">
        <v>22</v>
      </c>
      <c r="D68" s="35" t="n">
        <v>50</v>
      </c>
      <c r="E68" s="35" t="n">
        <v>35</v>
      </c>
      <c r="F68" s="62" t="n">
        <f aca="false">(D68*E68)/(52*35)</f>
        <v>0.961538461538462</v>
      </c>
      <c r="G68" s="35" t="n">
        <v>40</v>
      </c>
      <c r="H68" s="62" t="n">
        <f aca="false">G68/(17*7)</f>
        <v>0.336134453781513</v>
      </c>
      <c r="I68" s="35" t="n">
        <v>100</v>
      </c>
      <c r="J68" s="35" t="n">
        <v>70</v>
      </c>
      <c r="K68" s="36" t="n">
        <f aca="false">(I68*H68*10^-6*D68*E68)/(J68*52*E68)</f>
        <v>4.61723150798781E-007</v>
      </c>
      <c r="L68" s="36" t="n">
        <f aca="false">C68*K68</f>
        <v>1.01579093175732E-005</v>
      </c>
      <c r="M68" s="35" t="n">
        <v>0.001</v>
      </c>
      <c r="N68" s="37" t="n">
        <f aca="false">L68/M68</f>
        <v>0.0101579093175732</v>
      </c>
    </row>
    <row r="69" customFormat="false" ht="12.75" hidden="false" customHeight="false" outlineLevel="0" collapsed="false">
      <c r="A69" s="38" t="s">
        <v>26</v>
      </c>
      <c r="B69" s="20" t="s">
        <v>47</v>
      </c>
      <c r="C69" s="39"/>
      <c r="D69" s="22"/>
      <c r="E69" s="22"/>
      <c r="F69" s="61" t="n">
        <f aca="false">(D69*E69)/(52*10)</f>
        <v>0</v>
      </c>
      <c r="G69" s="22"/>
      <c r="H69" s="61"/>
      <c r="I69" s="22"/>
      <c r="J69" s="22"/>
      <c r="K69" s="23"/>
      <c r="L69" s="23"/>
      <c r="M69" s="22"/>
      <c r="N69" s="40"/>
    </row>
    <row r="70" customFormat="false" ht="12.75" hidden="false" customHeight="false" outlineLevel="0" collapsed="false">
      <c r="A70" s="38"/>
      <c r="B70" s="20" t="s">
        <v>16</v>
      </c>
      <c r="C70" s="39"/>
      <c r="D70" s="22"/>
      <c r="E70" s="22"/>
      <c r="F70" s="61" t="n">
        <f aca="false">(D70*E70)/(52*20)</f>
        <v>0</v>
      </c>
      <c r="G70" s="22"/>
      <c r="H70" s="61"/>
      <c r="I70" s="22"/>
      <c r="J70" s="22"/>
      <c r="K70" s="23"/>
      <c r="L70" s="23"/>
      <c r="M70" s="22"/>
      <c r="N70" s="40"/>
    </row>
    <row r="71" customFormat="false" ht="12.75" hidden="false" customHeight="false" outlineLevel="0" collapsed="false">
      <c r="A71" s="41"/>
      <c r="B71" s="33" t="s">
        <v>17</v>
      </c>
      <c r="C71" s="34"/>
      <c r="D71" s="35"/>
      <c r="E71" s="35"/>
      <c r="F71" s="62" t="n">
        <f aca="false">(D71*E71)/(52*35)</f>
        <v>0</v>
      </c>
      <c r="G71" s="35"/>
      <c r="H71" s="62"/>
      <c r="I71" s="35"/>
      <c r="J71" s="35"/>
      <c r="K71" s="23"/>
      <c r="L71" s="36"/>
      <c r="M71" s="22"/>
      <c r="N71" s="37"/>
    </row>
    <row r="72" customFormat="false" ht="12.75" hidden="false" customHeight="false" outlineLevel="0" collapsed="false">
      <c r="A72" s="38" t="s">
        <v>27</v>
      </c>
      <c r="B72" s="20" t="s">
        <v>47</v>
      </c>
      <c r="C72" s="39" t="n">
        <v>33</v>
      </c>
      <c r="D72" s="22" t="n">
        <v>16</v>
      </c>
      <c r="E72" s="22" t="n">
        <v>10</v>
      </c>
      <c r="F72" s="61" t="n">
        <f aca="false">(D72*E72)/(52*10)</f>
        <v>0.307692307692308</v>
      </c>
      <c r="G72" s="22" t="n">
        <v>24</v>
      </c>
      <c r="H72" s="61" t="n">
        <f aca="false">G72/(14*7)</f>
        <v>0.244897959183673</v>
      </c>
      <c r="I72" s="22" t="n">
        <v>100</v>
      </c>
      <c r="J72" s="22" t="n">
        <v>39</v>
      </c>
      <c r="K72" s="30" t="n">
        <f aca="false">(I72*H72*10^-6*D72*E72)/(J72*52*E72)</f>
        <v>1.93213380026567E-007</v>
      </c>
      <c r="L72" s="23" t="n">
        <f aca="false">C72*K72</f>
        <v>6.37604154087671E-006</v>
      </c>
      <c r="M72" s="29" t="n">
        <v>0.001</v>
      </c>
      <c r="N72" s="40" t="n">
        <f aca="false">L72/M72</f>
        <v>0.00637604154087671</v>
      </c>
    </row>
    <row r="73" customFormat="false" ht="12.75" hidden="false" customHeight="false" outlineLevel="0" collapsed="false">
      <c r="A73" s="38" t="s">
        <v>28</v>
      </c>
      <c r="B73" s="20" t="s">
        <v>16</v>
      </c>
      <c r="C73" s="39" t="n">
        <v>33</v>
      </c>
      <c r="D73" s="22" t="n">
        <v>16</v>
      </c>
      <c r="E73" s="22" t="n">
        <v>20</v>
      </c>
      <c r="F73" s="61" t="n">
        <f aca="false">(D73*E73)/(52*20)</f>
        <v>0.307692307692308</v>
      </c>
      <c r="G73" s="22" t="n">
        <v>24</v>
      </c>
      <c r="H73" s="61" t="n">
        <f aca="false">G73/(16*7)</f>
        <v>0.214285714285714</v>
      </c>
      <c r="I73" s="22" t="n">
        <v>100</v>
      </c>
      <c r="J73" s="22" t="n">
        <v>61</v>
      </c>
      <c r="K73" s="23" t="n">
        <f aca="false">(I73*H73*10^-6*D73*E73)/(J73*52*E73)</f>
        <v>1.08088632678797E-007</v>
      </c>
      <c r="L73" s="23" t="n">
        <f aca="false">C73*K73</f>
        <v>3.56692487840029E-006</v>
      </c>
      <c r="M73" s="22" t="n">
        <v>0.001</v>
      </c>
      <c r="N73" s="40" t="n">
        <f aca="false">L73/M73</f>
        <v>0.00356692487840029</v>
      </c>
    </row>
    <row r="74" customFormat="false" ht="12.75" hidden="false" customHeight="false" outlineLevel="0" collapsed="false">
      <c r="A74" s="41"/>
      <c r="B74" s="33" t="s">
        <v>17</v>
      </c>
      <c r="C74" s="34" t="n">
        <v>33</v>
      </c>
      <c r="D74" s="35" t="n">
        <v>50</v>
      </c>
      <c r="E74" s="35" t="n">
        <v>35</v>
      </c>
      <c r="F74" s="62" t="n">
        <f aca="false">(D74*E74)/(52*35)</f>
        <v>0.961538461538462</v>
      </c>
      <c r="G74" s="35" t="n">
        <v>40</v>
      </c>
      <c r="H74" s="62" t="n">
        <f aca="false">G74/(17*7)</f>
        <v>0.336134453781513</v>
      </c>
      <c r="I74" s="35" t="n">
        <v>100</v>
      </c>
      <c r="J74" s="35" t="n">
        <v>70</v>
      </c>
      <c r="K74" s="36" t="n">
        <f aca="false">(I74*H74*10^-6*D74*E74)/(J74*52*E74)</f>
        <v>4.61723150798781E-007</v>
      </c>
      <c r="L74" s="36" t="n">
        <f aca="false">C74*K74</f>
        <v>1.52368639763598E-005</v>
      </c>
      <c r="M74" s="35" t="n">
        <v>0.001</v>
      </c>
      <c r="N74" s="37" t="n">
        <f aca="false">L74/M74</f>
        <v>0.0152368639763598</v>
      </c>
    </row>
    <row r="75" customFormat="false" ht="12.75" hidden="false" customHeight="false" outlineLevel="0" collapsed="false">
      <c r="A75" s="38" t="s">
        <v>29</v>
      </c>
      <c r="B75" s="20" t="s">
        <v>47</v>
      </c>
      <c r="C75" s="39" t="n">
        <v>5</v>
      </c>
      <c r="D75" s="22" t="n">
        <v>16</v>
      </c>
      <c r="E75" s="22" t="n">
        <v>10</v>
      </c>
      <c r="F75" s="61" t="n">
        <f aca="false">(D75*E75)/(52*10)</f>
        <v>0.307692307692308</v>
      </c>
      <c r="G75" s="22" t="n">
        <v>24</v>
      </c>
      <c r="H75" s="61" t="n">
        <f aca="false">G75/(14*7)</f>
        <v>0.244897959183673</v>
      </c>
      <c r="I75" s="22" t="n">
        <v>100</v>
      </c>
      <c r="J75" s="22" t="n">
        <v>39</v>
      </c>
      <c r="K75" s="30" t="n">
        <f aca="false">(I75*H75*10^-6*D75*E75)/(J75*52*E75)</f>
        <v>1.93213380026567E-007</v>
      </c>
      <c r="L75" s="23" t="n">
        <f aca="false">C75*K75</f>
        <v>9.66066900132834E-007</v>
      </c>
      <c r="M75" s="29" t="n">
        <v>0.001</v>
      </c>
      <c r="N75" s="40" t="n">
        <f aca="false">L75/M75</f>
        <v>0.000966066900132834</v>
      </c>
    </row>
    <row r="76" customFormat="false" ht="12.75" hidden="false" customHeight="false" outlineLevel="0" collapsed="false">
      <c r="A76" s="38" t="s">
        <v>30</v>
      </c>
      <c r="B76" s="20" t="s">
        <v>16</v>
      </c>
      <c r="C76" s="39" t="n">
        <v>5</v>
      </c>
      <c r="D76" s="22" t="n">
        <v>16</v>
      </c>
      <c r="E76" s="22" t="n">
        <v>20</v>
      </c>
      <c r="F76" s="61" t="n">
        <f aca="false">(D76*E76)/(52*20)</f>
        <v>0.307692307692308</v>
      </c>
      <c r="G76" s="22" t="n">
        <v>24</v>
      </c>
      <c r="H76" s="61" t="n">
        <f aca="false">G76/(16*7)</f>
        <v>0.214285714285714</v>
      </c>
      <c r="I76" s="22" t="n">
        <v>100</v>
      </c>
      <c r="J76" s="22" t="n">
        <v>61</v>
      </c>
      <c r="K76" s="23" t="n">
        <f aca="false">(I76*H76*10^-6*D76*E76)/(J76*52*E76)</f>
        <v>1.08088632678797E-007</v>
      </c>
      <c r="L76" s="23" t="n">
        <f aca="false">C76*K76</f>
        <v>5.40443163393983E-007</v>
      </c>
      <c r="M76" s="22" t="n">
        <v>0.001</v>
      </c>
      <c r="N76" s="40" t="n">
        <f aca="false">L76/M76</f>
        <v>0.000540443163393983</v>
      </c>
    </row>
    <row r="77" customFormat="false" ht="12.75" hidden="false" customHeight="false" outlineLevel="0" collapsed="false">
      <c r="A77" s="41"/>
      <c r="B77" s="33" t="s">
        <v>17</v>
      </c>
      <c r="C77" s="34" t="n">
        <v>5</v>
      </c>
      <c r="D77" s="35" t="n">
        <v>50</v>
      </c>
      <c r="E77" s="35" t="n">
        <v>35</v>
      </c>
      <c r="F77" s="62" t="n">
        <f aca="false">(D77*E77)/(52*35)</f>
        <v>0.961538461538462</v>
      </c>
      <c r="G77" s="35" t="n">
        <v>40</v>
      </c>
      <c r="H77" s="62" t="n">
        <f aca="false">G77/(17*7)</f>
        <v>0.336134453781513</v>
      </c>
      <c r="I77" s="35" t="n">
        <v>100</v>
      </c>
      <c r="J77" s="35" t="n">
        <v>70</v>
      </c>
      <c r="K77" s="36" t="n">
        <f aca="false">(I77*H77*10^-6*D77*E77)/(J77*52*E77)</f>
        <v>4.61723150798781E-007</v>
      </c>
      <c r="L77" s="36" t="n">
        <f aca="false">C77*K77</f>
        <v>2.30861575399391E-006</v>
      </c>
      <c r="M77" s="35" t="n">
        <v>0.001</v>
      </c>
      <c r="N77" s="37" t="n">
        <f aca="false">L77/M77</f>
        <v>0.00230861575399391</v>
      </c>
    </row>
    <row r="78" customFormat="false" ht="12.75" hidden="false" customHeight="false" outlineLevel="0" collapsed="false">
      <c r="A78" s="38" t="s">
        <v>31</v>
      </c>
      <c r="B78" s="20" t="s">
        <v>47</v>
      </c>
      <c r="C78" s="39"/>
      <c r="D78" s="22"/>
      <c r="E78" s="22"/>
      <c r="F78" s="61" t="n">
        <f aca="false">(D78*E78)/(52*10)</f>
        <v>0</v>
      </c>
      <c r="G78" s="22"/>
      <c r="H78" s="61"/>
      <c r="I78" s="22"/>
      <c r="J78" s="22"/>
      <c r="K78" s="23"/>
      <c r="L78" s="23"/>
      <c r="M78" s="22"/>
      <c r="N78" s="40"/>
    </row>
    <row r="79" customFormat="false" ht="12.75" hidden="false" customHeight="false" outlineLevel="0" collapsed="false">
      <c r="A79" s="38"/>
      <c r="B79" s="20" t="s">
        <v>16</v>
      </c>
      <c r="C79" s="39"/>
      <c r="D79" s="22"/>
      <c r="E79" s="22"/>
      <c r="F79" s="61" t="n">
        <f aca="false">(D79*E79)/(52*20)</f>
        <v>0</v>
      </c>
      <c r="G79" s="22"/>
      <c r="H79" s="61"/>
      <c r="I79" s="22"/>
      <c r="J79" s="22"/>
      <c r="K79" s="23"/>
      <c r="L79" s="23"/>
      <c r="M79" s="22"/>
      <c r="N79" s="40"/>
    </row>
    <row r="80" customFormat="false" ht="12.75" hidden="false" customHeight="false" outlineLevel="0" collapsed="false">
      <c r="A80" s="41"/>
      <c r="B80" s="33" t="s">
        <v>17</v>
      </c>
      <c r="C80" s="34"/>
      <c r="D80" s="35"/>
      <c r="E80" s="35"/>
      <c r="F80" s="62" t="n">
        <f aca="false">(D80*E80)/(52*35)</f>
        <v>0</v>
      </c>
      <c r="G80" s="35"/>
      <c r="H80" s="62"/>
      <c r="I80" s="35"/>
      <c r="J80" s="35"/>
      <c r="K80" s="23"/>
      <c r="L80" s="36"/>
      <c r="M80" s="22"/>
      <c r="N80" s="37"/>
    </row>
    <row r="81" customFormat="false" ht="12.75" hidden="false" customHeight="false" outlineLevel="0" collapsed="false">
      <c r="A81" s="38" t="s">
        <v>32</v>
      </c>
      <c r="B81" s="20" t="s">
        <v>47</v>
      </c>
      <c r="C81" s="39"/>
      <c r="D81" s="22"/>
      <c r="E81" s="22"/>
      <c r="F81" s="61" t="n">
        <f aca="false">(D81*E81)/(52*10)</f>
        <v>0</v>
      </c>
      <c r="G81" s="22"/>
      <c r="H81" s="61"/>
      <c r="I81" s="22"/>
      <c r="J81" s="22"/>
      <c r="K81" s="30"/>
      <c r="L81" s="23"/>
      <c r="M81" s="29"/>
      <c r="N81" s="40"/>
    </row>
    <row r="82" customFormat="false" ht="12.75" hidden="false" customHeight="false" outlineLevel="0" collapsed="false">
      <c r="A82" s="38" t="s">
        <v>33</v>
      </c>
      <c r="B82" s="20" t="s">
        <v>16</v>
      </c>
      <c r="C82" s="39"/>
      <c r="D82" s="22"/>
      <c r="E82" s="22"/>
      <c r="F82" s="61" t="n">
        <f aca="false">(D82*E82)/(52*20)</f>
        <v>0</v>
      </c>
      <c r="G82" s="22"/>
      <c r="H82" s="61"/>
      <c r="I82" s="22"/>
      <c r="J82" s="22"/>
      <c r="K82" s="23"/>
      <c r="L82" s="23"/>
      <c r="M82" s="22"/>
      <c r="N82" s="40"/>
    </row>
    <row r="83" customFormat="false" ht="12.75" hidden="false" customHeight="false" outlineLevel="0" collapsed="false">
      <c r="A83" s="41"/>
      <c r="B83" s="33" t="s">
        <v>17</v>
      </c>
      <c r="C83" s="34"/>
      <c r="D83" s="35"/>
      <c r="E83" s="35"/>
      <c r="F83" s="62" t="n">
        <f aca="false">(D83*E83)/(52*35)</f>
        <v>0</v>
      </c>
      <c r="G83" s="35"/>
      <c r="H83" s="62"/>
      <c r="I83" s="35"/>
      <c r="J83" s="35"/>
      <c r="K83" s="36"/>
      <c r="L83" s="36"/>
      <c r="M83" s="35"/>
      <c r="N83" s="37"/>
    </row>
    <row r="84" customFormat="false" ht="12.75" hidden="false" customHeight="false" outlineLevel="0" collapsed="false">
      <c r="A84" s="63" t="s">
        <v>34</v>
      </c>
      <c r="B84" s="43" t="s">
        <v>47</v>
      </c>
      <c r="C84" s="39" t="n">
        <v>17</v>
      </c>
      <c r="D84" s="22" t="n">
        <v>16</v>
      </c>
      <c r="E84" s="22" t="n">
        <v>10</v>
      </c>
      <c r="F84" s="61" t="n">
        <f aca="false">(D84*E84)/(52*10)</f>
        <v>0.307692307692308</v>
      </c>
      <c r="G84" s="22" t="n">
        <v>24</v>
      </c>
      <c r="H84" s="61" t="n">
        <f aca="false">G84/(14*7)</f>
        <v>0.244897959183673</v>
      </c>
      <c r="I84" s="22" t="n">
        <v>100</v>
      </c>
      <c r="J84" s="22" t="n">
        <v>39</v>
      </c>
      <c r="K84" s="30" t="n">
        <f aca="false">(I84*H84*10^-6*D84*E84)/(J84*52*E84)</f>
        <v>1.93213380026567E-007</v>
      </c>
      <c r="L84" s="23" t="n">
        <f aca="false">C84*K84</f>
        <v>3.28462746045164E-006</v>
      </c>
      <c r="M84" s="29" t="n">
        <v>0.001</v>
      </c>
      <c r="N84" s="40" t="n">
        <f aca="false">L84/M84</f>
        <v>0.00328462746045164</v>
      </c>
    </row>
    <row r="85" customFormat="false" ht="12.75" hidden="false" customHeight="false" outlineLevel="0" collapsed="false">
      <c r="A85" s="63" t="s">
        <v>35</v>
      </c>
      <c r="B85" s="64" t="s">
        <v>16</v>
      </c>
      <c r="C85" s="39" t="n">
        <v>17</v>
      </c>
      <c r="D85" s="22" t="n">
        <v>16</v>
      </c>
      <c r="E85" s="22" t="n">
        <v>20</v>
      </c>
      <c r="F85" s="61" t="n">
        <f aca="false">(D85*E85)/(52*20)</f>
        <v>0.307692307692308</v>
      </c>
      <c r="G85" s="22" t="n">
        <v>24</v>
      </c>
      <c r="H85" s="61" t="n">
        <f aca="false">G85/(16*7)</f>
        <v>0.214285714285714</v>
      </c>
      <c r="I85" s="22" t="n">
        <v>100</v>
      </c>
      <c r="J85" s="22" t="n">
        <v>61</v>
      </c>
      <c r="K85" s="23" t="n">
        <f aca="false">(I85*H85*10^-6*D85*E85)/(J85*52*E85)</f>
        <v>1.08088632678797E-007</v>
      </c>
      <c r="L85" s="23" t="n">
        <f aca="false">C85*K85</f>
        <v>1.83750675553954E-006</v>
      </c>
      <c r="M85" s="22" t="n">
        <v>0.001</v>
      </c>
      <c r="N85" s="40" t="n">
        <f aca="false">L85/M85</f>
        <v>0.00183750675553954</v>
      </c>
    </row>
    <row r="86" customFormat="false" ht="13.5" hidden="false" customHeight="false" outlineLevel="0" collapsed="false">
      <c r="A86" s="44"/>
      <c r="B86" s="45" t="s">
        <v>17</v>
      </c>
      <c r="C86" s="46" t="n">
        <v>17</v>
      </c>
      <c r="D86" s="47" t="n">
        <v>50</v>
      </c>
      <c r="E86" s="47" t="n">
        <v>35</v>
      </c>
      <c r="F86" s="62" t="n">
        <f aca="false">(D86*E86)/(52*35)</f>
        <v>0.961538461538462</v>
      </c>
      <c r="G86" s="47" t="n">
        <v>40</v>
      </c>
      <c r="H86" s="65" t="n">
        <f aca="false">G86/(17*7)</f>
        <v>0.336134453781513</v>
      </c>
      <c r="I86" s="47" t="n">
        <v>100</v>
      </c>
      <c r="J86" s="47" t="n">
        <v>70</v>
      </c>
      <c r="K86" s="48" t="n">
        <f aca="false">(I86*H86*10^-6*D86*E86)/(J86*52*E86)</f>
        <v>4.61723150798781E-007</v>
      </c>
      <c r="L86" s="48" t="n">
        <f aca="false">C86*K86</f>
        <v>7.84929356357928E-006</v>
      </c>
      <c r="M86" s="47" t="n">
        <v>0.001</v>
      </c>
      <c r="N86" s="49" t="n">
        <f aca="false">L86/M86</f>
        <v>0.00784929356357928</v>
      </c>
    </row>
    <row r="87" customFormat="false" ht="13.5" hidden="false" customHeight="false" outlineLevel="0" collapsed="false">
      <c r="A87" s="0" t="s">
        <v>48</v>
      </c>
      <c r="F87" s="1"/>
      <c r="H87" s="1"/>
      <c r="K87" s="55"/>
      <c r="L87" s="55"/>
    </row>
    <row r="88" customFormat="false" ht="12.75" hidden="false" customHeight="false" outlineLevel="0" collapsed="false">
      <c r="A88" s="0" t="s">
        <v>49</v>
      </c>
      <c r="F88" s="1"/>
      <c r="H88" s="1"/>
      <c r="K88" s="55"/>
      <c r="L88" s="55"/>
    </row>
    <row r="89" customFormat="false" ht="12.75" hidden="false" customHeight="false" outlineLevel="0" collapsed="false">
      <c r="A89" s="0" t="s">
        <v>37</v>
      </c>
      <c r="F89" s="1"/>
      <c r="H89" s="1"/>
      <c r="K89" s="55"/>
      <c r="L89" s="55"/>
    </row>
    <row r="90" customFormat="false" ht="12.75" hidden="false" customHeight="false" outlineLevel="0" collapsed="false">
      <c r="A90" s="0" t="s">
        <v>38</v>
      </c>
      <c r="F90" s="1"/>
      <c r="H90" s="1"/>
      <c r="K90" s="55"/>
      <c r="L90" s="55"/>
    </row>
    <row r="91" customFormat="false" ht="12.75" hidden="false" customHeight="false" outlineLevel="0" collapsed="false">
      <c r="A91" s="0" t="s">
        <v>39</v>
      </c>
      <c r="F91" s="1"/>
      <c r="H91" s="1"/>
      <c r="K91" s="55"/>
      <c r="L91" s="55"/>
    </row>
    <row r="92" customFormat="false" ht="12.75" hidden="false" customHeight="false" outlineLevel="0" collapsed="false">
      <c r="F92" s="1"/>
      <c r="K92" s="55"/>
      <c r="L92" s="55"/>
    </row>
    <row r="93" customFormat="false" ht="12.75" hidden="false" customHeight="false" outlineLevel="0" collapsed="false">
      <c r="F93" s="1"/>
      <c r="K93" s="55"/>
      <c r="L93" s="55"/>
    </row>
    <row r="94" customFormat="false" ht="12.75" hidden="false" customHeight="false" outlineLevel="0" collapsed="false">
      <c r="F94" s="1"/>
      <c r="K94" s="55"/>
      <c r="L94" s="55"/>
    </row>
    <row r="95" customFormat="false" ht="12.75" hidden="false" customHeight="false" outlineLevel="0" collapsed="false">
      <c r="F95" s="1"/>
      <c r="K95" s="55"/>
      <c r="L95" s="55"/>
    </row>
    <row r="96" customFormat="false" ht="12.75" hidden="false" customHeight="false" outlineLevel="0" collapsed="false">
      <c r="F96" s="1"/>
      <c r="K96" s="55"/>
      <c r="L96" s="55"/>
    </row>
    <row r="97" customFormat="false" ht="12.75" hidden="false" customHeight="false" outlineLevel="0" collapsed="false">
      <c r="F97" s="1"/>
      <c r="K97" s="55"/>
      <c r="L97" s="55"/>
    </row>
    <row r="98" customFormat="false" ht="12.75" hidden="false" customHeight="false" outlineLevel="0" collapsed="false">
      <c r="F98" s="1"/>
      <c r="K98" s="55"/>
      <c r="L98" s="55"/>
    </row>
    <row r="99" customFormat="false" ht="12.75" hidden="false" customHeight="false" outlineLevel="0" collapsed="false">
      <c r="K99" s="55"/>
      <c r="L99" s="55"/>
    </row>
    <row r="100" customFormat="false" ht="12.75" hidden="false" customHeight="false" outlineLevel="0" collapsed="false">
      <c r="K100" s="55"/>
      <c r="L100" s="55"/>
    </row>
    <row r="101" customFormat="false" ht="12.75" hidden="false" customHeight="false" outlineLevel="0" collapsed="false">
      <c r="K101" s="55"/>
      <c r="L101" s="55"/>
    </row>
    <row r="102" customFormat="false" ht="12.75" hidden="false" customHeight="false" outlineLevel="0" collapsed="false">
      <c r="K102" s="55"/>
      <c r="L102" s="55"/>
    </row>
  </sheetData>
  <printOptions headings="false" gridLines="false" gridLinesSet="true" horizontalCentered="true" verticalCentered="false"/>
  <pageMargins left="0.409722222222222" right="0.379861111111111" top="0.709722222222222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2"/>
  <sheetViews>
    <sheetView showFormulas="false" showGridLines="true" showRowColHeaders="true" showZeros="true" rightToLeft="false" tabSelected="false" showOutlineSymbols="true" defaultGridColor="true" view="normal" topLeftCell="A54" colorId="64" zoomScale="75" zoomScaleNormal="75" zoomScalePageLayoutView="100" workbookViewId="0">
      <selection pane="topLeft" activeCell="V4" activeCellId="0" sqref="V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3.41"/>
    <col collapsed="false" customWidth="true" hidden="false" outlineLevel="0" max="3" min="3" style="0" width="13.99"/>
    <col collapsed="false" customWidth="true" hidden="false" outlineLevel="0" max="5" min="4" style="0" width="10.99"/>
    <col collapsed="false" customWidth="true" hidden="false" outlineLevel="0" max="6" min="6" style="0" width="14.85"/>
    <col collapsed="false" customWidth="true" hidden="false" outlineLevel="0" max="10" min="10" style="0" width="11.99"/>
    <col collapsed="false" customWidth="true" hidden="false" outlineLevel="0" max="11" min="11" style="0" width="12.99"/>
    <col collapsed="false" customWidth="true" hidden="false" outlineLevel="0" max="12" min="12" style="0" width="12.28"/>
    <col collapsed="false" customWidth="true" hidden="false" outlineLevel="0" max="13" min="13" style="1" width="9.7"/>
    <col collapsed="false" customWidth="true" hidden="false" outlineLevel="0" max="23" min="14" style="2" width="9.14"/>
  </cols>
  <sheetData>
    <row r="1" customFormat="false" ht="12.75" hidden="false" customHeight="false" outlineLevel="0" collapsed="false">
      <c r="A1" s="3" t="s">
        <v>51</v>
      </c>
    </row>
    <row r="2" customFormat="false" ht="13.5" hidden="false" customHeight="false" outlineLevel="0" collapsed="false">
      <c r="C2" s="8"/>
      <c r="E2" s="6"/>
      <c r="F2" s="6"/>
      <c r="G2" s="7"/>
      <c r="H2" s="7"/>
      <c r="I2" s="7"/>
    </row>
    <row r="3" s="14" customFormat="true" ht="13.5" hidden="false" customHeight="false" outlineLevel="0" collapsed="false">
      <c r="A3" s="9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2"/>
      <c r="M3" s="68"/>
      <c r="N3" s="2"/>
      <c r="O3" s="2"/>
      <c r="P3" s="2"/>
      <c r="Q3" s="2"/>
      <c r="R3" s="2"/>
      <c r="S3" s="2"/>
      <c r="T3" s="2"/>
      <c r="U3" s="2"/>
      <c r="V3" s="2"/>
      <c r="W3" s="2"/>
    </row>
    <row r="4" s="14" customFormat="true" ht="55.5" hidden="false" customHeight="true" outlineLevel="0" collapsed="false">
      <c r="A4" s="15" t="s">
        <v>3</v>
      </c>
      <c r="B4" s="16" t="s">
        <v>4</v>
      </c>
      <c r="C4" s="17" t="s">
        <v>5</v>
      </c>
      <c r="D4" s="17" t="s">
        <v>43</v>
      </c>
      <c r="E4" s="17" t="s">
        <v>7</v>
      </c>
      <c r="F4" s="17" t="s">
        <v>8</v>
      </c>
      <c r="G4" s="17" t="s">
        <v>45</v>
      </c>
      <c r="H4" s="17" t="s">
        <v>46</v>
      </c>
      <c r="I4" s="17" t="s">
        <v>10</v>
      </c>
      <c r="J4" s="17" t="s">
        <v>11</v>
      </c>
      <c r="K4" s="17" t="s">
        <v>12</v>
      </c>
      <c r="L4" s="17" t="s">
        <v>13</v>
      </c>
      <c r="M4" s="18" t="s">
        <v>14</v>
      </c>
      <c r="N4" s="2"/>
      <c r="O4" s="2"/>
      <c r="P4" s="2"/>
      <c r="Q4" s="2"/>
      <c r="R4" s="2"/>
      <c r="S4" s="2"/>
      <c r="T4" s="2"/>
      <c r="U4" s="2"/>
      <c r="V4" s="2"/>
      <c r="W4" s="2"/>
    </row>
    <row r="5" customFormat="false" ht="13.5" hidden="false" customHeight="false" outlineLevel="0" collapsed="false">
      <c r="A5" s="19" t="s">
        <v>15</v>
      </c>
      <c r="B5" s="20" t="s">
        <v>47</v>
      </c>
      <c r="C5" s="21"/>
      <c r="D5" s="22"/>
      <c r="E5" s="22"/>
      <c r="F5" s="22"/>
      <c r="G5" s="56"/>
      <c r="H5" s="22"/>
      <c r="I5" s="22"/>
      <c r="J5" s="23"/>
      <c r="K5" s="23"/>
      <c r="L5" s="22"/>
      <c r="M5" s="40"/>
    </row>
    <row r="6" customFormat="false" ht="12.75" hidden="false" customHeight="false" outlineLevel="0" collapsed="false">
      <c r="A6" s="19"/>
      <c r="B6" s="20" t="s">
        <v>16</v>
      </c>
      <c r="C6" s="21"/>
      <c r="D6" s="22"/>
      <c r="E6" s="22"/>
      <c r="F6" s="22"/>
      <c r="G6" s="56"/>
      <c r="H6" s="22"/>
      <c r="I6" s="22"/>
      <c r="J6" s="23"/>
      <c r="K6" s="24"/>
      <c r="L6" s="24"/>
      <c r="M6" s="25"/>
    </row>
    <row r="7" customFormat="false" ht="12.75" hidden="false" customHeight="false" outlineLevel="0" collapsed="false">
      <c r="A7" s="32"/>
      <c r="B7" s="33" t="s">
        <v>17</v>
      </c>
      <c r="C7" s="57"/>
      <c r="D7" s="35"/>
      <c r="E7" s="35"/>
      <c r="F7" s="35"/>
      <c r="G7" s="58"/>
      <c r="H7" s="35"/>
      <c r="I7" s="35"/>
      <c r="J7" s="36"/>
      <c r="K7" s="59"/>
      <c r="L7" s="59"/>
      <c r="M7" s="60"/>
    </row>
    <row r="8" customFormat="false" ht="12.75" hidden="false" customHeight="false" outlineLevel="0" collapsed="false">
      <c r="A8" s="26" t="s">
        <v>18</v>
      </c>
      <c r="B8" s="20" t="s">
        <v>47</v>
      </c>
      <c r="C8" s="39" t="n">
        <v>78</v>
      </c>
      <c r="D8" s="22" t="n">
        <v>16</v>
      </c>
      <c r="E8" s="22" t="n">
        <v>10</v>
      </c>
      <c r="F8" s="22" t="n">
        <v>10</v>
      </c>
      <c r="G8" s="61" t="n">
        <f aca="false">F8/(14*7)</f>
        <v>0.102040816326531</v>
      </c>
      <c r="H8" s="22" t="n">
        <v>100</v>
      </c>
      <c r="I8" s="22" t="n">
        <v>39</v>
      </c>
      <c r="J8" s="23" t="n">
        <f aca="false">(H8*G8*10^-6*D8*E8)/(I8*52*E8)</f>
        <v>8.05055750110695E-008</v>
      </c>
      <c r="K8" s="23" t="n">
        <f aca="false">C8*J8</f>
        <v>6.27943485086342E-006</v>
      </c>
      <c r="L8" s="22" t="n">
        <v>0.001</v>
      </c>
      <c r="M8" s="40" t="n">
        <f aca="false">K8/L8</f>
        <v>0.00627943485086342</v>
      </c>
    </row>
    <row r="9" customFormat="false" ht="12.75" hidden="false" customHeight="false" outlineLevel="0" collapsed="false">
      <c r="A9" s="19" t="s">
        <v>19</v>
      </c>
      <c r="B9" s="20" t="s">
        <v>16</v>
      </c>
      <c r="C9" s="39" t="n">
        <v>78</v>
      </c>
      <c r="D9" s="22" t="n">
        <v>16</v>
      </c>
      <c r="E9" s="22" t="n">
        <v>20</v>
      </c>
      <c r="F9" s="22" t="n">
        <v>20</v>
      </c>
      <c r="G9" s="61" t="n">
        <f aca="false">F9/(16*7)</f>
        <v>0.178571428571429</v>
      </c>
      <c r="H9" s="22" t="n">
        <v>100</v>
      </c>
      <c r="I9" s="22" t="n">
        <v>61</v>
      </c>
      <c r="J9" s="23" t="n">
        <f aca="false">(H9*G9*10^-6*D9*E9)/(I9*52*E9)</f>
        <v>9.00738605656639E-008</v>
      </c>
      <c r="K9" s="23" t="n">
        <f aca="false">C9*J9</f>
        <v>7.02576112412178E-006</v>
      </c>
      <c r="L9" s="22" t="n">
        <v>0.001</v>
      </c>
      <c r="M9" s="40" t="n">
        <f aca="false">K9/L9</f>
        <v>0.00702576112412178</v>
      </c>
    </row>
    <row r="10" customFormat="false" ht="12.75" hidden="false" customHeight="false" outlineLevel="0" collapsed="false">
      <c r="A10" s="32"/>
      <c r="B10" s="33" t="s">
        <v>17</v>
      </c>
      <c r="C10" s="34" t="n">
        <v>78</v>
      </c>
      <c r="D10" s="35" t="n">
        <v>50</v>
      </c>
      <c r="E10" s="35" t="n">
        <v>35</v>
      </c>
      <c r="F10" s="35" t="n">
        <v>40</v>
      </c>
      <c r="G10" s="62" t="n">
        <f aca="false">F10/(17*7)</f>
        <v>0.336134453781513</v>
      </c>
      <c r="H10" s="35" t="n">
        <v>100</v>
      </c>
      <c r="I10" s="35" t="n">
        <v>70</v>
      </c>
      <c r="J10" s="23" t="n">
        <f aca="false">(H10*G10*10^-6*D10*E10)/(I10*52*E10)</f>
        <v>4.61723150798781E-007</v>
      </c>
      <c r="K10" s="36" t="n">
        <f aca="false">C10*J10</f>
        <v>3.60144057623049E-005</v>
      </c>
      <c r="L10" s="22" t="n">
        <v>0.001</v>
      </c>
      <c r="M10" s="37" t="n">
        <f aca="false">K10/L10</f>
        <v>0.0360144057623049</v>
      </c>
    </row>
    <row r="11" customFormat="false" ht="12.75" hidden="false" customHeight="false" outlineLevel="0" collapsed="false">
      <c r="A11" s="38" t="s">
        <v>20</v>
      </c>
      <c r="B11" s="20" t="s">
        <v>47</v>
      </c>
      <c r="C11" s="28" t="n">
        <v>164</v>
      </c>
      <c r="D11" s="22" t="n">
        <v>16</v>
      </c>
      <c r="E11" s="22" t="n">
        <v>10</v>
      </c>
      <c r="F11" s="22" t="n">
        <v>10</v>
      </c>
      <c r="G11" s="61" t="n">
        <f aca="false">F11/(14*7)</f>
        <v>0.102040816326531</v>
      </c>
      <c r="H11" s="22" t="n">
        <v>100</v>
      </c>
      <c r="I11" s="22" t="n">
        <v>39</v>
      </c>
      <c r="J11" s="30" t="n">
        <f aca="false">(H11*G11*10^-6*D11*E11)/(I11*52*E11)</f>
        <v>8.05055750110695E-008</v>
      </c>
      <c r="K11" s="23" t="n">
        <f aca="false">C11*J11</f>
        <v>1.32029143018154E-005</v>
      </c>
      <c r="L11" s="29" t="n">
        <v>0.001</v>
      </c>
      <c r="M11" s="40" t="n">
        <f aca="false">K11/L11</f>
        <v>0.0132029143018154</v>
      </c>
    </row>
    <row r="12" customFormat="false" ht="12.75" hidden="false" customHeight="false" outlineLevel="0" collapsed="false">
      <c r="A12" s="38" t="s">
        <v>21</v>
      </c>
      <c r="B12" s="20" t="s">
        <v>16</v>
      </c>
      <c r="C12" s="39" t="n">
        <v>164</v>
      </c>
      <c r="D12" s="22" t="n">
        <v>16</v>
      </c>
      <c r="E12" s="22" t="n">
        <v>20</v>
      </c>
      <c r="F12" s="22" t="n">
        <v>20</v>
      </c>
      <c r="G12" s="61" t="n">
        <f aca="false">F12/(16*7)</f>
        <v>0.178571428571429</v>
      </c>
      <c r="H12" s="22" t="n">
        <v>100</v>
      </c>
      <c r="I12" s="22" t="n">
        <v>61</v>
      </c>
      <c r="J12" s="23" t="n">
        <f aca="false">(H12*G12*10^-6*D12*E12)/(I12*52*E12)</f>
        <v>9.00738605656639E-008</v>
      </c>
      <c r="K12" s="23" t="n">
        <f aca="false">C12*J12</f>
        <v>1.47721131327689E-005</v>
      </c>
      <c r="L12" s="22" t="n">
        <v>0.001</v>
      </c>
      <c r="M12" s="40" t="n">
        <f aca="false">K12/L12</f>
        <v>0.0147721131327689</v>
      </c>
    </row>
    <row r="13" customFormat="false" ht="12.75" hidden="false" customHeight="false" outlineLevel="0" collapsed="false">
      <c r="A13" s="41"/>
      <c r="B13" s="33" t="s">
        <v>17</v>
      </c>
      <c r="C13" s="34" t="n">
        <v>164</v>
      </c>
      <c r="D13" s="35" t="n">
        <v>50</v>
      </c>
      <c r="E13" s="35" t="n">
        <v>35</v>
      </c>
      <c r="F13" s="35" t="n">
        <v>40</v>
      </c>
      <c r="G13" s="62" t="n">
        <f aca="false">F13/(17*7)</f>
        <v>0.336134453781513</v>
      </c>
      <c r="H13" s="35" t="n">
        <v>100</v>
      </c>
      <c r="I13" s="35" t="n">
        <v>70</v>
      </c>
      <c r="J13" s="36" t="n">
        <f aca="false">(H13*G13*10^-6*D13*E13)/(I13*52*E13)</f>
        <v>4.61723150798781E-007</v>
      </c>
      <c r="K13" s="36" t="n">
        <f aca="false">C13*J13</f>
        <v>7.57225967310001E-005</v>
      </c>
      <c r="L13" s="35" t="n">
        <v>0.001</v>
      </c>
      <c r="M13" s="37" t="n">
        <f aca="false">K13/L13</f>
        <v>0.0757225967310001</v>
      </c>
    </row>
    <row r="14" customFormat="false" ht="12.75" hidden="false" customHeight="false" outlineLevel="0" collapsed="false">
      <c r="A14" s="38" t="s">
        <v>22</v>
      </c>
      <c r="B14" s="20" t="s">
        <v>47</v>
      </c>
      <c r="C14" s="39"/>
      <c r="D14" s="22"/>
      <c r="E14" s="22"/>
      <c r="F14" s="22"/>
      <c r="G14" s="61"/>
      <c r="H14" s="22"/>
      <c r="I14" s="22"/>
      <c r="J14" s="23"/>
      <c r="K14" s="23"/>
      <c r="L14" s="22"/>
      <c r="M14" s="40"/>
    </row>
    <row r="15" customFormat="false" ht="12.75" hidden="false" customHeight="false" outlineLevel="0" collapsed="false">
      <c r="A15" s="38"/>
      <c r="B15" s="20" t="s">
        <v>16</v>
      </c>
      <c r="C15" s="39"/>
      <c r="D15" s="22"/>
      <c r="E15" s="22"/>
      <c r="F15" s="22"/>
      <c r="G15" s="61"/>
      <c r="H15" s="22"/>
      <c r="I15" s="22"/>
      <c r="J15" s="23"/>
      <c r="K15" s="23"/>
      <c r="L15" s="22"/>
      <c r="M15" s="40"/>
    </row>
    <row r="16" customFormat="false" ht="12.75" hidden="false" customHeight="false" outlineLevel="0" collapsed="false">
      <c r="A16" s="41"/>
      <c r="B16" s="33" t="s">
        <v>17</v>
      </c>
      <c r="C16" s="34"/>
      <c r="D16" s="35"/>
      <c r="E16" s="35"/>
      <c r="F16" s="35"/>
      <c r="G16" s="62"/>
      <c r="H16" s="35"/>
      <c r="I16" s="35"/>
      <c r="J16" s="23"/>
      <c r="K16" s="36"/>
      <c r="L16" s="22"/>
      <c r="M16" s="37"/>
    </row>
    <row r="17" customFormat="false" ht="12.75" hidden="false" customHeight="false" outlineLevel="0" collapsed="false">
      <c r="A17" s="38" t="s">
        <v>23</v>
      </c>
      <c r="B17" s="20" t="s">
        <v>47</v>
      </c>
      <c r="C17" s="28" t="n">
        <v>352</v>
      </c>
      <c r="D17" s="22" t="n">
        <v>16</v>
      </c>
      <c r="E17" s="22" t="n">
        <v>10</v>
      </c>
      <c r="F17" s="22" t="n">
        <v>10</v>
      </c>
      <c r="G17" s="61" t="n">
        <f aca="false">F17/(14*7)</f>
        <v>0.102040816326531</v>
      </c>
      <c r="H17" s="22" t="n">
        <v>100</v>
      </c>
      <c r="I17" s="22" t="n">
        <v>39</v>
      </c>
      <c r="J17" s="30" t="n">
        <f aca="false">(H17*G17*10^-6*D17*E17)/(I17*52*E17)</f>
        <v>8.05055750110695E-008</v>
      </c>
      <c r="K17" s="23" t="n">
        <f aca="false">C17*J17</f>
        <v>2.83379624038965E-005</v>
      </c>
      <c r="L17" s="29" t="n">
        <v>0.001</v>
      </c>
      <c r="M17" s="40" t="n">
        <f aca="false">K17/L17</f>
        <v>0.0283379624038965</v>
      </c>
    </row>
    <row r="18" customFormat="false" ht="12.75" hidden="false" customHeight="false" outlineLevel="0" collapsed="false">
      <c r="A18" s="38" t="s">
        <v>24</v>
      </c>
      <c r="B18" s="20" t="s">
        <v>16</v>
      </c>
      <c r="C18" s="39" t="n">
        <v>352</v>
      </c>
      <c r="D18" s="22" t="n">
        <v>16</v>
      </c>
      <c r="E18" s="22" t="n">
        <v>20</v>
      </c>
      <c r="F18" s="22" t="n">
        <v>20</v>
      </c>
      <c r="G18" s="61" t="n">
        <f aca="false">F18/(16*7)</f>
        <v>0.178571428571429</v>
      </c>
      <c r="H18" s="22" t="n">
        <v>100</v>
      </c>
      <c r="I18" s="22" t="n">
        <v>61</v>
      </c>
      <c r="J18" s="23" t="n">
        <f aca="false">(H18*G18*10^-6*D18*E18)/(I18*52*E18)</f>
        <v>9.00738605656639E-008</v>
      </c>
      <c r="K18" s="23" t="n">
        <f aca="false">C18*J18</f>
        <v>3.17059989191137E-005</v>
      </c>
      <c r="L18" s="22" t="n">
        <v>0.001</v>
      </c>
      <c r="M18" s="40" t="n">
        <f aca="false">K18/L18</f>
        <v>0.0317059989191137</v>
      </c>
    </row>
    <row r="19" customFormat="false" ht="12.75" hidden="false" customHeight="false" outlineLevel="0" collapsed="false">
      <c r="A19" s="41"/>
      <c r="B19" s="33" t="s">
        <v>17</v>
      </c>
      <c r="C19" s="34" t="n">
        <v>352</v>
      </c>
      <c r="D19" s="35" t="n">
        <v>50</v>
      </c>
      <c r="E19" s="35" t="n">
        <v>35</v>
      </c>
      <c r="F19" s="35" t="n">
        <v>40</v>
      </c>
      <c r="G19" s="62" t="n">
        <f aca="false">F19/(17*7)</f>
        <v>0.336134453781513</v>
      </c>
      <c r="H19" s="35" t="n">
        <v>100</v>
      </c>
      <c r="I19" s="35" t="n">
        <v>70</v>
      </c>
      <c r="J19" s="36" t="n">
        <f aca="false">(H19*G19*10^-6*D19*E19)/(I19*52*E19)</f>
        <v>4.61723150798781E-007</v>
      </c>
      <c r="K19" s="36" t="n">
        <f aca="false">C19*J19</f>
        <v>0.000162526549081171</v>
      </c>
      <c r="L19" s="35" t="n">
        <v>0.001</v>
      </c>
      <c r="M19" s="37" t="n">
        <f aca="false">K19/L19</f>
        <v>0.162526549081171</v>
      </c>
    </row>
    <row r="20" customFormat="false" ht="12.75" hidden="false" customHeight="false" outlineLevel="0" collapsed="false">
      <c r="A20" s="38" t="s">
        <v>25</v>
      </c>
      <c r="B20" s="20" t="s">
        <v>47</v>
      </c>
      <c r="C20" s="28" t="n">
        <v>36</v>
      </c>
      <c r="D20" s="22" t="n">
        <v>16</v>
      </c>
      <c r="E20" s="22" t="n">
        <v>10</v>
      </c>
      <c r="F20" s="22" t="n">
        <v>10</v>
      </c>
      <c r="G20" s="61" t="n">
        <f aca="false">F20/(14*7)</f>
        <v>0.102040816326531</v>
      </c>
      <c r="H20" s="22" t="n">
        <v>100</v>
      </c>
      <c r="I20" s="22" t="n">
        <v>39</v>
      </c>
      <c r="J20" s="23" t="n">
        <f aca="false">(H20*G20*10^-6*D20*E20)/(I20*52*E20)</f>
        <v>8.05055750110695E-008</v>
      </c>
      <c r="K20" s="23" t="n">
        <f aca="false">C20*J20</f>
        <v>2.8982007003985E-006</v>
      </c>
      <c r="L20" s="29" t="n">
        <v>0.001</v>
      </c>
      <c r="M20" s="40" t="n">
        <f aca="false">K20/L20</f>
        <v>0.0028982007003985</v>
      </c>
    </row>
    <row r="21" customFormat="false" ht="12.75" hidden="false" customHeight="false" outlineLevel="0" collapsed="false">
      <c r="A21" s="38" t="s">
        <v>26</v>
      </c>
      <c r="B21" s="20" t="s">
        <v>16</v>
      </c>
      <c r="C21" s="39" t="n">
        <v>36</v>
      </c>
      <c r="D21" s="22" t="n">
        <v>16</v>
      </c>
      <c r="E21" s="22" t="n">
        <v>20</v>
      </c>
      <c r="F21" s="22" t="n">
        <v>20</v>
      </c>
      <c r="G21" s="61" t="n">
        <f aca="false">F21/(16*7)</f>
        <v>0.178571428571429</v>
      </c>
      <c r="H21" s="22" t="n">
        <v>100</v>
      </c>
      <c r="I21" s="22" t="n">
        <v>61</v>
      </c>
      <c r="J21" s="23" t="n">
        <f aca="false">(H21*G21*10^-6*D21*E21)/(I21*52*E21)</f>
        <v>9.00738605656639E-008</v>
      </c>
      <c r="K21" s="23" t="n">
        <f aca="false">C21*J21</f>
        <v>3.2426589803639E-006</v>
      </c>
      <c r="L21" s="22" t="n">
        <v>0.001</v>
      </c>
      <c r="M21" s="40" t="n">
        <f aca="false">K21/L21</f>
        <v>0.0032426589803639</v>
      </c>
    </row>
    <row r="22" customFormat="false" ht="12.75" hidden="false" customHeight="false" outlineLevel="0" collapsed="false">
      <c r="A22" s="41"/>
      <c r="B22" s="33" t="s">
        <v>17</v>
      </c>
      <c r="C22" s="34" t="n">
        <v>36</v>
      </c>
      <c r="D22" s="35" t="n">
        <v>50</v>
      </c>
      <c r="E22" s="35" t="n">
        <v>35</v>
      </c>
      <c r="F22" s="35" t="n">
        <v>40</v>
      </c>
      <c r="G22" s="62" t="n">
        <f aca="false">F22/(17*7)</f>
        <v>0.336134453781513</v>
      </c>
      <c r="H22" s="35" t="n">
        <v>100</v>
      </c>
      <c r="I22" s="35" t="n">
        <v>70</v>
      </c>
      <c r="J22" s="23" t="n">
        <f aca="false">(H22*G22*10^-6*D22*E22)/(I22*52*E22)</f>
        <v>4.61723150798781E-007</v>
      </c>
      <c r="K22" s="36" t="n">
        <f aca="false">C22*J22</f>
        <v>1.66220334287561E-005</v>
      </c>
      <c r="L22" s="35" t="n">
        <v>0.001</v>
      </c>
      <c r="M22" s="37" t="n">
        <f aca="false">K22/L22</f>
        <v>0.0166220334287561</v>
      </c>
    </row>
    <row r="23" customFormat="false" ht="12.75" hidden="false" customHeight="false" outlineLevel="0" collapsed="false">
      <c r="A23" s="38" t="s">
        <v>26</v>
      </c>
      <c r="B23" s="20" t="s">
        <v>47</v>
      </c>
      <c r="C23" s="39"/>
      <c r="D23" s="22"/>
      <c r="E23" s="22"/>
      <c r="F23" s="22"/>
      <c r="G23" s="61"/>
      <c r="H23" s="22"/>
      <c r="I23" s="22"/>
      <c r="J23" s="30"/>
      <c r="K23" s="23"/>
      <c r="L23" s="22"/>
      <c r="M23" s="40"/>
    </row>
    <row r="24" customFormat="false" ht="12.75" hidden="false" customHeight="false" outlineLevel="0" collapsed="false">
      <c r="A24" s="38"/>
      <c r="B24" s="20" t="s">
        <v>16</v>
      </c>
      <c r="C24" s="39"/>
      <c r="D24" s="22"/>
      <c r="E24" s="22"/>
      <c r="F24" s="22"/>
      <c r="G24" s="61"/>
      <c r="H24" s="22"/>
      <c r="I24" s="22"/>
      <c r="J24" s="23"/>
      <c r="K24" s="23"/>
      <c r="L24" s="22"/>
      <c r="M24" s="40"/>
    </row>
    <row r="25" customFormat="false" ht="12.75" hidden="false" customHeight="false" outlineLevel="0" collapsed="false">
      <c r="A25" s="41"/>
      <c r="B25" s="33" t="s">
        <v>17</v>
      </c>
      <c r="C25" s="34"/>
      <c r="D25" s="35"/>
      <c r="E25" s="35"/>
      <c r="F25" s="35"/>
      <c r="G25" s="62"/>
      <c r="H25" s="35"/>
      <c r="I25" s="35"/>
      <c r="J25" s="36"/>
      <c r="K25" s="36"/>
      <c r="L25" s="22"/>
      <c r="M25" s="37"/>
    </row>
    <row r="26" customFormat="false" ht="12.75" hidden="false" customHeight="false" outlineLevel="0" collapsed="false">
      <c r="A26" s="38" t="s">
        <v>27</v>
      </c>
      <c r="B26" s="20" t="s">
        <v>47</v>
      </c>
      <c r="C26" s="28" t="n">
        <v>33</v>
      </c>
      <c r="D26" s="22" t="n">
        <v>16</v>
      </c>
      <c r="E26" s="22" t="n">
        <v>10</v>
      </c>
      <c r="F26" s="22" t="n">
        <v>10</v>
      </c>
      <c r="G26" s="61" t="n">
        <f aca="false">F26/(14*7)</f>
        <v>0.102040816326531</v>
      </c>
      <c r="H26" s="22" t="n">
        <v>100</v>
      </c>
      <c r="I26" s="22" t="n">
        <v>39</v>
      </c>
      <c r="J26" s="23" t="n">
        <f aca="false">(H26*G26*10^-6*D26*E26)/(I26*52*E26)</f>
        <v>8.05055750110695E-008</v>
      </c>
      <c r="K26" s="23" t="n">
        <f aca="false">C26*J26</f>
        <v>2.65668397536529E-006</v>
      </c>
      <c r="L26" s="29" t="n">
        <v>0.001</v>
      </c>
      <c r="M26" s="40" t="n">
        <f aca="false">K26/L26</f>
        <v>0.00265668397536529</v>
      </c>
    </row>
    <row r="27" customFormat="false" ht="12.75" hidden="false" customHeight="false" outlineLevel="0" collapsed="false">
      <c r="A27" s="38" t="s">
        <v>28</v>
      </c>
      <c r="B27" s="20" t="s">
        <v>16</v>
      </c>
      <c r="C27" s="39" t="n">
        <v>33</v>
      </c>
      <c r="D27" s="22" t="n">
        <v>16</v>
      </c>
      <c r="E27" s="22" t="n">
        <v>20</v>
      </c>
      <c r="F27" s="22" t="n">
        <v>20</v>
      </c>
      <c r="G27" s="61" t="n">
        <f aca="false">F27/(16*7)</f>
        <v>0.178571428571429</v>
      </c>
      <c r="H27" s="22" t="n">
        <v>100</v>
      </c>
      <c r="I27" s="22" t="n">
        <v>61</v>
      </c>
      <c r="J27" s="23" t="n">
        <f aca="false">(H27*G27*10^-6*D27*E27)/(I27*52*E27)</f>
        <v>9.00738605656639E-008</v>
      </c>
      <c r="K27" s="23" t="n">
        <f aca="false">C27*J27</f>
        <v>2.97243739866691E-006</v>
      </c>
      <c r="L27" s="22" t="n">
        <v>0.001</v>
      </c>
      <c r="M27" s="40" t="n">
        <f aca="false">K27/L27</f>
        <v>0.00297243739866691</v>
      </c>
    </row>
    <row r="28" customFormat="false" ht="12.75" hidden="false" customHeight="false" outlineLevel="0" collapsed="false">
      <c r="A28" s="41"/>
      <c r="B28" s="33" t="s">
        <v>17</v>
      </c>
      <c r="C28" s="34" t="n">
        <v>33</v>
      </c>
      <c r="D28" s="35" t="n">
        <v>50</v>
      </c>
      <c r="E28" s="35" t="n">
        <v>35</v>
      </c>
      <c r="F28" s="35" t="n">
        <v>40</v>
      </c>
      <c r="G28" s="62" t="n">
        <f aca="false">F28/(17*7)</f>
        <v>0.336134453781513</v>
      </c>
      <c r="H28" s="35" t="n">
        <v>100</v>
      </c>
      <c r="I28" s="35" t="n">
        <v>70</v>
      </c>
      <c r="J28" s="36" t="n">
        <f aca="false">(H28*G28*10^-6*D28*E28)/(I28*52*E28)</f>
        <v>4.61723150798781E-007</v>
      </c>
      <c r="K28" s="36" t="n">
        <f aca="false">C28*J28</f>
        <v>1.52368639763598E-005</v>
      </c>
      <c r="L28" s="35" t="n">
        <v>0.001</v>
      </c>
      <c r="M28" s="37" t="n">
        <f aca="false">K28/L28</f>
        <v>0.0152368639763598</v>
      </c>
    </row>
    <row r="29" customFormat="false" ht="12.75" hidden="false" customHeight="false" outlineLevel="0" collapsed="false">
      <c r="A29" s="38" t="s">
        <v>29</v>
      </c>
      <c r="B29" s="20" t="s">
        <v>47</v>
      </c>
      <c r="C29" s="39" t="n">
        <v>27</v>
      </c>
      <c r="D29" s="22" t="n">
        <v>16</v>
      </c>
      <c r="E29" s="22" t="n">
        <v>10</v>
      </c>
      <c r="F29" s="22" t="n">
        <v>10</v>
      </c>
      <c r="G29" s="61" t="n">
        <f aca="false">F29/(14*7)</f>
        <v>0.102040816326531</v>
      </c>
      <c r="H29" s="22" t="n">
        <v>100</v>
      </c>
      <c r="I29" s="22" t="n">
        <v>39</v>
      </c>
      <c r="J29" s="30" t="n">
        <f aca="false">(H29*G29*10^-6*D29*E29)/(I29*52*E29)</f>
        <v>8.05055750110695E-008</v>
      </c>
      <c r="K29" s="23" t="n">
        <f aca="false">C29*J29</f>
        <v>2.17365052529888E-006</v>
      </c>
      <c r="L29" s="29" t="n">
        <v>0.001</v>
      </c>
      <c r="M29" s="40" t="n">
        <f aca="false">K29/L29</f>
        <v>0.00217365052529888</v>
      </c>
    </row>
    <row r="30" customFormat="false" ht="12.75" hidden="false" customHeight="false" outlineLevel="0" collapsed="false">
      <c r="A30" s="38" t="s">
        <v>30</v>
      </c>
      <c r="B30" s="20" t="s">
        <v>16</v>
      </c>
      <c r="C30" s="39" t="n">
        <v>27</v>
      </c>
      <c r="D30" s="22" t="n">
        <v>16</v>
      </c>
      <c r="E30" s="22" t="n">
        <v>20</v>
      </c>
      <c r="F30" s="22" t="n">
        <v>20</v>
      </c>
      <c r="G30" s="61" t="n">
        <f aca="false">F30/(16*7)</f>
        <v>0.178571428571429</v>
      </c>
      <c r="H30" s="22" t="n">
        <v>100</v>
      </c>
      <c r="I30" s="22" t="n">
        <v>61</v>
      </c>
      <c r="J30" s="23" t="n">
        <f aca="false">(H30*G30*10^-6*D30*E30)/(I30*52*E30)</f>
        <v>9.00738605656639E-008</v>
      </c>
      <c r="K30" s="23" t="n">
        <f aca="false">C30*J30</f>
        <v>2.43199423527292E-006</v>
      </c>
      <c r="L30" s="22" t="n">
        <v>0.001</v>
      </c>
      <c r="M30" s="40" t="n">
        <f aca="false">K30/L30</f>
        <v>0.00243199423527292</v>
      </c>
    </row>
    <row r="31" customFormat="false" ht="12.75" hidden="false" customHeight="false" outlineLevel="0" collapsed="false">
      <c r="A31" s="41"/>
      <c r="B31" s="33" t="s">
        <v>17</v>
      </c>
      <c r="C31" s="34" t="n">
        <v>27</v>
      </c>
      <c r="D31" s="35" t="n">
        <v>50</v>
      </c>
      <c r="E31" s="35" t="n">
        <v>35</v>
      </c>
      <c r="F31" s="35" t="n">
        <v>40</v>
      </c>
      <c r="G31" s="62" t="n">
        <f aca="false">F31/(17*7)</f>
        <v>0.336134453781513</v>
      </c>
      <c r="H31" s="35" t="n">
        <v>100</v>
      </c>
      <c r="I31" s="35" t="n">
        <v>70</v>
      </c>
      <c r="J31" s="23" t="n">
        <f aca="false">(H31*G31*10^-6*D31*E31)/(I31*52*E31)</f>
        <v>4.61723150798781E-007</v>
      </c>
      <c r="K31" s="36" t="n">
        <f aca="false">C31*J31</f>
        <v>1.24665250715671E-005</v>
      </c>
      <c r="L31" s="35" t="n">
        <v>0.001</v>
      </c>
      <c r="M31" s="37" t="n">
        <f aca="false">K31/L31</f>
        <v>0.0124665250715671</v>
      </c>
    </row>
    <row r="32" customFormat="false" ht="12.75" hidden="false" customHeight="false" outlineLevel="0" collapsed="false">
      <c r="A32" s="38" t="s">
        <v>31</v>
      </c>
      <c r="B32" s="20" t="s">
        <v>47</v>
      </c>
      <c r="C32" s="39"/>
      <c r="D32" s="22"/>
      <c r="E32" s="22"/>
      <c r="F32" s="22"/>
      <c r="G32" s="61"/>
      <c r="H32" s="22"/>
      <c r="I32" s="22"/>
      <c r="J32" s="30"/>
      <c r="K32" s="23"/>
      <c r="L32" s="22"/>
      <c r="M32" s="40"/>
    </row>
    <row r="33" customFormat="false" ht="12.75" hidden="false" customHeight="false" outlineLevel="0" collapsed="false">
      <c r="A33" s="38"/>
      <c r="B33" s="20" t="s">
        <v>16</v>
      </c>
      <c r="C33" s="39"/>
      <c r="D33" s="22"/>
      <c r="E33" s="22"/>
      <c r="F33" s="22"/>
      <c r="G33" s="61"/>
      <c r="H33" s="22"/>
      <c r="I33" s="22"/>
      <c r="J33" s="23"/>
      <c r="K33" s="23"/>
      <c r="L33" s="22"/>
      <c r="M33" s="40"/>
    </row>
    <row r="34" customFormat="false" ht="12.75" hidden="false" customHeight="false" outlineLevel="0" collapsed="false">
      <c r="A34" s="41"/>
      <c r="B34" s="33" t="s">
        <v>17</v>
      </c>
      <c r="C34" s="34"/>
      <c r="D34" s="35"/>
      <c r="E34" s="35"/>
      <c r="F34" s="35"/>
      <c r="G34" s="62"/>
      <c r="H34" s="35"/>
      <c r="I34" s="35"/>
      <c r="J34" s="36"/>
      <c r="K34" s="36"/>
      <c r="L34" s="22"/>
      <c r="M34" s="37"/>
    </row>
    <row r="35" customFormat="false" ht="12.75" hidden="false" customHeight="false" outlineLevel="0" collapsed="false">
      <c r="A35" s="38" t="s">
        <v>32</v>
      </c>
      <c r="B35" s="20" t="s">
        <v>47</v>
      </c>
      <c r="C35" s="39"/>
      <c r="D35" s="22"/>
      <c r="E35" s="22"/>
      <c r="F35" s="22"/>
      <c r="G35" s="61"/>
      <c r="H35" s="22"/>
      <c r="I35" s="22"/>
      <c r="J35" s="23"/>
      <c r="K35" s="23"/>
      <c r="L35" s="29"/>
      <c r="M35" s="40"/>
    </row>
    <row r="36" customFormat="false" ht="12.75" hidden="false" customHeight="false" outlineLevel="0" collapsed="false">
      <c r="A36" s="38" t="s">
        <v>33</v>
      </c>
      <c r="B36" s="20" t="s">
        <v>16</v>
      </c>
      <c r="C36" s="39"/>
      <c r="D36" s="22"/>
      <c r="E36" s="22"/>
      <c r="F36" s="22"/>
      <c r="G36" s="61"/>
      <c r="H36" s="22"/>
      <c r="I36" s="22"/>
      <c r="J36" s="23"/>
      <c r="K36" s="23"/>
      <c r="L36" s="22"/>
      <c r="M36" s="40"/>
    </row>
    <row r="37" customFormat="false" ht="12.75" hidden="false" customHeight="false" outlineLevel="0" collapsed="false">
      <c r="A37" s="41"/>
      <c r="B37" s="33" t="s">
        <v>17</v>
      </c>
      <c r="C37" s="34"/>
      <c r="D37" s="35"/>
      <c r="E37" s="35"/>
      <c r="F37" s="35"/>
      <c r="G37" s="62"/>
      <c r="H37" s="35"/>
      <c r="I37" s="35"/>
      <c r="J37" s="23"/>
      <c r="K37" s="36"/>
      <c r="L37" s="35"/>
      <c r="M37" s="37"/>
    </row>
    <row r="38" customFormat="false" ht="12.75" hidden="false" customHeight="false" outlineLevel="0" collapsed="false">
      <c r="A38" s="63" t="s">
        <v>34</v>
      </c>
      <c r="B38" s="43" t="s">
        <v>47</v>
      </c>
      <c r="C38" s="39" t="n">
        <v>52</v>
      </c>
      <c r="D38" s="22" t="n">
        <v>16</v>
      </c>
      <c r="E38" s="22" t="n">
        <v>10</v>
      </c>
      <c r="F38" s="22" t="n">
        <v>10</v>
      </c>
      <c r="G38" s="61" t="n">
        <f aca="false">F38/(14*7)</f>
        <v>0.102040816326531</v>
      </c>
      <c r="H38" s="22" t="n">
        <v>100</v>
      </c>
      <c r="I38" s="22" t="n">
        <v>39</v>
      </c>
      <c r="J38" s="30" t="n">
        <f aca="false">(H38*G38*10^-6*D38*E38)/(I38*52*E38)</f>
        <v>8.05055750110695E-008</v>
      </c>
      <c r="K38" s="23" t="n">
        <f aca="false">C38*J38</f>
        <v>4.18628990057562E-006</v>
      </c>
      <c r="L38" s="29" t="n">
        <v>0.001</v>
      </c>
      <c r="M38" s="40" t="n">
        <f aca="false">K38/L38</f>
        <v>0.00418628990057562</v>
      </c>
    </row>
    <row r="39" customFormat="false" ht="12.75" hidden="false" customHeight="false" outlineLevel="0" collapsed="false">
      <c r="A39" s="63" t="s">
        <v>35</v>
      </c>
      <c r="B39" s="64" t="s">
        <v>16</v>
      </c>
      <c r="C39" s="39" t="n">
        <v>52</v>
      </c>
      <c r="D39" s="22" t="n">
        <v>16</v>
      </c>
      <c r="E39" s="22" t="n">
        <v>20</v>
      </c>
      <c r="F39" s="22" t="n">
        <v>20</v>
      </c>
      <c r="G39" s="61" t="n">
        <f aca="false">F39/(16*7)</f>
        <v>0.178571428571429</v>
      </c>
      <c r="H39" s="22" t="n">
        <v>100</v>
      </c>
      <c r="I39" s="22" t="n">
        <v>61</v>
      </c>
      <c r="J39" s="23" t="n">
        <f aca="false">(H39*G39*10^-6*D39*E39)/(I39*52*E39)</f>
        <v>9.00738605656639E-008</v>
      </c>
      <c r="K39" s="23" t="n">
        <f aca="false">C39*J39</f>
        <v>4.68384074941452E-006</v>
      </c>
      <c r="L39" s="22" t="n">
        <v>0.001</v>
      </c>
      <c r="M39" s="40" t="n">
        <f aca="false">K39/L39</f>
        <v>0.00468384074941452</v>
      </c>
    </row>
    <row r="40" customFormat="false" ht="13.5" hidden="false" customHeight="false" outlineLevel="0" collapsed="false">
      <c r="A40" s="44"/>
      <c r="B40" s="45" t="s">
        <v>17</v>
      </c>
      <c r="C40" s="46" t="n">
        <v>52</v>
      </c>
      <c r="D40" s="47" t="n">
        <v>50</v>
      </c>
      <c r="E40" s="47" t="n">
        <v>35</v>
      </c>
      <c r="F40" s="47" t="n">
        <v>40</v>
      </c>
      <c r="G40" s="65" t="n">
        <f aca="false">F40/(17*7)</f>
        <v>0.336134453781513</v>
      </c>
      <c r="H40" s="47" t="n">
        <v>100</v>
      </c>
      <c r="I40" s="47" t="n">
        <v>70</v>
      </c>
      <c r="J40" s="48" t="n">
        <f aca="false">(H40*G40*10^-6*D40*E40)/(I40*52*E40)</f>
        <v>4.61723150798781E-007</v>
      </c>
      <c r="K40" s="48" t="n">
        <f aca="false">C40*J40</f>
        <v>2.40096038415366E-005</v>
      </c>
      <c r="L40" s="47" t="n">
        <v>0.001</v>
      </c>
      <c r="M40" s="49" t="n">
        <f aca="false">K40/L40</f>
        <v>0.0240096038415366</v>
      </c>
    </row>
    <row r="41" customFormat="false" ht="13.5" hidden="false" customHeight="false" outlineLevel="0" collapsed="false">
      <c r="A41" s="0" t="s">
        <v>48</v>
      </c>
      <c r="B41" s="20"/>
      <c r="C41" s="39"/>
      <c r="D41" s="22"/>
      <c r="E41" s="22"/>
      <c r="F41" s="22"/>
      <c r="G41" s="61"/>
      <c r="H41" s="22"/>
      <c r="I41" s="22"/>
      <c r="J41" s="23"/>
      <c r="K41" s="23"/>
      <c r="L41" s="22"/>
      <c r="M41" s="61"/>
    </row>
    <row r="42" customFormat="false" ht="12.75" hidden="false" customHeight="false" outlineLevel="0" collapsed="false">
      <c r="A42" s="0" t="s">
        <v>49</v>
      </c>
      <c r="B42" s="20"/>
      <c r="C42" s="39"/>
      <c r="D42" s="22"/>
      <c r="E42" s="22"/>
      <c r="F42" s="22"/>
      <c r="G42" s="61"/>
      <c r="H42" s="22"/>
      <c r="I42" s="22"/>
      <c r="J42" s="23"/>
      <c r="K42" s="23"/>
      <c r="L42" s="22"/>
      <c r="M42" s="61"/>
    </row>
    <row r="43" customFormat="false" ht="12.75" hidden="false" customHeight="false" outlineLevel="0" collapsed="false">
      <c r="A43" s="0" t="s">
        <v>37</v>
      </c>
      <c r="B43" s="20"/>
      <c r="C43" s="39"/>
      <c r="D43" s="22"/>
      <c r="E43" s="22"/>
      <c r="F43" s="22"/>
      <c r="G43" s="61"/>
      <c r="H43" s="22"/>
      <c r="I43" s="22"/>
      <c r="J43" s="23"/>
      <c r="K43" s="23"/>
      <c r="L43" s="22"/>
      <c r="M43" s="61"/>
    </row>
    <row r="44" customFormat="false" ht="12.75" hidden="false" customHeight="false" outlineLevel="0" collapsed="false">
      <c r="A44" s="0" t="s">
        <v>38</v>
      </c>
      <c r="B44" s="20"/>
      <c r="C44" s="39"/>
      <c r="D44" s="22"/>
      <c r="E44" s="22"/>
      <c r="F44" s="22"/>
      <c r="G44" s="61"/>
      <c r="H44" s="22"/>
      <c r="I44" s="22"/>
      <c r="J44" s="23"/>
      <c r="K44" s="23"/>
      <c r="L44" s="22"/>
      <c r="M44" s="61"/>
    </row>
    <row r="45" customFormat="false" ht="12.75" hidden="false" customHeight="false" outlineLevel="0" collapsed="false">
      <c r="A45" s="0" t="s">
        <v>39</v>
      </c>
      <c r="B45" s="20"/>
      <c r="C45" s="39"/>
      <c r="D45" s="22"/>
      <c r="E45" s="22"/>
      <c r="F45" s="22"/>
      <c r="G45" s="61"/>
      <c r="H45" s="22"/>
      <c r="I45" s="22"/>
      <c r="J45" s="23"/>
      <c r="K45" s="23"/>
      <c r="L45" s="22"/>
      <c r="M45" s="61"/>
    </row>
    <row r="48" customFormat="false" ht="12.75" hidden="false" customHeight="false" outlineLevel="0" collapsed="false">
      <c r="A48" s="3" t="s">
        <v>52</v>
      </c>
      <c r="B48" s="4"/>
      <c r="C48" s="5"/>
      <c r="E48" s="6"/>
      <c r="F48" s="6"/>
      <c r="G48" s="7"/>
      <c r="H48" s="7"/>
      <c r="I48" s="7"/>
    </row>
    <row r="49" customFormat="false" ht="13.5" hidden="false" customHeight="false" outlineLevel="0" collapsed="false">
      <c r="C49" s="8"/>
      <c r="E49" s="6"/>
      <c r="F49" s="6"/>
      <c r="G49" s="7"/>
      <c r="H49" s="7"/>
      <c r="I49" s="7"/>
    </row>
    <row r="50" s="14" customFormat="true" ht="13.5" hidden="false" customHeight="false" outlineLevel="0" collapsed="false">
      <c r="A50" s="9" t="s">
        <v>41</v>
      </c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2"/>
      <c r="M50" s="68"/>
      <c r="N50" s="2"/>
      <c r="O50" s="2"/>
      <c r="P50" s="2"/>
      <c r="Q50" s="2"/>
      <c r="R50" s="2"/>
      <c r="S50" s="2"/>
      <c r="T50" s="2"/>
      <c r="U50" s="2"/>
      <c r="V50" s="2"/>
      <c r="W50" s="2"/>
    </row>
    <row r="51" s="14" customFormat="true" ht="51.75" hidden="false" customHeight="false" outlineLevel="0" collapsed="false">
      <c r="A51" s="15" t="s">
        <v>3</v>
      </c>
      <c r="B51" s="16" t="s">
        <v>4</v>
      </c>
      <c r="C51" s="17" t="s">
        <v>5</v>
      </c>
      <c r="D51" s="17" t="s">
        <v>43</v>
      </c>
      <c r="E51" s="17" t="s">
        <v>7</v>
      </c>
      <c r="F51" s="17" t="s">
        <v>8</v>
      </c>
      <c r="G51" s="17" t="s">
        <v>45</v>
      </c>
      <c r="H51" s="17" t="s">
        <v>46</v>
      </c>
      <c r="I51" s="17" t="s">
        <v>10</v>
      </c>
      <c r="J51" s="17" t="s">
        <v>11</v>
      </c>
      <c r="K51" s="17" t="s">
        <v>12</v>
      </c>
      <c r="L51" s="17" t="s">
        <v>13</v>
      </c>
      <c r="M51" s="18" t="s">
        <v>14</v>
      </c>
      <c r="N51" s="2"/>
      <c r="O51" s="2"/>
      <c r="P51" s="2"/>
      <c r="Q51" s="2"/>
      <c r="R51" s="2"/>
      <c r="S51" s="2"/>
      <c r="T51" s="2"/>
      <c r="U51" s="2"/>
      <c r="V51" s="2"/>
      <c r="W51" s="2"/>
    </row>
    <row r="52" customFormat="false" ht="13.5" hidden="false" customHeight="false" outlineLevel="0" collapsed="false">
      <c r="A52" s="19" t="s">
        <v>15</v>
      </c>
      <c r="B52" s="20" t="s">
        <v>47</v>
      </c>
      <c r="C52" s="21"/>
      <c r="D52" s="22"/>
      <c r="E52" s="22"/>
      <c r="F52" s="22"/>
      <c r="G52" s="56"/>
      <c r="H52" s="22"/>
      <c r="I52" s="22"/>
      <c r="J52" s="23"/>
      <c r="K52" s="23"/>
      <c r="L52" s="22"/>
      <c r="M52" s="40"/>
    </row>
    <row r="53" customFormat="false" ht="12.75" hidden="false" customHeight="false" outlineLevel="0" collapsed="false">
      <c r="A53" s="19"/>
      <c r="B53" s="20" t="s">
        <v>16</v>
      </c>
      <c r="C53" s="21"/>
      <c r="D53" s="22"/>
      <c r="E53" s="22"/>
      <c r="F53" s="22"/>
      <c r="G53" s="56"/>
      <c r="H53" s="22"/>
      <c r="I53" s="22"/>
      <c r="J53" s="23"/>
      <c r="K53" s="24"/>
      <c r="L53" s="24"/>
      <c r="M53" s="25"/>
    </row>
    <row r="54" customFormat="false" ht="12.75" hidden="false" customHeight="false" outlineLevel="0" collapsed="false">
      <c r="A54" s="32"/>
      <c r="B54" s="33" t="s">
        <v>17</v>
      </c>
      <c r="C54" s="57"/>
      <c r="D54" s="35"/>
      <c r="E54" s="35"/>
      <c r="F54" s="35"/>
      <c r="G54" s="58"/>
      <c r="H54" s="35"/>
      <c r="I54" s="35"/>
      <c r="J54" s="36"/>
      <c r="K54" s="59"/>
      <c r="L54" s="59"/>
      <c r="M54" s="60"/>
    </row>
    <row r="55" customFormat="false" ht="12.75" hidden="false" customHeight="false" outlineLevel="0" collapsed="false">
      <c r="A55" s="26" t="s">
        <v>18</v>
      </c>
      <c r="B55" s="20" t="s">
        <v>47</v>
      </c>
      <c r="C55" s="39" t="n">
        <v>14</v>
      </c>
      <c r="D55" s="22" t="n">
        <v>16</v>
      </c>
      <c r="E55" s="22" t="n">
        <v>10</v>
      </c>
      <c r="F55" s="22" t="n">
        <v>10</v>
      </c>
      <c r="G55" s="61" t="n">
        <f aca="false">F55/(14*7)</f>
        <v>0.102040816326531</v>
      </c>
      <c r="H55" s="22" t="n">
        <v>100</v>
      </c>
      <c r="I55" s="22" t="n">
        <v>39</v>
      </c>
      <c r="J55" s="30" t="n">
        <f aca="false">(H55*G55*10^-6*D55*E55)/(I55*52*E55)</f>
        <v>8.05055750110695E-008</v>
      </c>
      <c r="K55" s="23" t="n">
        <f aca="false">C55*J55</f>
        <v>1.12707805015497E-006</v>
      </c>
      <c r="L55" s="22" t="n">
        <v>0.001</v>
      </c>
      <c r="M55" s="40" t="n">
        <f aca="false">K55/L55</f>
        <v>0.00112707805015497</v>
      </c>
    </row>
    <row r="56" customFormat="false" ht="12.75" hidden="false" customHeight="false" outlineLevel="0" collapsed="false">
      <c r="A56" s="19" t="s">
        <v>19</v>
      </c>
      <c r="B56" s="20" t="s">
        <v>16</v>
      </c>
      <c r="C56" s="39" t="n">
        <v>14</v>
      </c>
      <c r="D56" s="22" t="n">
        <v>16</v>
      </c>
      <c r="E56" s="22" t="n">
        <v>20</v>
      </c>
      <c r="F56" s="22" t="n">
        <v>20</v>
      </c>
      <c r="G56" s="61" t="n">
        <f aca="false">F56/(16*7)</f>
        <v>0.178571428571429</v>
      </c>
      <c r="H56" s="22" t="n">
        <v>100</v>
      </c>
      <c r="I56" s="22" t="n">
        <v>61</v>
      </c>
      <c r="J56" s="23" t="n">
        <f aca="false">(H56*G56*10^-6*D56*E56)/(I56*52*E56)</f>
        <v>9.00738605656639E-008</v>
      </c>
      <c r="K56" s="23" t="n">
        <f aca="false">C56*J56</f>
        <v>1.26103404791929E-006</v>
      </c>
      <c r="L56" s="22" t="n">
        <v>0.001</v>
      </c>
      <c r="M56" s="40" t="n">
        <f aca="false">K56/L56</f>
        <v>0.00126103404791929</v>
      </c>
    </row>
    <row r="57" customFormat="false" ht="12.75" hidden="false" customHeight="false" outlineLevel="0" collapsed="false">
      <c r="A57" s="32"/>
      <c r="B57" s="33" t="s">
        <v>17</v>
      </c>
      <c r="C57" s="34" t="n">
        <v>14</v>
      </c>
      <c r="D57" s="35" t="n">
        <v>50</v>
      </c>
      <c r="E57" s="35" t="n">
        <v>35</v>
      </c>
      <c r="F57" s="35" t="n">
        <v>40</v>
      </c>
      <c r="G57" s="62" t="n">
        <f aca="false">F57/(17*7)</f>
        <v>0.336134453781513</v>
      </c>
      <c r="H57" s="35" t="n">
        <v>100</v>
      </c>
      <c r="I57" s="35" t="n">
        <v>70</v>
      </c>
      <c r="J57" s="36" t="n">
        <f aca="false">(H57*G57*10^-6*D57*E57)/(I57*52*E57)</f>
        <v>4.61723150798781E-007</v>
      </c>
      <c r="K57" s="36" t="n">
        <f aca="false">C57*J57</f>
        <v>6.46412411118294E-006</v>
      </c>
      <c r="L57" s="22" t="n">
        <v>0.001</v>
      </c>
      <c r="M57" s="37" t="n">
        <f aca="false">K57/L57</f>
        <v>0.00646412411118294</v>
      </c>
    </row>
    <row r="58" customFormat="false" ht="12.75" hidden="false" customHeight="false" outlineLevel="0" collapsed="false">
      <c r="A58" s="38" t="s">
        <v>20</v>
      </c>
      <c r="B58" s="20" t="s">
        <v>47</v>
      </c>
      <c r="C58" s="39" t="n">
        <v>5</v>
      </c>
      <c r="D58" s="22" t="n">
        <v>16</v>
      </c>
      <c r="E58" s="22" t="n">
        <v>10</v>
      </c>
      <c r="F58" s="22" t="n">
        <v>10</v>
      </c>
      <c r="G58" s="61" t="n">
        <f aca="false">F58/(14*7)</f>
        <v>0.102040816326531</v>
      </c>
      <c r="H58" s="22" t="n">
        <v>100</v>
      </c>
      <c r="I58" s="22" t="n">
        <v>39</v>
      </c>
      <c r="J58" s="30" t="n">
        <f aca="false">(H58*G58*10^-6*D58*E58)/(I58*52*E58)</f>
        <v>8.05055750110695E-008</v>
      </c>
      <c r="K58" s="23" t="n">
        <f aca="false">C58*J58</f>
        <v>4.02527875055348E-007</v>
      </c>
      <c r="L58" s="29" t="n">
        <v>0.001</v>
      </c>
      <c r="M58" s="40" t="n">
        <f aca="false">K58/L58</f>
        <v>0.000402527875055348</v>
      </c>
    </row>
    <row r="59" customFormat="false" ht="12.75" hidden="false" customHeight="false" outlineLevel="0" collapsed="false">
      <c r="A59" s="38" t="s">
        <v>21</v>
      </c>
      <c r="B59" s="20" t="s">
        <v>16</v>
      </c>
      <c r="C59" s="39" t="n">
        <v>5</v>
      </c>
      <c r="D59" s="22" t="n">
        <v>16</v>
      </c>
      <c r="E59" s="22" t="n">
        <v>20</v>
      </c>
      <c r="F59" s="22" t="n">
        <v>20</v>
      </c>
      <c r="G59" s="61" t="n">
        <f aca="false">F59/(16*7)</f>
        <v>0.178571428571429</v>
      </c>
      <c r="H59" s="22" t="n">
        <v>100</v>
      </c>
      <c r="I59" s="22" t="n">
        <v>61</v>
      </c>
      <c r="J59" s="23" t="n">
        <f aca="false">(H59*G59*10^-6*D59*E59)/(I59*52*E59)</f>
        <v>9.00738605656639E-008</v>
      </c>
      <c r="K59" s="23" t="n">
        <f aca="false">C59*J59</f>
        <v>4.50369302828319E-007</v>
      </c>
      <c r="L59" s="22" t="n">
        <v>0.001</v>
      </c>
      <c r="M59" s="40" t="n">
        <f aca="false">K59/L59</f>
        <v>0.000450369302828319</v>
      </c>
    </row>
    <row r="60" customFormat="false" ht="12.75" hidden="false" customHeight="false" outlineLevel="0" collapsed="false">
      <c r="A60" s="41"/>
      <c r="B60" s="33" t="s">
        <v>17</v>
      </c>
      <c r="C60" s="34" t="n">
        <v>5</v>
      </c>
      <c r="D60" s="35" t="n">
        <v>50</v>
      </c>
      <c r="E60" s="35" t="n">
        <v>35</v>
      </c>
      <c r="F60" s="35" t="n">
        <v>40</v>
      </c>
      <c r="G60" s="62" t="n">
        <f aca="false">F60/(17*7)</f>
        <v>0.336134453781513</v>
      </c>
      <c r="H60" s="35" t="n">
        <v>100</v>
      </c>
      <c r="I60" s="35" t="n">
        <v>70</v>
      </c>
      <c r="J60" s="36" t="n">
        <f aca="false">(H60*G60*10^-6*D60*E60)/(I60*52*E60)</f>
        <v>4.61723150798781E-007</v>
      </c>
      <c r="K60" s="36" t="n">
        <f aca="false">C60*J60</f>
        <v>2.30861575399391E-006</v>
      </c>
      <c r="L60" s="35" t="n">
        <v>0.001</v>
      </c>
      <c r="M60" s="37" t="n">
        <f aca="false">K60/L60</f>
        <v>0.00230861575399391</v>
      </c>
    </row>
    <row r="61" customFormat="false" ht="12.75" hidden="false" customHeight="false" outlineLevel="0" collapsed="false">
      <c r="A61" s="38" t="s">
        <v>22</v>
      </c>
      <c r="B61" s="20" t="s">
        <v>47</v>
      </c>
      <c r="C61" s="39"/>
      <c r="D61" s="22"/>
      <c r="E61" s="22"/>
      <c r="F61" s="22"/>
      <c r="G61" s="61"/>
      <c r="H61" s="22"/>
      <c r="I61" s="22"/>
      <c r="J61" s="23"/>
      <c r="K61" s="23"/>
      <c r="L61" s="22"/>
      <c r="M61" s="40"/>
    </row>
    <row r="62" customFormat="false" ht="12.75" hidden="false" customHeight="false" outlineLevel="0" collapsed="false">
      <c r="A62" s="38"/>
      <c r="B62" s="20" t="s">
        <v>16</v>
      </c>
      <c r="C62" s="39"/>
      <c r="D62" s="22"/>
      <c r="E62" s="22"/>
      <c r="F62" s="22"/>
      <c r="G62" s="61"/>
      <c r="H62" s="22"/>
      <c r="I62" s="22"/>
      <c r="J62" s="23"/>
      <c r="K62" s="23"/>
      <c r="L62" s="22"/>
      <c r="M62" s="40"/>
    </row>
    <row r="63" customFormat="false" ht="12.75" hidden="false" customHeight="false" outlineLevel="0" collapsed="false">
      <c r="A63" s="41"/>
      <c r="B63" s="33" t="s">
        <v>17</v>
      </c>
      <c r="C63" s="34"/>
      <c r="D63" s="35"/>
      <c r="E63" s="35"/>
      <c r="F63" s="35"/>
      <c r="G63" s="62"/>
      <c r="H63" s="35"/>
      <c r="I63" s="35"/>
      <c r="J63" s="23"/>
      <c r="K63" s="36"/>
      <c r="L63" s="22"/>
      <c r="M63" s="37"/>
    </row>
    <row r="64" customFormat="false" ht="12.75" hidden="false" customHeight="false" outlineLevel="0" collapsed="false">
      <c r="A64" s="38" t="s">
        <v>23</v>
      </c>
      <c r="B64" s="20" t="s">
        <v>47</v>
      </c>
      <c r="C64" s="39" t="n">
        <v>5</v>
      </c>
      <c r="D64" s="22" t="n">
        <v>16</v>
      </c>
      <c r="E64" s="22" t="n">
        <v>10</v>
      </c>
      <c r="F64" s="22" t="n">
        <v>10</v>
      </c>
      <c r="G64" s="61" t="n">
        <f aca="false">F64/(14*7)</f>
        <v>0.102040816326531</v>
      </c>
      <c r="H64" s="22" t="n">
        <v>100</v>
      </c>
      <c r="I64" s="22" t="n">
        <v>39</v>
      </c>
      <c r="J64" s="30" t="n">
        <f aca="false">(H64*G64*10^-6*D64*E64)/(I64*52*E64)</f>
        <v>8.05055750110695E-008</v>
      </c>
      <c r="K64" s="23" t="n">
        <f aca="false">C64*J64</f>
        <v>4.02527875055348E-007</v>
      </c>
      <c r="L64" s="29" t="n">
        <v>0.001</v>
      </c>
      <c r="M64" s="40" t="n">
        <f aca="false">K64/L64</f>
        <v>0.000402527875055348</v>
      </c>
    </row>
    <row r="65" customFormat="false" ht="12.75" hidden="false" customHeight="false" outlineLevel="0" collapsed="false">
      <c r="A65" s="38" t="s">
        <v>24</v>
      </c>
      <c r="B65" s="20" t="s">
        <v>16</v>
      </c>
      <c r="C65" s="39" t="n">
        <v>5</v>
      </c>
      <c r="D65" s="22" t="n">
        <v>16</v>
      </c>
      <c r="E65" s="22" t="n">
        <v>20</v>
      </c>
      <c r="F65" s="22" t="n">
        <v>20</v>
      </c>
      <c r="G65" s="61" t="n">
        <f aca="false">F65/(16*7)</f>
        <v>0.178571428571429</v>
      </c>
      <c r="H65" s="22" t="n">
        <v>100</v>
      </c>
      <c r="I65" s="22" t="n">
        <v>61</v>
      </c>
      <c r="J65" s="23" t="n">
        <f aca="false">(H65*G65*10^-6*D65*E65)/(I65*52*E65)</f>
        <v>9.00738605656639E-008</v>
      </c>
      <c r="K65" s="23" t="n">
        <f aca="false">C65*J65</f>
        <v>4.50369302828319E-007</v>
      </c>
      <c r="L65" s="22" t="n">
        <v>0.001</v>
      </c>
      <c r="M65" s="40" t="n">
        <f aca="false">K65/L65</f>
        <v>0.000450369302828319</v>
      </c>
    </row>
    <row r="66" customFormat="false" ht="12.75" hidden="false" customHeight="false" outlineLevel="0" collapsed="false">
      <c r="A66" s="41"/>
      <c r="B66" s="33" t="s">
        <v>17</v>
      </c>
      <c r="C66" s="39" t="n">
        <v>5</v>
      </c>
      <c r="D66" s="35" t="n">
        <v>50</v>
      </c>
      <c r="E66" s="35" t="n">
        <v>35</v>
      </c>
      <c r="F66" s="35" t="n">
        <v>40</v>
      </c>
      <c r="G66" s="62" t="n">
        <f aca="false">F66/(17*7)</f>
        <v>0.336134453781513</v>
      </c>
      <c r="H66" s="35" t="n">
        <v>100</v>
      </c>
      <c r="I66" s="35" t="n">
        <v>70</v>
      </c>
      <c r="J66" s="36" t="n">
        <f aca="false">(H66*G66*10^-6*D66*E66)/(I66*52*E66)</f>
        <v>4.61723150798781E-007</v>
      </c>
      <c r="K66" s="36" t="n">
        <f aca="false">C66*J66</f>
        <v>2.30861575399391E-006</v>
      </c>
      <c r="L66" s="35" t="n">
        <v>0.001</v>
      </c>
      <c r="M66" s="37" t="n">
        <f aca="false">K66/L66</f>
        <v>0.00230861575399391</v>
      </c>
    </row>
    <row r="67" customFormat="false" ht="12.75" hidden="false" customHeight="false" outlineLevel="0" collapsed="false">
      <c r="A67" s="38" t="s">
        <v>25</v>
      </c>
      <c r="B67" s="20" t="s">
        <v>47</v>
      </c>
      <c r="C67" s="28" t="n">
        <v>22</v>
      </c>
      <c r="D67" s="22" t="n">
        <v>16</v>
      </c>
      <c r="E67" s="22" t="n">
        <v>10</v>
      </c>
      <c r="F67" s="22" t="n">
        <v>10</v>
      </c>
      <c r="G67" s="61" t="n">
        <f aca="false">F67/(14*7)</f>
        <v>0.102040816326531</v>
      </c>
      <c r="H67" s="22" t="n">
        <v>100</v>
      </c>
      <c r="I67" s="22" t="n">
        <v>39</v>
      </c>
      <c r="J67" s="30" t="n">
        <f aca="false">(H67*G67*10^-6*D67*E67)/(I67*52*E67)</f>
        <v>8.05055750110695E-008</v>
      </c>
      <c r="K67" s="23" t="n">
        <f aca="false">C67*J67</f>
        <v>1.77112265024353E-006</v>
      </c>
      <c r="L67" s="29" t="n">
        <v>0.001</v>
      </c>
      <c r="M67" s="40" t="n">
        <f aca="false">K67/L67</f>
        <v>0.00177112265024353</v>
      </c>
    </row>
    <row r="68" customFormat="false" ht="12.75" hidden="false" customHeight="false" outlineLevel="0" collapsed="false">
      <c r="A68" s="38" t="s">
        <v>26</v>
      </c>
      <c r="B68" s="20" t="s">
        <v>16</v>
      </c>
      <c r="C68" s="39" t="n">
        <v>22</v>
      </c>
      <c r="D68" s="22" t="n">
        <v>16</v>
      </c>
      <c r="E68" s="22" t="n">
        <v>20</v>
      </c>
      <c r="F68" s="22" t="n">
        <v>20</v>
      </c>
      <c r="G68" s="61" t="n">
        <f aca="false">F68/(16*7)</f>
        <v>0.178571428571429</v>
      </c>
      <c r="H68" s="22" t="n">
        <v>100</v>
      </c>
      <c r="I68" s="22" t="n">
        <v>61</v>
      </c>
      <c r="J68" s="23" t="n">
        <f aca="false">(H68*G68*10^-6*D68*E68)/(I68*52*E68)</f>
        <v>9.00738605656639E-008</v>
      </c>
      <c r="K68" s="23" t="n">
        <f aca="false">C68*J68</f>
        <v>1.98162493244461E-006</v>
      </c>
      <c r="L68" s="22" t="n">
        <v>0.001</v>
      </c>
      <c r="M68" s="40" t="n">
        <f aca="false">K68/L68</f>
        <v>0.00198162493244461</v>
      </c>
    </row>
    <row r="69" customFormat="false" ht="12.75" hidden="false" customHeight="false" outlineLevel="0" collapsed="false">
      <c r="A69" s="41"/>
      <c r="B69" s="33" t="s">
        <v>17</v>
      </c>
      <c r="C69" s="34" t="n">
        <v>22</v>
      </c>
      <c r="D69" s="35" t="n">
        <v>50</v>
      </c>
      <c r="E69" s="35" t="n">
        <v>35</v>
      </c>
      <c r="F69" s="35" t="n">
        <v>40</v>
      </c>
      <c r="G69" s="62" t="n">
        <f aca="false">F69/(17*7)</f>
        <v>0.336134453781513</v>
      </c>
      <c r="H69" s="35" t="n">
        <v>100</v>
      </c>
      <c r="I69" s="35" t="n">
        <v>70</v>
      </c>
      <c r="J69" s="36" t="n">
        <f aca="false">(H69*G69*10^-6*D69*E69)/(I69*52*E69)</f>
        <v>4.61723150798781E-007</v>
      </c>
      <c r="K69" s="36" t="n">
        <f aca="false">C69*J69</f>
        <v>1.01579093175732E-005</v>
      </c>
      <c r="L69" s="35" t="n">
        <v>0.001</v>
      </c>
      <c r="M69" s="37" t="n">
        <f aca="false">K69/L69</f>
        <v>0.0101579093175732</v>
      </c>
    </row>
    <row r="70" customFormat="false" ht="12.75" hidden="false" customHeight="false" outlineLevel="0" collapsed="false">
      <c r="A70" s="38" t="s">
        <v>26</v>
      </c>
      <c r="B70" s="20" t="s">
        <v>47</v>
      </c>
      <c r="C70" s="39"/>
      <c r="D70" s="22"/>
      <c r="E70" s="22"/>
      <c r="F70" s="22"/>
      <c r="G70" s="61"/>
      <c r="H70" s="22"/>
      <c r="I70" s="22"/>
      <c r="J70" s="23"/>
      <c r="K70" s="23"/>
      <c r="L70" s="22"/>
      <c r="M70" s="40"/>
    </row>
    <row r="71" customFormat="false" ht="12.75" hidden="false" customHeight="false" outlineLevel="0" collapsed="false">
      <c r="A71" s="38"/>
      <c r="B71" s="20" t="s">
        <v>16</v>
      </c>
      <c r="C71" s="39"/>
      <c r="D71" s="22"/>
      <c r="E71" s="22"/>
      <c r="F71" s="22"/>
      <c r="G71" s="61"/>
      <c r="H71" s="22"/>
      <c r="I71" s="22"/>
      <c r="J71" s="23"/>
      <c r="K71" s="23"/>
      <c r="L71" s="22"/>
      <c r="M71" s="40"/>
    </row>
    <row r="72" customFormat="false" ht="12.75" hidden="false" customHeight="false" outlineLevel="0" collapsed="false">
      <c r="A72" s="41"/>
      <c r="B72" s="33" t="s">
        <v>17</v>
      </c>
      <c r="C72" s="34"/>
      <c r="D72" s="35"/>
      <c r="E72" s="35"/>
      <c r="F72" s="35"/>
      <c r="G72" s="62"/>
      <c r="H72" s="35"/>
      <c r="I72" s="35"/>
      <c r="J72" s="23"/>
      <c r="K72" s="36"/>
      <c r="L72" s="22"/>
      <c r="M72" s="37"/>
    </row>
    <row r="73" customFormat="false" ht="12.75" hidden="false" customHeight="false" outlineLevel="0" collapsed="false">
      <c r="A73" s="38" t="s">
        <v>27</v>
      </c>
      <c r="B73" s="20" t="s">
        <v>47</v>
      </c>
      <c r="C73" s="39" t="n">
        <v>33</v>
      </c>
      <c r="D73" s="22" t="n">
        <v>16</v>
      </c>
      <c r="E73" s="22" t="n">
        <v>10</v>
      </c>
      <c r="F73" s="22" t="n">
        <v>10</v>
      </c>
      <c r="G73" s="61" t="n">
        <f aca="false">F73/(14*7)</f>
        <v>0.102040816326531</v>
      </c>
      <c r="H73" s="22" t="n">
        <v>100</v>
      </c>
      <c r="I73" s="22" t="n">
        <v>39</v>
      </c>
      <c r="J73" s="30" t="n">
        <f aca="false">(H73*G73*10^-6*D73*E73)/(I73*52*E73)</f>
        <v>8.05055750110695E-008</v>
      </c>
      <c r="K73" s="23" t="n">
        <f aca="false">C73*J73</f>
        <v>2.65668397536529E-006</v>
      </c>
      <c r="L73" s="29" t="n">
        <v>0.001</v>
      </c>
      <c r="M73" s="40" t="n">
        <f aca="false">K73/L73</f>
        <v>0.00265668397536529</v>
      </c>
    </row>
    <row r="74" customFormat="false" ht="12.75" hidden="false" customHeight="false" outlineLevel="0" collapsed="false">
      <c r="A74" s="38" t="s">
        <v>28</v>
      </c>
      <c r="B74" s="20" t="s">
        <v>16</v>
      </c>
      <c r="C74" s="39" t="n">
        <v>33</v>
      </c>
      <c r="D74" s="22" t="n">
        <v>16</v>
      </c>
      <c r="E74" s="22" t="n">
        <v>20</v>
      </c>
      <c r="F74" s="22" t="n">
        <v>20</v>
      </c>
      <c r="G74" s="61" t="n">
        <f aca="false">F74/(16*7)</f>
        <v>0.178571428571429</v>
      </c>
      <c r="H74" s="22" t="n">
        <v>100</v>
      </c>
      <c r="I74" s="22" t="n">
        <v>61</v>
      </c>
      <c r="J74" s="23" t="n">
        <f aca="false">(H74*G74*10^-6*D74*E74)/(I74*52*E74)</f>
        <v>9.00738605656639E-008</v>
      </c>
      <c r="K74" s="23" t="n">
        <f aca="false">C74*J74</f>
        <v>2.97243739866691E-006</v>
      </c>
      <c r="L74" s="22" t="n">
        <v>0.001</v>
      </c>
      <c r="M74" s="40" t="n">
        <f aca="false">K74/L74</f>
        <v>0.00297243739866691</v>
      </c>
    </row>
    <row r="75" customFormat="false" ht="12.75" hidden="false" customHeight="false" outlineLevel="0" collapsed="false">
      <c r="A75" s="41"/>
      <c r="B75" s="33" t="s">
        <v>17</v>
      </c>
      <c r="C75" s="34" t="n">
        <v>33</v>
      </c>
      <c r="D75" s="35" t="n">
        <v>50</v>
      </c>
      <c r="E75" s="35" t="n">
        <v>35</v>
      </c>
      <c r="F75" s="35" t="n">
        <v>40</v>
      </c>
      <c r="G75" s="62" t="n">
        <f aca="false">F75/(17*7)</f>
        <v>0.336134453781513</v>
      </c>
      <c r="H75" s="35" t="n">
        <v>100</v>
      </c>
      <c r="I75" s="35" t="n">
        <v>70</v>
      </c>
      <c r="J75" s="36" t="n">
        <f aca="false">(H75*G75*10^-6*D75*E75)/(I75*52*E75)</f>
        <v>4.61723150798781E-007</v>
      </c>
      <c r="K75" s="36" t="n">
        <f aca="false">C75*J75</f>
        <v>1.52368639763598E-005</v>
      </c>
      <c r="L75" s="35" t="n">
        <v>0.001</v>
      </c>
      <c r="M75" s="37" t="n">
        <f aca="false">K75/L75</f>
        <v>0.0152368639763598</v>
      </c>
    </row>
    <row r="76" customFormat="false" ht="12.75" hidden="false" customHeight="false" outlineLevel="0" collapsed="false">
      <c r="A76" s="38" t="s">
        <v>29</v>
      </c>
      <c r="B76" s="20" t="s">
        <v>47</v>
      </c>
      <c r="C76" s="39" t="n">
        <v>5</v>
      </c>
      <c r="D76" s="22" t="n">
        <v>16</v>
      </c>
      <c r="E76" s="22" t="n">
        <v>10</v>
      </c>
      <c r="F76" s="22" t="n">
        <v>10</v>
      </c>
      <c r="G76" s="61" t="n">
        <f aca="false">F76/(14*7)</f>
        <v>0.102040816326531</v>
      </c>
      <c r="H76" s="22" t="n">
        <v>100</v>
      </c>
      <c r="I76" s="22" t="n">
        <v>39</v>
      </c>
      <c r="J76" s="30" t="n">
        <f aca="false">(H76*G76*10^-6*D76*E76)/(I76*52*E76)</f>
        <v>8.05055750110695E-008</v>
      </c>
      <c r="K76" s="23" t="n">
        <f aca="false">C76*J76</f>
        <v>4.02527875055348E-007</v>
      </c>
      <c r="L76" s="22" t="n">
        <v>0.001</v>
      </c>
      <c r="M76" s="40" t="n">
        <f aca="false">K76/L76</f>
        <v>0.000402527875055348</v>
      </c>
    </row>
    <row r="77" customFormat="false" ht="12.75" hidden="false" customHeight="false" outlineLevel="0" collapsed="false">
      <c r="A77" s="38" t="s">
        <v>30</v>
      </c>
      <c r="B77" s="20" t="s">
        <v>16</v>
      </c>
      <c r="C77" s="39" t="n">
        <v>5</v>
      </c>
      <c r="D77" s="22" t="n">
        <v>16</v>
      </c>
      <c r="E77" s="22" t="n">
        <v>20</v>
      </c>
      <c r="F77" s="22" t="n">
        <v>20</v>
      </c>
      <c r="G77" s="61" t="n">
        <f aca="false">F77/(16*7)</f>
        <v>0.178571428571429</v>
      </c>
      <c r="H77" s="22" t="n">
        <v>100</v>
      </c>
      <c r="I77" s="22" t="n">
        <v>61</v>
      </c>
      <c r="J77" s="23" t="n">
        <f aca="false">(H77*G77*10^-6*D77*E77)/(I77*52*E77)</f>
        <v>9.00738605656639E-008</v>
      </c>
      <c r="K77" s="23" t="n">
        <f aca="false">C77*J77</f>
        <v>4.50369302828319E-007</v>
      </c>
      <c r="L77" s="22" t="n">
        <v>0.001</v>
      </c>
      <c r="M77" s="40" t="n">
        <f aca="false">K77/L77</f>
        <v>0.000450369302828319</v>
      </c>
    </row>
    <row r="78" customFormat="false" ht="12.75" hidden="false" customHeight="false" outlineLevel="0" collapsed="false">
      <c r="A78" s="41"/>
      <c r="B78" s="33" t="s">
        <v>17</v>
      </c>
      <c r="C78" s="34" t="n">
        <v>5</v>
      </c>
      <c r="D78" s="35" t="n">
        <v>50</v>
      </c>
      <c r="E78" s="35" t="n">
        <v>35</v>
      </c>
      <c r="F78" s="35" t="n">
        <v>40</v>
      </c>
      <c r="G78" s="62" t="n">
        <f aca="false">F78/(17*7)</f>
        <v>0.336134453781513</v>
      </c>
      <c r="H78" s="35" t="n">
        <v>100</v>
      </c>
      <c r="I78" s="35" t="n">
        <v>70</v>
      </c>
      <c r="J78" s="36" t="n">
        <f aca="false">(H78*G78*10^-6*D78*E78)/(I78*52*E78)</f>
        <v>4.61723150798781E-007</v>
      </c>
      <c r="K78" s="36" t="n">
        <f aca="false">C78*J78</f>
        <v>2.30861575399391E-006</v>
      </c>
      <c r="L78" s="35" t="n">
        <v>0.001</v>
      </c>
      <c r="M78" s="37" t="n">
        <f aca="false">K78/L78</f>
        <v>0.00230861575399391</v>
      </c>
    </row>
    <row r="79" customFormat="false" ht="12.75" hidden="false" customHeight="false" outlineLevel="0" collapsed="false">
      <c r="A79" s="38" t="s">
        <v>31</v>
      </c>
      <c r="B79" s="20" t="s">
        <v>47</v>
      </c>
      <c r="C79" s="39"/>
      <c r="D79" s="22"/>
      <c r="E79" s="22"/>
      <c r="F79" s="22"/>
      <c r="G79" s="61"/>
      <c r="H79" s="22"/>
      <c r="I79" s="22"/>
      <c r="J79" s="23"/>
      <c r="K79" s="23"/>
      <c r="L79" s="22"/>
      <c r="M79" s="40"/>
    </row>
    <row r="80" customFormat="false" ht="12.75" hidden="false" customHeight="false" outlineLevel="0" collapsed="false">
      <c r="A80" s="38"/>
      <c r="B80" s="20" t="s">
        <v>16</v>
      </c>
      <c r="C80" s="39"/>
      <c r="D80" s="22"/>
      <c r="E80" s="22"/>
      <c r="F80" s="22"/>
      <c r="G80" s="61"/>
      <c r="H80" s="22"/>
      <c r="I80" s="22"/>
      <c r="J80" s="23"/>
      <c r="K80" s="23"/>
      <c r="L80" s="22"/>
      <c r="M80" s="40"/>
    </row>
    <row r="81" customFormat="false" ht="12.75" hidden="false" customHeight="false" outlineLevel="0" collapsed="false">
      <c r="A81" s="41"/>
      <c r="B81" s="33" t="s">
        <v>17</v>
      </c>
      <c r="C81" s="34"/>
      <c r="D81" s="35"/>
      <c r="E81" s="35"/>
      <c r="F81" s="35"/>
      <c r="G81" s="62"/>
      <c r="H81" s="35"/>
      <c r="I81" s="35"/>
      <c r="J81" s="23"/>
      <c r="K81" s="36"/>
      <c r="L81" s="22"/>
      <c r="M81" s="37"/>
    </row>
    <row r="82" customFormat="false" ht="12.75" hidden="false" customHeight="false" outlineLevel="0" collapsed="false">
      <c r="A82" s="38" t="s">
        <v>32</v>
      </c>
      <c r="B82" s="20" t="s">
        <v>47</v>
      </c>
      <c r="C82" s="39"/>
      <c r="D82" s="22"/>
      <c r="E82" s="22"/>
      <c r="F82" s="22"/>
      <c r="G82" s="61"/>
      <c r="H82" s="22"/>
      <c r="I82" s="22"/>
      <c r="J82" s="30"/>
      <c r="K82" s="23"/>
      <c r="L82" s="29"/>
      <c r="M82" s="40"/>
    </row>
    <row r="83" customFormat="false" ht="12.75" hidden="false" customHeight="false" outlineLevel="0" collapsed="false">
      <c r="A83" s="38" t="s">
        <v>33</v>
      </c>
      <c r="B83" s="20" t="s">
        <v>16</v>
      </c>
      <c r="C83" s="39"/>
      <c r="D83" s="22"/>
      <c r="E83" s="22"/>
      <c r="F83" s="22"/>
      <c r="G83" s="61"/>
      <c r="H83" s="22"/>
      <c r="I83" s="22"/>
      <c r="J83" s="23"/>
      <c r="K83" s="23"/>
      <c r="L83" s="22"/>
      <c r="M83" s="40"/>
    </row>
    <row r="84" customFormat="false" ht="12.75" hidden="false" customHeight="false" outlineLevel="0" collapsed="false">
      <c r="A84" s="41"/>
      <c r="B84" s="33" t="s">
        <v>17</v>
      </c>
      <c r="C84" s="34"/>
      <c r="D84" s="35"/>
      <c r="E84" s="35"/>
      <c r="F84" s="35"/>
      <c r="G84" s="62"/>
      <c r="H84" s="35"/>
      <c r="I84" s="35"/>
      <c r="J84" s="23"/>
      <c r="K84" s="36"/>
      <c r="L84" s="35"/>
      <c r="M84" s="37"/>
    </row>
    <row r="85" customFormat="false" ht="12.75" hidden="false" customHeight="false" outlineLevel="0" collapsed="false">
      <c r="A85" s="63" t="s">
        <v>34</v>
      </c>
      <c r="B85" s="43" t="s">
        <v>47</v>
      </c>
      <c r="C85" s="39" t="n">
        <v>17</v>
      </c>
      <c r="D85" s="22" t="n">
        <v>16</v>
      </c>
      <c r="E85" s="22" t="n">
        <v>10</v>
      </c>
      <c r="F85" s="22" t="n">
        <v>10</v>
      </c>
      <c r="G85" s="61" t="n">
        <f aca="false">F85/(14*7)</f>
        <v>0.102040816326531</v>
      </c>
      <c r="H85" s="22" t="n">
        <v>100</v>
      </c>
      <c r="I85" s="22" t="n">
        <v>39</v>
      </c>
      <c r="J85" s="30" t="n">
        <f aca="false">(H85*G85*10^-6*D85*E85)/(I85*52*E85)</f>
        <v>8.05055750110695E-008</v>
      </c>
      <c r="K85" s="23" t="n">
        <f aca="false">C85*J85</f>
        <v>1.36859477518818E-006</v>
      </c>
      <c r="L85" s="29" t="n">
        <v>0.001</v>
      </c>
      <c r="M85" s="40" t="n">
        <f aca="false">K85/L85</f>
        <v>0.00136859477518818</v>
      </c>
    </row>
    <row r="86" customFormat="false" ht="12.75" hidden="false" customHeight="false" outlineLevel="0" collapsed="false">
      <c r="A86" s="63" t="s">
        <v>35</v>
      </c>
      <c r="B86" s="64" t="s">
        <v>16</v>
      </c>
      <c r="C86" s="39" t="n">
        <v>17</v>
      </c>
      <c r="D86" s="22" t="n">
        <v>16</v>
      </c>
      <c r="E86" s="22" t="n">
        <v>20</v>
      </c>
      <c r="F86" s="22" t="n">
        <v>20</v>
      </c>
      <c r="G86" s="61" t="n">
        <f aca="false">F86/(16*7)</f>
        <v>0.178571428571429</v>
      </c>
      <c r="H86" s="22" t="n">
        <v>100</v>
      </c>
      <c r="I86" s="22" t="n">
        <v>61</v>
      </c>
      <c r="J86" s="23" t="n">
        <f aca="false">(H86*G86*10^-6*D86*E86)/(I86*52*E86)</f>
        <v>9.00738605656639E-008</v>
      </c>
      <c r="K86" s="23" t="n">
        <f aca="false">C86*J86</f>
        <v>1.53125562961629E-006</v>
      </c>
      <c r="L86" s="22" t="n">
        <v>0.001</v>
      </c>
      <c r="M86" s="40" t="n">
        <f aca="false">K86/L86</f>
        <v>0.00153125562961629</v>
      </c>
    </row>
    <row r="87" customFormat="false" ht="13.5" hidden="false" customHeight="false" outlineLevel="0" collapsed="false">
      <c r="A87" s="44"/>
      <c r="B87" s="45" t="s">
        <v>17</v>
      </c>
      <c r="C87" s="46" t="n">
        <v>17</v>
      </c>
      <c r="D87" s="47" t="n">
        <v>50</v>
      </c>
      <c r="E87" s="47" t="n">
        <v>35</v>
      </c>
      <c r="F87" s="47" t="n">
        <v>40</v>
      </c>
      <c r="G87" s="65" t="n">
        <f aca="false">F87/(17*7)</f>
        <v>0.336134453781513</v>
      </c>
      <c r="H87" s="47" t="n">
        <v>100</v>
      </c>
      <c r="I87" s="47" t="n">
        <v>70</v>
      </c>
      <c r="J87" s="48" t="n">
        <f aca="false">(H87*G87*10^-6*D87*E87)/(I87*52*E87)</f>
        <v>4.61723150798781E-007</v>
      </c>
      <c r="K87" s="48" t="n">
        <f aca="false">C87*J87</f>
        <v>7.84929356357928E-006</v>
      </c>
      <c r="L87" s="47" t="n">
        <v>0.001</v>
      </c>
      <c r="M87" s="49" t="n">
        <f aca="false">K87/L87</f>
        <v>0.00784929356357928</v>
      </c>
    </row>
    <row r="88" customFormat="false" ht="13.5" hidden="false" customHeight="false" outlineLevel="0" collapsed="false">
      <c r="A88" s="0" t="s">
        <v>48</v>
      </c>
    </row>
    <row r="89" customFormat="false" ht="12.75" hidden="false" customHeight="false" outlineLevel="0" collapsed="false">
      <c r="A89" s="0" t="s">
        <v>49</v>
      </c>
    </row>
    <row r="90" customFormat="false" ht="12.75" hidden="false" customHeight="false" outlineLevel="0" collapsed="false">
      <c r="A90" s="0" t="s">
        <v>37</v>
      </c>
    </row>
    <row r="91" customFormat="false" ht="12.75" hidden="false" customHeight="false" outlineLevel="0" collapsed="false">
      <c r="A91" s="0" t="s">
        <v>38</v>
      </c>
    </row>
    <row r="92" customFormat="false" ht="12.75" hidden="false" customHeight="false" outlineLevel="0" collapsed="false">
      <c r="A92" s="0" t="s">
        <v>39</v>
      </c>
    </row>
  </sheetData>
  <printOptions headings="false" gridLines="false" gridLinesSet="true" horizontalCentered="true" verticalCentered="false"/>
  <pageMargins left="0.540277777777778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5T22:40:50Z</dcterms:created>
  <dc:creator>Terragraphics</dc:creator>
  <dc:description/>
  <dc:language>en-US</dc:language>
  <cp:lastModifiedBy>Terragraphics</cp:lastModifiedBy>
  <cp:revision>0</cp:revision>
  <dc:subject/>
  <dc:title/>
</cp:coreProperties>
</file>