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14"/>
  </bookViews>
  <sheets>
    <sheet name="Yr 1 G" sheetId="1" state="visible" r:id="rId2"/>
    <sheet name="Yr 1 C" sheetId="2" state="visible" r:id="rId3"/>
    <sheet name="Yr 2 G" sheetId="3" state="visible" r:id="rId4"/>
    <sheet name="Yr 2 C" sheetId="4" state="visible" r:id="rId5"/>
    <sheet name="Yr 3 G" sheetId="5" state="visible" r:id="rId6"/>
    <sheet name="Yr 3 C" sheetId="6" state="visible" r:id="rId7"/>
    <sheet name="Yr 4 G" sheetId="7" state="visible" r:id="rId8"/>
    <sheet name="Yr 4 C" sheetId="8" state="visible" r:id="rId9"/>
    <sheet name="Yr 5 G" sheetId="9" state="visible" r:id="rId10"/>
    <sheet name="Yr 5 C" sheetId="10" state="visible" r:id="rId11"/>
    <sheet name="Yr 6 G" sheetId="11" state="visible" r:id="rId12"/>
    <sheet name="Yr 6 C" sheetId="12" state="visible" r:id="rId13"/>
    <sheet name="Yr 7 G" sheetId="13" state="visible" r:id="rId14"/>
    <sheet name="Yr 7 C" sheetId="14" state="visible" r:id="rId15"/>
    <sheet name="Yr 8 G" sheetId="15" state="visible" r:id="rId16"/>
    <sheet name="Yr 8 C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242">
  <si>
    <t xml:space="preserve">                             Millennia Lite - Functional Area 2          Year 1 - Government Site          (July 6, 2000 - July 5, 2001)</t>
  </si>
  <si>
    <t xml:space="preserve">American Sys.</t>
  </si>
  <si>
    <t xml:space="preserve">Anteon</t>
  </si>
  <si>
    <t xml:space="preserve">AverStar</t>
  </si>
  <si>
    <t xml:space="preserve">Computer</t>
  </si>
  <si>
    <t xml:space="preserve">GRC Int'l</t>
  </si>
  <si>
    <t xml:space="preserve">New Tech. Mgt.</t>
  </si>
  <si>
    <t xml:space="preserve">Nichols</t>
  </si>
  <si>
    <t xml:space="preserve">QSS Group</t>
  </si>
  <si>
    <t xml:space="preserve">Sentel</t>
  </si>
  <si>
    <t xml:space="preserve">Sherikon</t>
  </si>
  <si>
    <t xml:space="preserve">System Tech.</t>
  </si>
  <si>
    <t xml:space="preserve">Year 1 - Government</t>
  </si>
  <si>
    <t xml:space="preserve">Corp.</t>
  </si>
  <si>
    <t xml:space="preserve">Inc.</t>
  </si>
  <si>
    <t xml:space="preserve">Tech. Assoc.</t>
  </si>
  <si>
    <t xml:space="preserve">Research</t>
  </si>
  <si>
    <t xml:space="preserve">Corp</t>
  </si>
  <si>
    <t xml:space="preserve">Assoc., Inc.</t>
  </si>
  <si>
    <t xml:space="preserve">Hrly</t>
  </si>
  <si>
    <t xml:space="preserve">OT Hrly</t>
  </si>
  <si>
    <t xml:space="preserve">S/L</t>
  </si>
  <si>
    <t xml:space="preserve">Labor Category</t>
  </si>
  <si>
    <t xml:space="preserve">Rate</t>
  </si>
  <si>
    <t xml:space="preserve">201g</t>
  </si>
  <si>
    <t xml:space="preserve">AppSysAnal/Pgmr Spv</t>
  </si>
  <si>
    <t xml:space="preserve">202g</t>
  </si>
  <si>
    <t xml:space="preserve">AppSysAnal/Pgmr-Ld</t>
  </si>
  <si>
    <t xml:space="preserve">203g</t>
  </si>
  <si>
    <t xml:space="preserve">AppSysAnal/Pgmr-Sr</t>
  </si>
  <si>
    <t xml:space="preserve">204g</t>
  </si>
  <si>
    <t xml:space="preserve">AppSysAnal/Pgmr-Int</t>
  </si>
  <si>
    <t xml:space="preserve">205g</t>
  </si>
  <si>
    <t xml:space="preserve">AppSysAnal/Pgmr-Assc</t>
  </si>
  <si>
    <t xml:space="preserve">206g</t>
  </si>
  <si>
    <t xml:space="preserve">App Prgming Spvr</t>
  </si>
  <si>
    <t xml:space="preserve">207g</t>
  </si>
  <si>
    <t xml:space="preserve">App Prgmr - Lead</t>
  </si>
  <si>
    <t xml:space="preserve">208g</t>
  </si>
  <si>
    <t xml:space="preserve">App Prgmr - Sr</t>
  </si>
  <si>
    <t xml:space="preserve">209g</t>
  </si>
  <si>
    <t xml:space="preserve">App Prgmr - Int</t>
  </si>
  <si>
    <t xml:space="preserve">210g</t>
  </si>
  <si>
    <t xml:space="preserve">App Prgmr - Assc</t>
  </si>
  <si>
    <t xml:space="preserve">211g</t>
  </si>
  <si>
    <t xml:space="preserve">S' ware Sys Eng Spvr</t>
  </si>
  <si>
    <t xml:space="preserve">212g</t>
  </si>
  <si>
    <t xml:space="preserve">S' ware Sys Engr - Ld</t>
  </si>
  <si>
    <t xml:space="preserve">213g</t>
  </si>
  <si>
    <t xml:space="preserve">S'ware Sys Eng  - Sr</t>
  </si>
  <si>
    <t xml:space="preserve">214g</t>
  </si>
  <si>
    <t xml:space="preserve">S' ware Sys Eng - Int</t>
  </si>
  <si>
    <t xml:space="preserve">215g</t>
  </si>
  <si>
    <t xml:space="preserve">S' ware Sys Eng - Assc</t>
  </si>
  <si>
    <t xml:space="preserve">216g</t>
  </si>
  <si>
    <t xml:space="preserve">Scientist/Engr - Sr</t>
  </si>
  <si>
    <t xml:space="preserve">217g</t>
  </si>
  <si>
    <t xml:space="preserve">Scientist/Engr - Int</t>
  </si>
  <si>
    <t xml:space="preserve">218g</t>
  </si>
  <si>
    <t xml:space="preserve">Scientist/Engr - Assc</t>
  </si>
  <si>
    <t xml:space="preserve">                             Millennia Lite - Functional Area 2          Year 1 - Contractor Site          (July 6, 2000 - July 5, 2001)</t>
  </si>
  <si>
    <t xml:space="preserve">Year 1 - Contractor</t>
  </si>
  <si>
    <t xml:space="preserve">                             Millennia Lite - Functional Area 2          Year 2 - Government Site          (July 6, 2001 - July 5, 2002)</t>
  </si>
  <si>
    <t xml:space="preserve">Year 2 - Government</t>
  </si>
  <si>
    <t xml:space="preserve">                             Millennia Lite - Functional Area 2          Year 2 - Contractor Site          (July 6, 2001 - July 5, 2002)</t>
  </si>
  <si>
    <t xml:space="preserve">Year 2 - Contractor</t>
  </si>
  <si>
    <t xml:space="preserve">                             Millennia Lite - Functional Area 2          Year 3 - Government Site          (July 6, 2002 - July 5, 2003)</t>
  </si>
  <si>
    <t xml:space="preserve">Year 3 - Government</t>
  </si>
  <si>
    <t xml:space="preserve">                             Millennia Lite - Functional Area 2          Year 3 - Contractor Site          (July 6, 2002 - July 5, 2003)</t>
  </si>
  <si>
    <t xml:space="preserve">Year 3 - Contractor</t>
  </si>
  <si>
    <t xml:space="preserve">                             Millennia Lite - Functional Area 2          Year 4 - Government Site          (July 6, 2003 - July 5, 2004)</t>
  </si>
  <si>
    <t xml:space="preserve">Computer Tech.</t>
  </si>
  <si>
    <t xml:space="preserve">AT &amp; T </t>
  </si>
  <si>
    <t xml:space="preserve">CSC</t>
  </si>
  <si>
    <t xml:space="preserve">SI International</t>
  </si>
  <si>
    <t xml:space="preserve">Year 4 - Government</t>
  </si>
  <si>
    <t xml:space="preserve">GS07T00BGD0029</t>
  </si>
  <si>
    <t xml:space="preserve">GS07T00BGD0030</t>
  </si>
  <si>
    <t xml:space="preserve">GS07T00BGD0031</t>
  </si>
  <si>
    <t xml:space="preserve">GS07T00BGD0032</t>
  </si>
  <si>
    <t xml:space="preserve">GS07T00BGD0033</t>
  </si>
  <si>
    <t xml:space="preserve">GS07T00BGD0034</t>
  </si>
  <si>
    <t xml:space="preserve">GS07T00BGD0035</t>
  </si>
  <si>
    <t xml:space="preserve">GS07T00BGD0036</t>
  </si>
  <si>
    <t xml:space="preserve">GS07T00BGD0037</t>
  </si>
  <si>
    <t xml:space="preserve">GS07T00BGD0039</t>
  </si>
  <si>
    <t xml:space="preserve"> Hrly</t>
  </si>
  <si>
    <t xml:space="preserve"> OT </t>
  </si>
  <si>
    <t xml:space="preserve">Hrly Rate</t>
  </si>
  <si>
    <t xml:space="preserve">219g</t>
  </si>
  <si>
    <t xml:space="preserve">Documentation Specialist</t>
  </si>
  <si>
    <t xml:space="preserve">220g</t>
  </si>
  <si>
    <t xml:space="preserve">Documentation Clerk</t>
  </si>
  <si>
    <t xml:space="preserve">221g</t>
  </si>
  <si>
    <t xml:space="preserve">Graphics Specialist</t>
  </si>
  <si>
    <t xml:space="preserve">222g</t>
  </si>
  <si>
    <t xml:space="preserve">Systems Administrator - Sr.</t>
  </si>
  <si>
    <t xml:space="preserve">223g</t>
  </si>
  <si>
    <t xml:space="preserve">Database Anal./Prog. - Sr. </t>
  </si>
  <si>
    <t xml:space="preserve">224g</t>
  </si>
  <si>
    <t xml:space="preserve">Database Anal./Prog. - Int. </t>
  </si>
  <si>
    <t xml:space="preserve">225g</t>
  </si>
  <si>
    <t xml:space="preserve">Info. Sys. Trng. Spec. - Sr.</t>
  </si>
  <si>
    <t xml:space="preserve">226g</t>
  </si>
  <si>
    <t xml:space="preserve">Info. Sys. Training Spec.</t>
  </si>
  <si>
    <t xml:space="preserve">227g</t>
  </si>
  <si>
    <t xml:space="preserve">Help Desk Coordinator - Sr. </t>
  </si>
  <si>
    <t xml:space="preserve">228g</t>
  </si>
  <si>
    <t xml:space="preserve">Help Desk Coordinator </t>
  </si>
  <si>
    <t xml:space="preserve">229g</t>
  </si>
  <si>
    <t xml:space="preserve">LAN Support Tech. - Sr.</t>
  </si>
  <si>
    <t xml:space="preserve">230g</t>
  </si>
  <si>
    <t xml:space="preserve">LAN Support Tech. - Int.</t>
  </si>
  <si>
    <t xml:space="preserve">231g</t>
  </si>
  <si>
    <t xml:space="preserve">LAN Support Tech. - Assoc.</t>
  </si>
  <si>
    <t xml:space="preserve">232g</t>
  </si>
  <si>
    <t xml:space="preserve">Web Designer</t>
  </si>
  <si>
    <t xml:space="preserve">233g</t>
  </si>
  <si>
    <t xml:space="preserve">Web Software Developer</t>
  </si>
  <si>
    <t xml:space="preserve">234g</t>
  </si>
  <si>
    <t xml:space="preserve">Information Services Cons.</t>
  </si>
  <si>
    <t xml:space="preserve">235g</t>
  </si>
  <si>
    <t xml:space="preserve">Business Sys. Analyst - Sr.</t>
  </si>
  <si>
    <t xml:space="preserve">236g</t>
  </si>
  <si>
    <t xml:space="preserve">Business Sys. Analyst - Int.</t>
  </si>
  <si>
    <t xml:space="preserve">237g</t>
  </si>
  <si>
    <t xml:space="preserve">Bus. Sys. Anal. - Assoc.</t>
  </si>
  <si>
    <t xml:space="preserve">238g</t>
  </si>
  <si>
    <t xml:space="preserve">Project Manager</t>
  </si>
  <si>
    <t xml:space="preserve">239g</t>
  </si>
  <si>
    <t xml:space="preserve">LAN/WAN Integrator</t>
  </si>
  <si>
    <t xml:space="preserve">240g</t>
  </si>
  <si>
    <t xml:space="preserve">Communications Anal. - Sr.</t>
  </si>
  <si>
    <t xml:space="preserve">241g</t>
  </si>
  <si>
    <t xml:space="preserve">Internal Comm. Sys. Cons.</t>
  </si>
  <si>
    <t xml:space="preserve">242g</t>
  </si>
  <si>
    <t xml:space="preserve">Telecomm. Anal./Tech. Sr.</t>
  </si>
  <si>
    <t xml:space="preserve">243g</t>
  </si>
  <si>
    <t xml:space="preserve">Telecomm. Technician </t>
  </si>
  <si>
    <t xml:space="preserve">244g</t>
  </si>
  <si>
    <t xml:space="preserve">Telecomm. Eng./Anal. - Sr.</t>
  </si>
  <si>
    <t xml:space="preserve">245g</t>
  </si>
  <si>
    <t xml:space="preserve">Network Planning Manager</t>
  </si>
  <si>
    <t xml:space="preserve">246g</t>
  </si>
  <si>
    <t xml:space="preserve">Project Engineer - Senior</t>
  </si>
  <si>
    <t xml:space="preserve">247g</t>
  </si>
  <si>
    <t xml:space="preserve">Prin. Ind./Func. Area Exp. </t>
  </si>
  <si>
    <t xml:space="preserve">                             Millennia Lite - Functional Area 2          Year 4 - Contractor Site          (July 6, 2003 - July 5, 2004)</t>
  </si>
  <si>
    <t xml:space="preserve">                             Millennia Lite - Functional Area 2          Year 5 - Government Site          (July 6, 2004 - July 5, 2005)</t>
  </si>
  <si>
    <t xml:space="preserve">Year 5 - Government</t>
  </si>
  <si>
    <t xml:space="preserve">                             Millennia Lite - Functional Area 2          Year 5 - Contractor Site          (July 6, 2004 - July 5, 2005)</t>
  </si>
  <si>
    <t xml:space="preserve">Year 5- Contractor Site</t>
  </si>
  <si>
    <t xml:space="preserve">OT </t>
  </si>
  <si>
    <t xml:space="preserve">201c</t>
  </si>
  <si>
    <t xml:space="preserve">202c</t>
  </si>
  <si>
    <t xml:space="preserve">203c</t>
  </si>
  <si>
    <t xml:space="preserve">204c</t>
  </si>
  <si>
    <t xml:space="preserve">205c</t>
  </si>
  <si>
    <t xml:space="preserve">206c</t>
  </si>
  <si>
    <t xml:space="preserve">207c</t>
  </si>
  <si>
    <t xml:space="preserve">208c</t>
  </si>
  <si>
    <t xml:space="preserve">209c</t>
  </si>
  <si>
    <t xml:space="preserve">210c</t>
  </si>
  <si>
    <t xml:space="preserve">211c</t>
  </si>
  <si>
    <t xml:space="preserve">212c</t>
  </si>
  <si>
    <t xml:space="preserve">213c</t>
  </si>
  <si>
    <t xml:space="preserve">214c</t>
  </si>
  <si>
    <t xml:space="preserve">215c</t>
  </si>
  <si>
    <t xml:space="preserve">216c</t>
  </si>
  <si>
    <t xml:space="preserve">217c</t>
  </si>
  <si>
    <t xml:space="preserve">218c</t>
  </si>
  <si>
    <t xml:space="preserve">219c</t>
  </si>
  <si>
    <t xml:space="preserve">220c</t>
  </si>
  <si>
    <t xml:space="preserve">221c</t>
  </si>
  <si>
    <t xml:space="preserve">222c</t>
  </si>
  <si>
    <t xml:space="preserve">223c</t>
  </si>
  <si>
    <t xml:space="preserve">224c</t>
  </si>
  <si>
    <t xml:space="preserve">225c</t>
  </si>
  <si>
    <t xml:space="preserve">226c</t>
  </si>
  <si>
    <t xml:space="preserve">227c</t>
  </si>
  <si>
    <t xml:space="preserve">228c</t>
  </si>
  <si>
    <t xml:space="preserve">229c</t>
  </si>
  <si>
    <t xml:space="preserve">230c</t>
  </si>
  <si>
    <t xml:space="preserve">231c</t>
  </si>
  <si>
    <t xml:space="preserve">232c</t>
  </si>
  <si>
    <t xml:space="preserve">233c</t>
  </si>
  <si>
    <t xml:space="preserve">234c</t>
  </si>
  <si>
    <t xml:space="preserve">235c</t>
  </si>
  <si>
    <t xml:space="preserve">236c</t>
  </si>
  <si>
    <t xml:space="preserve">237c</t>
  </si>
  <si>
    <t xml:space="preserve">238c</t>
  </si>
  <si>
    <t xml:space="preserve">239c</t>
  </si>
  <si>
    <t xml:space="preserve">240c</t>
  </si>
  <si>
    <t xml:space="preserve">241c</t>
  </si>
  <si>
    <t xml:space="preserve">242c</t>
  </si>
  <si>
    <t xml:space="preserve">243c</t>
  </si>
  <si>
    <t xml:space="preserve">244c</t>
  </si>
  <si>
    <t xml:space="preserve">245c</t>
  </si>
  <si>
    <t xml:space="preserve">246c</t>
  </si>
  <si>
    <t xml:space="preserve">247c</t>
  </si>
  <si>
    <t xml:space="preserve">                             Millennia Lite - Functional Area 2          Year 6 - Government Site          (July 6, 2005 - July 5, 2006)</t>
  </si>
  <si>
    <t xml:space="preserve">ANTEON</t>
  </si>
  <si>
    <t xml:space="preserve">ASC</t>
  </si>
  <si>
    <t xml:space="preserve">AVERSTAR INC.</t>
  </si>
  <si>
    <t xml:space="preserve">CTA</t>
  </si>
  <si>
    <t xml:space="preserve">AT&amp;T</t>
  </si>
  <si>
    <t xml:space="preserve">NEW TECH</t>
  </si>
  <si>
    <t xml:space="preserve">QSS </t>
  </si>
  <si>
    <t xml:space="preserve">SENTEL CORP.</t>
  </si>
  <si>
    <t xml:space="preserve">SI INTERNATIONAL</t>
  </si>
  <si>
    <t xml:space="preserve">Hourly</t>
  </si>
  <si>
    <t xml:space="preserve">OT Hourly</t>
  </si>
  <si>
    <t xml:space="preserve">AppSysAnalyst/Pgmr - Spvr</t>
  </si>
  <si>
    <t xml:space="preserve">AppSysAnalyst/Pgmr - Ld</t>
  </si>
  <si>
    <t xml:space="preserve">AppSysAnalyst/Pgmr - Sr</t>
  </si>
  <si>
    <t xml:space="preserve">AppSysAnalyst/Pgmr - Int</t>
  </si>
  <si>
    <t xml:space="preserve">AppSysAnalyst/Pgmr - Assc</t>
  </si>
  <si>
    <t xml:space="preserve">Systems Administrator - Sr</t>
  </si>
  <si>
    <t xml:space="preserve">Database Analyst/Prog. - Sr</t>
  </si>
  <si>
    <t xml:space="preserve">Database Analyst/Prog. - Int</t>
  </si>
  <si>
    <t xml:space="preserve">Info. Sys. Trng. Spec. - Sr</t>
  </si>
  <si>
    <t xml:space="preserve">Help Desk Coordinator - Sr</t>
  </si>
  <si>
    <t xml:space="preserve">LAN Support Tech. - Sr</t>
  </si>
  <si>
    <t xml:space="preserve">LAN Support Tech. - Int</t>
  </si>
  <si>
    <t xml:space="preserve">LAN Support Tech. - Assoc</t>
  </si>
  <si>
    <t xml:space="preserve">Information Services Cons</t>
  </si>
  <si>
    <t xml:space="preserve">Business Sys. Analyst - Sr</t>
  </si>
  <si>
    <t xml:space="preserve">Business Sys. Analyst - Int</t>
  </si>
  <si>
    <t xml:space="preserve">Bus. Sys. Analyst. - Assoc</t>
  </si>
  <si>
    <t xml:space="preserve">Communications Analyst. - Sr</t>
  </si>
  <si>
    <t xml:space="preserve">Internal Comm. Sys. Cons</t>
  </si>
  <si>
    <t xml:space="preserve">Telecomm. Analyst./Tech. Sr</t>
  </si>
  <si>
    <t xml:space="preserve">Telecomm. Eng./Analyst. - Sr</t>
  </si>
  <si>
    <t xml:space="preserve">Project Engineer - Sr</t>
  </si>
  <si>
    <t xml:space="preserve">Principle Industry/Functional Area Expert </t>
  </si>
  <si>
    <t xml:space="preserve">                             Millennia Lite - Functional Area 2          Year 6 - Contractor Site          (July 6, 2005 - July 5, 2006)</t>
  </si>
  <si>
    <t xml:space="preserve">                             Millennia Lite - Functional Area 2          Year 7 - Government Site          (July 6, 2006 - July 5, 2007)</t>
  </si>
  <si>
    <t xml:space="preserve">General Dynamics IT</t>
  </si>
  <si>
    <t xml:space="preserve">                             Millennia Lite - Functional Area 2          Year 7 - Contractor Site          (July 6, 2006 - July 5, 2007)</t>
  </si>
  <si>
    <t xml:space="preserve">                             Millennia Lite - Functional Area 2          Year 8 - Government Site          (July 6, 2007 - July 5, 2008)</t>
  </si>
  <si>
    <t xml:space="preserve">L-3 Communication</t>
  </si>
  <si>
    <t xml:space="preserve">                             Millennia Lite - Functional Area 2          Year 8 - Contractor Site          (July 6, 2007 - July 5, 200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4" min="3" style="0" width="8.7"/>
    <col collapsed="false" customWidth="true" hidden="false" outlineLevel="0" max="6" min="5" style="0" width="7.7"/>
    <col collapsed="false" customWidth="true" hidden="false" outlineLevel="0" max="10" min="7" style="0" width="8.7"/>
    <col collapsed="false" customWidth="true" hidden="false" outlineLevel="0" max="12" min="11" style="0" width="7.7"/>
    <col collapsed="false" customWidth="true" hidden="false" outlineLevel="0" max="16" min="13" style="0" width="8.7"/>
    <col collapsed="false" customWidth="true" hidden="false" outlineLevel="0" max="18" min="17" style="0" width="7.7"/>
    <col collapsed="false" customWidth="true" hidden="false" outlineLevel="0" max="20" min="19" style="0" width="8.7"/>
    <col collapsed="false" customWidth="true" hidden="false" outlineLevel="0" max="22" min="21" style="0" width="7.7"/>
    <col collapsed="false" customWidth="true" hidden="false" outlineLevel="0" max="24" min="23" style="0" width="8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2" hidden="false" customHeight="false" outlineLevel="0" collapsed="false">
      <c r="A2" s="2"/>
      <c r="B2" s="3"/>
      <c r="C2" s="4" t="s">
        <v>1</v>
      </c>
      <c r="D2" s="4"/>
      <c r="E2" s="5" t="s">
        <v>2</v>
      </c>
      <c r="F2" s="5"/>
      <c r="G2" s="4" t="s">
        <v>3</v>
      </c>
      <c r="H2" s="4"/>
      <c r="I2" s="5" t="s">
        <v>4</v>
      </c>
      <c r="J2" s="5"/>
      <c r="K2" s="4" t="s">
        <v>5</v>
      </c>
      <c r="L2" s="4"/>
      <c r="M2" s="5" t="s">
        <v>6</v>
      </c>
      <c r="N2" s="5"/>
      <c r="O2" s="4" t="s">
        <v>7</v>
      </c>
      <c r="P2" s="4"/>
      <c r="Q2" s="5" t="s">
        <v>8</v>
      </c>
      <c r="R2" s="5"/>
      <c r="S2" s="4" t="s">
        <v>9</v>
      </c>
      <c r="T2" s="4"/>
      <c r="U2" s="5" t="s">
        <v>10</v>
      </c>
      <c r="V2" s="5"/>
      <c r="W2" s="4" t="s">
        <v>11</v>
      </c>
      <c r="X2" s="4"/>
    </row>
    <row r="3" s="6" customFormat="true" ht="12" hidden="false" customHeight="false" outlineLevel="0" collapsed="false">
      <c r="A3" s="7"/>
      <c r="B3" s="8" t="s">
        <v>12</v>
      </c>
      <c r="C3" s="9" t="s">
        <v>13</v>
      </c>
      <c r="D3" s="9"/>
      <c r="E3" s="10" t="s">
        <v>13</v>
      </c>
      <c r="F3" s="10"/>
      <c r="G3" s="9" t="s">
        <v>14</v>
      </c>
      <c r="H3" s="9"/>
      <c r="I3" s="10" t="s">
        <v>15</v>
      </c>
      <c r="J3" s="10"/>
      <c r="K3" s="9" t="s">
        <v>14</v>
      </c>
      <c r="L3" s="9"/>
      <c r="M3" s="10" t="s">
        <v>14</v>
      </c>
      <c r="N3" s="10"/>
      <c r="O3" s="11" t="s">
        <v>16</v>
      </c>
      <c r="P3" s="11"/>
      <c r="Q3" s="10" t="s">
        <v>14</v>
      </c>
      <c r="R3" s="10"/>
      <c r="S3" s="9" t="s">
        <v>17</v>
      </c>
      <c r="T3" s="9"/>
      <c r="U3" s="10" t="s">
        <v>14</v>
      </c>
      <c r="V3" s="10"/>
      <c r="W3" s="9" t="s">
        <v>18</v>
      </c>
      <c r="X3" s="9"/>
    </row>
    <row r="4" s="6" customFormat="true" ht="12" hidden="false" customHeight="false" outlineLevel="0" collapsed="false">
      <c r="A4" s="7"/>
      <c r="B4" s="3"/>
      <c r="C4" s="12" t="s">
        <v>19</v>
      </c>
      <c r="D4" s="12" t="s">
        <v>20</v>
      </c>
      <c r="E4" s="13" t="s">
        <v>19</v>
      </c>
      <c r="F4" s="14" t="s">
        <v>20</v>
      </c>
      <c r="G4" s="4" t="s">
        <v>19</v>
      </c>
      <c r="H4" s="15" t="s">
        <v>20</v>
      </c>
      <c r="I4" s="13" t="s">
        <v>19</v>
      </c>
      <c r="J4" s="14" t="s">
        <v>20</v>
      </c>
      <c r="K4" s="4" t="s">
        <v>19</v>
      </c>
      <c r="L4" s="15" t="s">
        <v>20</v>
      </c>
      <c r="M4" s="13" t="s">
        <v>19</v>
      </c>
      <c r="N4" s="14" t="s">
        <v>20</v>
      </c>
      <c r="O4" s="4" t="s">
        <v>19</v>
      </c>
      <c r="P4" s="15" t="s">
        <v>20</v>
      </c>
      <c r="Q4" s="13" t="s">
        <v>19</v>
      </c>
      <c r="R4" s="14" t="s">
        <v>20</v>
      </c>
      <c r="S4" s="4" t="s">
        <v>19</v>
      </c>
      <c r="T4" s="4" t="s">
        <v>20</v>
      </c>
      <c r="U4" s="13" t="s">
        <v>19</v>
      </c>
      <c r="V4" s="13" t="s">
        <v>20</v>
      </c>
      <c r="W4" s="4" t="s">
        <v>19</v>
      </c>
      <c r="X4" s="4" t="s">
        <v>20</v>
      </c>
    </row>
    <row r="5" s="6" customFormat="true" ht="12" hidden="false" customHeight="false" outlineLevel="0" collapsed="false">
      <c r="A5" s="16" t="s">
        <v>21</v>
      </c>
      <c r="B5" s="8" t="s">
        <v>22</v>
      </c>
      <c r="C5" s="9" t="s">
        <v>23</v>
      </c>
      <c r="D5" s="9" t="s">
        <v>23</v>
      </c>
      <c r="E5" s="17" t="s">
        <v>23</v>
      </c>
      <c r="F5" s="8" t="s">
        <v>23</v>
      </c>
      <c r="G5" s="9" t="s">
        <v>23</v>
      </c>
      <c r="H5" s="16" t="s">
        <v>23</v>
      </c>
      <c r="I5" s="17" t="s">
        <v>23</v>
      </c>
      <c r="J5" s="8" t="s">
        <v>23</v>
      </c>
      <c r="K5" s="9" t="s">
        <v>23</v>
      </c>
      <c r="L5" s="16" t="s">
        <v>23</v>
      </c>
      <c r="M5" s="17" t="s">
        <v>23</v>
      </c>
      <c r="N5" s="8" t="s">
        <v>23</v>
      </c>
      <c r="O5" s="9" t="s">
        <v>23</v>
      </c>
      <c r="P5" s="16" t="s">
        <v>23</v>
      </c>
      <c r="Q5" s="17" t="s">
        <v>23</v>
      </c>
      <c r="R5" s="8" t="s">
        <v>23</v>
      </c>
      <c r="S5" s="9" t="s">
        <v>23</v>
      </c>
      <c r="T5" s="9" t="s">
        <v>23</v>
      </c>
      <c r="U5" s="17" t="s">
        <v>23</v>
      </c>
      <c r="V5" s="17" t="s">
        <v>23</v>
      </c>
      <c r="W5" s="9" t="s">
        <v>23</v>
      </c>
      <c r="X5" s="9" t="s">
        <v>23</v>
      </c>
    </row>
    <row r="6" s="6" customFormat="true" ht="12" hidden="false" customHeight="false" outlineLevel="0" collapsed="false">
      <c r="A6" s="18" t="s">
        <v>24</v>
      </c>
      <c r="B6" s="19" t="s">
        <v>25</v>
      </c>
      <c r="C6" s="20" t="n">
        <v>65.7712</v>
      </c>
      <c r="D6" s="20" t="n">
        <v>65.7712</v>
      </c>
      <c r="E6" s="21" t="n">
        <v>73.1038</v>
      </c>
      <c r="F6" s="21" t="n">
        <v>73.1038</v>
      </c>
      <c r="G6" s="20" t="n">
        <v>113.12</v>
      </c>
      <c r="H6" s="20" t="n">
        <v>113.12</v>
      </c>
      <c r="I6" s="21" t="n">
        <v>73.4169</v>
      </c>
      <c r="J6" s="21" t="n">
        <v>73.4169</v>
      </c>
      <c r="K6" s="20" t="n">
        <v>84.6481</v>
      </c>
      <c r="L6" s="20" t="n">
        <v>84.6481</v>
      </c>
      <c r="M6" s="21" t="n">
        <v>96.2732</v>
      </c>
      <c r="N6" s="21" t="n">
        <v>142</v>
      </c>
      <c r="O6" s="20" t="n">
        <v>94.8592</v>
      </c>
      <c r="P6" s="20" t="n">
        <v>94.8592</v>
      </c>
      <c r="Q6" s="21" t="n">
        <v>83.4462</v>
      </c>
      <c r="R6" s="21" t="n">
        <v>72.7907</v>
      </c>
      <c r="S6" s="20" t="n">
        <v>98.3033</v>
      </c>
      <c r="T6" s="20" t="n">
        <v>98.3033</v>
      </c>
      <c r="U6" s="21" t="n">
        <v>71.912</v>
      </c>
      <c r="V6" s="21" t="n">
        <v>71.912</v>
      </c>
      <c r="W6" s="20" t="n">
        <v>115.318972</v>
      </c>
      <c r="X6" s="20" t="n">
        <v>115.318972</v>
      </c>
    </row>
    <row r="7" s="6" customFormat="true" ht="12" hidden="false" customHeight="false" outlineLevel="0" collapsed="false">
      <c r="A7" s="18" t="s">
        <v>26</v>
      </c>
      <c r="B7" s="19" t="s">
        <v>27</v>
      </c>
      <c r="C7" s="20" t="n">
        <v>58.2366</v>
      </c>
      <c r="D7" s="20" t="n">
        <v>58.2366</v>
      </c>
      <c r="E7" s="21" t="n">
        <v>60.2162</v>
      </c>
      <c r="F7" s="21" t="n">
        <v>60.2162</v>
      </c>
      <c r="G7" s="20" t="n">
        <v>103.02</v>
      </c>
      <c r="H7" s="20" t="n">
        <v>103.02</v>
      </c>
      <c r="I7" s="21" t="n">
        <v>67.3165</v>
      </c>
      <c r="J7" s="21" t="n">
        <v>67.3165</v>
      </c>
      <c r="K7" s="20" t="n">
        <v>88.678</v>
      </c>
      <c r="L7" s="20" t="n">
        <v>88.678</v>
      </c>
      <c r="M7" s="21" t="n">
        <v>68.7709</v>
      </c>
      <c r="N7" s="21" t="n">
        <v>103.15</v>
      </c>
      <c r="O7" s="20" t="n">
        <v>77.8508</v>
      </c>
      <c r="P7" s="20" t="n">
        <v>77.8508</v>
      </c>
      <c r="Q7" s="21" t="n">
        <v>73.2856</v>
      </c>
      <c r="R7" s="21" t="n">
        <v>63.9229</v>
      </c>
      <c r="S7" s="20" t="n">
        <v>91.0111</v>
      </c>
      <c r="T7" s="20" t="n">
        <v>91.0111</v>
      </c>
      <c r="U7" s="21" t="n">
        <v>59.7617</v>
      </c>
      <c r="V7" s="21" t="n">
        <v>59.7617</v>
      </c>
      <c r="W7" s="20" t="n">
        <v>102.528332</v>
      </c>
      <c r="X7" s="20" t="n">
        <v>102.528332</v>
      </c>
    </row>
    <row r="8" s="6" customFormat="true" ht="12" hidden="false" customHeight="false" outlineLevel="0" collapsed="false">
      <c r="A8" s="18" t="s">
        <v>28</v>
      </c>
      <c r="B8" s="19" t="s">
        <v>29</v>
      </c>
      <c r="C8" s="20" t="n">
        <v>56.9741</v>
      </c>
      <c r="D8" s="20" t="n">
        <v>56.9741</v>
      </c>
      <c r="E8" s="21" t="n">
        <v>55.9035</v>
      </c>
      <c r="F8" s="21" t="n">
        <v>55.9035</v>
      </c>
      <c r="G8" s="20" t="n">
        <v>77.77</v>
      </c>
      <c r="H8" s="20" t="n">
        <v>77.77</v>
      </c>
      <c r="I8" s="21" t="n">
        <v>58.5295</v>
      </c>
      <c r="J8" s="21" t="n">
        <v>58.5295</v>
      </c>
      <c r="K8" s="20" t="n">
        <v>70.7202</v>
      </c>
      <c r="L8" s="20" t="n">
        <v>70.7202</v>
      </c>
      <c r="M8" s="21" t="n">
        <v>51.5807</v>
      </c>
      <c r="N8" s="21" t="n">
        <v>77.37</v>
      </c>
      <c r="O8" s="20" t="n">
        <v>67.1145</v>
      </c>
      <c r="P8" s="20" t="n">
        <v>67.1145</v>
      </c>
      <c r="Q8" s="21" t="n">
        <v>62.923</v>
      </c>
      <c r="R8" s="21" t="n">
        <v>54.8834</v>
      </c>
      <c r="S8" s="20" t="n">
        <v>75.3864</v>
      </c>
      <c r="T8" s="20" t="n">
        <v>75.3864</v>
      </c>
      <c r="U8" s="21" t="n">
        <v>52.3483</v>
      </c>
      <c r="V8" s="21" t="n">
        <v>52.3483</v>
      </c>
      <c r="W8" s="20" t="n">
        <v>87.8581493333333</v>
      </c>
      <c r="X8" s="20" t="n">
        <v>87.8581493333333</v>
      </c>
    </row>
    <row r="9" s="6" customFormat="true" ht="12" hidden="false" customHeight="false" outlineLevel="0" collapsed="false">
      <c r="A9" s="18" t="s">
        <v>30</v>
      </c>
      <c r="B9" s="19" t="s">
        <v>31</v>
      </c>
      <c r="C9" s="20" t="n">
        <v>46.5711</v>
      </c>
      <c r="D9" s="20" t="n">
        <v>46.5711</v>
      </c>
      <c r="E9" s="21" t="n">
        <v>48.1669</v>
      </c>
      <c r="F9" s="21" t="n">
        <v>48.1669</v>
      </c>
      <c r="G9" s="20" t="n">
        <v>65.65</v>
      </c>
      <c r="H9" s="20" t="n">
        <v>65.65</v>
      </c>
      <c r="I9" s="21" t="n">
        <v>50.4192</v>
      </c>
      <c r="J9" s="21" t="n">
        <v>50.4192</v>
      </c>
      <c r="K9" s="20" t="n">
        <v>60.7212</v>
      </c>
      <c r="L9" s="20" t="n">
        <v>60.7212</v>
      </c>
      <c r="M9" s="21" t="n">
        <v>41.2585</v>
      </c>
      <c r="N9" s="21" t="n">
        <v>61.89</v>
      </c>
      <c r="O9" s="20" t="n">
        <v>54.9642</v>
      </c>
      <c r="P9" s="20" t="n">
        <v>54.9642</v>
      </c>
      <c r="Q9" s="21" t="n">
        <v>54.4188</v>
      </c>
      <c r="R9" s="21" t="n">
        <v>47.4801</v>
      </c>
      <c r="S9" s="20" t="n">
        <v>62.2665</v>
      </c>
      <c r="T9" s="20" t="n">
        <v>62.2665</v>
      </c>
      <c r="U9" s="21" t="n">
        <v>44.2986</v>
      </c>
      <c r="V9" s="21" t="n">
        <v>44.2986</v>
      </c>
      <c r="W9" s="20" t="n">
        <v>75.0980786666667</v>
      </c>
      <c r="X9" s="20" t="n">
        <v>75.0980786666667</v>
      </c>
    </row>
    <row r="10" s="6" customFormat="true" ht="12" hidden="false" customHeight="false" outlineLevel="0" collapsed="false">
      <c r="A10" s="18" t="s">
        <v>32</v>
      </c>
      <c r="B10" s="19" t="s">
        <v>33</v>
      </c>
      <c r="C10" s="20" t="n">
        <v>39.2082</v>
      </c>
      <c r="D10" s="20" t="n">
        <v>39.2082</v>
      </c>
      <c r="E10" s="21" t="n">
        <v>37.673</v>
      </c>
      <c r="F10" s="21" t="n">
        <v>37.673</v>
      </c>
      <c r="G10" s="20" t="n">
        <v>53.53</v>
      </c>
      <c r="H10" s="20" t="n">
        <v>53.53</v>
      </c>
      <c r="I10" s="21" t="n">
        <v>38.2891</v>
      </c>
      <c r="J10" s="21" t="n">
        <v>38.2891</v>
      </c>
      <c r="K10" s="20" t="n">
        <v>44.2885</v>
      </c>
      <c r="L10" s="20" t="n">
        <v>44.2885</v>
      </c>
      <c r="M10" s="21" t="n">
        <v>32.6634</v>
      </c>
      <c r="N10" s="21" t="n">
        <v>49</v>
      </c>
      <c r="O10" s="20" t="n">
        <v>45.349</v>
      </c>
      <c r="P10" s="20" t="n">
        <v>45.349</v>
      </c>
      <c r="Q10" s="21" t="n">
        <v>44.9652</v>
      </c>
      <c r="R10" s="21" t="n">
        <v>39.2183</v>
      </c>
      <c r="S10" s="20" t="n">
        <v>52.4089</v>
      </c>
      <c r="T10" s="20" t="n">
        <v>52.4089</v>
      </c>
      <c r="U10" s="21" t="n">
        <v>36.5721</v>
      </c>
      <c r="V10" s="21" t="n">
        <v>36.5721</v>
      </c>
      <c r="W10" s="20" t="n">
        <v>53.22498</v>
      </c>
      <c r="X10" s="20" t="n">
        <v>53.22498</v>
      </c>
    </row>
    <row r="11" s="6" customFormat="true" ht="12" hidden="false" customHeight="false" outlineLevel="0" collapsed="false">
      <c r="A11" s="18" t="s">
        <v>34</v>
      </c>
      <c r="B11" s="19" t="s">
        <v>35</v>
      </c>
      <c r="C11" s="20" t="n">
        <v>65.7712</v>
      </c>
      <c r="D11" s="20" t="n">
        <v>65.7712</v>
      </c>
      <c r="E11" s="21" t="n">
        <v>64.5087</v>
      </c>
      <c r="F11" s="21" t="n">
        <v>64.5087</v>
      </c>
      <c r="G11" s="20" t="n">
        <v>76.76</v>
      </c>
      <c r="H11" s="20" t="n">
        <v>76.76</v>
      </c>
      <c r="I11" s="21" t="n">
        <v>88.1225</v>
      </c>
      <c r="J11" s="21" t="n">
        <v>88.1225</v>
      </c>
      <c r="K11" s="20" t="n">
        <v>90.496</v>
      </c>
      <c r="L11" s="20" t="n">
        <v>90.496</v>
      </c>
      <c r="M11" s="21" t="n">
        <v>63.6098</v>
      </c>
      <c r="N11" s="21" t="n">
        <v>95.41</v>
      </c>
      <c r="O11" s="20" t="n">
        <v>89.7284</v>
      </c>
      <c r="P11" s="20" t="n">
        <v>89.7284</v>
      </c>
      <c r="Q11" s="21" t="n">
        <v>81.709</v>
      </c>
      <c r="R11" s="21" t="n">
        <v>71.2757</v>
      </c>
      <c r="S11" s="20" t="n">
        <v>97.5458</v>
      </c>
      <c r="T11" s="20" t="n">
        <v>97.5458</v>
      </c>
      <c r="U11" s="21" t="n">
        <v>64.2966</v>
      </c>
      <c r="V11" s="21" t="n">
        <v>64.2966</v>
      </c>
      <c r="W11" s="20" t="n">
        <v>115.318972</v>
      </c>
      <c r="X11" s="20" t="n">
        <v>115.318972</v>
      </c>
    </row>
    <row r="12" s="6" customFormat="true" ht="12" hidden="false" customHeight="false" outlineLevel="0" collapsed="false">
      <c r="A12" s="18" t="s">
        <v>36</v>
      </c>
      <c r="B12" s="19" t="s">
        <v>37</v>
      </c>
      <c r="C12" s="20" t="n">
        <v>58.2366</v>
      </c>
      <c r="D12" s="20" t="n">
        <v>58.2366</v>
      </c>
      <c r="E12" s="21" t="n">
        <v>60.0344</v>
      </c>
      <c r="F12" s="21" t="n">
        <v>60.0344</v>
      </c>
      <c r="G12" s="20" t="n">
        <v>69.69</v>
      </c>
      <c r="H12" s="20" t="n">
        <v>69.69</v>
      </c>
      <c r="I12" s="21" t="n">
        <v>77.0933</v>
      </c>
      <c r="J12" s="21" t="n">
        <v>77.0933</v>
      </c>
      <c r="K12" s="20" t="n">
        <v>77.0226</v>
      </c>
      <c r="L12" s="20" t="n">
        <v>77.0226</v>
      </c>
      <c r="M12" s="21" t="n">
        <v>61.4585</v>
      </c>
      <c r="N12" s="21" t="n">
        <v>92.19</v>
      </c>
      <c r="O12" s="20" t="n">
        <v>74.4976</v>
      </c>
      <c r="P12" s="20" t="n">
        <v>74.4976</v>
      </c>
      <c r="Q12" s="21" t="n">
        <v>70.7606</v>
      </c>
      <c r="R12" s="21" t="n">
        <v>61.7312</v>
      </c>
      <c r="S12" s="20" t="n">
        <v>92.112</v>
      </c>
      <c r="T12" s="20" t="n">
        <v>92.112</v>
      </c>
      <c r="U12" s="21" t="n">
        <v>58.3174</v>
      </c>
      <c r="V12" s="21" t="n">
        <v>58.3174</v>
      </c>
      <c r="W12" s="20" t="n">
        <v>102.528332</v>
      </c>
      <c r="X12" s="20" t="n">
        <v>102.528332</v>
      </c>
    </row>
    <row r="13" s="6" customFormat="true" ht="12" hidden="false" customHeight="false" outlineLevel="0" collapsed="false">
      <c r="A13" s="18" t="s">
        <v>38</v>
      </c>
      <c r="B13" s="19" t="s">
        <v>39</v>
      </c>
      <c r="C13" s="20" t="n">
        <v>46.5711</v>
      </c>
      <c r="D13" s="20" t="n">
        <v>46.5711</v>
      </c>
      <c r="E13" s="21" t="n">
        <v>57.6306</v>
      </c>
      <c r="F13" s="21" t="n">
        <v>57.6306</v>
      </c>
      <c r="G13" s="20" t="n">
        <v>61.61</v>
      </c>
      <c r="H13" s="20" t="n">
        <v>61.61</v>
      </c>
      <c r="I13" s="21" t="n">
        <v>67.3165</v>
      </c>
      <c r="J13" s="21" t="n">
        <v>67.3165</v>
      </c>
      <c r="K13" s="20" t="n">
        <v>65.4682</v>
      </c>
      <c r="L13" s="20" t="n">
        <v>65.4682</v>
      </c>
      <c r="M13" s="21" t="n">
        <v>47.9346</v>
      </c>
      <c r="N13" s="21" t="n">
        <v>71.9</v>
      </c>
      <c r="O13" s="20" t="n">
        <v>65.0945</v>
      </c>
      <c r="P13" s="20" t="n">
        <v>65.0945</v>
      </c>
      <c r="Q13" s="21" t="n">
        <v>61.1959</v>
      </c>
      <c r="R13" s="21" t="n">
        <v>53.3886</v>
      </c>
      <c r="S13" s="20" t="n">
        <v>74.74</v>
      </c>
      <c r="T13" s="20" t="n">
        <v>74.74</v>
      </c>
      <c r="U13" s="21" t="n">
        <v>47.5407</v>
      </c>
      <c r="V13" s="21" t="n">
        <v>47.5407</v>
      </c>
      <c r="W13" s="20" t="n">
        <v>87.8581493333333</v>
      </c>
      <c r="X13" s="20" t="n">
        <v>87.8581493333333</v>
      </c>
    </row>
    <row r="14" s="6" customFormat="true" ht="12" hidden="false" customHeight="false" outlineLevel="0" collapsed="false">
      <c r="A14" s="18" t="s">
        <v>40</v>
      </c>
      <c r="B14" s="19" t="s">
        <v>41</v>
      </c>
      <c r="C14" s="20" t="n">
        <v>39.2082</v>
      </c>
      <c r="D14" s="20" t="n">
        <v>39.2082</v>
      </c>
      <c r="E14" s="21" t="n">
        <v>44.1269</v>
      </c>
      <c r="F14" s="21" t="n">
        <v>44.1269</v>
      </c>
      <c r="G14" s="20" t="n">
        <v>50.5</v>
      </c>
      <c r="H14" s="20" t="n">
        <v>50.5</v>
      </c>
      <c r="I14" s="21" t="n">
        <v>50.4192</v>
      </c>
      <c r="J14" s="21" t="n">
        <v>50.4192</v>
      </c>
      <c r="K14" s="20" t="n">
        <v>55.6611</v>
      </c>
      <c r="L14" s="20" t="n">
        <v>55.6611</v>
      </c>
      <c r="M14" s="21" t="n">
        <v>38.683</v>
      </c>
      <c r="N14" s="21" t="n">
        <v>58.02</v>
      </c>
      <c r="O14" s="20" t="n">
        <v>52.3584</v>
      </c>
      <c r="P14" s="20" t="n">
        <v>52.3584</v>
      </c>
      <c r="Q14" s="21" t="n">
        <v>52.7927</v>
      </c>
      <c r="R14" s="21" t="n">
        <v>46.0459</v>
      </c>
      <c r="S14" s="20" t="n">
        <v>59.4688</v>
      </c>
      <c r="T14" s="20" t="n">
        <v>59.4688</v>
      </c>
      <c r="U14" s="21" t="n">
        <v>38.6628</v>
      </c>
      <c r="V14" s="21" t="n">
        <v>38.6628</v>
      </c>
      <c r="W14" s="20" t="n">
        <v>69.8557746666667</v>
      </c>
      <c r="X14" s="20" t="n">
        <v>69.8557746666667</v>
      </c>
    </row>
    <row r="15" s="6" customFormat="true" ht="12" hidden="false" customHeight="false" outlineLevel="0" collapsed="false">
      <c r="A15" s="18" t="s">
        <v>42</v>
      </c>
      <c r="B15" s="19" t="s">
        <v>43</v>
      </c>
      <c r="C15" s="20" t="n">
        <v>37.774</v>
      </c>
      <c r="D15" s="20" t="n">
        <v>37.774</v>
      </c>
      <c r="E15" s="21" t="n">
        <v>33.9764</v>
      </c>
      <c r="F15" s="21" t="n">
        <v>33.9764</v>
      </c>
      <c r="G15" s="20" t="n">
        <v>46.46</v>
      </c>
      <c r="H15" s="20" t="n">
        <v>46.46</v>
      </c>
      <c r="I15" s="21" t="n">
        <v>38.2891</v>
      </c>
      <c r="J15" s="21" t="n">
        <v>38.2891</v>
      </c>
      <c r="K15" s="20" t="n">
        <v>47.8033</v>
      </c>
      <c r="L15" s="20" t="n">
        <v>47.8033</v>
      </c>
      <c r="M15" s="21" t="n">
        <v>30.0879</v>
      </c>
      <c r="N15" s="21" t="n">
        <v>45.13</v>
      </c>
      <c r="O15" s="20" t="n">
        <v>43.5108</v>
      </c>
      <c r="P15" s="20" t="n">
        <v>43.5108</v>
      </c>
      <c r="Q15" s="21" t="n">
        <v>43.5613</v>
      </c>
      <c r="R15" s="21" t="n">
        <v>38.0164</v>
      </c>
      <c r="S15" s="20" t="n">
        <v>51.1262</v>
      </c>
      <c r="T15" s="20" t="n">
        <v>51.1262</v>
      </c>
      <c r="U15" s="21" t="n">
        <v>30.3707</v>
      </c>
      <c r="V15" s="21" t="n">
        <v>30.3707</v>
      </c>
      <c r="W15" s="20" t="n">
        <v>53.22498</v>
      </c>
      <c r="X15" s="20" t="n">
        <v>53.22498</v>
      </c>
    </row>
    <row r="16" s="6" customFormat="true" ht="12" hidden="false" customHeight="false" outlineLevel="0" collapsed="false">
      <c r="A16" s="18" t="s">
        <v>44</v>
      </c>
      <c r="B16" s="19" t="s">
        <v>45</v>
      </c>
      <c r="C16" s="20" t="n">
        <v>78.2447</v>
      </c>
      <c r="D16" s="20" t="n">
        <v>78.2447</v>
      </c>
      <c r="E16" s="21" t="n">
        <v>70.8616</v>
      </c>
      <c r="F16" s="21" t="n">
        <v>70.8616</v>
      </c>
      <c r="G16" s="20" t="n">
        <v>128.27</v>
      </c>
      <c r="H16" s="20" t="n">
        <v>128.27</v>
      </c>
      <c r="I16" s="21" t="n">
        <v>95.4046</v>
      </c>
      <c r="J16" s="21" t="n">
        <v>95.4046</v>
      </c>
      <c r="K16" s="20" t="n">
        <v>73.9522</v>
      </c>
      <c r="L16" s="20" t="n">
        <v>73.9522</v>
      </c>
      <c r="M16" s="21" t="n">
        <v>73.5482</v>
      </c>
      <c r="N16" s="21" t="n">
        <v>110.32</v>
      </c>
      <c r="O16" s="20" t="n">
        <v>100.0102</v>
      </c>
      <c r="P16" s="20" t="n">
        <v>100.0102</v>
      </c>
      <c r="Q16" s="21" t="n">
        <v>88.8396</v>
      </c>
      <c r="R16" s="21" t="n">
        <v>77.4973</v>
      </c>
      <c r="S16" s="20" t="n">
        <v>103.121</v>
      </c>
      <c r="T16" s="20" t="n">
        <v>103.121</v>
      </c>
      <c r="U16" s="21" t="n">
        <v>74.235</v>
      </c>
      <c r="V16" s="21" t="n">
        <v>74.235</v>
      </c>
      <c r="W16" s="20" t="n">
        <v>115.318972</v>
      </c>
      <c r="X16" s="20" t="n">
        <v>115.318972</v>
      </c>
    </row>
    <row r="17" s="6" customFormat="true" ht="12" hidden="false" customHeight="false" outlineLevel="0" collapsed="false">
      <c r="A17" s="18" t="s">
        <v>46</v>
      </c>
      <c r="B17" s="19" t="s">
        <v>47</v>
      </c>
      <c r="C17" s="20" t="n">
        <v>65.7712</v>
      </c>
      <c r="D17" s="20" t="n">
        <v>65.7712</v>
      </c>
      <c r="E17" s="21" t="n">
        <v>73.7098</v>
      </c>
      <c r="F17" s="21" t="n">
        <v>73.7098</v>
      </c>
      <c r="G17" s="20" t="n">
        <v>117.16</v>
      </c>
      <c r="H17" s="20" t="n">
        <v>117.16</v>
      </c>
      <c r="I17" s="21" t="n">
        <v>88.1225</v>
      </c>
      <c r="J17" s="21" t="n">
        <v>88.1225</v>
      </c>
      <c r="K17" s="20" t="n">
        <v>77.0226</v>
      </c>
      <c r="L17" s="20" t="n">
        <v>77.0226</v>
      </c>
      <c r="M17" s="21" t="n">
        <v>61.9736</v>
      </c>
      <c r="N17" s="21" t="n">
        <v>92.97</v>
      </c>
      <c r="O17" s="20" t="n">
        <v>89.7284</v>
      </c>
      <c r="P17" s="20" t="n">
        <v>89.7284</v>
      </c>
      <c r="Q17" s="21" t="n">
        <v>78.4265</v>
      </c>
      <c r="R17" s="21" t="n">
        <v>68.4073</v>
      </c>
      <c r="S17" s="20" t="n">
        <v>102.4443</v>
      </c>
      <c r="T17" s="20" t="n">
        <v>102.4443</v>
      </c>
      <c r="U17" s="21" t="n">
        <v>62.1049</v>
      </c>
      <c r="V17" s="21" t="n">
        <v>62.1049</v>
      </c>
      <c r="W17" s="20" t="n">
        <v>95.3558506666667</v>
      </c>
      <c r="X17" s="20" t="n">
        <v>95.3558506666667</v>
      </c>
    </row>
    <row r="18" s="6" customFormat="true" ht="12" hidden="false" customHeight="false" outlineLevel="0" collapsed="false">
      <c r="A18" s="18" t="s">
        <v>48</v>
      </c>
      <c r="B18" s="19" t="s">
        <v>49</v>
      </c>
      <c r="C18" s="20" t="n">
        <v>56.9741</v>
      </c>
      <c r="D18" s="20" t="n">
        <v>56.9741</v>
      </c>
      <c r="E18" s="21" t="n">
        <v>62.62</v>
      </c>
      <c r="F18" s="21" t="n">
        <v>62.62</v>
      </c>
      <c r="G18" s="20" t="n">
        <v>91.91</v>
      </c>
      <c r="H18" s="20" t="n">
        <v>91.91</v>
      </c>
      <c r="I18" s="21" t="n">
        <v>67.3165</v>
      </c>
      <c r="J18" s="21" t="n">
        <v>67.3165</v>
      </c>
      <c r="K18" s="20" t="n">
        <v>70.7202</v>
      </c>
      <c r="L18" s="20" t="n">
        <v>70.7202</v>
      </c>
      <c r="M18" s="21" t="n">
        <v>57.8528</v>
      </c>
      <c r="N18" s="21" t="n">
        <v>86.78</v>
      </c>
      <c r="O18" s="20" t="n">
        <v>74.4976</v>
      </c>
      <c r="P18" s="20" t="n">
        <v>74.4976</v>
      </c>
      <c r="Q18" s="21" t="n">
        <v>69.3062</v>
      </c>
      <c r="R18" s="21" t="n">
        <v>60.4586</v>
      </c>
      <c r="S18" s="20" t="n">
        <v>85.1531</v>
      </c>
      <c r="T18" s="20" t="n">
        <v>85.1531</v>
      </c>
      <c r="U18" s="21" t="n">
        <v>54.3582</v>
      </c>
      <c r="V18" s="21" t="n">
        <v>54.3582</v>
      </c>
      <c r="W18" s="20" t="n">
        <v>87.8581493333333</v>
      </c>
      <c r="X18" s="20" t="n">
        <v>87.8581493333333</v>
      </c>
    </row>
    <row r="19" s="6" customFormat="true" ht="12" hidden="false" customHeight="false" outlineLevel="0" collapsed="false">
      <c r="A19" s="18" t="s">
        <v>50</v>
      </c>
      <c r="B19" s="19" t="s">
        <v>51</v>
      </c>
      <c r="C19" s="20" t="n">
        <v>46.5711</v>
      </c>
      <c r="D19" s="20" t="n">
        <v>46.5711</v>
      </c>
      <c r="E19" s="21" t="n">
        <v>49.7122</v>
      </c>
      <c r="F19" s="21" t="n">
        <v>49.7122</v>
      </c>
      <c r="G19" s="20" t="n">
        <v>75.75</v>
      </c>
      <c r="H19" s="20" t="n">
        <v>75.75</v>
      </c>
      <c r="I19" s="21" t="n">
        <v>55.8328</v>
      </c>
      <c r="J19" s="21" t="n">
        <v>55.8328</v>
      </c>
      <c r="K19" s="20" t="n">
        <v>60.7212</v>
      </c>
      <c r="L19" s="20" t="n">
        <v>60.7212</v>
      </c>
      <c r="M19" s="21" t="n">
        <v>47.9346</v>
      </c>
      <c r="N19" s="21" t="n">
        <v>71.9</v>
      </c>
      <c r="O19" s="20" t="n">
        <v>57.7316</v>
      </c>
      <c r="P19" s="20" t="n">
        <v>57.7316</v>
      </c>
      <c r="Q19" s="21" t="n">
        <v>57.0145</v>
      </c>
      <c r="R19" s="21" t="n">
        <v>49.7324</v>
      </c>
      <c r="S19" s="20" t="n">
        <v>64.4784</v>
      </c>
      <c r="T19" s="20" t="n">
        <v>64.4784</v>
      </c>
      <c r="U19" s="21" t="n">
        <v>45.4298</v>
      </c>
      <c r="V19" s="21" t="n">
        <v>45.4298</v>
      </c>
      <c r="W19" s="20" t="n">
        <v>69.8557746666667</v>
      </c>
      <c r="X19" s="20" t="n">
        <v>69.8557746666667</v>
      </c>
    </row>
    <row r="20" s="6" customFormat="true" ht="12" hidden="false" customHeight="false" outlineLevel="0" collapsed="false">
      <c r="A20" s="18" t="s">
        <v>52</v>
      </c>
      <c r="B20" s="19" t="s">
        <v>53</v>
      </c>
      <c r="C20" s="20" t="n">
        <v>40.5313</v>
      </c>
      <c r="D20" s="20" t="n">
        <v>40.5313</v>
      </c>
      <c r="E20" s="21" t="n">
        <v>44.0259</v>
      </c>
      <c r="F20" s="21" t="n">
        <v>44.0259</v>
      </c>
      <c r="G20" s="20" t="n">
        <v>57.57</v>
      </c>
      <c r="H20" s="20" t="n">
        <v>57.57</v>
      </c>
      <c r="I20" s="21" t="n">
        <v>44.3491</v>
      </c>
      <c r="J20" s="21" t="n">
        <v>44.3491</v>
      </c>
      <c r="K20" s="20" t="n">
        <v>42.7634</v>
      </c>
      <c r="L20" s="20" t="n">
        <v>42.7634</v>
      </c>
      <c r="M20" s="21" t="n">
        <v>36.36</v>
      </c>
      <c r="N20" s="21" t="n">
        <v>54.54</v>
      </c>
      <c r="O20" s="20" t="n">
        <v>49.7627</v>
      </c>
      <c r="P20" s="20" t="n">
        <v>49.7627</v>
      </c>
      <c r="Q20" s="21" t="n">
        <v>46.7327</v>
      </c>
      <c r="R20" s="21" t="n">
        <v>40.7636</v>
      </c>
      <c r="S20" s="20" t="n">
        <v>55.247</v>
      </c>
      <c r="T20" s="20" t="n">
        <v>55.247</v>
      </c>
      <c r="U20" s="21" t="n">
        <v>36.8953</v>
      </c>
      <c r="V20" s="21" t="n">
        <v>36.8953</v>
      </c>
      <c r="W20" s="20" t="n">
        <v>53.22498</v>
      </c>
      <c r="X20" s="20" t="n">
        <v>53.22498</v>
      </c>
    </row>
    <row r="21" s="6" customFormat="true" ht="12" hidden="false" customHeight="false" outlineLevel="0" collapsed="false">
      <c r="A21" s="18" t="s">
        <v>54</v>
      </c>
      <c r="B21" s="19" t="s">
        <v>55</v>
      </c>
      <c r="C21" s="20" t="n">
        <v>116.7358</v>
      </c>
      <c r="D21" s="20" t="n">
        <v>116.7358</v>
      </c>
      <c r="E21" s="21" t="n">
        <v>66.5287</v>
      </c>
      <c r="F21" s="21" t="n">
        <v>66.5287</v>
      </c>
      <c r="G21" s="20" t="n">
        <v>140.39</v>
      </c>
      <c r="H21" s="20" t="n">
        <v>140.39</v>
      </c>
      <c r="I21" s="21" t="n">
        <v>117.2105</v>
      </c>
      <c r="J21" s="21" t="n">
        <v>117.2105</v>
      </c>
      <c r="K21" s="20" t="n">
        <v>97.8892</v>
      </c>
      <c r="L21" s="20" t="n">
        <v>97.8892</v>
      </c>
      <c r="M21" s="21" t="n">
        <v>171.9222</v>
      </c>
      <c r="N21" s="21" t="n">
        <v>257.88</v>
      </c>
      <c r="O21" s="20" t="n">
        <v>105.1309</v>
      </c>
      <c r="P21" s="20" t="n">
        <v>105.1309</v>
      </c>
      <c r="Q21" s="21" t="n">
        <v>94.3239</v>
      </c>
      <c r="R21" s="21" t="n">
        <v>82.2847</v>
      </c>
      <c r="S21" s="20" t="n">
        <v>105.8177</v>
      </c>
      <c r="T21" s="20" t="n">
        <v>105.8177</v>
      </c>
      <c r="U21" s="21" t="n">
        <v>71.0131</v>
      </c>
      <c r="V21" s="21" t="n">
        <v>71.0131</v>
      </c>
      <c r="W21" s="20" t="n">
        <v>137.964114666667</v>
      </c>
      <c r="X21" s="20" t="n">
        <v>137.964114666667</v>
      </c>
    </row>
    <row r="22" s="6" customFormat="true" ht="12" hidden="false" customHeight="false" outlineLevel="0" collapsed="false">
      <c r="A22" s="18" t="s">
        <v>56</v>
      </c>
      <c r="B22" s="19" t="s">
        <v>57</v>
      </c>
      <c r="C22" s="20" t="n">
        <v>101.1818</v>
      </c>
      <c r="D22" s="20" t="n">
        <v>101.1818</v>
      </c>
      <c r="E22" s="21" t="n">
        <v>45.8641</v>
      </c>
      <c r="F22" s="21" t="n">
        <v>45.8641</v>
      </c>
      <c r="G22" s="20" t="n">
        <v>87.87</v>
      </c>
      <c r="H22" s="20" t="n">
        <v>87.87</v>
      </c>
      <c r="I22" s="21" t="n">
        <v>84.4461</v>
      </c>
      <c r="J22" s="21" t="n">
        <v>84.4461</v>
      </c>
      <c r="K22" s="20" t="n">
        <v>60.7313</v>
      </c>
      <c r="L22" s="20" t="n">
        <v>60.7313</v>
      </c>
      <c r="M22" s="21" t="n">
        <v>159.8931</v>
      </c>
      <c r="N22" s="21" t="n">
        <v>239.83</v>
      </c>
      <c r="O22" s="20" t="n">
        <v>71.1141</v>
      </c>
      <c r="P22" s="20" t="n">
        <v>71.1141</v>
      </c>
      <c r="Q22" s="21" t="n">
        <v>73.1341</v>
      </c>
      <c r="R22" s="21" t="n">
        <v>63.7916</v>
      </c>
      <c r="S22" s="20" t="n">
        <v>87.6882</v>
      </c>
      <c r="T22" s="20" t="n">
        <v>87.6882</v>
      </c>
      <c r="U22" s="21" t="n">
        <v>49.6314</v>
      </c>
      <c r="V22" s="21" t="n">
        <v>49.6314</v>
      </c>
      <c r="W22" s="20" t="n">
        <v>95.3558506666667</v>
      </c>
      <c r="X22" s="20" t="n">
        <v>95.3558506666667</v>
      </c>
    </row>
    <row r="23" s="6" customFormat="true" ht="12" hidden="false" customHeight="false" outlineLevel="0" collapsed="false">
      <c r="A23" s="18" t="s">
        <v>58</v>
      </c>
      <c r="B23" s="19" t="s">
        <v>59</v>
      </c>
      <c r="C23" s="20" t="n">
        <v>58.2366</v>
      </c>
      <c r="D23" s="20" t="n">
        <v>58.2366</v>
      </c>
      <c r="E23" s="21" t="n">
        <v>35.3298</v>
      </c>
      <c r="F23" s="21" t="n">
        <v>35.3298</v>
      </c>
      <c r="G23" s="20" t="n">
        <v>48.48</v>
      </c>
      <c r="H23" s="20" t="n">
        <v>48.48</v>
      </c>
      <c r="I23" s="21" t="n">
        <v>61.2464</v>
      </c>
      <c r="J23" s="21" t="n">
        <v>61.2464</v>
      </c>
      <c r="K23" s="20" t="n">
        <v>50.3384</v>
      </c>
      <c r="L23" s="20" t="n">
        <v>50.3384</v>
      </c>
      <c r="M23" s="21" t="n">
        <v>151.298</v>
      </c>
      <c r="N23" s="21" t="n">
        <v>226.94</v>
      </c>
      <c r="O23" s="20" t="n">
        <v>52.3584</v>
      </c>
      <c r="P23" s="20" t="n">
        <v>52.36</v>
      </c>
      <c r="Q23" s="21" t="n">
        <v>54.8531</v>
      </c>
      <c r="R23" s="21" t="n">
        <v>47.8538</v>
      </c>
      <c r="S23" s="20" t="n">
        <v>66.2964</v>
      </c>
      <c r="T23" s="20" t="n">
        <v>66.2964</v>
      </c>
      <c r="U23" s="21" t="n">
        <v>40.5313</v>
      </c>
      <c r="V23" s="21" t="n">
        <v>40.5313</v>
      </c>
      <c r="W23" s="20" t="n">
        <v>53.22498</v>
      </c>
      <c r="X23" s="20" t="n">
        <v>53.22498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</sheetData>
  <mergeCells count="23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23.41"/>
    <col collapsed="false" customWidth="true" hidden="false" outlineLevel="0" max="3" min="3" style="24" width="8.56"/>
    <col collapsed="false" customWidth="true" hidden="false" outlineLevel="0" max="4" min="4" style="25" width="8.56"/>
    <col collapsed="false" customWidth="true" hidden="false" outlineLevel="0" max="5" min="5" style="24" width="8.56"/>
    <col collapsed="false" customWidth="true" hidden="false" outlineLevel="0" max="16" min="6" style="25" width="8.56"/>
    <col collapsed="false" customWidth="true" hidden="false" outlineLevel="0" max="22" min="17" style="56" width="8.56"/>
  </cols>
  <sheetData>
    <row r="1" customFormat="false" ht="20.2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2" hidden="false" customHeight="false" outlineLevel="0" collapsed="false">
      <c r="A2" s="26"/>
      <c r="B2" s="27"/>
      <c r="C2" s="28" t="s">
        <v>2</v>
      </c>
      <c r="D2" s="28"/>
      <c r="E2" s="32" t="s">
        <v>1</v>
      </c>
      <c r="F2" s="32"/>
      <c r="G2" s="69" t="s">
        <v>3</v>
      </c>
      <c r="H2" s="69"/>
      <c r="I2" s="31" t="s">
        <v>71</v>
      </c>
      <c r="J2" s="31"/>
      <c r="K2" s="30" t="s">
        <v>72</v>
      </c>
      <c r="L2" s="30"/>
      <c r="M2" s="31" t="s">
        <v>73</v>
      </c>
      <c r="N2" s="31"/>
      <c r="O2" s="30" t="s">
        <v>6</v>
      </c>
      <c r="P2" s="30"/>
      <c r="Q2" s="31" t="s">
        <v>8</v>
      </c>
      <c r="R2" s="31"/>
      <c r="S2" s="30" t="s">
        <v>9</v>
      </c>
      <c r="T2" s="30"/>
      <c r="U2" s="32" t="s">
        <v>74</v>
      </c>
      <c r="V2" s="32"/>
    </row>
    <row r="3" s="6" customFormat="true" ht="12.75" hidden="false" customHeight="false" outlineLevel="0" collapsed="false">
      <c r="A3" s="33"/>
      <c r="B3" s="34" t="s">
        <v>151</v>
      </c>
      <c r="C3" s="35" t="s">
        <v>76</v>
      </c>
      <c r="D3" s="35"/>
      <c r="E3" s="39" t="s">
        <v>77</v>
      </c>
      <c r="F3" s="39"/>
      <c r="G3" s="70" t="s">
        <v>78</v>
      </c>
      <c r="H3" s="70"/>
      <c r="I3" s="38" t="s">
        <v>79</v>
      </c>
      <c r="J3" s="38"/>
      <c r="K3" s="37" t="s">
        <v>80</v>
      </c>
      <c r="L3" s="37"/>
      <c r="M3" s="38" t="s">
        <v>81</v>
      </c>
      <c r="N3" s="38"/>
      <c r="O3" s="37" t="s">
        <v>82</v>
      </c>
      <c r="P3" s="37"/>
      <c r="Q3" s="38" t="s">
        <v>83</v>
      </c>
      <c r="R3" s="38"/>
      <c r="S3" s="37" t="s">
        <v>84</v>
      </c>
      <c r="T3" s="37"/>
      <c r="U3" s="39" t="s">
        <v>85</v>
      </c>
      <c r="V3" s="39"/>
    </row>
    <row r="4" s="6" customFormat="true" ht="12" hidden="false" customHeight="false" outlineLevel="0" collapsed="false">
      <c r="A4" s="33"/>
      <c r="B4" s="27"/>
      <c r="C4" s="40" t="s">
        <v>19</v>
      </c>
      <c r="D4" s="71" t="s">
        <v>152</v>
      </c>
      <c r="E4" s="42" t="s">
        <v>19</v>
      </c>
      <c r="F4" s="72" t="s">
        <v>152</v>
      </c>
      <c r="G4" s="73" t="s">
        <v>19</v>
      </c>
      <c r="H4" s="71" t="s">
        <v>152</v>
      </c>
      <c r="I4" s="42" t="s">
        <v>19</v>
      </c>
      <c r="J4" s="72" t="s">
        <v>152</v>
      </c>
      <c r="K4" s="40" t="s">
        <v>19</v>
      </c>
      <c r="L4" s="71" t="s">
        <v>152</v>
      </c>
      <c r="M4" s="42" t="s">
        <v>19</v>
      </c>
      <c r="N4" s="72" t="s">
        <v>152</v>
      </c>
      <c r="O4" s="40" t="s">
        <v>19</v>
      </c>
      <c r="P4" s="71" t="s">
        <v>152</v>
      </c>
      <c r="Q4" s="42" t="s">
        <v>19</v>
      </c>
      <c r="R4" s="72" t="s">
        <v>152</v>
      </c>
      <c r="S4" s="40" t="s">
        <v>19</v>
      </c>
      <c r="T4" s="71" t="s">
        <v>152</v>
      </c>
      <c r="U4" s="42" t="s">
        <v>19</v>
      </c>
      <c r="V4" s="72" t="s">
        <v>152</v>
      </c>
    </row>
    <row r="5" s="6" customFormat="true" ht="12" hidden="false" customHeight="false" outlineLevel="0" collapsed="false">
      <c r="A5" s="44" t="s">
        <v>21</v>
      </c>
      <c r="B5" s="34" t="s">
        <v>22</v>
      </c>
      <c r="C5" s="74" t="s">
        <v>23</v>
      </c>
      <c r="D5" s="75" t="s">
        <v>88</v>
      </c>
      <c r="E5" s="76" t="s">
        <v>23</v>
      </c>
      <c r="F5" s="77" t="s">
        <v>88</v>
      </c>
      <c r="G5" s="78" t="s">
        <v>23</v>
      </c>
      <c r="H5" s="75" t="s">
        <v>88</v>
      </c>
      <c r="I5" s="76" t="s">
        <v>23</v>
      </c>
      <c r="J5" s="77" t="s">
        <v>88</v>
      </c>
      <c r="K5" s="74" t="s">
        <v>23</v>
      </c>
      <c r="L5" s="75" t="s">
        <v>88</v>
      </c>
      <c r="M5" s="76" t="s">
        <v>23</v>
      </c>
      <c r="N5" s="77" t="s">
        <v>88</v>
      </c>
      <c r="O5" s="74" t="s">
        <v>23</v>
      </c>
      <c r="P5" s="75" t="s">
        <v>88</v>
      </c>
      <c r="Q5" s="76" t="s">
        <v>23</v>
      </c>
      <c r="R5" s="77" t="s">
        <v>88</v>
      </c>
      <c r="S5" s="74" t="s">
        <v>23</v>
      </c>
      <c r="T5" s="75" t="s">
        <v>88</v>
      </c>
      <c r="U5" s="76" t="s">
        <v>23</v>
      </c>
      <c r="V5" s="77" t="s">
        <v>88</v>
      </c>
    </row>
    <row r="6" s="6" customFormat="true" ht="12" hidden="false" customHeight="false" outlineLevel="0" collapsed="false">
      <c r="A6" s="18" t="s">
        <v>153</v>
      </c>
      <c r="B6" s="49" t="s">
        <v>25</v>
      </c>
      <c r="C6" s="63" t="n">
        <v>99.02</v>
      </c>
      <c r="D6" s="63" t="n">
        <v>99.02</v>
      </c>
      <c r="E6" s="64" t="n">
        <v>94.153149039517</v>
      </c>
      <c r="F6" s="64" t="n">
        <v>94.153149039517</v>
      </c>
      <c r="G6" s="63" t="n">
        <v>154.616718165737</v>
      </c>
      <c r="H6" s="63" t="n">
        <v>154.616718165737</v>
      </c>
      <c r="I6" s="64" t="n">
        <v>91.5300548240944</v>
      </c>
      <c r="J6" s="64" t="n">
        <v>91.5300548240944</v>
      </c>
      <c r="K6" s="63" t="n">
        <v>139.0894642</v>
      </c>
      <c r="L6" s="63" t="n">
        <v>139.0894642</v>
      </c>
      <c r="M6" s="79" t="n">
        <v>123.755593706597</v>
      </c>
      <c r="N6" s="79" t="n">
        <v>123.755593706597</v>
      </c>
      <c r="O6" s="80" t="n">
        <v>118.5081397584</v>
      </c>
      <c r="P6" s="80" t="n">
        <v>177.75863364</v>
      </c>
      <c r="Q6" s="79" t="n">
        <v>104.538</v>
      </c>
      <c r="R6" s="79" t="n">
        <v>93.435825</v>
      </c>
      <c r="S6" s="80" t="n">
        <v>136.0989</v>
      </c>
      <c r="T6" s="80" t="n">
        <v>136.0989</v>
      </c>
      <c r="U6" s="64" t="n">
        <v>154.897520500868</v>
      </c>
      <c r="V6" s="64" t="n">
        <v>154.897520500868</v>
      </c>
    </row>
    <row r="7" s="6" customFormat="true" ht="12" hidden="false" customHeight="false" outlineLevel="0" collapsed="false">
      <c r="A7" s="18" t="s">
        <v>154</v>
      </c>
      <c r="B7" s="49" t="s">
        <v>27</v>
      </c>
      <c r="C7" s="63" t="n">
        <v>87.2</v>
      </c>
      <c r="D7" s="63" t="n">
        <v>87.2</v>
      </c>
      <c r="E7" s="64" t="n">
        <v>84.597975</v>
      </c>
      <c r="F7" s="64" t="n">
        <v>84.597975</v>
      </c>
      <c r="G7" s="63" t="n">
        <v>144.068925</v>
      </c>
      <c r="H7" s="63" t="n">
        <v>144.068925</v>
      </c>
      <c r="I7" s="64" t="n">
        <v>81.605475</v>
      </c>
      <c r="J7" s="64" t="n">
        <v>81.605475</v>
      </c>
      <c r="K7" s="63" t="n">
        <v>147.8</v>
      </c>
      <c r="L7" s="63" t="n">
        <v>147.8</v>
      </c>
      <c r="M7" s="79" t="n">
        <v>103.54903610625</v>
      </c>
      <c r="N7" s="79" t="n">
        <v>103.54903610625</v>
      </c>
      <c r="O7" s="80" t="n">
        <v>92.204112</v>
      </c>
      <c r="P7" s="80" t="n">
        <v>138.3083625</v>
      </c>
      <c r="Q7" s="79" t="n">
        <v>96.168975</v>
      </c>
      <c r="R7" s="79" t="n">
        <v>85.954575</v>
      </c>
      <c r="S7" s="80" t="n">
        <v>130.81215</v>
      </c>
      <c r="T7" s="80" t="n">
        <v>130.81215</v>
      </c>
      <c r="U7" s="64" t="n">
        <v>139.6803639</v>
      </c>
      <c r="V7" s="64" t="n">
        <v>139.6803639</v>
      </c>
    </row>
    <row r="8" s="6" customFormat="true" ht="12" hidden="false" customHeight="false" outlineLevel="0" collapsed="false">
      <c r="A8" s="18" t="s">
        <v>155</v>
      </c>
      <c r="B8" s="49" t="s">
        <v>29</v>
      </c>
      <c r="C8" s="63" t="n">
        <v>77.06</v>
      </c>
      <c r="D8" s="63" t="n">
        <v>77.06</v>
      </c>
      <c r="E8" s="64" t="n">
        <v>78.772575</v>
      </c>
      <c r="F8" s="64" t="n">
        <v>78.772575</v>
      </c>
      <c r="G8" s="63" t="n">
        <v>102.110174519231</v>
      </c>
      <c r="H8" s="63" t="n">
        <v>102.110174519231</v>
      </c>
      <c r="I8" s="64" t="n">
        <v>70.95646425</v>
      </c>
      <c r="J8" s="64" t="n">
        <v>70.95646425</v>
      </c>
      <c r="K8" s="63" t="n">
        <v>112.19</v>
      </c>
      <c r="L8" s="63" t="n">
        <v>112.19</v>
      </c>
      <c r="M8" s="79" t="n">
        <v>86.9371138389262</v>
      </c>
      <c r="N8" s="79" t="n">
        <v>86.9371138389262</v>
      </c>
      <c r="O8" s="80" t="n">
        <v>67.81478443425</v>
      </c>
      <c r="P8" s="80" t="n">
        <v>101.7228555</v>
      </c>
      <c r="Q8" s="79" t="n">
        <v>78.82245</v>
      </c>
      <c r="R8" s="79" t="n">
        <v>70.44345</v>
      </c>
      <c r="S8" s="80" t="n">
        <v>103.5006</v>
      </c>
      <c r="T8" s="80" t="n">
        <v>103.5006</v>
      </c>
      <c r="U8" s="64" t="n">
        <v>113.919052348993</v>
      </c>
      <c r="V8" s="64" t="n">
        <v>113.919052348993</v>
      </c>
    </row>
    <row r="9" s="6" customFormat="true" ht="12" hidden="false" customHeight="false" outlineLevel="0" collapsed="false">
      <c r="A9" s="18" t="s">
        <v>156</v>
      </c>
      <c r="B9" s="49" t="s">
        <v>31</v>
      </c>
      <c r="C9" s="63" t="n">
        <v>69.76</v>
      </c>
      <c r="D9" s="63" t="n">
        <v>69.76</v>
      </c>
      <c r="E9" s="64" t="n">
        <v>67.640475</v>
      </c>
      <c r="F9" s="64" t="n">
        <v>67.640475</v>
      </c>
      <c r="G9" s="63" t="n">
        <v>89.7660225</v>
      </c>
      <c r="H9" s="63" t="n">
        <v>89.7660225</v>
      </c>
      <c r="I9" s="64" t="n">
        <v>61.12350825</v>
      </c>
      <c r="J9" s="64" t="n">
        <v>61.12350825</v>
      </c>
      <c r="K9" s="63" t="n">
        <v>101.22</v>
      </c>
      <c r="L9" s="63" t="n">
        <v>101.22</v>
      </c>
      <c r="M9" s="79" t="n">
        <v>73.11573504375</v>
      </c>
      <c r="N9" s="79" t="n">
        <v>73.11573504375</v>
      </c>
      <c r="O9" s="80" t="n">
        <v>56.574758625</v>
      </c>
      <c r="P9" s="80" t="n">
        <v>84.8722875</v>
      </c>
      <c r="Q9" s="79" t="n">
        <v>71.430975</v>
      </c>
      <c r="R9" s="79" t="n">
        <v>63.830025</v>
      </c>
      <c r="S9" s="80" t="n">
        <v>89.565525</v>
      </c>
      <c r="T9" s="80" t="n">
        <v>89.565525</v>
      </c>
      <c r="U9" s="64" t="n">
        <v>102.322183425</v>
      </c>
      <c r="V9" s="64" t="n">
        <v>102.322183425</v>
      </c>
    </row>
    <row r="10" s="6" customFormat="true" ht="12" hidden="false" customHeight="false" outlineLevel="0" collapsed="false">
      <c r="A10" s="18" t="s">
        <v>157</v>
      </c>
      <c r="B10" s="49" t="s">
        <v>33</v>
      </c>
      <c r="C10" s="63" t="n">
        <v>49.61</v>
      </c>
      <c r="D10" s="63" t="n">
        <v>49.61</v>
      </c>
      <c r="E10" s="64" t="n">
        <v>53.20665</v>
      </c>
      <c r="F10" s="64" t="n">
        <v>53.20665</v>
      </c>
      <c r="G10" s="63" t="n">
        <v>68.2756459793814</v>
      </c>
      <c r="H10" s="63" t="n">
        <v>68.2756459793814</v>
      </c>
      <c r="I10" s="64" t="n">
        <v>46.424448</v>
      </c>
      <c r="J10" s="64" t="n">
        <v>46.424448</v>
      </c>
      <c r="K10" s="63" t="n">
        <v>68.97</v>
      </c>
      <c r="L10" s="63" t="n">
        <v>68.97</v>
      </c>
      <c r="M10" s="79" t="n">
        <v>57.6515829104873</v>
      </c>
      <c r="N10" s="79" t="n">
        <v>57.6515829104873</v>
      </c>
      <c r="O10" s="80" t="n">
        <v>43.0635114</v>
      </c>
      <c r="P10" s="80" t="n">
        <v>64.591167375</v>
      </c>
      <c r="Q10" s="79" t="n">
        <v>55.251525</v>
      </c>
      <c r="R10" s="79" t="n">
        <v>49.386225</v>
      </c>
      <c r="S10" s="80" t="n">
        <v>70.1043</v>
      </c>
      <c r="T10" s="80" t="n">
        <v>70.1043</v>
      </c>
      <c r="U10" s="64" t="n">
        <v>67.7450096186441</v>
      </c>
      <c r="V10" s="64" t="n">
        <v>67.7450096186441</v>
      </c>
    </row>
    <row r="11" s="6" customFormat="true" ht="12" hidden="false" customHeight="false" outlineLevel="0" collapsed="false">
      <c r="A11" s="18" t="s">
        <v>158</v>
      </c>
      <c r="B11" s="49" t="s">
        <v>35</v>
      </c>
      <c r="C11" s="63" t="n">
        <v>91.41</v>
      </c>
      <c r="D11" s="63" t="n">
        <v>91.41</v>
      </c>
      <c r="E11" s="64" t="n">
        <v>93.9651417325057</v>
      </c>
      <c r="F11" s="64" t="n">
        <v>93.9651417325057</v>
      </c>
      <c r="G11" s="63" t="n">
        <v>95.9374094940735</v>
      </c>
      <c r="H11" s="63" t="n">
        <v>95.9374094940735</v>
      </c>
      <c r="I11" s="64" t="n">
        <v>115.623982737867</v>
      </c>
      <c r="J11" s="64" t="n">
        <v>115.623982737867</v>
      </c>
      <c r="K11" s="63" t="n">
        <v>148.4064929</v>
      </c>
      <c r="L11" s="63" t="n">
        <v>148.4064929</v>
      </c>
      <c r="M11" s="79" t="n">
        <v>110.390770399088</v>
      </c>
      <c r="N11" s="79" t="n">
        <v>110.390770399088</v>
      </c>
      <c r="O11" s="80" t="n">
        <v>76.205409</v>
      </c>
      <c r="P11" s="80" t="n">
        <v>114.29355</v>
      </c>
      <c r="Q11" s="79" t="n">
        <v>96.508125</v>
      </c>
      <c r="R11" s="79" t="n">
        <v>86.2638</v>
      </c>
      <c r="S11" s="80" t="n">
        <v>127.0017</v>
      </c>
      <c r="T11" s="80" t="n">
        <v>127.0017</v>
      </c>
      <c r="U11" s="64" t="n">
        <v>154.597868836625</v>
      </c>
      <c r="V11" s="64" t="n">
        <v>154.597868836625</v>
      </c>
    </row>
    <row r="12" s="6" customFormat="true" ht="12" hidden="false" customHeight="false" outlineLevel="0" collapsed="false">
      <c r="A12" s="18" t="s">
        <v>159</v>
      </c>
      <c r="B12" s="49" t="s">
        <v>37</v>
      </c>
      <c r="C12" s="63" t="n">
        <v>81.95</v>
      </c>
      <c r="D12" s="63" t="n">
        <v>81.95</v>
      </c>
      <c r="E12" s="64" t="n">
        <v>79.8381397058824</v>
      </c>
      <c r="F12" s="64" t="n">
        <v>79.8381397058824</v>
      </c>
      <c r="G12" s="63" t="n">
        <v>83.5602749754296</v>
      </c>
      <c r="H12" s="63" t="n">
        <v>83.5602749754296</v>
      </c>
      <c r="I12" s="64" t="n">
        <v>96.8891670661765</v>
      </c>
      <c r="J12" s="64" t="n">
        <v>96.8891670661765</v>
      </c>
      <c r="K12" s="63" t="n">
        <v>121.145406</v>
      </c>
      <c r="L12" s="63" t="n">
        <v>121.145406</v>
      </c>
      <c r="M12" s="79" t="n">
        <v>92.2891051096875</v>
      </c>
      <c r="N12" s="79" t="n">
        <v>92.2891051096875</v>
      </c>
      <c r="O12" s="80" t="n">
        <v>74.3803559478</v>
      </c>
      <c r="P12" s="80" t="n">
        <v>111.58441581</v>
      </c>
      <c r="Q12" s="79" t="n">
        <v>84.4284</v>
      </c>
      <c r="R12" s="79" t="n">
        <v>75.4509</v>
      </c>
      <c r="S12" s="80" t="n">
        <v>120.607725</v>
      </c>
      <c r="T12" s="80" t="n">
        <v>120.607725</v>
      </c>
      <c r="U12" s="64" t="n">
        <v>131.815173623244</v>
      </c>
      <c r="V12" s="64" t="n">
        <v>131.815173623244</v>
      </c>
    </row>
    <row r="13" s="6" customFormat="true" ht="12" hidden="false" customHeight="false" outlineLevel="0" collapsed="false">
      <c r="A13" s="18" t="s">
        <v>160</v>
      </c>
      <c r="B13" s="49" t="s">
        <v>39</v>
      </c>
      <c r="C13" s="63" t="n">
        <v>79.67</v>
      </c>
      <c r="D13" s="63" t="n">
        <v>79.67</v>
      </c>
      <c r="E13" s="64" t="n">
        <v>67.640475</v>
      </c>
      <c r="F13" s="64" t="n">
        <v>67.640475</v>
      </c>
      <c r="G13" s="63" t="n">
        <v>77.575575</v>
      </c>
      <c r="H13" s="63" t="n">
        <v>77.575575</v>
      </c>
      <c r="I13" s="64" t="n">
        <v>81.605475</v>
      </c>
      <c r="J13" s="64" t="n">
        <v>81.605475</v>
      </c>
      <c r="K13" s="63" t="n">
        <v>109.12</v>
      </c>
      <c r="L13" s="63" t="n">
        <v>109.12</v>
      </c>
      <c r="M13" s="79" t="n">
        <v>86.58869821875</v>
      </c>
      <c r="N13" s="79" t="n">
        <v>86.58869821875</v>
      </c>
      <c r="O13" s="80" t="n">
        <v>62.869462425</v>
      </c>
      <c r="P13" s="80" t="n">
        <v>94.297665</v>
      </c>
      <c r="Q13" s="79" t="n">
        <v>80.3187</v>
      </c>
      <c r="R13" s="79" t="n">
        <v>71.7801</v>
      </c>
      <c r="S13" s="80" t="n">
        <v>107.520525</v>
      </c>
      <c r="T13" s="80" t="n">
        <v>107.520525</v>
      </c>
      <c r="U13" s="64" t="n">
        <v>119.68803</v>
      </c>
      <c r="V13" s="64" t="n">
        <v>119.68803</v>
      </c>
    </row>
    <row r="14" s="6" customFormat="true" ht="12" hidden="false" customHeight="false" outlineLevel="0" collapsed="false">
      <c r="A14" s="18" t="s">
        <v>161</v>
      </c>
      <c r="B14" s="49" t="s">
        <v>41</v>
      </c>
      <c r="C14" s="63" t="n">
        <v>63.93</v>
      </c>
      <c r="D14" s="63" t="n">
        <v>63.93</v>
      </c>
      <c r="E14" s="64" t="n">
        <v>56.95725</v>
      </c>
      <c r="F14" s="64" t="n">
        <v>56.95725</v>
      </c>
      <c r="G14" s="63" t="n">
        <v>63.1686825</v>
      </c>
      <c r="H14" s="63" t="n">
        <v>63.1686825</v>
      </c>
      <c r="I14" s="64" t="n">
        <v>61.12350825</v>
      </c>
      <c r="J14" s="64" t="n">
        <v>61.12350825</v>
      </c>
      <c r="K14" s="63" t="n">
        <v>92.79</v>
      </c>
      <c r="L14" s="63" t="n">
        <v>92.79</v>
      </c>
      <c r="M14" s="79" t="n">
        <v>69.65002104375</v>
      </c>
      <c r="N14" s="79" t="n">
        <v>69.65002104375</v>
      </c>
      <c r="O14" s="80" t="n">
        <v>54.4802181</v>
      </c>
      <c r="P14" s="80" t="n">
        <v>81.72318</v>
      </c>
      <c r="Q14" s="79" t="n">
        <v>69.276375</v>
      </c>
      <c r="R14" s="79" t="n">
        <v>61.914825</v>
      </c>
      <c r="S14" s="80" t="n">
        <v>85.44585</v>
      </c>
      <c r="T14" s="80" t="n">
        <v>85.44585</v>
      </c>
      <c r="U14" s="64" t="n">
        <v>95.15198385</v>
      </c>
      <c r="V14" s="64" t="n">
        <v>95.15198385</v>
      </c>
    </row>
    <row r="15" s="6" customFormat="true" ht="12" hidden="false" customHeight="false" outlineLevel="0" collapsed="false">
      <c r="A15" s="18" t="s">
        <v>162</v>
      </c>
      <c r="B15" s="49" t="s">
        <v>43</v>
      </c>
      <c r="C15" s="63" t="n">
        <v>49.2</v>
      </c>
      <c r="D15" s="63" t="n">
        <v>49.2</v>
      </c>
      <c r="E15" s="64" t="n">
        <v>54.84255</v>
      </c>
      <c r="F15" s="64" t="n">
        <v>54.84255</v>
      </c>
      <c r="G15" s="63" t="n">
        <v>58.7357925</v>
      </c>
      <c r="H15" s="63" t="n">
        <v>58.7357925</v>
      </c>
      <c r="I15" s="64" t="n">
        <v>46.424448</v>
      </c>
      <c r="J15" s="64" t="n">
        <v>46.424448</v>
      </c>
      <c r="K15" s="63" t="n">
        <v>79.69</v>
      </c>
      <c r="L15" s="63" t="n">
        <v>79.69</v>
      </c>
      <c r="M15" s="79" t="n">
        <v>57.8774238</v>
      </c>
      <c r="N15" s="79" t="n">
        <v>57.8774238</v>
      </c>
      <c r="O15" s="80" t="n">
        <v>39.818434425</v>
      </c>
      <c r="P15" s="80" t="n">
        <v>59.7233175</v>
      </c>
      <c r="Q15" s="79" t="n">
        <v>46.10445</v>
      </c>
      <c r="R15" s="79" t="n">
        <v>51.1119</v>
      </c>
      <c r="S15" s="80" t="n">
        <v>73.03695</v>
      </c>
      <c r="T15" s="80" t="n">
        <v>73.03695</v>
      </c>
      <c r="U15" s="64" t="n">
        <v>72.5220804</v>
      </c>
      <c r="V15" s="64" t="n">
        <v>72.5220804</v>
      </c>
    </row>
    <row r="16" s="6" customFormat="true" ht="12" hidden="false" customHeight="false" outlineLevel="0" collapsed="false">
      <c r="A16" s="18" t="s">
        <v>163</v>
      </c>
      <c r="B16" s="49" t="s">
        <v>45</v>
      </c>
      <c r="C16" s="63" t="n">
        <v>96.3</v>
      </c>
      <c r="D16" s="63" t="n">
        <v>96.3</v>
      </c>
      <c r="E16" s="64" t="n">
        <v>112.360168762887</v>
      </c>
      <c r="F16" s="64" t="n">
        <v>112.360168762887</v>
      </c>
      <c r="G16" s="63" t="n">
        <v>175.317371871578</v>
      </c>
      <c r="H16" s="63" t="n">
        <v>175.317371871578</v>
      </c>
      <c r="I16" s="64" t="n">
        <v>115.896600371134</v>
      </c>
      <c r="J16" s="64" t="n">
        <v>115.896600371134</v>
      </c>
      <c r="K16" s="63" t="n">
        <v>121.850496</v>
      </c>
      <c r="L16" s="63" t="n">
        <v>121.850496</v>
      </c>
      <c r="M16" s="79" t="n">
        <v>133.0184354625</v>
      </c>
      <c r="N16" s="79" t="n">
        <v>133.0184354625</v>
      </c>
      <c r="O16" s="80" t="n">
        <v>90.971929776</v>
      </c>
      <c r="P16" s="80" t="n">
        <v>136.4600598375</v>
      </c>
      <c r="Q16" s="79" t="n">
        <v>115.53045</v>
      </c>
      <c r="R16" s="79" t="n">
        <v>103.24125</v>
      </c>
      <c r="S16" s="80" t="n">
        <v>146.742225</v>
      </c>
      <c r="T16" s="80" t="n">
        <v>146.742225</v>
      </c>
      <c r="U16" s="64" t="n">
        <v>155.338327395935</v>
      </c>
      <c r="V16" s="64" t="n">
        <v>155.338327395935</v>
      </c>
    </row>
    <row r="17" s="6" customFormat="true" ht="12" hidden="false" customHeight="false" outlineLevel="0" collapsed="false">
      <c r="A17" s="18" t="s">
        <v>164</v>
      </c>
      <c r="B17" s="49" t="s">
        <v>47</v>
      </c>
      <c r="C17" s="63" t="n">
        <v>101.91</v>
      </c>
      <c r="D17" s="63" t="n">
        <v>101.91</v>
      </c>
      <c r="E17" s="64" t="n">
        <v>95.50065</v>
      </c>
      <c r="F17" s="64" t="n">
        <v>95.50065</v>
      </c>
      <c r="G17" s="63" t="n">
        <v>163.5011028</v>
      </c>
      <c r="H17" s="63" t="n">
        <v>163.5011028</v>
      </c>
      <c r="I17" s="64" t="n">
        <v>106.82257425</v>
      </c>
      <c r="J17" s="64" t="n">
        <v>106.82257425</v>
      </c>
      <c r="K17" s="63" t="n">
        <v>128.38</v>
      </c>
      <c r="L17" s="63" t="n">
        <v>128.38</v>
      </c>
      <c r="M17" s="79" t="n">
        <v>119.350525875</v>
      </c>
      <c r="N17" s="79" t="n">
        <v>119.350525875</v>
      </c>
      <c r="O17" s="80" t="n">
        <v>79.625786625</v>
      </c>
      <c r="P17" s="80" t="n">
        <v>119.446635</v>
      </c>
      <c r="Q17" s="79" t="n">
        <v>102.92205</v>
      </c>
      <c r="R17" s="79" t="n">
        <v>91.979475</v>
      </c>
      <c r="S17" s="80" t="n">
        <v>147.231</v>
      </c>
      <c r="T17" s="80" t="n">
        <v>147.231</v>
      </c>
      <c r="U17" s="64" t="n">
        <v>129.9280059</v>
      </c>
      <c r="V17" s="64" t="n">
        <v>129.9280059</v>
      </c>
    </row>
    <row r="18" s="6" customFormat="true" ht="12" hidden="false" customHeight="false" outlineLevel="0" collapsed="false">
      <c r="A18" s="18" t="s">
        <v>165</v>
      </c>
      <c r="B18" s="49" t="s">
        <v>49</v>
      </c>
      <c r="C18" s="63" t="n">
        <v>79.52</v>
      </c>
      <c r="D18" s="63" t="n">
        <v>79.52</v>
      </c>
      <c r="E18" s="64" t="n">
        <v>75.241425</v>
      </c>
      <c r="F18" s="64" t="n">
        <v>75.241425</v>
      </c>
      <c r="G18" s="63" t="n">
        <v>107.759576310861</v>
      </c>
      <c r="H18" s="63" t="n">
        <v>107.759576310861</v>
      </c>
      <c r="I18" s="64" t="n">
        <v>81.605475</v>
      </c>
      <c r="J18" s="64" t="n">
        <v>81.605475</v>
      </c>
      <c r="K18" s="63" t="n">
        <v>107.15</v>
      </c>
      <c r="L18" s="63" t="n">
        <v>107.15</v>
      </c>
      <c r="M18" s="79" t="n">
        <v>89.86954055625</v>
      </c>
      <c r="N18" s="79" t="n">
        <v>89.86954055625</v>
      </c>
      <c r="O18" s="80" t="n">
        <v>68.57882325</v>
      </c>
      <c r="P18" s="80" t="n">
        <v>102.872175</v>
      </c>
      <c r="Q18" s="79" t="n">
        <v>76.897275</v>
      </c>
      <c r="R18" s="79" t="n">
        <v>68.72775</v>
      </c>
      <c r="S18" s="80" t="n">
        <v>104.009325</v>
      </c>
      <c r="T18" s="80" t="n">
        <v>104.009325</v>
      </c>
      <c r="U18" s="64" t="n">
        <v>108.8073</v>
      </c>
      <c r="V18" s="64" t="n">
        <v>108.8073</v>
      </c>
    </row>
    <row r="19" s="6" customFormat="true" ht="12" hidden="false" customHeight="false" outlineLevel="0" collapsed="false">
      <c r="A19" s="18" t="s">
        <v>166</v>
      </c>
      <c r="B19" s="49" t="s">
        <v>51</v>
      </c>
      <c r="C19" s="63" t="n">
        <v>62.84</v>
      </c>
      <c r="D19" s="63" t="n">
        <v>62.84</v>
      </c>
      <c r="E19" s="64" t="n">
        <v>61.495875</v>
      </c>
      <c r="F19" s="64" t="n">
        <v>61.495875</v>
      </c>
      <c r="G19" s="63" t="n">
        <v>86.3075472783826</v>
      </c>
      <c r="H19" s="63" t="n">
        <v>86.3075472783826</v>
      </c>
      <c r="I19" s="64" t="n">
        <v>67.6821705</v>
      </c>
      <c r="J19" s="64" t="n">
        <v>67.6821705</v>
      </c>
      <c r="K19" s="63" t="n">
        <v>92.02</v>
      </c>
      <c r="L19" s="63" t="n">
        <v>92.02</v>
      </c>
      <c r="M19" s="79" t="n">
        <v>69.6442280625</v>
      </c>
      <c r="N19" s="79" t="n">
        <v>69.6442280625</v>
      </c>
      <c r="O19" s="80" t="n">
        <v>55.249929</v>
      </c>
      <c r="P19" s="80" t="n">
        <v>82.862325</v>
      </c>
      <c r="Q19" s="79" t="n">
        <v>62.573175</v>
      </c>
      <c r="R19" s="79" t="n">
        <v>55.929825</v>
      </c>
      <c r="S19" s="80" t="n">
        <v>77.34615</v>
      </c>
      <c r="T19" s="80" t="n">
        <v>77.34615</v>
      </c>
      <c r="U19" s="64" t="n">
        <v>86.5018035</v>
      </c>
      <c r="V19" s="64" t="n">
        <v>86.5018035</v>
      </c>
    </row>
    <row r="20" s="6" customFormat="true" ht="12" hidden="false" customHeight="false" outlineLevel="0" collapsed="false">
      <c r="A20" s="18" t="s">
        <v>167</v>
      </c>
      <c r="B20" s="49" t="s">
        <v>53</v>
      </c>
      <c r="C20" s="63" t="n">
        <v>57.97</v>
      </c>
      <c r="D20" s="63" t="n">
        <v>57.97</v>
      </c>
      <c r="E20" s="64" t="n">
        <v>53.495925</v>
      </c>
      <c r="F20" s="64" t="n">
        <v>53.495925</v>
      </c>
      <c r="G20" s="63" t="n">
        <v>71.530725</v>
      </c>
      <c r="H20" s="63" t="n">
        <v>71.530725</v>
      </c>
      <c r="I20" s="64" t="n">
        <v>53.7790155</v>
      </c>
      <c r="J20" s="64" t="n">
        <v>53.7790155</v>
      </c>
      <c r="K20" s="63" t="n">
        <v>64.82</v>
      </c>
      <c r="L20" s="63" t="n">
        <v>64.82</v>
      </c>
      <c r="M20" s="79" t="n">
        <v>61.56679725</v>
      </c>
      <c r="N20" s="79" t="n">
        <v>61.56679725</v>
      </c>
      <c r="O20" s="80" t="n">
        <v>45.7192155</v>
      </c>
      <c r="P20" s="80" t="n">
        <v>68.578125</v>
      </c>
      <c r="Q20" s="79" t="n">
        <v>55.750275</v>
      </c>
      <c r="R20" s="79" t="n">
        <v>49.825125</v>
      </c>
      <c r="S20" s="80" t="n">
        <v>71.80005</v>
      </c>
      <c r="T20" s="80" t="n">
        <v>71.80005</v>
      </c>
      <c r="U20" s="64" t="n">
        <v>65.929164</v>
      </c>
      <c r="V20" s="64" t="n">
        <v>65.929164</v>
      </c>
    </row>
    <row r="21" s="6" customFormat="true" ht="12" hidden="false" customHeight="false" outlineLevel="0" collapsed="false">
      <c r="A21" s="18" t="s">
        <v>168</v>
      </c>
      <c r="B21" s="49" t="s">
        <v>55</v>
      </c>
      <c r="C21" s="63" t="n">
        <v>106.73</v>
      </c>
      <c r="D21" s="63" t="n">
        <v>106.73</v>
      </c>
      <c r="E21" s="64" t="n">
        <v>160.667325</v>
      </c>
      <c r="F21" s="64" t="n">
        <v>160.667325</v>
      </c>
      <c r="G21" s="63" t="n">
        <v>177.3156</v>
      </c>
      <c r="H21" s="63" t="n">
        <v>177.3156</v>
      </c>
      <c r="I21" s="64" t="n">
        <v>147.17</v>
      </c>
      <c r="J21" s="64" t="n">
        <v>147.17</v>
      </c>
      <c r="K21" s="63" t="n">
        <v>159.66</v>
      </c>
      <c r="L21" s="63" t="n">
        <v>159.66</v>
      </c>
      <c r="M21" s="79" t="n">
        <v>139.8415599</v>
      </c>
      <c r="N21" s="79" t="n">
        <v>139.8415599</v>
      </c>
      <c r="O21" s="80" t="n">
        <v>196.2185511825</v>
      </c>
      <c r="P21" s="80" t="n">
        <v>294.32643975</v>
      </c>
      <c r="Q21" s="79" t="n">
        <v>121.266075</v>
      </c>
      <c r="R21" s="79" t="n">
        <v>108.38835</v>
      </c>
      <c r="S21" s="80" t="n">
        <v>150.88185</v>
      </c>
      <c r="T21" s="80" t="n">
        <v>150.88185</v>
      </c>
      <c r="U21" s="64" t="n">
        <v>184.115740608083</v>
      </c>
      <c r="V21" s="64" t="n">
        <v>184.115740608083</v>
      </c>
    </row>
    <row r="22" s="6" customFormat="true" ht="12" hidden="false" customHeight="false" outlineLevel="0" collapsed="false">
      <c r="A22" s="18" t="s">
        <v>169</v>
      </c>
      <c r="B22" s="49" t="s">
        <v>57</v>
      </c>
      <c r="C22" s="63" t="n">
        <v>74.6</v>
      </c>
      <c r="D22" s="63" t="n">
        <v>74.6</v>
      </c>
      <c r="E22" s="64" t="n">
        <v>139.241025</v>
      </c>
      <c r="F22" s="64" t="n">
        <v>139.241025</v>
      </c>
      <c r="G22" s="63" t="n">
        <v>110.82225</v>
      </c>
      <c r="H22" s="63" t="n">
        <v>110.82225</v>
      </c>
      <c r="I22" s="64" t="n">
        <v>102.35946</v>
      </c>
      <c r="J22" s="64" t="n">
        <v>102.35946</v>
      </c>
      <c r="K22" s="63" t="n">
        <v>99.04</v>
      </c>
      <c r="L22" s="63" t="n">
        <v>99.04</v>
      </c>
      <c r="M22" s="79" t="n">
        <v>94.5923314875</v>
      </c>
      <c r="N22" s="79" t="n">
        <v>94.5923314875</v>
      </c>
      <c r="O22" s="80" t="n">
        <v>182.4794131125</v>
      </c>
      <c r="P22" s="80" t="n">
        <v>273.7265685</v>
      </c>
      <c r="Q22" s="79" t="n">
        <v>94.014375</v>
      </c>
      <c r="R22" s="79" t="n">
        <v>84.019425</v>
      </c>
      <c r="S22" s="80" t="n">
        <v>113.924475</v>
      </c>
      <c r="T22" s="80" t="n">
        <v>113.924475</v>
      </c>
      <c r="U22" s="64" t="n">
        <v>127.26684410643</v>
      </c>
      <c r="V22" s="64" t="n">
        <v>127.26684410643</v>
      </c>
    </row>
    <row r="23" s="6" customFormat="true" ht="12" hidden="false" customHeight="false" outlineLevel="0" collapsed="false">
      <c r="A23" s="18" t="s">
        <v>170</v>
      </c>
      <c r="B23" s="49" t="s">
        <v>59</v>
      </c>
      <c r="C23" s="63" t="n">
        <v>60.91</v>
      </c>
      <c r="D23" s="63" t="n">
        <v>60.91</v>
      </c>
      <c r="E23" s="64" t="n">
        <v>80.17905</v>
      </c>
      <c r="F23" s="64" t="n">
        <v>80.17905</v>
      </c>
      <c r="G23" s="63" t="n">
        <v>59.441025</v>
      </c>
      <c r="H23" s="63" t="n">
        <v>59.441025</v>
      </c>
      <c r="I23" s="64" t="n">
        <v>74.230758</v>
      </c>
      <c r="J23" s="64" t="n">
        <v>74.230758</v>
      </c>
      <c r="K23" s="63" t="n">
        <v>82.09</v>
      </c>
      <c r="L23" s="63" t="n">
        <v>82.09</v>
      </c>
      <c r="M23" s="79" t="n">
        <v>69.65002104375</v>
      </c>
      <c r="N23" s="79" t="n">
        <v>69.65002104375</v>
      </c>
      <c r="O23" s="80" t="n">
        <v>172.6731552</v>
      </c>
      <c r="P23" s="80" t="n">
        <v>259.0138425</v>
      </c>
      <c r="Q23" s="79" t="n">
        <v>70.513275</v>
      </c>
      <c r="R23" s="79" t="n">
        <v>63.032025</v>
      </c>
      <c r="S23" s="80" t="n">
        <v>94.592925</v>
      </c>
      <c r="T23" s="80" t="n">
        <v>94.592925</v>
      </c>
      <c r="U23" s="64" t="n">
        <v>71.03669633508</v>
      </c>
      <c r="V23" s="64" t="n">
        <v>71.03669633508</v>
      </c>
    </row>
    <row r="24" s="6" customFormat="true" ht="12" hidden="false" customHeight="false" outlineLevel="0" collapsed="false">
      <c r="A24" s="18" t="s">
        <v>171</v>
      </c>
      <c r="B24" s="52" t="s">
        <v>90</v>
      </c>
      <c r="C24" s="63" t="n">
        <v>56.5</v>
      </c>
      <c r="D24" s="63" t="n">
        <v>56.5</v>
      </c>
      <c r="E24" s="64" t="n">
        <v>75.4489506237006</v>
      </c>
      <c r="F24" s="64" t="n">
        <v>75.4489506237006</v>
      </c>
      <c r="G24" s="63" t="n">
        <v>74.7531444365664</v>
      </c>
      <c r="H24" s="63" t="n">
        <v>74.7531444365664</v>
      </c>
      <c r="I24" s="64" t="n">
        <v>70.5087126299376</v>
      </c>
      <c r="J24" s="64" t="n">
        <v>70.5087126299376</v>
      </c>
      <c r="K24" s="63" t="n">
        <v>78.66989</v>
      </c>
      <c r="L24" s="63" t="n">
        <v>78.66989</v>
      </c>
      <c r="M24" s="79" t="n">
        <v>67.7793935</v>
      </c>
      <c r="N24" s="79" t="n">
        <v>67.7793935</v>
      </c>
      <c r="O24" s="80" t="n">
        <v>74.222747126764</v>
      </c>
      <c r="P24" s="80" t="n">
        <v>73.562357778525</v>
      </c>
      <c r="Q24" s="79" t="n">
        <v>44.997225</v>
      </c>
      <c r="R24" s="79" t="n">
        <v>40.209225</v>
      </c>
      <c r="S24" s="80" t="n">
        <v>52.1115380501799</v>
      </c>
      <c r="T24" s="80" t="n">
        <v>52.1115380501799</v>
      </c>
      <c r="U24" s="64" t="n">
        <v>32.685780085</v>
      </c>
      <c r="V24" s="64" t="n">
        <v>32.685780085</v>
      </c>
    </row>
    <row r="25" s="6" customFormat="true" ht="12" hidden="false" customHeight="false" outlineLevel="0" collapsed="false">
      <c r="A25" s="18" t="s">
        <v>172</v>
      </c>
      <c r="B25" s="52" t="s">
        <v>92</v>
      </c>
      <c r="C25" s="63" t="n">
        <v>36.39</v>
      </c>
      <c r="D25" s="63" t="n">
        <v>36.39</v>
      </c>
      <c r="E25" s="64" t="n">
        <v>43.999725</v>
      </c>
      <c r="F25" s="64" t="n">
        <v>65.9946</v>
      </c>
      <c r="G25" s="63" t="n">
        <v>56.90595</v>
      </c>
      <c r="H25" s="63" t="n">
        <v>56.90595</v>
      </c>
      <c r="I25" s="64" t="n">
        <v>37.974825</v>
      </c>
      <c r="J25" s="64" t="n">
        <v>37.974825</v>
      </c>
      <c r="K25" s="63" t="n">
        <v>44.86</v>
      </c>
      <c r="L25" s="63" t="n">
        <v>44.86</v>
      </c>
      <c r="M25" s="79" t="n">
        <v>52.0797520833333</v>
      </c>
      <c r="N25" s="79" t="n">
        <v>52.0797520833333</v>
      </c>
      <c r="O25" s="80" t="n">
        <v>50.2665926035235</v>
      </c>
      <c r="P25" s="80" t="n">
        <v>86.97799864845</v>
      </c>
      <c r="Q25" s="79" t="n">
        <v>33.65565</v>
      </c>
      <c r="R25" s="79" t="n">
        <v>30.074625</v>
      </c>
      <c r="S25" s="80" t="n">
        <v>48.5004798074995</v>
      </c>
      <c r="T25" s="80" t="n">
        <v>48.5004798074995</v>
      </c>
      <c r="U25" s="64" t="n">
        <v>46.57766815625</v>
      </c>
      <c r="V25" s="64" t="n">
        <v>46.57766815625</v>
      </c>
    </row>
    <row r="26" s="6" customFormat="true" ht="12" hidden="false" customHeight="false" outlineLevel="0" collapsed="false">
      <c r="A26" s="18" t="s">
        <v>173</v>
      </c>
      <c r="B26" s="52" t="s">
        <v>94</v>
      </c>
      <c r="C26" s="63" t="n">
        <v>52.6</v>
      </c>
      <c r="D26" s="63" t="n">
        <v>52.6</v>
      </c>
      <c r="E26" s="64" t="n">
        <v>70.24395</v>
      </c>
      <c r="F26" s="64" t="n">
        <v>105.3759</v>
      </c>
      <c r="G26" s="63" t="n">
        <v>72.51544453125</v>
      </c>
      <c r="H26" s="63" t="n">
        <v>72.51544453125</v>
      </c>
      <c r="I26" s="64" t="n">
        <v>53.08695</v>
      </c>
      <c r="J26" s="64" t="n">
        <v>53.08695</v>
      </c>
      <c r="K26" s="63" t="n">
        <v>62.45</v>
      </c>
      <c r="L26" s="63" t="n">
        <v>62.45</v>
      </c>
      <c r="M26" s="79" t="n">
        <v>69.5981176470588</v>
      </c>
      <c r="N26" s="79" t="n">
        <v>69.5981176470588</v>
      </c>
      <c r="O26" s="80" t="n">
        <v>58.0949753542295</v>
      </c>
      <c r="P26" s="80" t="n">
        <v>87.18944409</v>
      </c>
      <c r="Q26" s="79" t="n">
        <v>60.14925</v>
      </c>
      <c r="R26" s="79" t="n">
        <v>53.7453</v>
      </c>
      <c r="S26" s="80" t="n">
        <v>53.3397083554868</v>
      </c>
      <c r="T26" s="80" t="n">
        <v>53.3397083554868</v>
      </c>
      <c r="U26" s="64" t="n">
        <v>65.2158980392157</v>
      </c>
      <c r="V26" s="64" t="n">
        <v>65.2158980392157</v>
      </c>
    </row>
    <row r="27" s="6" customFormat="true" ht="12" hidden="false" customHeight="false" outlineLevel="0" collapsed="false">
      <c r="A27" s="18" t="s">
        <v>174</v>
      </c>
      <c r="B27" s="52" t="s">
        <v>96</v>
      </c>
      <c r="C27" s="63" t="n">
        <v>81.94</v>
      </c>
      <c r="D27" s="63" t="n">
        <v>81.94</v>
      </c>
      <c r="E27" s="64" t="n">
        <v>129.545325</v>
      </c>
      <c r="F27" s="64" t="n">
        <v>129.545325</v>
      </c>
      <c r="G27" s="63" t="n">
        <v>112.866218181818</v>
      </c>
      <c r="H27" s="63" t="n">
        <v>112.866218181818</v>
      </c>
      <c r="I27" s="64" t="n">
        <v>82.4334</v>
      </c>
      <c r="J27" s="64" t="n">
        <v>82.4334</v>
      </c>
      <c r="K27" s="63" t="n">
        <v>115.74</v>
      </c>
      <c r="L27" s="63" t="n">
        <v>115.74</v>
      </c>
      <c r="M27" s="79" t="n">
        <v>102.824045625</v>
      </c>
      <c r="N27" s="79" t="n">
        <v>102.824045625</v>
      </c>
      <c r="O27" s="80" t="n">
        <v>98.709411321675</v>
      </c>
      <c r="P27" s="80" t="n">
        <v>129.898915059375</v>
      </c>
      <c r="Q27" s="79" t="n">
        <v>91.600425</v>
      </c>
      <c r="R27" s="79" t="n">
        <v>81.8349</v>
      </c>
      <c r="S27" s="80" t="n">
        <v>106.007978447706</v>
      </c>
      <c r="T27" s="80" t="n">
        <v>106.007978447706</v>
      </c>
      <c r="U27" s="64" t="n">
        <v>105.425206425</v>
      </c>
      <c r="V27" s="64" t="n">
        <v>105.425206425</v>
      </c>
    </row>
    <row r="28" s="6" customFormat="true" ht="12" hidden="false" customHeight="false" outlineLevel="0" collapsed="false">
      <c r="A28" s="18" t="s">
        <v>175</v>
      </c>
      <c r="B28" s="52" t="s">
        <v>98</v>
      </c>
      <c r="C28" s="63" t="n">
        <v>99.76</v>
      </c>
      <c r="D28" s="63" t="n">
        <v>99.76</v>
      </c>
      <c r="E28" s="64" t="n">
        <v>116.072263080408</v>
      </c>
      <c r="F28" s="64" t="n">
        <v>116.072263080408</v>
      </c>
      <c r="G28" s="63" t="n">
        <v>117.0670382687</v>
      </c>
      <c r="H28" s="63" t="n">
        <v>117.0670382687</v>
      </c>
      <c r="I28" s="64" t="n">
        <v>136.293802236693</v>
      </c>
      <c r="J28" s="64" t="n">
        <v>136.293802236693</v>
      </c>
      <c r="K28" s="63" t="n">
        <v>116.6676079</v>
      </c>
      <c r="L28" s="63" t="n">
        <v>116.6676079</v>
      </c>
      <c r="M28" s="79" t="n">
        <v>118.148410227273</v>
      </c>
      <c r="N28" s="79" t="n">
        <v>118.148410227273</v>
      </c>
      <c r="O28" s="80" t="n">
        <v>85.1882517095829</v>
      </c>
      <c r="P28" s="80" t="n">
        <v>105.893689402699</v>
      </c>
      <c r="Q28" s="79" t="n">
        <v>78.58305</v>
      </c>
      <c r="R28" s="79" t="n">
        <v>70.224</v>
      </c>
      <c r="S28" s="80" t="n">
        <v>101.505724176903</v>
      </c>
      <c r="T28" s="80" t="n">
        <v>101.505724176903</v>
      </c>
      <c r="U28" s="64" t="n">
        <v>76.6246559829546</v>
      </c>
      <c r="V28" s="64" t="n">
        <v>76.6246559829546</v>
      </c>
    </row>
    <row r="29" s="6" customFormat="true" ht="12" hidden="false" customHeight="false" outlineLevel="0" collapsed="false">
      <c r="A29" s="18" t="s">
        <v>176</v>
      </c>
      <c r="B29" s="52" t="s">
        <v>100</v>
      </c>
      <c r="C29" s="63" t="n">
        <v>81.23</v>
      </c>
      <c r="D29" s="63" t="n">
        <v>81.23</v>
      </c>
      <c r="E29" s="64" t="n">
        <v>85.6254</v>
      </c>
      <c r="F29" s="64" t="n">
        <v>85.6254</v>
      </c>
      <c r="G29" s="63" t="n">
        <v>88.3404582147477</v>
      </c>
      <c r="H29" s="63" t="n">
        <v>88.3404582147477</v>
      </c>
      <c r="I29" s="64" t="n">
        <v>82.8723</v>
      </c>
      <c r="J29" s="64" t="n">
        <v>82.8723</v>
      </c>
      <c r="K29" s="63" t="n">
        <v>80.07</v>
      </c>
      <c r="L29" s="63" t="n">
        <v>80.07</v>
      </c>
      <c r="M29" s="79" t="n">
        <v>94.04180625</v>
      </c>
      <c r="N29" s="79" t="n">
        <v>94.04180625</v>
      </c>
      <c r="O29" s="80" t="n">
        <v>75.3246817347544</v>
      </c>
      <c r="P29" s="80" t="n">
        <v>107.945138156625</v>
      </c>
      <c r="Q29" s="79" t="n">
        <v>70.174125</v>
      </c>
      <c r="R29" s="79" t="n">
        <v>62.70285</v>
      </c>
      <c r="S29" s="80" t="n">
        <v>85.1766420539612</v>
      </c>
      <c r="T29" s="80" t="n">
        <v>85.1766420539612</v>
      </c>
      <c r="U29" s="64" t="n">
        <v>63.3459981</v>
      </c>
      <c r="V29" s="64" t="n">
        <v>63.3459981</v>
      </c>
    </row>
    <row r="30" s="6" customFormat="true" ht="12" hidden="false" customHeight="false" outlineLevel="0" collapsed="false">
      <c r="A30" s="18" t="s">
        <v>177</v>
      </c>
      <c r="B30" s="52" t="s">
        <v>102</v>
      </c>
      <c r="C30" s="63" t="n">
        <v>75.3</v>
      </c>
      <c r="D30" s="63" t="n">
        <v>75.3</v>
      </c>
      <c r="E30" s="64" t="n">
        <v>105.336</v>
      </c>
      <c r="F30" s="64" t="n">
        <v>105.336</v>
      </c>
      <c r="G30" s="63" t="n">
        <v>90.1345794186047</v>
      </c>
      <c r="H30" s="63" t="n">
        <v>90.1345794186047</v>
      </c>
      <c r="I30" s="64" t="n">
        <v>89.87475</v>
      </c>
      <c r="J30" s="64" t="n">
        <v>89.87475</v>
      </c>
      <c r="K30" s="63" t="n">
        <v>116.98</v>
      </c>
      <c r="L30" s="63" t="n">
        <v>116.98</v>
      </c>
      <c r="M30" s="79" t="n">
        <v>104.226633943428</v>
      </c>
      <c r="N30" s="79" t="n">
        <v>104.226633943428</v>
      </c>
      <c r="O30" s="80" t="n">
        <v>71.9302830092711</v>
      </c>
      <c r="P30" s="80" t="n">
        <v>94.0014554598</v>
      </c>
      <c r="Q30" s="79" t="n">
        <v>73.884825</v>
      </c>
      <c r="R30" s="79" t="n">
        <v>66.024525</v>
      </c>
      <c r="S30" s="80" t="n">
        <v>85.1514719495839</v>
      </c>
      <c r="T30" s="80" t="n">
        <v>85.1514719495839</v>
      </c>
      <c r="U30" s="64" t="n">
        <v>86.5419348668885</v>
      </c>
      <c r="V30" s="64" t="n">
        <v>86.5419348668885</v>
      </c>
    </row>
    <row r="31" s="6" customFormat="true" ht="12" hidden="false" customHeight="false" outlineLevel="0" collapsed="false">
      <c r="A31" s="18" t="s">
        <v>178</v>
      </c>
      <c r="B31" s="52" t="s">
        <v>104</v>
      </c>
      <c r="C31" s="63" t="n">
        <v>60.57</v>
      </c>
      <c r="D31" s="63" t="n">
        <v>60.57</v>
      </c>
      <c r="E31" s="64" t="n">
        <v>78.054375</v>
      </c>
      <c r="F31" s="64" t="n">
        <v>78.054375</v>
      </c>
      <c r="G31" s="63" t="n">
        <v>84.16312734375</v>
      </c>
      <c r="H31" s="63" t="n">
        <v>84.16312734375</v>
      </c>
      <c r="I31" s="64" t="n">
        <v>74.95215</v>
      </c>
      <c r="J31" s="64" t="n">
        <v>74.95215</v>
      </c>
      <c r="K31" s="63" t="n">
        <v>72.15</v>
      </c>
      <c r="L31" s="63" t="n">
        <v>72.15</v>
      </c>
      <c r="M31" s="79" t="n">
        <v>85.709938125</v>
      </c>
      <c r="N31" s="79" t="n">
        <v>85.709938125</v>
      </c>
      <c r="O31" s="80" t="n">
        <v>64.8909687640127</v>
      </c>
      <c r="P31" s="80" t="n">
        <v>74.649723531075</v>
      </c>
      <c r="Q31" s="79" t="n">
        <v>66.05445</v>
      </c>
      <c r="R31" s="79" t="n">
        <v>59.022075</v>
      </c>
      <c r="S31" s="80" t="n">
        <v>78.7056457489432</v>
      </c>
      <c r="T31" s="80" t="n">
        <v>78.7056457489432</v>
      </c>
      <c r="U31" s="64" t="n">
        <v>72.8715205423729</v>
      </c>
      <c r="V31" s="64" t="n">
        <v>72.8715205423729</v>
      </c>
    </row>
    <row r="32" s="6" customFormat="true" ht="12" hidden="false" customHeight="false" outlineLevel="0" collapsed="false">
      <c r="A32" s="18" t="s">
        <v>179</v>
      </c>
      <c r="B32" s="52" t="s">
        <v>106</v>
      </c>
      <c r="C32" s="63" t="n">
        <v>59.29</v>
      </c>
      <c r="D32" s="63" t="n">
        <v>59.29</v>
      </c>
      <c r="E32" s="64" t="n">
        <v>69.1068</v>
      </c>
      <c r="F32" s="64" t="n">
        <v>103.650225</v>
      </c>
      <c r="G32" s="63" t="n">
        <v>73.9217325</v>
      </c>
      <c r="H32" s="63" t="n">
        <v>73.9217325</v>
      </c>
      <c r="I32" s="64" t="n">
        <v>74.95215</v>
      </c>
      <c r="J32" s="64" t="n">
        <v>74.95215</v>
      </c>
      <c r="K32" s="63" t="n">
        <v>83.95</v>
      </c>
      <c r="L32" s="63" t="n">
        <v>83.95</v>
      </c>
      <c r="M32" s="79" t="n">
        <v>67.1267625</v>
      </c>
      <c r="N32" s="79" t="n">
        <v>67.1267625</v>
      </c>
      <c r="O32" s="80" t="n">
        <v>51.704929739925</v>
      </c>
      <c r="P32" s="80" t="n">
        <v>67.10010181875</v>
      </c>
      <c r="Q32" s="79" t="n">
        <v>63.590625</v>
      </c>
      <c r="R32" s="79" t="n">
        <v>56.8176</v>
      </c>
      <c r="S32" s="80" t="n">
        <v>74.8346148536093</v>
      </c>
      <c r="T32" s="80" t="n">
        <v>74.8346148536093</v>
      </c>
      <c r="U32" s="64" t="n">
        <v>65.606772</v>
      </c>
      <c r="V32" s="64" t="n">
        <v>65.606772</v>
      </c>
    </row>
    <row r="33" s="6" customFormat="true" ht="12" hidden="false" customHeight="false" outlineLevel="0" collapsed="false">
      <c r="A33" s="18" t="s">
        <v>180</v>
      </c>
      <c r="B33" s="52" t="s">
        <v>108</v>
      </c>
      <c r="C33" s="63" t="n">
        <v>48.61</v>
      </c>
      <c r="D33" s="63" t="n">
        <v>48.61</v>
      </c>
      <c r="E33" s="64" t="n">
        <v>57.386175</v>
      </c>
      <c r="F33" s="64" t="n">
        <v>86.090235</v>
      </c>
      <c r="G33" s="63" t="n">
        <v>67.7870481586402</v>
      </c>
      <c r="H33" s="63" t="n">
        <v>67.7870481586402</v>
      </c>
      <c r="I33" s="64" t="n">
        <v>71.8808475</v>
      </c>
      <c r="J33" s="64" t="n">
        <v>71.8808475</v>
      </c>
      <c r="K33" s="63" t="n">
        <v>70.873</v>
      </c>
      <c r="L33" s="63" t="n">
        <v>70.873</v>
      </c>
      <c r="M33" s="79" t="n">
        <v>59.0276972727273</v>
      </c>
      <c r="N33" s="79" t="n">
        <v>59.0276972727273</v>
      </c>
      <c r="O33" s="80" t="n">
        <v>44.5669787266346</v>
      </c>
      <c r="P33" s="80" t="n">
        <v>72.1842919875</v>
      </c>
      <c r="Q33" s="79" t="n">
        <v>51.17175</v>
      </c>
      <c r="R33" s="79" t="n">
        <v>45.715425</v>
      </c>
      <c r="S33" s="80" t="n">
        <v>60.6492174729145</v>
      </c>
      <c r="T33" s="80" t="n">
        <v>60.6492174729145</v>
      </c>
      <c r="U33" s="64" t="n">
        <v>59.0004561825</v>
      </c>
      <c r="V33" s="64" t="n">
        <v>59.0004561825</v>
      </c>
    </row>
    <row r="34" s="6" customFormat="true" ht="12" hidden="false" customHeight="false" outlineLevel="0" collapsed="false">
      <c r="A34" s="18" t="s">
        <v>181</v>
      </c>
      <c r="B34" s="52" t="s">
        <v>110</v>
      </c>
      <c r="C34" s="63" t="n">
        <v>66.84</v>
      </c>
      <c r="D34" s="63" t="n">
        <v>66.84</v>
      </c>
      <c r="E34" s="64" t="n">
        <v>82.81245</v>
      </c>
      <c r="F34" s="64" t="n">
        <v>124.22865</v>
      </c>
      <c r="G34" s="63" t="n">
        <v>90.87548</v>
      </c>
      <c r="H34" s="63" t="n">
        <v>90.87548</v>
      </c>
      <c r="I34" s="64" t="n">
        <v>82.4334</v>
      </c>
      <c r="J34" s="64" t="n">
        <v>82.4334</v>
      </c>
      <c r="K34" s="63" t="n">
        <v>80.07</v>
      </c>
      <c r="L34" s="63" t="n">
        <v>80.07</v>
      </c>
      <c r="M34" s="79" t="n">
        <v>85.2003267326733</v>
      </c>
      <c r="N34" s="79" t="n">
        <v>85.2003267326733</v>
      </c>
      <c r="O34" s="80" t="n">
        <v>69.1229788050133</v>
      </c>
      <c r="P34" s="80" t="n">
        <v>84.5542616373</v>
      </c>
      <c r="Q34" s="79" t="n">
        <v>66.243975</v>
      </c>
      <c r="R34" s="79" t="n">
        <v>59.19165</v>
      </c>
      <c r="S34" s="80" t="n">
        <v>67.1754663262086</v>
      </c>
      <c r="T34" s="80" t="n">
        <v>67.1754663262086</v>
      </c>
      <c r="U34" s="64" t="n">
        <v>83.95758</v>
      </c>
      <c r="V34" s="64" t="n">
        <v>83.95758</v>
      </c>
    </row>
    <row r="35" s="6" customFormat="true" ht="12" hidden="false" customHeight="false" outlineLevel="0" collapsed="false">
      <c r="A35" s="18" t="s">
        <v>182</v>
      </c>
      <c r="B35" s="52" t="s">
        <v>112</v>
      </c>
      <c r="C35" s="63" t="n">
        <v>54.3</v>
      </c>
      <c r="D35" s="63" t="n">
        <v>54.3</v>
      </c>
      <c r="E35" s="64" t="n">
        <v>73.888815</v>
      </c>
      <c r="F35" s="64" t="n">
        <v>110.8332225</v>
      </c>
      <c r="G35" s="63" t="n">
        <v>81.2992690184049</v>
      </c>
      <c r="H35" s="63" t="n">
        <v>81.2992690184049</v>
      </c>
      <c r="I35" s="64" t="n">
        <v>77.180565</v>
      </c>
      <c r="J35" s="64" t="n">
        <v>77.180565</v>
      </c>
      <c r="K35" s="63" t="n">
        <v>70.312</v>
      </c>
      <c r="L35" s="63" t="n">
        <v>70.312</v>
      </c>
      <c r="M35" s="79" t="n">
        <v>68.6629125</v>
      </c>
      <c r="N35" s="79" t="n">
        <v>68.6629125</v>
      </c>
      <c r="O35" s="80" t="n">
        <v>55.55075096025</v>
      </c>
      <c r="P35" s="80" t="n">
        <v>57.96572898375</v>
      </c>
      <c r="Q35" s="79" t="n">
        <v>47.012175</v>
      </c>
      <c r="R35" s="79" t="n">
        <v>42.0147</v>
      </c>
      <c r="S35" s="80" t="n">
        <v>46.0977501128063</v>
      </c>
      <c r="T35" s="80" t="n">
        <v>46.0977501128063</v>
      </c>
      <c r="U35" s="64" t="n">
        <v>74.284154175</v>
      </c>
      <c r="V35" s="64" t="n">
        <v>74.284154175</v>
      </c>
    </row>
    <row r="36" s="6" customFormat="true" ht="12" hidden="false" customHeight="false" outlineLevel="0" collapsed="false">
      <c r="A36" s="18" t="s">
        <v>183</v>
      </c>
      <c r="B36" s="52" t="s">
        <v>114</v>
      </c>
      <c r="C36" s="63" t="n">
        <v>46.42</v>
      </c>
      <c r="D36" s="63" t="n">
        <v>46.42</v>
      </c>
      <c r="E36" s="64" t="n">
        <v>54.0645</v>
      </c>
      <c r="F36" s="64" t="n">
        <v>81.106725</v>
      </c>
      <c r="G36" s="63" t="n">
        <v>63.2426305</v>
      </c>
      <c r="H36" s="63" t="n">
        <v>63.2426305</v>
      </c>
      <c r="I36" s="64" t="n">
        <v>59.2116</v>
      </c>
      <c r="J36" s="64" t="n">
        <v>59.2116</v>
      </c>
      <c r="K36" s="63" t="n">
        <v>55.73</v>
      </c>
      <c r="L36" s="63" t="n">
        <v>55.73</v>
      </c>
      <c r="M36" s="79" t="n">
        <v>61.2191194130926</v>
      </c>
      <c r="N36" s="79" t="n">
        <v>61.2191194130926</v>
      </c>
      <c r="O36" s="80" t="n">
        <v>40.2161242636565</v>
      </c>
      <c r="P36" s="80" t="n">
        <v>60.319397565</v>
      </c>
      <c r="Q36" s="79" t="n">
        <v>43.2516</v>
      </c>
      <c r="R36" s="79" t="n">
        <v>38.64315</v>
      </c>
      <c r="S36" s="80" t="n">
        <v>40.3196262595122</v>
      </c>
      <c r="T36" s="80" t="n">
        <v>40.3196262595122</v>
      </c>
      <c r="U36" s="64" t="n">
        <v>59.5615808685102</v>
      </c>
      <c r="V36" s="64" t="n">
        <v>59.5615808685102</v>
      </c>
    </row>
    <row r="37" s="6" customFormat="true" ht="12" hidden="false" customHeight="false" outlineLevel="0" collapsed="false">
      <c r="A37" s="18" t="s">
        <v>184</v>
      </c>
      <c r="B37" s="52" t="s">
        <v>116</v>
      </c>
      <c r="C37" s="63" t="n">
        <v>75.99</v>
      </c>
      <c r="D37" s="63" t="n">
        <v>75.99</v>
      </c>
      <c r="E37" s="64" t="n">
        <v>86.393475</v>
      </c>
      <c r="F37" s="64" t="n">
        <v>86.393475</v>
      </c>
      <c r="G37" s="63" t="n">
        <v>109.4945775</v>
      </c>
      <c r="H37" s="63" t="n">
        <v>109.4945775</v>
      </c>
      <c r="I37" s="64" t="n">
        <v>123.400725</v>
      </c>
      <c r="J37" s="64" t="n">
        <v>123.400725</v>
      </c>
      <c r="K37" s="63" t="n">
        <v>119.9</v>
      </c>
      <c r="L37" s="63" t="n">
        <v>119.9</v>
      </c>
      <c r="M37" s="79" t="n">
        <v>106.877386875</v>
      </c>
      <c r="N37" s="79" t="n">
        <v>106.877386875</v>
      </c>
      <c r="O37" s="80" t="n">
        <v>76.3822825703438</v>
      </c>
      <c r="P37" s="80" t="n">
        <v>129.233649092625</v>
      </c>
      <c r="Q37" s="79" t="n">
        <v>76.119225</v>
      </c>
      <c r="R37" s="79" t="n">
        <v>68.00955</v>
      </c>
      <c r="S37" s="80" t="n">
        <v>65.4736866045481</v>
      </c>
      <c r="T37" s="80" t="n">
        <v>65.4736866045481</v>
      </c>
      <c r="U37" s="64" t="n">
        <v>88.7021289</v>
      </c>
      <c r="V37" s="64" t="n">
        <v>88.7021289</v>
      </c>
    </row>
    <row r="38" s="6" customFormat="true" ht="12" hidden="false" customHeight="false" outlineLevel="0" collapsed="false">
      <c r="A38" s="18" t="s">
        <v>185</v>
      </c>
      <c r="B38" s="52" t="s">
        <v>118</v>
      </c>
      <c r="C38" s="63" t="n">
        <v>70</v>
      </c>
      <c r="D38" s="63" t="n">
        <v>70</v>
      </c>
      <c r="E38" s="64" t="n">
        <v>116.537925</v>
      </c>
      <c r="F38" s="64" t="n">
        <v>116.537925</v>
      </c>
      <c r="G38" s="63" t="n">
        <v>93.736156626506</v>
      </c>
      <c r="H38" s="63" t="n">
        <v>93.736156626506</v>
      </c>
      <c r="I38" s="64" t="n">
        <v>114.722475</v>
      </c>
      <c r="J38" s="64" t="n">
        <v>114.722475</v>
      </c>
      <c r="K38" s="63" t="n">
        <v>135.44</v>
      </c>
      <c r="L38" s="63" t="n">
        <v>135.44</v>
      </c>
      <c r="M38" s="79" t="n">
        <v>96.5890422</v>
      </c>
      <c r="N38" s="79" t="n">
        <v>96.5890422</v>
      </c>
      <c r="O38" s="80" t="n">
        <v>80.2387866273919</v>
      </c>
      <c r="P38" s="80" t="n">
        <v>120.35835</v>
      </c>
      <c r="Q38" s="79" t="n">
        <v>78.02445</v>
      </c>
      <c r="R38" s="79" t="n">
        <v>69.715275</v>
      </c>
      <c r="S38" s="80" t="n">
        <v>76.2173028179504</v>
      </c>
      <c r="T38" s="80" t="n">
        <v>76.2173028179504</v>
      </c>
      <c r="U38" s="64" t="n">
        <v>82.34093175</v>
      </c>
      <c r="V38" s="64" t="n">
        <v>82.34093175</v>
      </c>
    </row>
    <row r="39" s="6" customFormat="true" ht="12" hidden="false" customHeight="false" outlineLevel="0" collapsed="false">
      <c r="A39" s="18" t="s">
        <v>186</v>
      </c>
      <c r="B39" s="52" t="s">
        <v>120</v>
      </c>
      <c r="C39" s="63" t="n">
        <v>137.71</v>
      </c>
      <c r="D39" s="63" t="n">
        <v>137.71</v>
      </c>
      <c r="E39" s="64" t="n">
        <v>165.661620802139</v>
      </c>
      <c r="F39" s="64" t="n">
        <v>165.661620802139</v>
      </c>
      <c r="G39" s="63" t="n">
        <v>165.770120334842</v>
      </c>
      <c r="H39" s="63" t="n">
        <v>165.770120334842</v>
      </c>
      <c r="I39" s="64" t="n">
        <v>143.477156791444</v>
      </c>
      <c r="J39" s="64" t="n">
        <v>143.477156791444</v>
      </c>
      <c r="K39" s="63" t="n">
        <v>110.7822825</v>
      </c>
      <c r="L39" s="63" t="n">
        <v>110.7822825</v>
      </c>
      <c r="M39" s="79" t="n">
        <v>143.460230286344</v>
      </c>
      <c r="N39" s="79" t="n">
        <v>143.460230286344</v>
      </c>
      <c r="O39" s="80" t="n">
        <v>161.785851675</v>
      </c>
      <c r="P39" s="80" t="n">
        <v>237.14028345</v>
      </c>
      <c r="Q39" s="79" t="n">
        <v>104.3784</v>
      </c>
      <c r="R39" s="79" t="n">
        <v>93.26625</v>
      </c>
      <c r="S39" s="80" t="n">
        <v>109.651511342463</v>
      </c>
      <c r="T39" s="80" t="n">
        <v>109.651511342463</v>
      </c>
      <c r="U39" s="64" t="n">
        <v>100.415107584182</v>
      </c>
      <c r="V39" s="64" t="n">
        <v>100.415107584182</v>
      </c>
    </row>
    <row r="40" s="6" customFormat="true" ht="12" hidden="false" customHeight="false" outlineLevel="0" collapsed="false">
      <c r="A40" s="18" t="s">
        <v>187</v>
      </c>
      <c r="B40" s="52" t="s">
        <v>122</v>
      </c>
      <c r="C40" s="63" t="n">
        <v>96.25</v>
      </c>
      <c r="D40" s="63" t="n">
        <v>96.25</v>
      </c>
      <c r="E40" s="64" t="n">
        <v>127.77975</v>
      </c>
      <c r="F40" s="64" t="n">
        <v>127.77975</v>
      </c>
      <c r="G40" s="63" t="n">
        <v>134.993467741935</v>
      </c>
      <c r="H40" s="63" t="n">
        <v>134.993467741935</v>
      </c>
      <c r="I40" s="64" t="n">
        <v>101.47</v>
      </c>
      <c r="J40" s="64" t="n">
        <v>101.47</v>
      </c>
      <c r="K40" s="63" t="n">
        <v>118.26</v>
      </c>
      <c r="L40" s="63" t="n">
        <v>118.26</v>
      </c>
      <c r="M40" s="79" t="n">
        <v>116.7104925</v>
      </c>
      <c r="N40" s="79" t="n">
        <v>116.7104925</v>
      </c>
      <c r="O40" s="80" t="n">
        <v>114.471509593177</v>
      </c>
      <c r="P40" s="80" t="n">
        <v>167.601038935838</v>
      </c>
      <c r="Q40" s="79" t="n">
        <v>83.041875</v>
      </c>
      <c r="R40" s="79" t="n">
        <v>74.204025</v>
      </c>
      <c r="S40" s="80" t="n">
        <v>92.2714560670116</v>
      </c>
      <c r="T40" s="80" t="n">
        <v>92.2714560670116</v>
      </c>
      <c r="U40" s="64" t="n">
        <v>128.58257341125</v>
      </c>
      <c r="V40" s="64" t="n">
        <v>128.58257341125</v>
      </c>
    </row>
    <row r="41" s="6" customFormat="true" ht="12" hidden="false" customHeight="false" outlineLevel="0" collapsed="false">
      <c r="A41" s="18" t="s">
        <v>188</v>
      </c>
      <c r="B41" s="52" t="s">
        <v>124</v>
      </c>
      <c r="C41" s="63" t="n">
        <v>83.9</v>
      </c>
      <c r="D41" s="63" t="n">
        <v>83.9</v>
      </c>
      <c r="E41" s="64" t="n">
        <v>109.63722</v>
      </c>
      <c r="F41" s="64" t="n">
        <v>109.63722</v>
      </c>
      <c r="G41" s="63" t="n">
        <v>111.599787115385</v>
      </c>
      <c r="H41" s="63" t="n">
        <v>111.599787115385</v>
      </c>
      <c r="I41" s="64" t="n">
        <v>90.67674</v>
      </c>
      <c r="J41" s="64" t="n">
        <v>90.67674</v>
      </c>
      <c r="K41" s="63" t="n">
        <v>111.628</v>
      </c>
      <c r="L41" s="63" t="n">
        <v>111.628</v>
      </c>
      <c r="M41" s="79" t="n">
        <v>109.39732125</v>
      </c>
      <c r="N41" s="79" t="n">
        <v>109.39732125</v>
      </c>
      <c r="O41" s="80" t="n">
        <v>105.173903488536</v>
      </c>
      <c r="P41" s="80" t="n">
        <v>153.988145664034</v>
      </c>
      <c r="Q41" s="79" t="n">
        <v>72.308775</v>
      </c>
      <c r="R41" s="79" t="n">
        <v>64.608075</v>
      </c>
      <c r="S41" s="80" t="n">
        <v>74.0266398536093</v>
      </c>
      <c r="T41" s="80" t="n">
        <v>74.0266398536093</v>
      </c>
      <c r="U41" s="64" t="n">
        <v>59.4852340681718</v>
      </c>
      <c r="V41" s="64" t="n">
        <v>59.4852340681718</v>
      </c>
    </row>
    <row r="42" s="6" customFormat="true" ht="12" hidden="false" customHeight="false" outlineLevel="0" collapsed="false">
      <c r="A42" s="18" t="s">
        <v>189</v>
      </c>
      <c r="B42" s="53" t="s">
        <v>126</v>
      </c>
      <c r="C42" s="63" t="n">
        <v>62.59</v>
      </c>
      <c r="D42" s="63" t="n">
        <v>62.59</v>
      </c>
      <c r="E42" s="64" t="n">
        <v>71.95965</v>
      </c>
      <c r="F42" s="64" t="n">
        <v>71.95965</v>
      </c>
      <c r="G42" s="63" t="n">
        <v>76.14915</v>
      </c>
      <c r="H42" s="63" t="n">
        <v>76.14915</v>
      </c>
      <c r="I42" s="64" t="n">
        <v>70.16415</v>
      </c>
      <c r="J42" s="64" t="n">
        <v>70.16415</v>
      </c>
      <c r="K42" s="63" t="n">
        <v>95.99</v>
      </c>
      <c r="L42" s="63" t="n">
        <v>95.99</v>
      </c>
      <c r="M42" s="79" t="n">
        <v>64.842736875</v>
      </c>
      <c r="N42" s="79" t="n">
        <v>64.842736875</v>
      </c>
      <c r="O42" s="80" t="n">
        <v>101.882213828443</v>
      </c>
      <c r="P42" s="80" t="n">
        <v>149.168687889375</v>
      </c>
      <c r="Q42" s="79" t="n">
        <v>53.44605</v>
      </c>
      <c r="R42" s="79" t="n">
        <v>47.750325</v>
      </c>
      <c r="S42" s="80" t="n">
        <v>62.3649174729145</v>
      </c>
      <c r="T42" s="80" t="n">
        <v>62.3649174729145</v>
      </c>
      <c r="U42" s="64" t="n">
        <v>45.54794475</v>
      </c>
      <c r="V42" s="64" t="n">
        <v>45.54794475</v>
      </c>
    </row>
    <row r="43" s="6" customFormat="true" ht="12" hidden="false" customHeight="false" outlineLevel="0" collapsed="false">
      <c r="A43" s="18" t="s">
        <v>190</v>
      </c>
      <c r="B43" s="53" t="s">
        <v>128</v>
      </c>
      <c r="C43" s="63" t="n">
        <v>143.25</v>
      </c>
      <c r="D43" s="63" t="n">
        <v>143.25</v>
      </c>
      <c r="E43" s="64" t="n">
        <v>126.6825</v>
      </c>
      <c r="F43" s="64" t="n">
        <v>126.6825</v>
      </c>
      <c r="G43" s="63" t="n">
        <v>166.47477</v>
      </c>
      <c r="H43" s="63" t="n">
        <v>166.47477</v>
      </c>
      <c r="I43" s="64" t="n">
        <v>140.7672</v>
      </c>
      <c r="J43" s="64" t="n">
        <v>140.7672</v>
      </c>
      <c r="K43" s="63" t="n">
        <v>142.83</v>
      </c>
      <c r="L43" s="63" t="n">
        <v>142.83</v>
      </c>
      <c r="M43" s="79" t="n">
        <v>139.926058125</v>
      </c>
      <c r="N43" s="79" t="n">
        <v>139.926058125</v>
      </c>
      <c r="O43" s="80" t="n">
        <v>112.8107557962</v>
      </c>
      <c r="P43" s="80" t="n">
        <v>165.1694814</v>
      </c>
      <c r="Q43" s="79" t="n">
        <v>128.73735</v>
      </c>
      <c r="R43" s="79" t="n">
        <v>115.021725</v>
      </c>
      <c r="S43" s="80" t="n">
        <v>137.163151757083</v>
      </c>
      <c r="T43" s="80" t="n">
        <v>137.163151757083</v>
      </c>
      <c r="U43" s="64" t="n">
        <v>121.250623725</v>
      </c>
      <c r="V43" s="64" t="n">
        <v>121.250623725</v>
      </c>
    </row>
    <row r="44" s="6" customFormat="true" ht="12" hidden="false" customHeight="false" outlineLevel="0" collapsed="false">
      <c r="A44" s="18" t="s">
        <v>191</v>
      </c>
      <c r="B44" s="53" t="s">
        <v>130</v>
      </c>
      <c r="C44" s="63" t="n">
        <v>95.15</v>
      </c>
      <c r="D44" s="63" t="n">
        <v>95.15</v>
      </c>
      <c r="E44" s="64" t="n">
        <v>113.783440909091</v>
      </c>
      <c r="F44" s="64" t="n">
        <v>113.783440909091</v>
      </c>
      <c r="G44" s="63" t="n">
        <v>114.952839294644</v>
      </c>
      <c r="H44" s="63" t="n">
        <v>114.952839294644</v>
      </c>
      <c r="I44" s="64" t="n">
        <v>111.107659090909</v>
      </c>
      <c r="J44" s="64" t="n">
        <v>111.107659090909</v>
      </c>
      <c r="K44" s="63" t="n">
        <v>88.3023195</v>
      </c>
      <c r="L44" s="63" t="n">
        <v>88.3023195</v>
      </c>
      <c r="M44" s="79" t="n">
        <v>105.8332072</v>
      </c>
      <c r="N44" s="79" t="n">
        <v>105.8332072</v>
      </c>
      <c r="O44" s="80" t="n">
        <v>94.1911055296293</v>
      </c>
      <c r="P44" s="80" t="n">
        <v>137.907914391844</v>
      </c>
      <c r="Q44" s="79" t="n">
        <v>96.508125</v>
      </c>
      <c r="R44" s="79" t="n">
        <v>86.233875</v>
      </c>
      <c r="S44" s="80" t="n">
        <v>67.0258413262086</v>
      </c>
      <c r="T44" s="80" t="n">
        <v>67.0258413262086</v>
      </c>
      <c r="U44" s="64" t="n">
        <v>75.1123315969091</v>
      </c>
      <c r="V44" s="64" t="n">
        <v>75.1123315969091</v>
      </c>
    </row>
    <row r="45" s="6" customFormat="true" ht="12" hidden="false" customHeight="false" outlineLevel="0" collapsed="false">
      <c r="A45" s="18" t="s">
        <v>192</v>
      </c>
      <c r="B45" s="53" t="s">
        <v>132</v>
      </c>
      <c r="C45" s="63" t="n">
        <v>84.63</v>
      </c>
      <c r="D45" s="63" t="n">
        <v>84.63</v>
      </c>
      <c r="E45" s="64" t="n">
        <v>119.099198076923</v>
      </c>
      <c r="F45" s="64" t="n">
        <v>119.099198076923</v>
      </c>
      <c r="G45" s="63" t="n">
        <v>109.717382488479</v>
      </c>
      <c r="H45" s="63" t="n">
        <v>109.717382488479</v>
      </c>
      <c r="I45" s="64" t="n">
        <v>91.8500192307692</v>
      </c>
      <c r="J45" s="64" t="n">
        <v>91.8500192307692</v>
      </c>
      <c r="K45" s="63" t="n">
        <v>95.3813934</v>
      </c>
      <c r="L45" s="63" t="n">
        <v>95.3813934</v>
      </c>
      <c r="M45" s="79" t="n">
        <v>91.576884</v>
      </c>
      <c r="N45" s="79" t="n">
        <v>91.576884</v>
      </c>
      <c r="O45" s="80" t="n">
        <v>98.28209785275</v>
      </c>
      <c r="P45" s="80" t="n">
        <v>143.89765425</v>
      </c>
      <c r="Q45" s="79" t="n">
        <v>77.1267</v>
      </c>
      <c r="R45" s="79" t="n">
        <v>68.9073</v>
      </c>
      <c r="S45" s="80" t="n">
        <v>54.8906866535463</v>
      </c>
      <c r="T45" s="80" t="n">
        <v>54.8906866535463</v>
      </c>
      <c r="U45" s="64" t="n">
        <v>70.6214511346154</v>
      </c>
      <c r="V45" s="64" t="n">
        <v>70.6214511346154</v>
      </c>
    </row>
    <row r="46" s="6" customFormat="true" ht="12" hidden="false" customHeight="false" outlineLevel="0" collapsed="false">
      <c r="A46" s="18" t="s">
        <v>193</v>
      </c>
      <c r="B46" s="53" t="s">
        <v>134</v>
      </c>
      <c r="C46" s="63" t="n">
        <v>106.29</v>
      </c>
      <c r="D46" s="63" t="n">
        <v>106.29</v>
      </c>
      <c r="E46" s="64" t="n">
        <v>141.000881573276</v>
      </c>
      <c r="F46" s="64" t="n">
        <v>141.000881573276</v>
      </c>
      <c r="G46" s="63" t="n">
        <v>140.348361538462</v>
      </c>
      <c r="H46" s="63" t="n">
        <v>140.348361538462</v>
      </c>
      <c r="I46" s="64" t="n">
        <v>149.868527586207</v>
      </c>
      <c r="J46" s="64" t="n">
        <v>149.868527586207</v>
      </c>
      <c r="K46" s="63" t="n">
        <v>114.7490548</v>
      </c>
      <c r="L46" s="63" t="n">
        <v>114.7490548</v>
      </c>
      <c r="M46" s="79" t="n">
        <v>104.747718292683</v>
      </c>
      <c r="N46" s="79" t="n">
        <v>104.747718292683</v>
      </c>
      <c r="O46" s="80" t="n">
        <v>98.4914814525233</v>
      </c>
      <c r="P46" s="80" t="n">
        <v>144.20421881775</v>
      </c>
      <c r="Q46" s="79" t="n">
        <v>89.0169</v>
      </c>
      <c r="R46" s="79" t="n">
        <v>79.54065</v>
      </c>
      <c r="S46" s="80" t="n">
        <v>116.143119661109</v>
      </c>
      <c r="T46" s="80" t="n">
        <v>116.143119661109</v>
      </c>
      <c r="U46" s="64" t="n">
        <v>90.4401516454479</v>
      </c>
      <c r="V46" s="64" t="n">
        <v>90.4401516454479</v>
      </c>
    </row>
    <row r="47" s="6" customFormat="true" ht="12" hidden="false" customHeight="false" outlineLevel="0" collapsed="false">
      <c r="A47" s="18" t="s">
        <v>194</v>
      </c>
      <c r="B47" s="53" t="s">
        <v>136</v>
      </c>
      <c r="C47" s="63" t="n">
        <v>79.65</v>
      </c>
      <c r="D47" s="63" t="n">
        <v>79.65</v>
      </c>
      <c r="E47" s="64" t="n">
        <v>85.056825</v>
      </c>
      <c r="F47" s="64" t="n">
        <v>85.056825</v>
      </c>
      <c r="G47" s="63" t="n">
        <v>83.3270311936937</v>
      </c>
      <c r="H47" s="63" t="n">
        <v>83.3270311936937</v>
      </c>
      <c r="I47" s="64" t="n">
        <v>89.87475</v>
      </c>
      <c r="J47" s="64" t="n">
        <v>89.87475</v>
      </c>
      <c r="K47" s="63" t="n">
        <v>95.2</v>
      </c>
      <c r="L47" s="63" t="n">
        <v>95.2</v>
      </c>
      <c r="M47" s="79" t="n">
        <v>95.60289375</v>
      </c>
      <c r="N47" s="79" t="n">
        <v>95.60289375</v>
      </c>
      <c r="O47" s="80" t="n">
        <v>111.689057940272</v>
      </c>
      <c r="P47" s="80" t="n">
        <v>163.53238489875</v>
      </c>
      <c r="Q47" s="79" t="n">
        <v>60.777675</v>
      </c>
      <c r="R47" s="79" t="n">
        <v>54.313875</v>
      </c>
      <c r="S47" s="80" t="n">
        <v>68.6414934015966</v>
      </c>
      <c r="T47" s="80" t="n">
        <v>68.6414934015966</v>
      </c>
      <c r="U47" s="64" t="n">
        <v>69.10271025</v>
      </c>
      <c r="V47" s="64" t="n">
        <v>69.10271025</v>
      </c>
    </row>
    <row r="48" s="6" customFormat="true" ht="12" hidden="false" customHeight="false" outlineLevel="0" collapsed="false">
      <c r="A48" s="18" t="s">
        <v>195</v>
      </c>
      <c r="B48" s="53" t="s">
        <v>138</v>
      </c>
      <c r="C48" s="63" t="n">
        <v>65.33</v>
      </c>
      <c r="D48" s="63" t="n">
        <v>65.33</v>
      </c>
      <c r="E48" s="64" t="n">
        <v>71.95965</v>
      </c>
      <c r="F48" s="64" t="n">
        <v>71.95965</v>
      </c>
      <c r="G48" s="63" t="n">
        <v>68.5110269784173</v>
      </c>
      <c r="H48" s="63" t="n">
        <v>68.5110269784173</v>
      </c>
      <c r="I48" s="64" t="n">
        <v>74.95215</v>
      </c>
      <c r="J48" s="64" t="n">
        <v>74.95215</v>
      </c>
      <c r="K48" s="63" t="n">
        <v>69.67</v>
      </c>
      <c r="L48" s="63" t="n">
        <v>69.67</v>
      </c>
      <c r="M48" s="79" t="n">
        <v>58.21759125</v>
      </c>
      <c r="N48" s="79" t="n">
        <v>58.21759125</v>
      </c>
      <c r="O48" s="80" t="n">
        <v>66.48997576473</v>
      </c>
      <c r="P48" s="80" t="n">
        <v>97.34989131</v>
      </c>
      <c r="Q48" s="79" t="n">
        <v>44.598225</v>
      </c>
      <c r="R48" s="79" t="n">
        <v>39.850125</v>
      </c>
      <c r="S48" s="80" t="n">
        <v>69.555675</v>
      </c>
      <c r="T48" s="80" t="n">
        <v>69.555675</v>
      </c>
      <c r="U48" s="64" t="n">
        <v>47.996109</v>
      </c>
      <c r="V48" s="64" t="n">
        <v>47.996109</v>
      </c>
    </row>
    <row r="49" s="6" customFormat="true" ht="12" hidden="false" customHeight="false" outlineLevel="0" collapsed="false">
      <c r="A49" s="18" t="s">
        <v>196</v>
      </c>
      <c r="B49" s="53" t="s">
        <v>140</v>
      </c>
      <c r="C49" s="63" t="n">
        <v>82.56</v>
      </c>
      <c r="D49" s="63" t="n">
        <v>82.56</v>
      </c>
      <c r="E49" s="64" t="n">
        <v>111.0417</v>
      </c>
      <c r="F49" s="64" t="n">
        <v>111.0417</v>
      </c>
      <c r="G49" s="63" t="n">
        <v>95.8004438497341</v>
      </c>
      <c r="H49" s="63" t="n">
        <v>95.8004438497341</v>
      </c>
      <c r="I49" s="64" t="n">
        <v>108.9669</v>
      </c>
      <c r="J49" s="64" t="n">
        <v>108.9669</v>
      </c>
      <c r="K49" s="63" t="n">
        <v>141.04</v>
      </c>
      <c r="L49" s="63" t="n">
        <v>141.04</v>
      </c>
      <c r="M49" s="79" t="n">
        <v>95.6378677042802</v>
      </c>
      <c r="N49" s="79" t="n">
        <v>95.6378677042802</v>
      </c>
      <c r="O49" s="80" t="n">
        <v>76.0831631420962</v>
      </c>
      <c r="P49" s="80" t="n">
        <v>111.39555364875</v>
      </c>
      <c r="Q49" s="79" t="n">
        <v>71.111775</v>
      </c>
      <c r="R49" s="79" t="n">
        <v>63.530775</v>
      </c>
      <c r="S49" s="80" t="n">
        <v>108.381324355802</v>
      </c>
      <c r="T49" s="80" t="n">
        <v>108.381324355802</v>
      </c>
      <c r="U49" s="64" t="n">
        <v>69.10271025</v>
      </c>
      <c r="V49" s="64" t="n">
        <v>69.10271025</v>
      </c>
    </row>
    <row r="50" s="6" customFormat="true" ht="12" hidden="false" customHeight="false" outlineLevel="0" collapsed="false">
      <c r="A50" s="18" t="s">
        <v>197</v>
      </c>
      <c r="B50" s="53" t="s">
        <v>142</v>
      </c>
      <c r="C50" s="63" t="n">
        <v>108.95</v>
      </c>
      <c r="D50" s="63" t="n">
        <v>108.95</v>
      </c>
      <c r="E50" s="64" t="n">
        <v>111.0417</v>
      </c>
      <c r="F50" s="64" t="n">
        <v>111.0417</v>
      </c>
      <c r="G50" s="63" t="n">
        <v>125.539048898216</v>
      </c>
      <c r="H50" s="63" t="n">
        <v>125.539048898216</v>
      </c>
      <c r="I50" s="64" t="n">
        <v>123.400725</v>
      </c>
      <c r="J50" s="64" t="n">
        <v>123.400725</v>
      </c>
      <c r="K50" s="63" t="n">
        <v>115.75</v>
      </c>
      <c r="L50" s="63" t="n">
        <v>115.75</v>
      </c>
      <c r="M50" s="79" t="n">
        <v>123.758578125</v>
      </c>
      <c r="N50" s="79" t="n">
        <v>123.758578125</v>
      </c>
      <c r="O50" s="80" t="n">
        <v>77.4505662426563</v>
      </c>
      <c r="P50" s="80" t="n">
        <v>113.39760796875</v>
      </c>
      <c r="Q50" s="79" t="n">
        <v>77.136675</v>
      </c>
      <c r="R50" s="79" t="n">
        <v>68.917275</v>
      </c>
      <c r="S50" s="80" t="n">
        <v>90.9357534477065</v>
      </c>
      <c r="T50" s="80" t="n">
        <v>90.9357534477065</v>
      </c>
      <c r="U50" s="64" t="n">
        <v>95.3675835</v>
      </c>
      <c r="V50" s="64" t="n">
        <v>95.3675835</v>
      </c>
    </row>
    <row r="51" s="6" customFormat="true" ht="12" hidden="false" customHeight="false" outlineLevel="0" collapsed="false">
      <c r="A51" s="18" t="s">
        <v>198</v>
      </c>
      <c r="B51" s="53" t="s">
        <v>144</v>
      </c>
      <c r="C51" s="63" t="n">
        <v>117.28</v>
      </c>
      <c r="D51" s="63" t="n">
        <v>117.28</v>
      </c>
      <c r="E51" s="64" t="n">
        <v>92.7675</v>
      </c>
      <c r="F51" s="64" t="n">
        <v>92.7675</v>
      </c>
      <c r="G51" s="63" t="n">
        <v>125.488994721578</v>
      </c>
      <c r="H51" s="63" t="n">
        <v>125.488994721578</v>
      </c>
      <c r="I51" s="64" t="n">
        <v>106.03425</v>
      </c>
      <c r="J51" s="64" t="n">
        <v>106.03425</v>
      </c>
      <c r="K51" s="63" t="n">
        <v>105.22</v>
      </c>
      <c r="L51" s="63" t="n">
        <v>105.22</v>
      </c>
      <c r="M51" s="79" t="n">
        <v>130.227794688222</v>
      </c>
      <c r="N51" s="79" t="n">
        <v>130.227794688222</v>
      </c>
      <c r="O51" s="80" t="n">
        <v>87.599261129625</v>
      </c>
      <c r="P51" s="80" t="n">
        <v>128.256604875</v>
      </c>
      <c r="Q51" s="79" t="n">
        <v>82.3536</v>
      </c>
      <c r="R51" s="79" t="n">
        <v>73.5756</v>
      </c>
      <c r="S51" s="80" t="n">
        <v>99.314861690387</v>
      </c>
      <c r="T51" s="80" t="n">
        <v>99.314861690387</v>
      </c>
      <c r="U51" s="64" t="n">
        <v>82.92526725</v>
      </c>
      <c r="V51" s="64" t="n">
        <v>82.92526725</v>
      </c>
    </row>
    <row r="52" s="6" customFormat="true" ht="12" hidden="false" customHeight="false" outlineLevel="0" collapsed="false">
      <c r="A52" s="18" t="s">
        <v>199</v>
      </c>
      <c r="B52" s="54" t="s">
        <v>146</v>
      </c>
      <c r="C52" s="63" t="n">
        <v>232.79</v>
      </c>
      <c r="D52" s="63" t="n">
        <v>232.79</v>
      </c>
      <c r="E52" s="64" t="n">
        <v>207.3204</v>
      </c>
      <c r="F52" s="64" t="n">
        <v>207.3204</v>
      </c>
      <c r="G52" s="63" t="n">
        <v>183.549975</v>
      </c>
      <c r="H52" s="63" t="n">
        <v>183.549975</v>
      </c>
      <c r="I52" s="64" t="n">
        <v>145.81</v>
      </c>
      <c r="J52" s="64" t="n">
        <v>145.81</v>
      </c>
      <c r="K52" s="63" t="n">
        <v>163.82</v>
      </c>
      <c r="L52" s="63" t="n">
        <v>163.82</v>
      </c>
      <c r="M52" s="79" t="n">
        <v>162.54112875</v>
      </c>
      <c r="N52" s="79" t="n">
        <v>162.54112875</v>
      </c>
      <c r="O52" s="80" t="n">
        <v>159.548166459872</v>
      </c>
      <c r="P52" s="80" t="n">
        <v>233.599072415625</v>
      </c>
      <c r="Q52" s="79" t="n">
        <v>149.954175</v>
      </c>
      <c r="R52" s="79" t="n">
        <v>133.9842</v>
      </c>
      <c r="S52" s="80" t="n">
        <v>147.503507804349</v>
      </c>
      <c r="T52" s="80" t="n">
        <v>147.503507804349</v>
      </c>
      <c r="U52" s="64" t="n">
        <v>197.337424002967</v>
      </c>
      <c r="V52" s="64" t="n">
        <v>197.337424002967</v>
      </c>
    </row>
    <row r="53" customFormat="false" ht="14.25" hidden="false" customHeight="fals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2"/>
      <c r="M53" s="82"/>
      <c r="N53" s="81"/>
      <c r="O53" s="81"/>
      <c r="P53" s="81"/>
      <c r="Q53" s="83"/>
      <c r="R53" s="83"/>
      <c r="S53" s="83"/>
      <c r="T53" s="83"/>
      <c r="U53" s="83"/>
      <c r="V53" s="83"/>
    </row>
    <row r="54" customFormat="false" ht="14.25" hidden="false" customHeight="false" outlineLevel="0" collapsed="false">
      <c r="A54" s="84"/>
      <c r="B54" s="81"/>
      <c r="C54" s="81"/>
      <c r="D54" s="82"/>
      <c r="E54" s="81"/>
      <c r="F54" s="82"/>
      <c r="G54" s="85"/>
      <c r="H54" s="85"/>
      <c r="I54" s="85"/>
      <c r="J54" s="85"/>
      <c r="K54" s="85"/>
      <c r="L54" s="85"/>
      <c r="M54" s="85"/>
      <c r="N54" s="85"/>
      <c r="O54" s="86"/>
      <c r="P54" s="86"/>
      <c r="Q54" s="87"/>
      <c r="R54" s="87"/>
      <c r="S54" s="87"/>
      <c r="T54" s="87"/>
      <c r="U54" s="87"/>
      <c r="V54" s="87"/>
    </row>
    <row r="55" customFormat="false" ht="14.25" hidden="false" customHeight="false" outlineLevel="0" collapsed="false">
      <c r="A55" s="84"/>
      <c r="B55" s="81"/>
      <c r="C55" s="81"/>
      <c r="D55" s="82"/>
      <c r="E55" s="81"/>
      <c r="F55" s="82"/>
      <c r="G55" s="85"/>
      <c r="H55" s="85"/>
      <c r="I55" s="85"/>
      <c r="J55" s="85"/>
      <c r="K55" s="85"/>
      <c r="L55" s="85"/>
      <c r="M55" s="85"/>
      <c r="N55" s="85"/>
      <c r="O55" s="86"/>
      <c r="P55" s="86"/>
      <c r="Q55" s="87"/>
      <c r="R55" s="87"/>
      <c r="S55" s="87"/>
      <c r="T55" s="87"/>
      <c r="U55" s="87"/>
      <c r="V55" s="87"/>
    </row>
    <row r="56" customFormat="false" ht="14.25" hidden="false" customHeight="false" outlineLevel="0" collapsed="false">
      <c r="A56" s="84"/>
      <c r="B56" s="81"/>
      <c r="C56" s="81"/>
      <c r="D56" s="82"/>
      <c r="E56" s="81"/>
      <c r="F56" s="82"/>
      <c r="G56" s="85"/>
      <c r="H56" s="85"/>
      <c r="I56" s="85"/>
      <c r="J56" s="85"/>
      <c r="K56" s="85"/>
      <c r="L56" s="85"/>
      <c r="M56" s="85"/>
      <c r="N56" s="85"/>
      <c r="O56" s="86"/>
      <c r="P56" s="86"/>
      <c r="Q56" s="87"/>
      <c r="R56" s="87"/>
      <c r="S56" s="87"/>
      <c r="T56" s="87"/>
      <c r="U56" s="87"/>
      <c r="V56" s="87"/>
    </row>
    <row r="57" customFormat="false" ht="14.25" hidden="false" customHeight="false" outlineLevel="0" collapsed="false">
      <c r="A57" s="84"/>
      <c r="B57" s="82"/>
      <c r="C57" s="82"/>
      <c r="D57" s="82"/>
      <c r="E57" s="82"/>
      <c r="F57" s="82"/>
      <c r="G57" s="85"/>
      <c r="H57" s="85"/>
      <c r="I57" s="85"/>
      <c r="J57" s="85"/>
      <c r="K57" s="85"/>
      <c r="L57" s="85"/>
      <c r="M57" s="85"/>
      <c r="N57" s="85"/>
      <c r="O57" s="88"/>
      <c r="P57" s="88"/>
      <c r="Q57" s="84"/>
      <c r="R57" s="84"/>
      <c r="S57" s="84"/>
      <c r="T57" s="84"/>
      <c r="U57" s="84"/>
      <c r="V57" s="84"/>
    </row>
    <row r="58" customFormat="false" ht="14.25" hidden="false" customHeight="false" outlineLevel="0" collapsed="false">
      <c r="A58" s="84"/>
      <c r="B58" s="82"/>
      <c r="C58" s="82"/>
      <c r="D58" s="82"/>
      <c r="E58" s="82"/>
      <c r="F58" s="82"/>
      <c r="G58" s="86"/>
      <c r="H58" s="86"/>
      <c r="I58" s="86"/>
      <c r="J58" s="86"/>
      <c r="K58" s="86"/>
      <c r="L58" s="86"/>
      <c r="M58" s="86"/>
      <c r="N58" s="86"/>
      <c r="O58" s="88"/>
      <c r="P58" s="88"/>
      <c r="Q58" s="84"/>
      <c r="R58" s="84"/>
      <c r="S58" s="84"/>
      <c r="T58" s="84"/>
      <c r="U58" s="84"/>
      <c r="V58" s="84"/>
    </row>
    <row r="59" customFormat="false" ht="14.25" hidden="false" customHeight="false" outlineLevel="0" collapsed="false">
      <c r="A59" s="81"/>
      <c r="B59" s="81"/>
      <c r="C59" s="81"/>
      <c r="D59" s="82"/>
      <c r="E59" s="81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9"/>
      <c r="R59" s="89"/>
      <c r="S59" s="89"/>
      <c r="T59" s="89"/>
      <c r="U59" s="89"/>
      <c r="V59" s="89"/>
    </row>
    <row r="60" customFormat="false" ht="14.25" hidden="false" customHeight="false" outlineLevel="0" collapsed="false">
      <c r="A60" s="81"/>
      <c r="B60" s="81"/>
      <c r="C60" s="81"/>
      <c r="D60" s="82"/>
      <c r="E60" s="81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9"/>
      <c r="R60" s="89"/>
      <c r="S60" s="89"/>
      <c r="T60" s="89"/>
      <c r="U60" s="89"/>
      <c r="V60" s="89"/>
    </row>
    <row r="61" customFormat="false" ht="14.25" hidden="false" customHeight="false" outlineLevel="0" collapsed="false">
      <c r="A61" s="81"/>
      <c r="B61" s="81"/>
      <c r="C61" s="81"/>
      <c r="D61" s="82"/>
      <c r="E61" s="81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9"/>
      <c r="R61" s="89"/>
      <c r="S61" s="89"/>
      <c r="T61" s="89"/>
      <c r="U61" s="89"/>
      <c r="V61" s="89"/>
    </row>
    <row r="62" customFormat="false" ht="14.25" hidden="false" customHeight="false" outlineLevel="0" collapsed="false">
      <c r="A62" s="81"/>
      <c r="B62" s="81"/>
      <c r="C62" s="81"/>
      <c r="D62" s="82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9"/>
      <c r="R62" s="89"/>
      <c r="S62" s="89"/>
      <c r="T62" s="89"/>
      <c r="U62" s="89"/>
      <c r="V62" s="89"/>
    </row>
    <row r="63" customFormat="false" ht="14.25" hidden="false" customHeight="false" outlineLevel="0" collapsed="false">
      <c r="A63" s="81"/>
      <c r="B63" s="81"/>
      <c r="C63" s="81"/>
      <c r="D63" s="82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9"/>
      <c r="R63" s="89"/>
      <c r="S63" s="89"/>
      <c r="T63" s="89"/>
      <c r="U63" s="89"/>
      <c r="V63" s="89"/>
    </row>
    <row r="64" customFormat="false" ht="14.25" hidden="false" customHeight="false" outlineLevel="0" collapsed="false">
      <c r="A64" s="81"/>
      <c r="B64" s="81"/>
      <c r="C64" s="81"/>
      <c r="D64" s="82"/>
      <c r="E64" s="81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9"/>
      <c r="R64" s="89"/>
      <c r="S64" s="89"/>
      <c r="T64" s="89"/>
      <c r="U64" s="89"/>
      <c r="V64" s="89"/>
    </row>
    <row r="65" customFormat="false" ht="14.25" hidden="false" customHeight="false" outlineLevel="0" collapsed="false">
      <c r="A65" s="81"/>
      <c r="B65" s="81"/>
      <c r="C65" s="81"/>
      <c r="D65" s="82"/>
      <c r="E65" s="81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9"/>
      <c r="R65" s="89"/>
      <c r="S65" s="89"/>
      <c r="T65" s="89"/>
      <c r="U65" s="89"/>
      <c r="V65" s="89"/>
    </row>
    <row r="66" customFormat="false" ht="14.25" hidden="false" customHeight="false" outlineLevel="0" collapsed="false">
      <c r="A66" s="81"/>
      <c r="B66" s="81"/>
      <c r="C66" s="81"/>
      <c r="D66" s="82"/>
      <c r="E66" s="81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9"/>
      <c r="R66" s="89"/>
      <c r="S66" s="89"/>
      <c r="T66" s="89"/>
      <c r="U66" s="89"/>
      <c r="V66" s="89"/>
    </row>
    <row r="67" customFormat="false" ht="14.25" hidden="false" customHeight="false" outlineLevel="0" collapsed="false">
      <c r="A67" s="81"/>
      <c r="B67" s="81"/>
      <c r="C67" s="81"/>
      <c r="D67" s="82"/>
      <c r="E67" s="81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9"/>
      <c r="R67" s="89"/>
      <c r="S67" s="89"/>
      <c r="T67" s="89"/>
      <c r="U67" s="89"/>
      <c r="V67" s="89"/>
    </row>
    <row r="68" customFormat="false" ht="14.25" hidden="false" customHeight="false" outlineLevel="0" collapsed="false">
      <c r="A68" s="81"/>
      <c r="B68" s="81"/>
      <c r="C68" s="81"/>
      <c r="D68" s="82"/>
      <c r="E68" s="81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9"/>
      <c r="R68" s="89"/>
      <c r="S68" s="89"/>
      <c r="T68" s="89"/>
      <c r="U68" s="89"/>
      <c r="V68" s="89"/>
    </row>
    <row r="69" customFormat="false" ht="14.25" hidden="false" customHeight="false" outlineLevel="0" collapsed="false">
      <c r="A69" s="81"/>
      <c r="B69" s="81"/>
      <c r="C69" s="81"/>
      <c r="D69" s="82"/>
      <c r="E69" s="81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9"/>
      <c r="R69" s="89"/>
      <c r="S69" s="89"/>
      <c r="T69" s="89"/>
      <c r="U69" s="89"/>
      <c r="V69" s="89"/>
    </row>
    <row r="70" customFormat="false" ht="14.25" hidden="false" customHeight="false" outlineLevel="0" collapsed="false">
      <c r="A70" s="81"/>
      <c r="B70" s="81"/>
      <c r="C70" s="81"/>
      <c r="D70" s="82"/>
      <c r="E70" s="81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9"/>
      <c r="R70" s="89"/>
      <c r="S70" s="89"/>
      <c r="T70" s="89"/>
      <c r="U70" s="89"/>
      <c r="V70" s="89"/>
    </row>
    <row r="71" customFormat="false" ht="14.25" hidden="false" customHeight="false" outlineLevel="0" collapsed="false">
      <c r="A71" s="81"/>
      <c r="B71" s="81"/>
      <c r="C71" s="81"/>
      <c r="D71" s="82"/>
      <c r="E71" s="81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9"/>
      <c r="R71" s="89"/>
      <c r="S71" s="89"/>
      <c r="T71" s="89"/>
      <c r="U71" s="89"/>
      <c r="V71" s="89"/>
    </row>
    <row r="72" customFormat="false" ht="14.25" hidden="false" customHeight="false" outlineLevel="0" collapsed="false">
      <c r="A72" s="81"/>
      <c r="B72" s="81"/>
      <c r="C72" s="81"/>
      <c r="D72" s="82"/>
      <c r="E72" s="81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9"/>
      <c r="R72" s="89"/>
      <c r="S72" s="89"/>
      <c r="T72" s="89"/>
      <c r="U72" s="89"/>
      <c r="V72" s="89"/>
    </row>
    <row r="73" customFormat="false" ht="14.25" hidden="false" customHeight="false" outlineLevel="0" collapsed="false">
      <c r="A73" s="81"/>
      <c r="B73" s="81"/>
      <c r="C73" s="81"/>
      <c r="D73" s="82"/>
      <c r="E73" s="81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9"/>
      <c r="R73" s="89"/>
      <c r="S73" s="89"/>
      <c r="T73" s="89"/>
      <c r="U73" s="89"/>
      <c r="V73" s="89"/>
    </row>
    <row r="74" customFormat="false" ht="14.25" hidden="false" customHeight="false" outlineLevel="0" collapsed="false">
      <c r="A74" s="81"/>
      <c r="B74" s="81"/>
      <c r="C74" s="81"/>
      <c r="D74" s="82"/>
      <c r="E74" s="81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9"/>
      <c r="R74" s="89"/>
      <c r="S74" s="89"/>
      <c r="T74" s="89"/>
      <c r="U74" s="89"/>
      <c r="V74" s="89"/>
    </row>
    <row r="75" customFormat="false" ht="14.25" hidden="false" customHeight="false" outlineLevel="0" collapsed="false">
      <c r="A75" s="81"/>
      <c r="B75" s="81"/>
      <c r="C75" s="81"/>
      <c r="D75" s="82"/>
      <c r="E75" s="81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9"/>
      <c r="R75" s="89"/>
      <c r="S75" s="89"/>
      <c r="T75" s="89"/>
      <c r="U75" s="89"/>
      <c r="V75" s="89"/>
    </row>
    <row r="76" customFormat="false" ht="14.25" hidden="false" customHeight="false" outlineLevel="0" collapsed="false">
      <c r="A76" s="81"/>
      <c r="B76" s="81"/>
      <c r="C76" s="81"/>
      <c r="D76" s="82"/>
      <c r="E76" s="81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9"/>
      <c r="R76" s="89"/>
      <c r="S76" s="89"/>
      <c r="T76" s="89"/>
      <c r="U76" s="89"/>
      <c r="V76" s="89"/>
    </row>
    <row r="77" customFormat="false" ht="14.25" hidden="false" customHeight="false" outlineLevel="0" collapsed="false">
      <c r="A77" s="81"/>
      <c r="B77" s="81"/>
      <c r="C77" s="81"/>
      <c r="D77" s="82"/>
      <c r="E77" s="81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9"/>
      <c r="R77" s="89"/>
      <c r="S77" s="89"/>
      <c r="T77" s="89"/>
      <c r="U77" s="89"/>
      <c r="V77" s="89"/>
    </row>
    <row r="78" customFormat="false" ht="14.25" hidden="false" customHeight="false" outlineLevel="0" collapsed="false">
      <c r="A78" s="81"/>
      <c r="B78" s="81"/>
      <c r="C78" s="81"/>
      <c r="D78" s="82"/>
      <c r="E78" s="81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9"/>
      <c r="R78" s="89"/>
      <c r="S78" s="89"/>
      <c r="T78" s="89"/>
      <c r="U78" s="89"/>
      <c r="V78" s="89"/>
    </row>
    <row r="79" customFormat="false" ht="14.25" hidden="false" customHeight="false" outlineLevel="0" collapsed="false">
      <c r="A79" s="81"/>
      <c r="B79" s="81"/>
      <c r="C79" s="81"/>
      <c r="D79" s="82"/>
      <c r="E79" s="81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9"/>
      <c r="R79" s="89"/>
      <c r="S79" s="89"/>
      <c r="T79" s="89"/>
      <c r="U79" s="89"/>
      <c r="V79" s="89"/>
    </row>
    <row r="80" customFormat="false" ht="14.25" hidden="false" customHeight="false" outlineLevel="0" collapsed="false">
      <c r="A80" s="81"/>
      <c r="B80" s="81"/>
      <c r="C80" s="81"/>
      <c r="D80" s="82"/>
      <c r="E80" s="81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9"/>
      <c r="R80" s="89"/>
      <c r="S80" s="89"/>
      <c r="T80" s="89"/>
      <c r="U80" s="89"/>
      <c r="V80" s="89"/>
    </row>
    <row r="81" customFormat="false" ht="14.25" hidden="false" customHeight="false" outlineLevel="0" collapsed="false">
      <c r="A81" s="81"/>
      <c r="B81" s="81"/>
      <c r="C81" s="81"/>
      <c r="D81" s="82"/>
      <c r="E81" s="81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9"/>
      <c r="R81" s="89"/>
      <c r="S81" s="89"/>
      <c r="T81" s="89"/>
      <c r="U81" s="89"/>
      <c r="V81" s="89"/>
    </row>
    <row r="82" customFormat="false" ht="14.25" hidden="false" customHeight="false" outlineLevel="0" collapsed="false">
      <c r="A82" s="81"/>
      <c r="B82" s="81"/>
      <c r="C82" s="81"/>
      <c r="D82" s="82"/>
      <c r="E82" s="81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9"/>
      <c r="R82" s="89"/>
      <c r="S82" s="89"/>
      <c r="T82" s="89"/>
      <c r="U82" s="89"/>
      <c r="V82" s="89"/>
    </row>
    <row r="83" customFormat="false" ht="14.25" hidden="false" customHeight="false" outlineLevel="0" collapsed="false">
      <c r="A83" s="81"/>
      <c r="B83" s="81"/>
      <c r="C83" s="81"/>
      <c r="D83" s="82"/>
      <c r="E83" s="81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9"/>
      <c r="R83" s="89"/>
      <c r="S83" s="89"/>
      <c r="T83" s="89"/>
      <c r="U83" s="89"/>
      <c r="V83" s="89"/>
    </row>
    <row r="84" customFormat="false" ht="14.25" hidden="false" customHeight="false" outlineLevel="0" collapsed="false">
      <c r="A84" s="81"/>
      <c r="B84" s="81"/>
      <c r="C84" s="81"/>
      <c r="D84" s="82"/>
      <c r="E84" s="81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9"/>
      <c r="R84" s="89"/>
      <c r="S84" s="89"/>
      <c r="T84" s="89"/>
      <c r="U84" s="89"/>
      <c r="V84" s="89"/>
    </row>
    <row r="85" customFormat="false" ht="14.25" hidden="false" customHeight="false" outlineLevel="0" collapsed="false">
      <c r="A85" s="81"/>
      <c r="B85" s="81"/>
      <c r="C85" s="81"/>
      <c r="D85" s="82"/>
      <c r="E85" s="81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9"/>
      <c r="R85" s="89"/>
      <c r="S85" s="89"/>
      <c r="T85" s="89"/>
      <c r="U85" s="89"/>
      <c r="V85" s="89"/>
    </row>
    <row r="86" customFormat="false" ht="14.25" hidden="false" customHeight="false" outlineLevel="0" collapsed="false">
      <c r="A86" s="81"/>
      <c r="B86" s="81"/>
      <c r="C86" s="81"/>
      <c r="D86" s="82"/>
      <c r="E86" s="81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9"/>
      <c r="R86" s="89"/>
      <c r="S86" s="89"/>
      <c r="T86" s="89"/>
      <c r="U86" s="89"/>
      <c r="V86" s="89"/>
    </row>
    <row r="87" customFormat="false" ht="14.25" hidden="false" customHeight="false" outlineLevel="0" collapsed="false">
      <c r="A87" s="81"/>
      <c r="B87" s="81"/>
      <c r="C87" s="81"/>
      <c r="D87" s="82"/>
      <c r="E87" s="81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9"/>
      <c r="R87" s="89"/>
      <c r="S87" s="89"/>
      <c r="T87" s="89"/>
      <c r="U87" s="89"/>
      <c r="V87" s="89"/>
    </row>
    <row r="88" customFormat="false" ht="14.25" hidden="false" customHeight="false" outlineLevel="0" collapsed="false">
      <c r="A88" s="81"/>
      <c r="B88" s="81"/>
      <c r="C88" s="81"/>
      <c r="D88" s="82"/>
      <c r="E88" s="81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9"/>
      <c r="R88" s="89"/>
      <c r="S88" s="89"/>
      <c r="T88" s="89"/>
      <c r="U88" s="89"/>
      <c r="V88" s="89"/>
    </row>
    <row r="89" customFormat="false" ht="14.25" hidden="false" customHeight="false" outlineLevel="0" collapsed="false">
      <c r="A89" s="81"/>
      <c r="B89" s="81"/>
      <c r="C89" s="81"/>
      <c r="D89" s="82"/>
      <c r="E89" s="81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9"/>
      <c r="R89" s="89"/>
      <c r="S89" s="89"/>
      <c r="T89" s="89"/>
      <c r="U89" s="89"/>
      <c r="V89" s="89"/>
    </row>
    <row r="90" customFormat="false" ht="14.25" hidden="false" customHeight="false" outlineLevel="0" collapsed="false">
      <c r="A90" s="81"/>
      <c r="B90" s="81"/>
      <c r="C90" s="81"/>
      <c r="D90" s="82"/>
      <c r="E90" s="81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9"/>
      <c r="R90" s="89"/>
      <c r="S90" s="89"/>
      <c r="T90" s="89"/>
      <c r="U90" s="89"/>
      <c r="V90" s="89"/>
    </row>
    <row r="91" customFormat="false" ht="14.25" hidden="false" customHeight="false" outlineLevel="0" collapsed="false">
      <c r="A91" s="81"/>
      <c r="B91" s="81"/>
      <c r="C91" s="81"/>
      <c r="D91" s="82"/>
      <c r="E91" s="81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9"/>
      <c r="R91" s="89"/>
      <c r="S91" s="89"/>
      <c r="T91" s="89"/>
      <c r="U91" s="89"/>
      <c r="V91" s="89"/>
    </row>
    <row r="92" customFormat="false" ht="14.25" hidden="false" customHeight="false" outlineLevel="0" collapsed="false">
      <c r="A92" s="81"/>
      <c r="B92" s="81"/>
      <c r="C92" s="81"/>
      <c r="D92" s="82"/>
      <c r="E92" s="81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9"/>
      <c r="R92" s="89"/>
      <c r="S92" s="89"/>
      <c r="T92" s="89"/>
      <c r="U92" s="89"/>
      <c r="V92" s="89"/>
    </row>
    <row r="93" customFormat="false" ht="14.25" hidden="false" customHeight="false" outlineLevel="0" collapsed="false">
      <c r="A93" s="81"/>
      <c r="B93" s="81"/>
      <c r="C93" s="81"/>
      <c r="D93" s="82"/>
      <c r="E93" s="81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9"/>
      <c r="R93" s="89"/>
      <c r="S93" s="89"/>
      <c r="T93" s="89"/>
      <c r="U93" s="89"/>
      <c r="V93" s="89"/>
    </row>
    <row r="94" customFormat="false" ht="14.25" hidden="false" customHeight="false" outlineLevel="0" collapsed="false">
      <c r="A94" s="81"/>
      <c r="B94" s="81"/>
      <c r="C94" s="81"/>
      <c r="D94" s="82"/>
      <c r="E94" s="81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9"/>
      <c r="R94" s="89"/>
      <c r="S94" s="89"/>
      <c r="T94" s="89"/>
      <c r="U94" s="89"/>
      <c r="V94" s="89"/>
    </row>
    <row r="95" customFormat="false" ht="14.25" hidden="false" customHeight="false" outlineLevel="0" collapsed="false">
      <c r="A95" s="81"/>
      <c r="B95" s="81"/>
      <c r="C95" s="81"/>
      <c r="D95" s="82"/>
      <c r="E95" s="81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9"/>
      <c r="R95" s="89"/>
      <c r="S95" s="89"/>
      <c r="T95" s="89"/>
      <c r="U95" s="89"/>
      <c r="V95" s="89"/>
    </row>
    <row r="96" customFormat="false" ht="14.25" hidden="false" customHeight="false" outlineLevel="0" collapsed="false">
      <c r="A96" s="81"/>
      <c r="B96" s="81"/>
      <c r="C96" s="81"/>
      <c r="D96" s="82"/>
      <c r="E96" s="81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9"/>
      <c r="R96" s="89"/>
      <c r="S96" s="89"/>
      <c r="T96" s="89"/>
      <c r="U96" s="89"/>
      <c r="V96" s="89"/>
    </row>
    <row r="97" customFormat="false" ht="14.25" hidden="false" customHeight="false" outlineLevel="0" collapsed="false">
      <c r="A97" s="81"/>
      <c r="B97" s="81"/>
      <c r="C97" s="81"/>
      <c r="D97" s="82"/>
      <c r="E97" s="81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9"/>
      <c r="R97" s="89"/>
      <c r="S97" s="89"/>
      <c r="T97" s="89"/>
      <c r="U97" s="89"/>
      <c r="V97" s="89"/>
    </row>
    <row r="98" customFormat="false" ht="14.25" hidden="false" customHeight="false" outlineLevel="0" collapsed="false">
      <c r="A98" s="81"/>
      <c r="B98" s="81"/>
      <c r="C98" s="81"/>
      <c r="D98" s="82"/>
      <c r="E98" s="81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9"/>
      <c r="R98" s="89"/>
      <c r="S98" s="89"/>
      <c r="T98" s="89"/>
      <c r="U98" s="89"/>
      <c r="V98" s="89"/>
    </row>
    <row r="99" customFormat="false" ht="14.25" hidden="false" customHeight="false" outlineLevel="0" collapsed="false">
      <c r="A99" s="81"/>
      <c r="B99" s="81"/>
      <c r="C99" s="81"/>
      <c r="D99" s="82"/>
      <c r="E99" s="81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9"/>
      <c r="R99" s="89"/>
      <c r="S99" s="89"/>
      <c r="T99" s="89"/>
      <c r="U99" s="89"/>
      <c r="V99" s="89"/>
    </row>
    <row r="100" customFormat="false" ht="14.25" hidden="false" customHeight="false" outlineLevel="0" collapsed="false">
      <c r="A100" s="81"/>
      <c r="B100" s="81"/>
      <c r="C100" s="81"/>
      <c r="D100" s="82"/>
      <c r="E100" s="81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9"/>
      <c r="R100" s="89"/>
      <c r="S100" s="89"/>
      <c r="T100" s="89"/>
      <c r="U100" s="89"/>
      <c r="V100" s="89"/>
    </row>
    <row r="101" customFormat="false" ht="14.25" hidden="false" customHeight="false" outlineLevel="0" collapsed="false">
      <c r="A101" s="81"/>
      <c r="B101" s="81"/>
      <c r="C101" s="81"/>
      <c r="D101" s="82"/>
      <c r="E101" s="8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9"/>
      <c r="R101" s="89"/>
      <c r="S101" s="89"/>
      <c r="T101" s="89"/>
      <c r="U101" s="89"/>
      <c r="V101" s="89"/>
    </row>
    <row r="102" customFormat="false" ht="14.25" hidden="false" customHeight="false" outlineLevel="0" collapsed="false">
      <c r="A102" s="81"/>
      <c r="B102" s="81"/>
      <c r="C102" s="81"/>
      <c r="D102" s="82"/>
      <c r="E102" s="81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9"/>
      <c r="R102" s="89"/>
      <c r="S102" s="89"/>
      <c r="T102" s="89"/>
      <c r="U102" s="89"/>
      <c r="V102" s="89"/>
    </row>
    <row r="103" customFormat="false" ht="14.25" hidden="false" customHeight="false" outlineLevel="0" collapsed="false">
      <c r="A103" s="81"/>
      <c r="B103" s="81"/>
      <c r="C103" s="81"/>
      <c r="D103" s="82"/>
      <c r="E103" s="81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9"/>
      <c r="R103" s="89"/>
      <c r="S103" s="89"/>
      <c r="T103" s="89"/>
      <c r="U103" s="89"/>
      <c r="V103" s="89"/>
    </row>
    <row r="104" customFormat="false" ht="14.25" hidden="false" customHeight="false" outlineLevel="0" collapsed="false">
      <c r="A104" s="81"/>
      <c r="B104" s="81"/>
      <c r="C104" s="81"/>
      <c r="D104" s="82"/>
      <c r="E104" s="81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9"/>
      <c r="R104" s="89"/>
      <c r="S104" s="89"/>
      <c r="T104" s="89"/>
      <c r="U104" s="89"/>
      <c r="V104" s="89"/>
    </row>
    <row r="105" customFormat="false" ht="14.25" hidden="false" customHeight="false" outlineLevel="0" collapsed="false">
      <c r="A105" s="81"/>
      <c r="B105" s="81"/>
      <c r="C105" s="81"/>
      <c r="D105" s="82"/>
      <c r="E105" s="81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9"/>
      <c r="R105" s="89"/>
      <c r="S105" s="89"/>
      <c r="T105" s="89"/>
      <c r="U105" s="89"/>
      <c r="V105" s="89"/>
    </row>
    <row r="106" customFormat="false" ht="14.25" hidden="false" customHeight="false" outlineLevel="0" collapsed="false">
      <c r="A106" s="81"/>
      <c r="B106" s="81"/>
      <c r="C106" s="81"/>
      <c r="D106" s="82"/>
      <c r="E106" s="81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9"/>
      <c r="R106" s="89"/>
      <c r="S106" s="89"/>
      <c r="T106" s="89"/>
      <c r="U106" s="89"/>
      <c r="V106" s="89"/>
    </row>
    <row r="107" customFormat="false" ht="14.25" hidden="false" customHeight="false" outlineLevel="0" collapsed="false">
      <c r="A107" s="81"/>
      <c r="B107" s="81"/>
      <c r="C107" s="81"/>
      <c r="D107" s="82"/>
      <c r="E107" s="81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9"/>
      <c r="R107" s="89"/>
      <c r="S107" s="89"/>
      <c r="T107" s="89"/>
      <c r="U107" s="89"/>
      <c r="V107" s="89"/>
    </row>
    <row r="108" customFormat="false" ht="14.25" hidden="false" customHeight="false" outlineLevel="0" collapsed="false">
      <c r="A108" s="81"/>
      <c r="B108" s="81"/>
      <c r="C108" s="81"/>
      <c r="D108" s="82"/>
      <c r="E108" s="81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9"/>
      <c r="R108" s="89"/>
      <c r="S108" s="89"/>
      <c r="T108" s="89"/>
      <c r="U108" s="89"/>
      <c r="V108" s="89"/>
    </row>
    <row r="109" customFormat="false" ht="14.25" hidden="false" customHeight="false" outlineLevel="0" collapsed="false">
      <c r="A109" s="81"/>
      <c r="B109" s="81"/>
      <c r="C109" s="81"/>
      <c r="D109" s="82"/>
      <c r="E109" s="81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9"/>
      <c r="R109" s="89"/>
      <c r="S109" s="89"/>
      <c r="T109" s="89"/>
      <c r="U109" s="89"/>
      <c r="V109" s="89"/>
    </row>
    <row r="110" customFormat="false" ht="14.25" hidden="false" customHeight="false" outlineLevel="0" collapsed="false">
      <c r="A110" s="81"/>
      <c r="B110" s="81"/>
      <c r="C110" s="81"/>
      <c r="D110" s="82"/>
      <c r="E110" s="81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9"/>
      <c r="R110" s="89"/>
      <c r="S110" s="89"/>
      <c r="T110" s="89"/>
      <c r="U110" s="89"/>
      <c r="V110" s="89"/>
    </row>
    <row r="111" customFormat="false" ht="14.25" hidden="false" customHeight="false" outlineLevel="0" collapsed="false">
      <c r="A111" s="81"/>
      <c r="B111" s="81"/>
      <c r="C111" s="81"/>
      <c r="D111" s="82"/>
      <c r="E111" s="81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9"/>
      <c r="R111" s="89"/>
      <c r="S111" s="89"/>
      <c r="T111" s="89"/>
      <c r="U111" s="89"/>
      <c r="V111" s="89"/>
    </row>
    <row r="112" customFormat="false" ht="14.25" hidden="false" customHeight="false" outlineLevel="0" collapsed="false">
      <c r="A112" s="81"/>
      <c r="B112" s="81"/>
      <c r="C112" s="81"/>
      <c r="D112" s="82"/>
      <c r="E112" s="81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9"/>
      <c r="R112" s="89"/>
      <c r="S112" s="89"/>
      <c r="T112" s="89"/>
      <c r="U112" s="89"/>
      <c r="V112" s="89"/>
    </row>
    <row r="113" customFormat="false" ht="14.25" hidden="false" customHeight="false" outlineLevel="0" collapsed="false">
      <c r="A113" s="81"/>
      <c r="B113" s="81"/>
      <c r="C113" s="81"/>
      <c r="D113" s="82"/>
      <c r="E113" s="81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9"/>
      <c r="R113" s="89"/>
      <c r="S113" s="89"/>
      <c r="T113" s="89"/>
      <c r="U113" s="89"/>
      <c r="V113" s="89"/>
    </row>
    <row r="114" customFormat="false" ht="14.25" hidden="false" customHeight="false" outlineLevel="0" collapsed="false">
      <c r="A114" s="81"/>
      <c r="B114" s="81"/>
      <c r="C114" s="81"/>
      <c r="D114" s="82"/>
      <c r="E114" s="81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9"/>
      <c r="R114" s="89"/>
      <c r="S114" s="89"/>
      <c r="T114" s="89"/>
      <c r="U114" s="89"/>
      <c r="V114" s="89"/>
    </row>
    <row r="115" customFormat="false" ht="14.25" hidden="false" customHeight="false" outlineLevel="0" collapsed="false">
      <c r="A115" s="81"/>
      <c r="B115" s="81"/>
      <c r="C115" s="81"/>
      <c r="D115" s="82"/>
      <c r="E115" s="81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9"/>
      <c r="R115" s="89"/>
      <c r="S115" s="89"/>
      <c r="T115" s="89"/>
      <c r="U115" s="89"/>
      <c r="V115" s="89"/>
    </row>
    <row r="116" customFormat="false" ht="14.25" hidden="false" customHeight="false" outlineLevel="0" collapsed="false">
      <c r="A116" s="81"/>
      <c r="B116" s="81"/>
      <c r="C116" s="81"/>
      <c r="D116" s="82"/>
      <c r="E116" s="81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9"/>
      <c r="R116" s="89"/>
      <c r="S116" s="89"/>
      <c r="T116" s="89"/>
      <c r="U116" s="89"/>
      <c r="V116" s="89"/>
    </row>
    <row r="117" customFormat="false" ht="14.25" hidden="false" customHeight="false" outlineLevel="0" collapsed="false">
      <c r="A117" s="81"/>
      <c r="B117" s="81"/>
      <c r="C117" s="81"/>
      <c r="D117" s="82"/>
      <c r="E117" s="81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9"/>
      <c r="R117" s="89"/>
      <c r="S117" s="89"/>
      <c r="T117" s="89"/>
      <c r="U117" s="89"/>
      <c r="V117" s="89"/>
    </row>
    <row r="118" customFormat="false" ht="14.25" hidden="false" customHeight="false" outlineLevel="0" collapsed="false">
      <c r="A118" s="81"/>
      <c r="B118" s="81"/>
      <c r="C118" s="81"/>
      <c r="D118" s="82"/>
      <c r="E118" s="81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9"/>
      <c r="R118" s="89"/>
      <c r="S118" s="89"/>
      <c r="T118" s="89"/>
      <c r="U118" s="89"/>
      <c r="V118" s="89"/>
    </row>
    <row r="119" customFormat="false" ht="14.25" hidden="false" customHeight="false" outlineLevel="0" collapsed="false">
      <c r="A119" s="81"/>
      <c r="B119" s="81"/>
      <c r="C119" s="81"/>
      <c r="D119" s="82"/>
      <c r="E119" s="81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9"/>
      <c r="R119" s="89"/>
      <c r="S119" s="89"/>
      <c r="T119" s="89"/>
      <c r="U119" s="89"/>
      <c r="V119" s="89"/>
    </row>
    <row r="120" customFormat="false" ht="14.25" hidden="false" customHeight="false" outlineLevel="0" collapsed="false">
      <c r="A120" s="81"/>
      <c r="B120" s="81"/>
      <c r="C120" s="81"/>
      <c r="D120" s="82"/>
      <c r="E120" s="81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9"/>
      <c r="R120" s="89"/>
      <c r="S120" s="89"/>
      <c r="T120" s="89"/>
      <c r="U120" s="89"/>
      <c r="V120" s="89"/>
    </row>
    <row r="121" customFormat="false" ht="14.25" hidden="false" customHeight="false" outlineLevel="0" collapsed="false">
      <c r="A121" s="81"/>
      <c r="B121" s="81"/>
      <c r="C121" s="81"/>
      <c r="D121" s="82"/>
      <c r="E121" s="81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9"/>
      <c r="R121" s="89"/>
      <c r="S121" s="89"/>
      <c r="T121" s="89"/>
      <c r="U121" s="89"/>
      <c r="V121" s="89"/>
    </row>
    <row r="122" customFormat="false" ht="14.25" hidden="false" customHeight="false" outlineLevel="0" collapsed="false">
      <c r="A122" s="81"/>
      <c r="B122" s="81"/>
      <c r="C122" s="81"/>
      <c r="D122" s="82"/>
      <c r="E122" s="81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9"/>
      <c r="R122" s="89"/>
      <c r="S122" s="89"/>
      <c r="T122" s="89"/>
      <c r="U122" s="89"/>
      <c r="V122" s="89"/>
    </row>
    <row r="123" customFormat="false" ht="14.25" hidden="false" customHeight="false" outlineLevel="0" collapsed="false">
      <c r="A123" s="81"/>
      <c r="B123" s="81"/>
      <c r="C123" s="81"/>
      <c r="D123" s="82"/>
      <c r="E123" s="81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9"/>
      <c r="R123" s="89"/>
      <c r="S123" s="89"/>
      <c r="T123" s="89"/>
      <c r="U123" s="89"/>
      <c r="V123" s="89"/>
    </row>
    <row r="124" customFormat="false" ht="14.25" hidden="false" customHeight="false" outlineLevel="0" collapsed="false">
      <c r="A124" s="81"/>
      <c r="B124" s="81"/>
      <c r="C124" s="81"/>
      <c r="D124" s="82"/>
      <c r="E124" s="81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9"/>
      <c r="R124" s="89"/>
      <c r="S124" s="89"/>
      <c r="T124" s="89"/>
      <c r="U124" s="89"/>
      <c r="V124" s="89"/>
    </row>
    <row r="125" customFormat="false" ht="14.25" hidden="false" customHeight="false" outlineLevel="0" collapsed="false">
      <c r="A125" s="81"/>
      <c r="B125" s="81"/>
      <c r="C125" s="81"/>
      <c r="D125" s="82"/>
      <c r="E125" s="81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9"/>
      <c r="R125" s="89"/>
      <c r="S125" s="89"/>
      <c r="T125" s="89"/>
      <c r="U125" s="89"/>
      <c r="V125" s="89"/>
    </row>
    <row r="126" customFormat="false" ht="14.25" hidden="false" customHeight="false" outlineLevel="0" collapsed="false">
      <c r="A126" s="81"/>
      <c r="B126" s="81"/>
      <c r="C126" s="81"/>
      <c r="D126" s="82"/>
      <c r="E126" s="81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9"/>
      <c r="R126" s="89"/>
      <c r="S126" s="89"/>
      <c r="T126" s="89"/>
      <c r="U126" s="89"/>
      <c r="V126" s="89"/>
    </row>
    <row r="127" customFormat="false" ht="14.25" hidden="false" customHeight="false" outlineLevel="0" collapsed="false">
      <c r="A127" s="81"/>
      <c r="B127" s="81"/>
      <c r="C127" s="81"/>
      <c r="D127" s="82"/>
      <c r="E127" s="81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9"/>
      <c r="R127" s="89"/>
      <c r="S127" s="89"/>
      <c r="T127" s="89"/>
      <c r="U127" s="89"/>
      <c r="V127" s="89"/>
    </row>
    <row r="128" customFormat="false" ht="14.25" hidden="false" customHeight="false" outlineLevel="0" collapsed="false">
      <c r="A128" s="81"/>
      <c r="B128" s="81"/>
      <c r="C128" s="81"/>
      <c r="D128" s="82"/>
      <c r="E128" s="81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9"/>
      <c r="R128" s="89"/>
      <c r="S128" s="89"/>
      <c r="T128" s="89"/>
      <c r="U128" s="89"/>
      <c r="V128" s="89"/>
    </row>
    <row r="129" customFormat="false" ht="14.25" hidden="false" customHeight="false" outlineLevel="0" collapsed="false">
      <c r="A129" s="81"/>
      <c r="B129" s="81"/>
      <c r="C129" s="81"/>
      <c r="D129" s="82"/>
      <c r="E129" s="81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9"/>
      <c r="R129" s="89"/>
      <c r="S129" s="89"/>
      <c r="T129" s="89"/>
      <c r="U129" s="89"/>
      <c r="V129" s="89"/>
    </row>
    <row r="130" customFormat="false" ht="14.25" hidden="false" customHeight="false" outlineLevel="0" collapsed="false">
      <c r="A130" s="81"/>
      <c r="B130" s="81"/>
      <c r="C130" s="81"/>
      <c r="D130" s="82"/>
      <c r="E130" s="81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9"/>
      <c r="R130" s="89"/>
      <c r="S130" s="89"/>
      <c r="T130" s="89"/>
      <c r="U130" s="89"/>
      <c r="V130" s="89"/>
    </row>
    <row r="131" customFormat="false" ht="14.25" hidden="false" customHeight="false" outlineLevel="0" collapsed="false">
      <c r="A131" s="81"/>
      <c r="B131" s="81"/>
      <c r="C131" s="81"/>
      <c r="D131" s="82"/>
      <c r="E131" s="81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9"/>
      <c r="R131" s="89"/>
      <c r="S131" s="89"/>
      <c r="T131" s="89"/>
      <c r="U131" s="89"/>
      <c r="V131" s="89"/>
    </row>
    <row r="132" customFormat="false" ht="14.25" hidden="false" customHeight="false" outlineLevel="0" collapsed="false">
      <c r="A132" s="81"/>
      <c r="B132" s="81"/>
      <c r="C132" s="81"/>
      <c r="D132" s="82"/>
      <c r="E132" s="81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9"/>
      <c r="R132" s="89"/>
      <c r="S132" s="89"/>
      <c r="T132" s="89"/>
      <c r="U132" s="89"/>
      <c r="V132" s="89"/>
    </row>
    <row r="133" customFormat="false" ht="14.25" hidden="false" customHeight="false" outlineLevel="0" collapsed="false">
      <c r="A133" s="81"/>
      <c r="B133" s="81"/>
      <c r="C133" s="81"/>
      <c r="D133" s="82"/>
      <c r="E133" s="81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9"/>
      <c r="R133" s="89"/>
      <c r="S133" s="89"/>
      <c r="T133" s="89"/>
      <c r="U133" s="89"/>
      <c r="V133" s="89"/>
    </row>
    <row r="134" customFormat="false" ht="14.25" hidden="false" customHeight="false" outlineLevel="0" collapsed="false">
      <c r="A134" s="81"/>
      <c r="B134" s="81"/>
      <c r="C134" s="81"/>
      <c r="D134" s="82"/>
      <c r="E134" s="81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9"/>
      <c r="R134" s="89"/>
      <c r="S134" s="89"/>
      <c r="T134" s="89"/>
      <c r="U134" s="89"/>
      <c r="V134" s="89"/>
    </row>
    <row r="135" customFormat="false" ht="14.25" hidden="false" customHeight="false" outlineLevel="0" collapsed="false">
      <c r="A135" s="81"/>
      <c r="B135" s="81"/>
      <c r="C135" s="81"/>
      <c r="D135" s="82"/>
      <c r="E135" s="81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9"/>
      <c r="R135" s="89"/>
      <c r="S135" s="89"/>
      <c r="T135" s="89"/>
      <c r="U135" s="89"/>
      <c r="V135" s="89"/>
    </row>
    <row r="136" customFormat="false" ht="14.25" hidden="false" customHeight="false" outlineLevel="0" collapsed="false">
      <c r="A136" s="81"/>
      <c r="B136" s="81"/>
      <c r="C136" s="81"/>
      <c r="D136" s="82"/>
      <c r="E136" s="81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9"/>
      <c r="R136" s="89"/>
      <c r="S136" s="89"/>
      <c r="T136" s="89"/>
      <c r="U136" s="89"/>
      <c r="V136" s="89"/>
    </row>
    <row r="137" customFormat="false" ht="14.25" hidden="false" customHeight="false" outlineLevel="0" collapsed="false">
      <c r="A137" s="81"/>
      <c r="B137" s="81"/>
      <c r="C137" s="81"/>
      <c r="D137" s="82"/>
      <c r="E137" s="81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9"/>
      <c r="R137" s="89"/>
      <c r="S137" s="89"/>
      <c r="T137" s="89"/>
      <c r="U137" s="89"/>
      <c r="V137" s="89"/>
    </row>
    <row r="138" customFormat="false" ht="14.25" hidden="false" customHeight="false" outlineLevel="0" collapsed="false">
      <c r="A138" s="81"/>
      <c r="B138" s="81"/>
      <c r="C138" s="81"/>
      <c r="D138" s="82"/>
      <c r="E138" s="81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9"/>
      <c r="R138" s="89"/>
      <c r="S138" s="89"/>
      <c r="T138" s="89"/>
      <c r="U138" s="89"/>
      <c r="V138" s="89"/>
    </row>
    <row r="139" customFormat="false" ht="14.25" hidden="false" customHeight="false" outlineLevel="0" collapsed="false">
      <c r="A139" s="81"/>
      <c r="B139" s="81"/>
      <c r="C139" s="81"/>
      <c r="D139" s="82"/>
      <c r="E139" s="81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9"/>
      <c r="R139" s="89"/>
      <c r="S139" s="89"/>
      <c r="T139" s="89"/>
      <c r="U139" s="89"/>
      <c r="V139" s="89"/>
    </row>
    <row r="140" customFormat="false" ht="14.25" hidden="false" customHeight="false" outlineLevel="0" collapsed="false">
      <c r="A140" s="81"/>
      <c r="B140" s="81"/>
      <c r="C140" s="81"/>
      <c r="D140" s="82"/>
      <c r="E140" s="81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9"/>
      <c r="R140" s="89"/>
      <c r="S140" s="89"/>
      <c r="T140" s="89"/>
      <c r="U140" s="89"/>
      <c r="V140" s="89"/>
    </row>
    <row r="141" customFormat="false" ht="14.25" hidden="false" customHeight="false" outlineLevel="0" collapsed="false">
      <c r="A141" s="81"/>
      <c r="B141" s="81"/>
      <c r="C141" s="81"/>
      <c r="D141" s="82"/>
      <c r="E141" s="81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9"/>
      <c r="R141" s="89"/>
      <c r="S141" s="89"/>
      <c r="T141" s="89"/>
      <c r="U141" s="89"/>
      <c r="V141" s="89"/>
    </row>
    <row r="142" customFormat="false" ht="14.25" hidden="false" customHeight="false" outlineLevel="0" collapsed="false">
      <c r="A142" s="81"/>
      <c r="B142" s="81"/>
      <c r="C142" s="81"/>
      <c r="D142" s="82"/>
      <c r="E142" s="81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9"/>
      <c r="R142" s="89"/>
      <c r="S142" s="89"/>
      <c r="T142" s="89"/>
      <c r="U142" s="89"/>
      <c r="V142" s="89"/>
    </row>
    <row r="143" customFormat="false" ht="14.25" hidden="false" customHeight="false" outlineLevel="0" collapsed="false">
      <c r="A143" s="81"/>
      <c r="B143" s="81"/>
      <c r="C143" s="81"/>
      <c r="D143" s="82"/>
      <c r="E143" s="81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9"/>
      <c r="R143" s="89"/>
      <c r="S143" s="89"/>
      <c r="T143" s="89"/>
      <c r="U143" s="89"/>
      <c r="V143" s="89"/>
    </row>
    <row r="144" customFormat="false" ht="14.25" hidden="false" customHeight="false" outlineLevel="0" collapsed="false">
      <c r="A144" s="81"/>
      <c r="B144" s="81"/>
      <c r="C144" s="81"/>
      <c r="D144" s="82"/>
      <c r="E144" s="81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9"/>
      <c r="R144" s="89"/>
      <c r="S144" s="89"/>
      <c r="T144" s="89"/>
      <c r="U144" s="89"/>
      <c r="V144" s="89"/>
    </row>
    <row r="145" customFormat="false" ht="14.25" hidden="false" customHeight="false" outlineLevel="0" collapsed="false">
      <c r="A145" s="81"/>
      <c r="B145" s="81"/>
      <c r="C145" s="81"/>
      <c r="D145" s="82"/>
      <c r="E145" s="81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9"/>
      <c r="R145" s="89"/>
      <c r="S145" s="89"/>
      <c r="T145" s="89"/>
      <c r="U145" s="89"/>
      <c r="V145" s="89"/>
    </row>
    <row r="146" customFormat="false" ht="14.25" hidden="false" customHeight="false" outlineLevel="0" collapsed="false">
      <c r="A146" s="81"/>
      <c r="B146" s="81"/>
      <c r="C146" s="81"/>
      <c r="D146" s="82"/>
      <c r="E146" s="81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9"/>
      <c r="R146" s="89"/>
      <c r="S146" s="89"/>
      <c r="T146" s="89"/>
      <c r="U146" s="89"/>
      <c r="V146" s="89"/>
    </row>
    <row r="147" customFormat="false" ht="14.25" hidden="false" customHeight="false" outlineLevel="0" collapsed="false">
      <c r="A147" s="81"/>
      <c r="B147" s="81"/>
      <c r="C147" s="81"/>
      <c r="D147" s="82"/>
      <c r="E147" s="81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9"/>
      <c r="R147" s="89"/>
      <c r="S147" s="89"/>
      <c r="T147" s="89"/>
      <c r="U147" s="89"/>
      <c r="V147" s="89"/>
    </row>
    <row r="148" customFormat="false" ht="14.25" hidden="false" customHeight="false" outlineLevel="0" collapsed="false">
      <c r="A148" s="81"/>
      <c r="B148" s="81"/>
      <c r="C148" s="81"/>
      <c r="D148" s="82"/>
      <c r="E148" s="81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9"/>
      <c r="R148" s="89"/>
      <c r="S148" s="89"/>
      <c r="T148" s="89"/>
      <c r="U148" s="89"/>
      <c r="V148" s="89"/>
    </row>
    <row r="149" customFormat="false" ht="14.25" hidden="false" customHeight="false" outlineLevel="0" collapsed="false">
      <c r="A149" s="81"/>
      <c r="B149" s="81"/>
      <c r="C149" s="81"/>
      <c r="D149" s="82"/>
      <c r="E149" s="81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9"/>
      <c r="R149" s="89"/>
      <c r="S149" s="89"/>
      <c r="T149" s="89"/>
      <c r="U149" s="89"/>
      <c r="V149" s="89"/>
    </row>
    <row r="150" customFormat="false" ht="14.25" hidden="false" customHeight="false" outlineLevel="0" collapsed="false">
      <c r="A150" s="81"/>
      <c r="B150" s="81"/>
      <c r="C150" s="81"/>
      <c r="D150" s="82"/>
      <c r="E150" s="81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9"/>
      <c r="R150" s="89"/>
      <c r="S150" s="89"/>
      <c r="T150" s="89"/>
      <c r="U150" s="89"/>
      <c r="V150" s="89"/>
    </row>
    <row r="151" customFormat="false" ht="14.25" hidden="false" customHeight="false" outlineLevel="0" collapsed="false">
      <c r="A151" s="81"/>
      <c r="B151" s="81"/>
      <c r="C151" s="81"/>
      <c r="D151" s="82"/>
      <c r="E151" s="81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9"/>
      <c r="R151" s="89"/>
      <c r="S151" s="89"/>
      <c r="T151" s="89"/>
      <c r="U151" s="89"/>
      <c r="V151" s="89"/>
    </row>
    <row r="152" customFormat="false" ht="14.25" hidden="false" customHeight="false" outlineLevel="0" collapsed="false">
      <c r="A152" s="81"/>
      <c r="B152" s="81"/>
      <c r="C152" s="81"/>
      <c r="D152" s="82"/>
      <c r="E152" s="81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9"/>
      <c r="R152" s="89"/>
      <c r="S152" s="89"/>
      <c r="T152" s="89"/>
      <c r="U152" s="89"/>
      <c r="V152" s="89"/>
    </row>
    <row r="153" customFormat="false" ht="14.25" hidden="false" customHeight="false" outlineLevel="0" collapsed="false">
      <c r="A153" s="81"/>
      <c r="B153" s="81"/>
      <c r="C153" s="81"/>
      <c r="D153" s="82"/>
      <c r="E153" s="81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9"/>
      <c r="R153" s="89"/>
      <c r="S153" s="89"/>
      <c r="T153" s="89"/>
      <c r="U153" s="89"/>
      <c r="V153" s="89"/>
    </row>
    <row r="154" customFormat="false" ht="14.25" hidden="false" customHeight="false" outlineLevel="0" collapsed="false">
      <c r="A154" s="81"/>
      <c r="B154" s="81"/>
      <c r="C154" s="81"/>
      <c r="D154" s="82"/>
      <c r="E154" s="81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9"/>
      <c r="R154" s="89"/>
      <c r="S154" s="89"/>
      <c r="T154" s="89"/>
      <c r="U154" s="89"/>
      <c r="V154" s="89"/>
    </row>
    <row r="155" customFormat="false" ht="14.25" hidden="false" customHeight="false" outlineLevel="0" collapsed="false">
      <c r="A155" s="81"/>
      <c r="B155" s="81"/>
      <c r="C155" s="81"/>
      <c r="D155" s="82"/>
      <c r="E155" s="81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9"/>
      <c r="R155" s="89"/>
      <c r="S155" s="89"/>
      <c r="T155" s="89"/>
      <c r="U155" s="89"/>
      <c r="V155" s="89"/>
    </row>
    <row r="156" customFormat="false" ht="14.25" hidden="false" customHeight="false" outlineLevel="0" collapsed="false">
      <c r="A156" s="81"/>
      <c r="B156" s="81"/>
      <c r="C156" s="81"/>
      <c r="D156" s="82"/>
      <c r="E156" s="81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9"/>
      <c r="R156" s="89"/>
      <c r="S156" s="89"/>
      <c r="T156" s="89"/>
      <c r="U156" s="89"/>
      <c r="V156" s="89"/>
    </row>
    <row r="157" customFormat="false" ht="14.25" hidden="false" customHeight="false" outlineLevel="0" collapsed="false">
      <c r="A157" s="81"/>
      <c r="B157" s="81"/>
      <c r="C157" s="81"/>
      <c r="D157" s="82"/>
      <c r="E157" s="81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9"/>
      <c r="R157" s="89"/>
      <c r="S157" s="89"/>
      <c r="T157" s="89"/>
      <c r="U157" s="89"/>
      <c r="V157" s="89"/>
    </row>
    <row r="158" customFormat="false" ht="14.25" hidden="false" customHeight="false" outlineLevel="0" collapsed="false">
      <c r="A158" s="81"/>
      <c r="B158" s="81"/>
      <c r="C158" s="81"/>
      <c r="D158" s="82"/>
      <c r="E158" s="81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9"/>
      <c r="R158" s="89"/>
      <c r="S158" s="89"/>
      <c r="T158" s="89"/>
      <c r="U158" s="89"/>
      <c r="V158" s="89"/>
    </row>
    <row r="159" customFormat="false" ht="14.25" hidden="false" customHeight="false" outlineLevel="0" collapsed="false">
      <c r="A159" s="81"/>
      <c r="B159" s="81"/>
      <c r="C159" s="81"/>
      <c r="D159" s="82"/>
      <c r="E159" s="81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9"/>
      <c r="R159" s="89"/>
      <c r="S159" s="89"/>
      <c r="T159" s="89"/>
      <c r="U159" s="89"/>
      <c r="V159" s="89"/>
    </row>
    <row r="160" customFormat="false" ht="14.25" hidden="false" customHeight="false" outlineLevel="0" collapsed="false">
      <c r="A160" s="81"/>
      <c r="B160" s="81"/>
      <c r="C160" s="81"/>
      <c r="D160" s="82"/>
      <c r="E160" s="81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9"/>
      <c r="R160" s="89"/>
      <c r="S160" s="89"/>
      <c r="T160" s="89"/>
      <c r="U160" s="89"/>
      <c r="V160" s="89"/>
    </row>
    <row r="161" customFormat="false" ht="14.25" hidden="false" customHeight="false" outlineLevel="0" collapsed="false">
      <c r="A161" s="81"/>
      <c r="B161" s="81"/>
      <c r="C161" s="81"/>
      <c r="D161" s="82"/>
      <c r="E161" s="81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9"/>
      <c r="R161" s="89"/>
      <c r="S161" s="89"/>
      <c r="T161" s="89"/>
      <c r="U161" s="89"/>
      <c r="V161" s="89"/>
    </row>
    <row r="162" customFormat="false" ht="14.25" hidden="false" customHeight="false" outlineLevel="0" collapsed="false">
      <c r="A162" s="81"/>
      <c r="B162" s="81"/>
      <c r="C162" s="81"/>
      <c r="D162" s="82"/>
      <c r="E162" s="81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9"/>
      <c r="R162" s="89"/>
      <c r="S162" s="89"/>
      <c r="T162" s="89"/>
      <c r="U162" s="89"/>
      <c r="V162" s="89"/>
    </row>
    <row r="163" customFormat="false" ht="14.25" hidden="false" customHeight="false" outlineLevel="0" collapsed="false">
      <c r="A163" s="81"/>
      <c r="B163" s="81"/>
      <c r="C163" s="81"/>
      <c r="D163" s="82"/>
      <c r="E163" s="81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9"/>
      <c r="R163" s="89"/>
      <c r="S163" s="89"/>
      <c r="T163" s="89"/>
      <c r="U163" s="89"/>
      <c r="V163" s="89"/>
    </row>
    <row r="164" customFormat="false" ht="14.25" hidden="false" customHeight="false" outlineLevel="0" collapsed="false">
      <c r="A164" s="81"/>
      <c r="B164" s="81"/>
      <c r="C164" s="81"/>
      <c r="D164" s="82"/>
      <c r="E164" s="81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9"/>
      <c r="R164" s="89"/>
      <c r="S164" s="89"/>
      <c r="T164" s="89"/>
      <c r="U164" s="89"/>
      <c r="V164" s="89"/>
    </row>
    <row r="165" customFormat="false" ht="14.25" hidden="false" customHeight="false" outlineLevel="0" collapsed="false">
      <c r="A165" s="81"/>
      <c r="B165" s="81"/>
      <c r="C165" s="81"/>
      <c r="D165" s="82"/>
      <c r="E165" s="81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9"/>
      <c r="R165" s="89"/>
      <c r="S165" s="89"/>
      <c r="T165" s="89"/>
      <c r="U165" s="89"/>
      <c r="V165" s="89"/>
    </row>
    <row r="166" customFormat="false" ht="14.25" hidden="false" customHeight="false" outlineLevel="0" collapsed="false">
      <c r="A166" s="81"/>
      <c r="B166" s="81"/>
      <c r="C166" s="81"/>
      <c r="D166" s="82"/>
      <c r="E166" s="81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9"/>
      <c r="R166" s="89"/>
      <c r="S166" s="89"/>
      <c r="T166" s="89"/>
      <c r="U166" s="89"/>
      <c r="V166" s="89"/>
    </row>
    <row r="167" customFormat="false" ht="14.25" hidden="false" customHeight="false" outlineLevel="0" collapsed="false">
      <c r="A167" s="81"/>
      <c r="B167" s="81"/>
      <c r="C167" s="81"/>
      <c r="D167" s="82"/>
      <c r="E167" s="81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9"/>
      <c r="R167" s="89"/>
      <c r="S167" s="89"/>
      <c r="T167" s="89"/>
      <c r="U167" s="89"/>
      <c r="V167" s="89"/>
    </row>
    <row r="168" customFormat="false" ht="14.25" hidden="false" customHeight="false" outlineLevel="0" collapsed="false">
      <c r="A168" s="81"/>
      <c r="B168" s="81"/>
      <c r="C168" s="81"/>
      <c r="D168" s="82"/>
      <c r="E168" s="81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9"/>
      <c r="R168" s="89"/>
      <c r="S168" s="89"/>
      <c r="T168" s="89"/>
      <c r="U168" s="89"/>
      <c r="V168" s="89"/>
    </row>
    <row r="169" customFormat="false" ht="14.25" hidden="false" customHeight="false" outlineLevel="0" collapsed="false">
      <c r="A169" s="81"/>
      <c r="B169" s="81"/>
      <c r="C169" s="81"/>
      <c r="D169" s="82"/>
      <c r="E169" s="81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9"/>
      <c r="R169" s="89"/>
      <c r="S169" s="89"/>
      <c r="T169" s="89"/>
      <c r="U169" s="89"/>
      <c r="V169" s="89"/>
    </row>
    <row r="170" customFormat="false" ht="14.25" hidden="false" customHeight="false" outlineLevel="0" collapsed="false">
      <c r="A170" s="81"/>
      <c r="B170" s="81"/>
      <c r="C170" s="81"/>
      <c r="D170" s="82"/>
      <c r="E170" s="81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9"/>
      <c r="R170" s="89"/>
      <c r="S170" s="89"/>
      <c r="T170" s="89"/>
      <c r="U170" s="89"/>
      <c r="V170" s="89"/>
    </row>
    <row r="171" customFormat="false" ht="14.25" hidden="false" customHeight="false" outlineLevel="0" collapsed="false">
      <c r="A171" s="81"/>
      <c r="B171" s="81"/>
      <c r="C171" s="81"/>
      <c r="D171" s="82"/>
      <c r="E171" s="81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9"/>
      <c r="R171" s="89"/>
      <c r="S171" s="89"/>
      <c r="T171" s="89"/>
      <c r="U171" s="89"/>
      <c r="V171" s="89"/>
    </row>
    <row r="172" customFormat="false" ht="14.25" hidden="false" customHeight="false" outlineLevel="0" collapsed="false">
      <c r="A172" s="81"/>
      <c r="B172" s="81"/>
      <c r="C172" s="81"/>
      <c r="D172" s="82"/>
      <c r="E172" s="81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9"/>
      <c r="R172" s="89"/>
      <c r="S172" s="89"/>
      <c r="T172" s="89"/>
      <c r="U172" s="89"/>
      <c r="V172" s="89"/>
    </row>
    <row r="173" customFormat="false" ht="14.25" hidden="false" customHeight="false" outlineLevel="0" collapsed="false">
      <c r="A173" s="81"/>
      <c r="B173" s="81"/>
      <c r="C173" s="81"/>
      <c r="D173" s="82"/>
      <c r="E173" s="81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9"/>
      <c r="R173" s="89"/>
      <c r="S173" s="89"/>
      <c r="T173" s="89"/>
      <c r="U173" s="89"/>
      <c r="V173" s="89"/>
    </row>
    <row r="174" customFormat="false" ht="14.25" hidden="false" customHeight="false" outlineLevel="0" collapsed="false">
      <c r="A174" s="81"/>
      <c r="B174" s="81"/>
      <c r="C174" s="81"/>
      <c r="D174" s="82"/>
      <c r="E174" s="81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9"/>
      <c r="R174" s="89"/>
      <c r="S174" s="89"/>
      <c r="T174" s="89"/>
      <c r="U174" s="89"/>
      <c r="V174" s="89"/>
    </row>
    <row r="175" customFormat="false" ht="14.25" hidden="false" customHeight="false" outlineLevel="0" collapsed="false">
      <c r="A175" s="81"/>
      <c r="B175" s="81"/>
      <c r="C175" s="81"/>
      <c r="D175" s="82"/>
      <c r="E175" s="81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9"/>
      <c r="R175" s="89"/>
      <c r="S175" s="89"/>
      <c r="T175" s="89"/>
      <c r="U175" s="89"/>
      <c r="V175" s="89"/>
    </row>
    <row r="176" customFormat="false" ht="14.25" hidden="false" customHeight="false" outlineLevel="0" collapsed="false">
      <c r="A176" s="81"/>
      <c r="B176" s="81"/>
      <c r="C176" s="81"/>
      <c r="D176" s="82"/>
      <c r="E176" s="81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9"/>
      <c r="R176" s="89"/>
      <c r="S176" s="89"/>
      <c r="T176" s="89"/>
      <c r="U176" s="89"/>
      <c r="V176" s="89"/>
    </row>
    <row r="177" customFormat="false" ht="14.25" hidden="false" customHeight="false" outlineLevel="0" collapsed="false">
      <c r="A177" s="81"/>
      <c r="B177" s="81"/>
      <c r="C177" s="81"/>
      <c r="D177" s="82"/>
      <c r="E177" s="81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9"/>
      <c r="R177" s="89"/>
      <c r="S177" s="89"/>
      <c r="T177" s="89"/>
      <c r="U177" s="89"/>
      <c r="V177" s="89"/>
    </row>
    <row r="178" customFormat="false" ht="14.25" hidden="false" customHeight="false" outlineLevel="0" collapsed="false">
      <c r="A178" s="81"/>
      <c r="B178" s="81"/>
      <c r="C178" s="81"/>
      <c r="D178" s="82"/>
      <c r="E178" s="81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9"/>
      <c r="R178" s="89"/>
      <c r="S178" s="89"/>
      <c r="T178" s="89"/>
      <c r="U178" s="89"/>
      <c r="V178" s="89"/>
    </row>
    <row r="179" customFormat="false" ht="14.25" hidden="false" customHeight="false" outlineLevel="0" collapsed="false">
      <c r="A179" s="81"/>
      <c r="B179" s="81"/>
      <c r="C179" s="81"/>
      <c r="D179" s="82"/>
      <c r="E179" s="81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9"/>
      <c r="R179" s="89"/>
      <c r="S179" s="89"/>
      <c r="T179" s="89"/>
      <c r="U179" s="89"/>
      <c r="V179" s="89"/>
    </row>
    <row r="180" customFormat="false" ht="14.25" hidden="false" customHeight="false" outlineLevel="0" collapsed="false">
      <c r="A180" s="81"/>
      <c r="B180" s="81"/>
      <c r="C180" s="81"/>
      <c r="D180" s="82"/>
      <c r="E180" s="81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9"/>
      <c r="R180" s="89"/>
      <c r="S180" s="89"/>
      <c r="T180" s="89"/>
      <c r="U180" s="89"/>
      <c r="V180" s="89"/>
    </row>
    <row r="181" customFormat="false" ht="14.25" hidden="false" customHeight="false" outlineLevel="0" collapsed="false">
      <c r="A181" s="81"/>
      <c r="B181" s="81"/>
      <c r="C181" s="81"/>
      <c r="D181" s="82"/>
      <c r="E181" s="81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9"/>
      <c r="R181" s="89"/>
      <c r="S181" s="89"/>
      <c r="T181" s="89"/>
      <c r="U181" s="89"/>
      <c r="V181" s="89"/>
    </row>
    <row r="182" customFormat="false" ht="14.25" hidden="false" customHeight="false" outlineLevel="0" collapsed="false">
      <c r="A182" s="81"/>
      <c r="B182" s="81"/>
      <c r="C182" s="81"/>
      <c r="D182" s="82"/>
      <c r="E182" s="81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9"/>
      <c r="R182" s="89"/>
      <c r="S182" s="89"/>
      <c r="T182" s="89"/>
      <c r="U182" s="89"/>
      <c r="V182" s="89"/>
    </row>
    <row r="183" customFormat="false" ht="14.25" hidden="false" customHeight="false" outlineLevel="0" collapsed="false">
      <c r="A183" s="81"/>
      <c r="B183" s="81"/>
      <c r="C183" s="81"/>
      <c r="D183" s="82"/>
      <c r="E183" s="81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9"/>
      <c r="R183" s="89"/>
      <c r="S183" s="89"/>
      <c r="T183" s="89"/>
      <c r="U183" s="89"/>
      <c r="V183" s="89"/>
    </row>
    <row r="184" customFormat="false" ht="14.25" hidden="false" customHeight="false" outlineLevel="0" collapsed="false">
      <c r="A184" s="81"/>
      <c r="B184" s="81"/>
      <c r="C184" s="81"/>
      <c r="D184" s="82"/>
      <c r="E184" s="81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9"/>
      <c r="R184" s="89"/>
      <c r="S184" s="89"/>
      <c r="T184" s="89"/>
      <c r="U184" s="89"/>
      <c r="V184" s="89"/>
    </row>
    <row r="185" customFormat="false" ht="14.25" hidden="false" customHeight="false" outlineLevel="0" collapsed="false">
      <c r="A185" s="81"/>
      <c r="B185" s="81"/>
      <c r="C185" s="81"/>
      <c r="D185" s="82"/>
      <c r="E185" s="81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9"/>
      <c r="R185" s="89"/>
      <c r="S185" s="89"/>
      <c r="T185" s="89"/>
      <c r="U185" s="89"/>
      <c r="V185" s="89"/>
    </row>
    <row r="186" customFormat="false" ht="14.25" hidden="false" customHeight="false" outlineLevel="0" collapsed="false">
      <c r="A186" s="81"/>
      <c r="B186" s="81"/>
      <c r="C186" s="81"/>
      <c r="D186" s="82"/>
      <c r="E186" s="81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9"/>
      <c r="R186" s="89"/>
      <c r="S186" s="89"/>
      <c r="T186" s="89"/>
      <c r="U186" s="89"/>
      <c r="V186" s="89"/>
    </row>
    <row r="187" customFormat="false" ht="14.25" hidden="false" customHeight="false" outlineLevel="0" collapsed="false">
      <c r="A187" s="81"/>
      <c r="B187" s="81"/>
      <c r="C187" s="81"/>
      <c r="D187" s="82"/>
      <c r="E187" s="81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9"/>
      <c r="R187" s="89"/>
      <c r="S187" s="89"/>
      <c r="T187" s="89"/>
      <c r="U187" s="89"/>
      <c r="V187" s="89"/>
    </row>
    <row r="188" customFormat="false" ht="14.25" hidden="false" customHeight="false" outlineLevel="0" collapsed="false">
      <c r="A188" s="81"/>
      <c r="B188" s="81"/>
      <c r="C188" s="81"/>
      <c r="D188" s="82"/>
      <c r="E188" s="81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9"/>
      <c r="R188" s="89"/>
      <c r="S188" s="89"/>
      <c r="T188" s="89"/>
      <c r="U188" s="89"/>
      <c r="V188" s="89"/>
    </row>
    <row r="189" customFormat="false" ht="14.25" hidden="false" customHeight="false" outlineLevel="0" collapsed="false">
      <c r="A189" s="81"/>
      <c r="B189" s="81"/>
      <c r="C189" s="81"/>
      <c r="D189" s="82"/>
      <c r="E189" s="81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9"/>
      <c r="R189" s="89"/>
      <c r="S189" s="89"/>
      <c r="T189" s="89"/>
      <c r="U189" s="89"/>
      <c r="V189" s="89"/>
    </row>
    <row r="190" customFormat="false" ht="14.25" hidden="false" customHeight="false" outlineLevel="0" collapsed="false">
      <c r="A190" s="81"/>
      <c r="B190" s="81"/>
      <c r="C190" s="81"/>
      <c r="D190" s="82"/>
      <c r="E190" s="81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9"/>
      <c r="R190" s="89"/>
      <c r="S190" s="89"/>
      <c r="T190" s="89"/>
      <c r="U190" s="89"/>
      <c r="V190" s="89"/>
    </row>
    <row r="191" customFormat="false" ht="14.25" hidden="false" customHeight="false" outlineLevel="0" collapsed="false">
      <c r="A191" s="81"/>
      <c r="B191" s="81"/>
      <c r="C191" s="81"/>
      <c r="D191" s="82"/>
      <c r="E191" s="81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9"/>
      <c r="R191" s="89"/>
      <c r="S191" s="89"/>
      <c r="T191" s="89"/>
      <c r="U191" s="89"/>
      <c r="V191" s="89"/>
    </row>
    <row r="192" customFormat="false" ht="14.25" hidden="false" customHeight="false" outlineLevel="0" collapsed="false">
      <c r="A192" s="81"/>
      <c r="B192" s="81"/>
      <c r="C192" s="81"/>
      <c r="D192" s="82"/>
      <c r="E192" s="81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9"/>
      <c r="R192" s="89"/>
      <c r="S192" s="89"/>
      <c r="T192" s="89"/>
      <c r="U192" s="89"/>
      <c r="V192" s="89"/>
    </row>
    <row r="193" customFormat="false" ht="14.25" hidden="false" customHeight="false" outlineLevel="0" collapsed="false">
      <c r="A193" s="81"/>
      <c r="B193" s="81"/>
      <c r="C193" s="81"/>
      <c r="D193" s="82"/>
      <c r="E193" s="81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9"/>
      <c r="R193" s="89"/>
      <c r="S193" s="89"/>
      <c r="T193" s="89"/>
      <c r="U193" s="89"/>
      <c r="V193" s="89"/>
    </row>
    <row r="194" customFormat="false" ht="14.25" hidden="false" customHeight="false" outlineLevel="0" collapsed="false">
      <c r="A194" s="81"/>
      <c r="B194" s="81"/>
      <c r="C194" s="81"/>
      <c r="D194" s="82"/>
      <c r="E194" s="81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9"/>
      <c r="R194" s="89"/>
      <c r="S194" s="89"/>
      <c r="T194" s="89"/>
      <c r="U194" s="89"/>
      <c r="V194" s="89"/>
    </row>
    <row r="195" customFormat="false" ht="14.25" hidden="false" customHeight="false" outlineLevel="0" collapsed="false">
      <c r="A195" s="81"/>
      <c r="B195" s="81"/>
      <c r="C195" s="81"/>
      <c r="D195" s="82"/>
      <c r="E195" s="81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9"/>
      <c r="R195" s="89"/>
      <c r="S195" s="89"/>
      <c r="T195" s="89"/>
      <c r="U195" s="89"/>
      <c r="V195" s="89"/>
    </row>
    <row r="196" customFormat="false" ht="14.25" hidden="false" customHeight="false" outlineLevel="0" collapsed="false">
      <c r="A196" s="81"/>
      <c r="B196" s="81"/>
      <c r="C196" s="81"/>
      <c r="D196" s="82"/>
      <c r="E196" s="81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9"/>
      <c r="R196" s="89"/>
      <c r="S196" s="89"/>
      <c r="T196" s="89"/>
      <c r="U196" s="89"/>
      <c r="V196" s="89"/>
    </row>
    <row r="197" customFormat="false" ht="14.25" hidden="false" customHeight="false" outlineLevel="0" collapsed="false">
      <c r="A197" s="81"/>
      <c r="B197" s="81"/>
      <c r="C197" s="81"/>
      <c r="D197" s="82"/>
      <c r="E197" s="81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9"/>
      <c r="R197" s="89"/>
      <c r="S197" s="89"/>
      <c r="T197" s="89"/>
      <c r="U197" s="89"/>
      <c r="V197" s="89"/>
    </row>
    <row r="198" customFormat="false" ht="14.25" hidden="false" customHeight="false" outlineLevel="0" collapsed="false">
      <c r="A198" s="81"/>
      <c r="B198" s="81"/>
      <c r="C198" s="81"/>
      <c r="D198" s="82"/>
      <c r="E198" s="81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9"/>
      <c r="R198" s="89"/>
      <c r="S198" s="89"/>
      <c r="T198" s="89"/>
      <c r="U198" s="89"/>
      <c r="V198" s="89"/>
    </row>
    <row r="199" customFormat="false" ht="14.25" hidden="false" customHeight="false" outlineLevel="0" collapsed="false">
      <c r="A199" s="81"/>
      <c r="B199" s="81"/>
      <c r="C199" s="81"/>
      <c r="D199" s="82"/>
      <c r="E199" s="81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9"/>
      <c r="R199" s="89"/>
      <c r="S199" s="89"/>
      <c r="T199" s="89"/>
      <c r="U199" s="89"/>
      <c r="V199" s="89"/>
    </row>
    <row r="200" customFormat="false" ht="14.25" hidden="false" customHeight="false" outlineLevel="0" collapsed="false">
      <c r="A200" s="81"/>
      <c r="B200" s="81"/>
      <c r="C200" s="81"/>
      <c r="D200" s="82"/>
      <c r="E200" s="81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9"/>
      <c r="R200" s="89"/>
      <c r="S200" s="89"/>
      <c r="T200" s="89"/>
      <c r="U200" s="89"/>
      <c r="V200" s="89"/>
    </row>
    <row r="201" customFormat="false" ht="14.25" hidden="false" customHeight="false" outlineLevel="0" collapsed="false">
      <c r="A201" s="81"/>
      <c r="B201" s="81"/>
      <c r="C201" s="81"/>
      <c r="D201" s="82"/>
      <c r="E201" s="81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9"/>
      <c r="R201" s="89"/>
      <c r="S201" s="89"/>
      <c r="T201" s="89"/>
      <c r="U201" s="89"/>
      <c r="V201" s="89"/>
    </row>
    <row r="202" customFormat="false" ht="14.25" hidden="false" customHeight="false" outlineLevel="0" collapsed="false">
      <c r="A202" s="81"/>
      <c r="B202" s="81"/>
      <c r="C202" s="81"/>
      <c r="D202" s="82"/>
      <c r="E202" s="81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9"/>
      <c r="R202" s="89"/>
      <c r="S202" s="89"/>
      <c r="T202" s="89"/>
      <c r="U202" s="89"/>
      <c r="V202" s="89"/>
    </row>
    <row r="203" customFormat="false" ht="14.25" hidden="false" customHeight="false" outlineLevel="0" collapsed="false">
      <c r="A203" s="81"/>
      <c r="B203" s="81"/>
      <c r="C203" s="81"/>
      <c r="D203" s="82"/>
      <c r="E203" s="81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9"/>
      <c r="R203" s="89"/>
      <c r="S203" s="89"/>
      <c r="T203" s="89"/>
      <c r="U203" s="89"/>
      <c r="V203" s="89"/>
    </row>
    <row r="204" customFormat="false" ht="14.25" hidden="false" customHeight="false" outlineLevel="0" collapsed="false">
      <c r="A204" s="81"/>
      <c r="B204" s="81"/>
      <c r="C204" s="81"/>
      <c r="D204" s="82"/>
      <c r="E204" s="81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9"/>
      <c r="R204" s="89"/>
      <c r="S204" s="89"/>
      <c r="T204" s="89"/>
      <c r="U204" s="89"/>
      <c r="V204" s="89"/>
    </row>
    <row r="205" customFormat="false" ht="14.25" hidden="false" customHeight="false" outlineLevel="0" collapsed="false">
      <c r="A205" s="81"/>
      <c r="B205" s="81"/>
      <c r="C205" s="81"/>
      <c r="D205" s="82"/>
      <c r="E205" s="81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9"/>
      <c r="R205" s="89"/>
      <c r="S205" s="89"/>
      <c r="T205" s="89"/>
      <c r="U205" s="89"/>
      <c r="V205" s="89"/>
    </row>
    <row r="206" customFormat="false" ht="14.25" hidden="false" customHeight="false" outlineLevel="0" collapsed="false">
      <c r="A206" s="81"/>
      <c r="B206" s="81"/>
      <c r="C206" s="81"/>
      <c r="D206" s="82"/>
      <c r="E206" s="81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9"/>
      <c r="R206" s="89"/>
      <c r="S206" s="89"/>
      <c r="T206" s="89"/>
      <c r="U206" s="89"/>
      <c r="V206" s="89"/>
    </row>
    <row r="207" customFormat="false" ht="14.25" hidden="false" customHeight="false" outlineLevel="0" collapsed="false">
      <c r="A207" s="81"/>
      <c r="B207" s="81"/>
      <c r="C207" s="81"/>
      <c r="D207" s="82"/>
      <c r="E207" s="81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9"/>
      <c r="R207" s="89"/>
      <c r="S207" s="89"/>
      <c r="T207" s="89"/>
      <c r="U207" s="89"/>
      <c r="V207" s="89"/>
    </row>
    <row r="208" customFormat="false" ht="14.25" hidden="false" customHeight="false" outlineLevel="0" collapsed="false">
      <c r="A208" s="81"/>
      <c r="B208" s="81"/>
      <c r="C208" s="81"/>
      <c r="D208" s="82"/>
      <c r="E208" s="81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9"/>
      <c r="R208" s="89"/>
      <c r="S208" s="89"/>
      <c r="T208" s="89"/>
      <c r="U208" s="89"/>
      <c r="V208" s="89"/>
    </row>
    <row r="209" customFormat="false" ht="14.25" hidden="false" customHeight="false" outlineLevel="0" collapsed="false">
      <c r="A209" s="81"/>
      <c r="B209" s="81"/>
      <c r="C209" s="81"/>
      <c r="D209" s="82"/>
      <c r="E209" s="81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9"/>
      <c r="R209" s="89"/>
      <c r="S209" s="89"/>
      <c r="T209" s="89"/>
      <c r="U209" s="89"/>
      <c r="V209" s="89"/>
    </row>
    <row r="210" customFormat="false" ht="14.25" hidden="false" customHeight="false" outlineLevel="0" collapsed="false">
      <c r="A210" s="81"/>
      <c r="B210" s="81"/>
      <c r="C210" s="81"/>
      <c r="D210" s="82"/>
      <c r="E210" s="81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9"/>
      <c r="R210" s="89"/>
      <c r="S210" s="89"/>
      <c r="T210" s="89"/>
      <c r="U210" s="89"/>
      <c r="V210" s="89"/>
    </row>
    <row r="211" customFormat="false" ht="14.25" hidden="false" customHeight="false" outlineLevel="0" collapsed="false">
      <c r="A211" s="81"/>
      <c r="B211" s="81"/>
      <c r="C211" s="81"/>
      <c r="D211" s="82"/>
      <c r="E211" s="81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9"/>
      <c r="R211" s="89"/>
      <c r="S211" s="89"/>
      <c r="T211" s="89"/>
      <c r="U211" s="89"/>
      <c r="V211" s="89"/>
    </row>
    <row r="212" customFormat="false" ht="14.25" hidden="false" customHeight="false" outlineLevel="0" collapsed="false">
      <c r="A212" s="81"/>
      <c r="B212" s="81"/>
      <c r="C212" s="81"/>
      <c r="D212" s="82"/>
      <c r="E212" s="81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9"/>
      <c r="R212" s="89"/>
      <c r="S212" s="89"/>
      <c r="T212" s="89"/>
      <c r="U212" s="89"/>
      <c r="V212" s="89"/>
    </row>
    <row r="213" customFormat="false" ht="14.25" hidden="false" customHeight="false" outlineLevel="0" collapsed="false">
      <c r="A213" s="81"/>
      <c r="B213" s="81"/>
      <c r="C213" s="81"/>
      <c r="D213" s="82"/>
      <c r="E213" s="81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9"/>
      <c r="R213" s="89"/>
      <c r="S213" s="89"/>
      <c r="T213" s="89"/>
      <c r="U213" s="89"/>
      <c r="V213" s="89"/>
    </row>
    <row r="214" customFormat="false" ht="14.25" hidden="false" customHeight="false" outlineLevel="0" collapsed="false">
      <c r="A214" s="81"/>
      <c r="B214" s="81"/>
      <c r="C214" s="81"/>
      <c r="D214" s="82"/>
      <c r="E214" s="81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9"/>
      <c r="R214" s="89"/>
      <c r="S214" s="89"/>
      <c r="T214" s="89"/>
      <c r="U214" s="89"/>
      <c r="V214" s="89"/>
    </row>
    <row r="215" customFormat="false" ht="14.25" hidden="false" customHeight="false" outlineLevel="0" collapsed="false">
      <c r="A215" s="81"/>
      <c r="B215" s="81"/>
      <c r="C215" s="81"/>
      <c r="D215" s="82"/>
      <c r="E215" s="81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9"/>
      <c r="R215" s="89"/>
      <c r="S215" s="89"/>
      <c r="T215" s="89"/>
      <c r="U215" s="89"/>
      <c r="V215" s="89"/>
    </row>
    <row r="216" customFormat="false" ht="14.25" hidden="false" customHeight="false" outlineLevel="0" collapsed="false">
      <c r="A216" s="81"/>
      <c r="B216" s="81"/>
      <c r="C216" s="81"/>
      <c r="D216" s="82"/>
      <c r="E216" s="81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9"/>
      <c r="R216" s="89"/>
      <c r="S216" s="89"/>
      <c r="T216" s="89"/>
      <c r="U216" s="89"/>
      <c r="V216" s="89"/>
    </row>
    <row r="217" customFormat="false" ht="14.25" hidden="false" customHeight="false" outlineLevel="0" collapsed="false">
      <c r="A217" s="81"/>
      <c r="B217" s="81"/>
      <c r="C217" s="81"/>
      <c r="D217" s="82"/>
      <c r="E217" s="81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9"/>
      <c r="R217" s="89"/>
      <c r="S217" s="89"/>
      <c r="T217" s="89"/>
      <c r="U217" s="89"/>
      <c r="V217" s="89"/>
    </row>
    <row r="218" customFormat="false" ht="14.25" hidden="false" customHeight="false" outlineLevel="0" collapsed="false">
      <c r="A218" s="81"/>
      <c r="B218" s="81"/>
      <c r="C218" s="81"/>
      <c r="D218" s="82"/>
      <c r="E218" s="81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9"/>
      <c r="R218" s="89"/>
      <c r="S218" s="89"/>
      <c r="T218" s="89"/>
      <c r="U218" s="89"/>
      <c r="V218" s="89"/>
    </row>
    <row r="219" customFormat="false" ht="14.25" hidden="false" customHeight="false" outlineLevel="0" collapsed="false">
      <c r="A219" s="81"/>
      <c r="B219" s="81"/>
      <c r="C219" s="81"/>
      <c r="D219" s="82"/>
      <c r="E219" s="81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9"/>
      <c r="R219" s="89"/>
      <c r="S219" s="89"/>
      <c r="T219" s="89"/>
      <c r="U219" s="89"/>
      <c r="V219" s="89"/>
    </row>
    <row r="220" customFormat="false" ht="14.25" hidden="false" customHeight="false" outlineLevel="0" collapsed="false">
      <c r="A220" s="81"/>
      <c r="B220" s="81"/>
      <c r="C220" s="81"/>
      <c r="D220" s="82"/>
      <c r="E220" s="81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9"/>
      <c r="R220" s="89"/>
      <c r="S220" s="89"/>
      <c r="T220" s="89"/>
      <c r="U220" s="89"/>
      <c r="V220" s="89"/>
    </row>
    <row r="221" customFormat="false" ht="14.25" hidden="false" customHeight="false" outlineLevel="0" collapsed="false">
      <c r="A221" s="81"/>
      <c r="B221" s="81"/>
      <c r="C221" s="81"/>
      <c r="D221" s="82"/>
      <c r="E221" s="81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9"/>
      <c r="R221" s="89"/>
      <c r="S221" s="89"/>
      <c r="T221" s="89"/>
      <c r="U221" s="89"/>
      <c r="V221" s="89"/>
    </row>
    <row r="222" customFormat="false" ht="14.25" hidden="false" customHeight="false" outlineLevel="0" collapsed="false">
      <c r="A222" s="81"/>
      <c r="B222" s="81"/>
      <c r="C222" s="81"/>
      <c r="D222" s="82"/>
      <c r="E222" s="81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9"/>
      <c r="R222" s="89"/>
      <c r="S222" s="89"/>
      <c r="T222" s="89"/>
      <c r="U222" s="89"/>
      <c r="V222" s="89"/>
    </row>
    <row r="223" customFormat="false" ht="14.25" hidden="false" customHeight="false" outlineLevel="0" collapsed="false">
      <c r="A223" s="81"/>
      <c r="B223" s="81"/>
      <c r="C223" s="81"/>
      <c r="D223" s="82"/>
      <c r="E223" s="81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9"/>
      <c r="R223" s="89"/>
      <c r="S223" s="89"/>
      <c r="T223" s="89"/>
      <c r="U223" s="89"/>
      <c r="V223" s="89"/>
    </row>
    <row r="224" customFormat="false" ht="14.25" hidden="false" customHeight="false" outlineLevel="0" collapsed="false">
      <c r="A224" s="81"/>
      <c r="B224" s="81"/>
      <c r="C224" s="81"/>
      <c r="D224" s="82"/>
      <c r="E224" s="81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9"/>
      <c r="R224" s="89"/>
      <c r="S224" s="89"/>
      <c r="T224" s="89"/>
      <c r="U224" s="89"/>
      <c r="V224" s="89"/>
    </row>
    <row r="225" customFormat="false" ht="14.25" hidden="false" customHeight="false" outlineLevel="0" collapsed="false">
      <c r="A225" s="81"/>
      <c r="B225" s="81"/>
      <c r="C225" s="81"/>
      <c r="D225" s="82"/>
      <c r="E225" s="81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9"/>
      <c r="R225" s="89"/>
      <c r="S225" s="89"/>
      <c r="T225" s="89"/>
      <c r="U225" s="89"/>
      <c r="V225" s="89"/>
    </row>
    <row r="226" customFormat="false" ht="14.25" hidden="false" customHeight="false" outlineLevel="0" collapsed="false">
      <c r="A226" s="81"/>
      <c r="B226" s="81"/>
      <c r="C226" s="81"/>
      <c r="D226" s="82"/>
      <c r="E226" s="81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9"/>
      <c r="R226" s="89"/>
      <c r="S226" s="89"/>
      <c r="T226" s="89"/>
      <c r="U226" s="89"/>
      <c r="V226" s="89"/>
    </row>
    <row r="227" customFormat="false" ht="14.25" hidden="false" customHeight="false" outlineLevel="0" collapsed="false">
      <c r="A227" s="81"/>
      <c r="B227" s="81"/>
      <c r="C227" s="81"/>
      <c r="D227" s="82"/>
      <c r="E227" s="81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9"/>
      <c r="R227" s="89"/>
      <c r="S227" s="89"/>
      <c r="T227" s="89"/>
      <c r="U227" s="89"/>
      <c r="V227" s="89"/>
    </row>
    <row r="228" customFormat="false" ht="14.25" hidden="false" customHeight="false" outlineLevel="0" collapsed="false">
      <c r="A228" s="81"/>
      <c r="B228" s="81"/>
      <c r="C228" s="81"/>
      <c r="D228" s="82"/>
      <c r="E228" s="81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9"/>
      <c r="R228" s="89"/>
      <c r="S228" s="89"/>
      <c r="T228" s="89"/>
      <c r="U228" s="89"/>
      <c r="V228" s="89"/>
    </row>
    <row r="229" customFormat="false" ht="14.25" hidden="false" customHeight="false" outlineLevel="0" collapsed="false">
      <c r="A229" s="81"/>
      <c r="B229" s="81"/>
      <c r="C229" s="81"/>
      <c r="D229" s="82"/>
      <c r="E229" s="81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9"/>
      <c r="R229" s="89"/>
      <c r="S229" s="89"/>
      <c r="T229" s="89"/>
      <c r="U229" s="89"/>
      <c r="V229" s="89"/>
    </row>
    <row r="230" customFormat="false" ht="14.25" hidden="false" customHeight="false" outlineLevel="0" collapsed="false">
      <c r="A230" s="81"/>
      <c r="B230" s="81"/>
      <c r="C230" s="81"/>
      <c r="D230" s="82"/>
      <c r="E230" s="81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9"/>
      <c r="R230" s="89"/>
      <c r="S230" s="89"/>
      <c r="T230" s="89"/>
      <c r="U230" s="89"/>
      <c r="V230" s="89"/>
    </row>
    <row r="231" customFormat="false" ht="14.25" hidden="false" customHeight="false" outlineLevel="0" collapsed="false">
      <c r="A231" s="81"/>
      <c r="B231" s="81"/>
      <c r="C231" s="81"/>
      <c r="D231" s="82"/>
      <c r="E231" s="81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9"/>
      <c r="R231" s="89"/>
      <c r="S231" s="89"/>
      <c r="T231" s="89"/>
      <c r="U231" s="89"/>
      <c r="V231" s="89"/>
    </row>
    <row r="232" customFormat="false" ht="14.25" hidden="false" customHeight="false" outlineLevel="0" collapsed="false">
      <c r="A232" s="81"/>
      <c r="B232" s="81"/>
      <c r="C232" s="81"/>
      <c r="D232" s="82"/>
      <c r="E232" s="81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9"/>
      <c r="R232" s="89"/>
      <c r="S232" s="89"/>
      <c r="T232" s="89"/>
      <c r="U232" s="89"/>
      <c r="V232" s="89"/>
    </row>
    <row r="233" customFormat="false" ht="14.25" hidden="false" customHeight="false" outlineLevel="0" collapsed="false">
      <c r="A233" s="81"/>
      <c r="B233" s="81"/>
      <c r="C233" s="81"/>
      <c r="D233" s="82"/>
      <c r="E233" s="81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9"/>
      <c r="R233" s="89"/>
      <c r="S233" s="89"/>
      <c r="T233" s="89"/>
      <c r="U233" s="89"/>
      <c r="V233" s="89"/>
    </row>
    <row r="234" customFormat="false" ht="14.25" hidden="false" customHeight="false" outlineLevel="0" collapsed="false">
      <c r="A234" s="81"/>
      <c r="B234" s="81"/>
      <c r="C234" s="81"/>
      <c r="D234" s="82"/>
      <c r="E234" s="81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9"/>
      <c r="R234" s="89"/>
      <c r="S234" s="89"/>
      <c r="T234" s="89"/>
      <c r="U234" s="89"/>
      <c r="V234" s="89"/>
    </row>
    <row r="235" customFormat="false" ht="14.25" hidden="false" customHeight="false" outlineLevel="0" collapsed="false">
      <c r="A235" s="81"/>
      <c r="B235" s="81"/>
      <c r="C235" s="81"/>
      <c r="D235" s="82"/>
      <c r="E235" s="81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9"/>
      <c r="R235" s="89"/>
      <c r="S235" s="89"/>
      <c r="T235" s="89"/>
      <c r="U235" s="89"/>
      <c r="V235" s="89"/>
    </row>
    <row r="236" customFormat="false" ht="14.25" hidden="false" customHeight="false" outlineLevel="0" collapsed="false">
      <c r="A236" s="81"/>
      <c r="B236" s="81"/>
      <c r="C236" s="81"/>
      <c r="D236" s="82"/>
      <c r="E236" s="81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9"/>
      <c r="R236" s="89"/>
      <c r="S236" s="89"/>
      <c r="T236" s="89"/>
      <c r="U236" s="89"/>
      <c r="V236" s="89"/>
    </row>
    <row r="237" customFormat="false" ht="14.25" hidden="false" customHeight="false" outlineLevel="0" collapsed="false">
      <c r="A237" s="81"/>
      <c r="B237" s="81"/>
      <c r="C237" s="81"/>
      <c r="D237" s="82"/>
      <c r="E237" s="81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9"/>
      <c r="R237" s="89"/>
      <c r="S237" s="89"/>
      <c r="T237" s="89"/>
      <c r="U237" s="89"/>
      <c r="V237" s="89"/>
    </row>
    <row r="238" customFormat="false" ht="14.25" hidden="false" customHeight="false" outlineLevel="0" collapsed="false">
      <c r="A238" s="81"/>
      <c r="B238" s="81"/>
      <c r="C238" s="81"/>
      <c r="D238" s="82"/>
      <c r="E238" s="81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9"/>
      <c r="R238" s="89"/>
      <c r="S238" s="89"/>
      <c r="T238" s="89"/>
      <c r="U238" s="89"/>
      <c r="V238" s="89"/>
    </row>
    <row r="239" customFormat="false" ht="14.25" hidden="false" customHeight="false" outlineLevel="0" collapsed="false">
      <c r="A239" s="81"/>
      <c r="B239" s="81"/>
      <c r="C239" s="81"/>
      <c r="D239" s="82"/>
      <c r="E239" s="81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9"/>
      <c r="R239" s="89"/>
      <c r="S239" s="89"/>
      <c r="T239" s="89"/>
      <c r="U239" s="89"/>
      <c r="V239" s="89"/>
    </row>
    <row r="240" customFormat="false" ht="14.25" hidden="false" customHeight="false" outlineLevel="0" collapsed="false">
      <c r="A240" s="81"/>
      <c r="B240" s="81"/>
      <c r="C240" s="81"/>
      <c r="D240" s="82"/>
      <c r="E240" s="81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9"/>
      <c r="R240" s="89"/>
      <c r="S240" s="89"/>
      <c r="T240" s="89"/>
      <c r="U240" s="89"/>
      <c r="V240" s="89"/>
    </row>
    <row r="241" customFormat="false" ht="14.25" hidden="false" customHeight="false" outlineLevel="0" collapsed="false">
      <c r="A241" s="81"/>
      <c r="B241" s="81"/>
      <c r="C241" s="81"/>
      <c r="D241" s="82"/>
      <c r="E241" s="81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9"/>
      <c r="R241" s="89"/>
      <c r="S241" s="89"/>
      <c r="T241" s="89"/>
      <c r="U241" s="89"/>
      <c r="V241" s="89"/>
    </row>
    <row r="242" customFormat="false" ht="14.25" hidden="false" customHeight="false" outlineLevel="0" collapsed="false">
      <c r="A242" s="81"/>
      <c r="B242" s="81"/>
      <c r="C242" s="81"/>
      <c r="D242" s="82"/>
      <c r="E242" s="81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9"/>
      <c r="R242" s="89"/>
      <c r="S242" s="89"/>
      <c r="T242" s="89"/>
      <c r="U242" s="89"/>
      <c r="V242" s="89"/>
    </row>
    <row r="243" customFormat="false" ht="14.25" hidden="false" customHeight="false" outlineLevel="0" collapsed="false">
      <c r="A243" s="81"/>
      <c r="B243" s="81"/>
      <c r="C243" s="81"/>
      <c r="D243" s="82"/>
      <c r="E243" s="81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9"/>
      <c r="R243" s="89"/>
      <c r="S243" s="89"/>
      <c r="T243" s="89"/>
      <c r="U243" s="89"/>
      <c r="V243" s="89"/>
    </row>
    <row r="244" customFormat="false" ht="14.25" hidden="false" customHeight="false" outlineLevel="0" collapsed="false">
      <c r="A244" s="81"/>
      <c r="B244" s="81"/>
      <c r="C244" s="81"/>
      <c r="D244" s="82"/>
      <c r="E244" s="81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9"/>
      <c r="R244" s="89"/>
      <c r="S244" s="89"/>
      <c r="T244" s="89"/>
      <c r="U244" s="89"/>
      <c r="V244" s="89"/>
    </row>
    <row r="245" customFormat="false" ht="14.25" hidden="false" customHeight="false" outlineLevel="0" collapsed="false">
      <c r="A245" s="81"/>
      <c r="B245" s="81"/>
      <c r="C245" s="81"/>
      <c r="D245" s="82"/>
      <c r="E245" s="81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9"/>
      <c r="R245" s="89"/>
      <c r="S245" s="89"/>
      <c r="T245" s="89"/>
      <c r="U245" s="89"/>
      <c r="V245" s="89"/>
    </row>
    <row r="246" customFormat="false" ht="14.25" hidden="false" customHeight="false" outlineLevel="0" collapsed="false">
      <c r="A246" s="81"/>
      <c r="B246" s="81"/>
      <c r="C246" s="81"/>
      <c r="D246" s="82"/>
      <c r="E246" s="81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9"/>
      <c r="R246" s="89"/>
      <c r="S246" s="89"/>
      <c r="T246" s="89"/>
      <c r="U246" s="89"/>
      <c r="V246" s="89"/>
    </row>
    <row r="247" customFormat="false" ht="14.25" hidden="false" customHeight="false" outlineLevel="0" collapsed="false">
      <c r="A247" s="81"/>
      <c r="B247" s="81"/>
      <c r="C247" s="81"/>
      <c r="D247" s="82"/>
      <c r="E247" s="81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9"/>
      <c r="R247" s="89"/>
      <c r="S247" s="89"/>
      <c r="T247" s="89"/>
      <c r="U247" s="89"/>
      <c r="V247" s="89"/>
    </row>
    <row r="248" customFormat="false" ht="14.25" hidden="false" customHeight="false" outlineLevel="0" collapsed="false">
      <c r="A248" s="81"/>
      <c r="B248" s="81"/>
      <c r="C248" s="81"/>
      <c r="D248" s="82"/>
      <c r="E248" s="81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9"/>
      <c r="R248" s="89"/>
      <c r="S248" s="89"/>
      <c r="T248" s="89"/>
      <c r="U248" s="89"/>
      <c r="V248" s="89"/>
    </row>
    <row r="249" customFormat="false" ht="14.25" hidden="false" customHeight="false" outlineLevel="0" collapsed="false">
      <c r="A249" s="81"/>
      <c r="B249" s="81"/>
      <c r="C249" s="81"/>
      <c r="D249" s="82"/>
      <c r="E249" s="81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9"/>
      <c r="R249" s="89"/>
      <c r="S249" s="89"/>
      <c r="T249" s="89"/>
      <c r="U249" s="89"/>
      <c r="V249" s="89"/>
    </row>
    <row r="250" customFormat="false" ht="14.25" hidden="false" customHeight="false" outlineLevel="0" collapsed="false">
      <c r="A250" s="81"/>
      <c r="B250" s="81"/>
      <c r="C250" s="81"/>
      <c r="D250" s="82"/>
      <c r="E250" s="81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9"/>
      <c r="R250" s="89"/>
      <c r="S250" s="89"/>
      <c r="T250" s="89"/>
      <c r="U250" s="89"/>
      <c r="V250" s="89"/>
    </row>
    <row r="251" customFormat="false" ht="14.25" hidden="false" customHeight="false" outlineLevel="0" collapsed="false">
      <c r="A251" s="81"/>
      <c r="B251" s="81"/>
      <c r="C251" s="81"/>
      <c r="D251" s="82"/>
      <c r="E251" s="81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9"/>
      <c r="R251" s="89"/>
      <c r="S251" s="89"/>
      <c r="T251" s="89"/>
      <c r="U251" s="89"/>
      <c r="V251" s="89"/>
    </row>
    <row r="252" customFormat="false" ht="14.25" hidden="false" customHeight="false" outlineLevel="0" collapsed="false">
      <c r="A252" s="81"/>
      <c r="B252" s="81"/>
      <c r="C252" s="81"/>
      <c r="D252" s="82"/>
      <c r="E252" s="81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9"/>
      <c r="R252" s="89"/>
      <c r="S252" s="89"/>
      <c r="T252" s="89"/>
      <c r="U252" s="89"/>
      <c r="V252" s="89"/>
    </row>
    <row r="253" customFormat="false" ht="14.25" hidden="false" customHeight="false" outlineLevel="0" collapsed="false">
      <c r="A253" s="81"/>
      <c r="B253" s="81"/>
      <c r="C253" s="81"/>
      <c r="D253" s="82"/>
      <c r="E253" s="81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9"/>
      <c r="R253" s="89"/>
      <c r="S253" s="89"/>
      <c r="T253" s="89"/>
      <c r="U253" s="89"/>
      <c r="V253" s="89"/>
    </row>
    <row r="254" customFormat="false" ht="14.25" hidden="false" customHeight="false" outlineLevel="0" collapsed="false">
      <c r="A254" s="81"/>
      <c r="B254" s="81"/>
      <c r="C254" s="81"/>
      <c r="D254" s="82"/>
      <c r="E254" s="81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9"/>
      <c r="R254" s="89"/>
      <c r="S254" s="89"/>
      <c r="T254" s="89"/>
      <c r="U254" s="89"/>
      <c r="V254" s="89"/>
    </row>
    <row r="255" customFormat="false" ht="14.25" hidden="false" customHeight="false" outlineLevel="0" collapsed="false">
      <c r="A255" s="81"/>
      <c r="B255" s="81"/>
      <c r="C255" s="81"/>
      <c r="D255" s="82"/>
      <c r="E255" s="81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9"/>
      <c r="R255" s="89"/>
      <c r="S255" s="89"/>
      <c r="T255" s="89"/>
      <c r="U255" s="89"/>
      <c r="V255" s="89"/>
    </row>
    <row r="256" customFormat="false" ht="14.25" hidden="false" customHeight="false" outlineLevel="0" collapsed="false">
      <c r="A256" s="81"/>
      <c r="B256" s="81"/>
      <c r="C256" s="81"/>
      <c r="D256" s="82"/>
      <c r="E256" s="81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9"/>
      <c r="R256" s="89"/>
      <c r="S256" s="89"/>
      <c r="T256" s="89"/>
      <c r="U256" s="89"/>
      <c r="V256" s="89"/>
    </row>
    <row r="257" customFormat="false" ht="14.25" hidden="false" customHeight="false" outlineLevel="0" collapsed="false">
      <c r="A257" s="81"/>
      <c r="B257" s="81"/>
      <c r="C257" s="81"/>
      <c r="D257" s="82"/>
      <c r="E257" s="81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9"/>
      <c r="R257" s="89"/>
      <c r="S257" s="89"/>
      <c r="T257" s="89"/>
      <c r="U257" s="89"/>
      <c r="V257" s="89"/>
    </row>
    <row r="258" customFormat="false" ht="14.25" hidden="false" customHeight="false" outlineLevel="0" collapsed="false">
      <c r="A258" s="81"/>
      <c r="B258" s="81"/>
      <c r="C258" s="81"/>
      <c r="D258" s="82"/>
      <c r="E258" s="81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9"/>
      <c r="R258" s="89"/>
      <c r="S258" s="89"/>
      <c r="T258" s="89"/>
      <c r="U258" s="89"/>
      <c r="V258" s="89"/>
    </row>
    <row r="259" customFormat="false" ht="14.25" hidden="false" customHeight="false" outlineLevel="0" collapsed="false">
      <c r="A259" s="81"/>
      <c r="B259" s="81"/>
      <c r="C259" s="81"/>
      <c r="D259" s="82"/>
      <c r="E259" s="81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9"/>
      <c r="R259" s="89"/>
      <c r="S259" s="89"/>
      <c r="T259" s="89"/>
      <c r="U259" s="89"/>
      <c r="V259" s="89"/>
    </row>
    <row r="260" customFormat="false" ht="14.25" hidden="false" customHeight="false" outlineLevel="0" collapsed="false">
      <c r="A260" s="81"/>
      <c r="B260" s="81"/>
      <c r="C260" s="81"/>
      <c r="D260" s="82"/>
      <c r="E260" s="81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9"/>
      <c r="R260" s="89"/>
      <c r="S260" s="89"/>
      <c r="T260" s="89"/>
      <c r="U260" s="89"/>
      <c r="V260" s="89"/>
    </row>
    <row r="261" customFormat="false" ht="14.25" hidden="false" customHeight="false" outlineLevel="0" collapsed="false">
      <c r="A261" s="81"/>
      <c r="B261" s="81"/>
      <c r="C261" s="81"/>
      <c r="D261" s="82"/>
      <c r="E261" s="81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9"/>
      <c r="R261" s="89"/>
      <c r="S261" s="89"/>
      <c r="T261" s="89"/>
      <c r="U261" s="89"/>
      <c r="V261" s="89"/>
    </row>
    <row r="262" customFormat="false" ht="14.25" hidden="false" customHeight="false" outlineLevel="0" collapsed="false">
      <c r="A262" s="81"/>
      <c r="B262" s="81"/>
      <c r="C262" s="81"/>
      <c r="D262" s="82"/>
      <c r="E262" s="81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9"/>
      <c r="R262" s="89"/>
      <c r="S262" s="89"/>
      <c r="T262" s="89"/>
      <c r="U262" s="89"/>
      <c r="V262" s="89"/>
    </row>
    <row r="263" customFormat="false" ht="14.25" hidden="false" customHeight="false" outlineLevel="0" collapsed="false">
      <c r="A263" s="81"/>
      <c r="B263" s="81"/>
      <c r="C263" s="81"/>
      <c r="D263" s="82"/>
      <c r="E263" s="81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9"/>
      <c r="R263" s="89"/>
      <c r="S263" s="89"/>
      <c r="T263" s="89"/>
      <c r="U263" s="89"/>
      <c r="V263" s="89"/>
    </row>
    <row r="264" customFormat="false" ht="14.25" hidden="false" customHeight="false" outlineLevel="0" collapsed="false">
      <c r="A264" s="81"/>
      <c r="B264" s="81"/>
      <c r="C264" s="81"/>
      <c r="D264" s="82"/>
      <c r="E264" s="81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9"/>
      <c r="R264" s="89"/>
      <c r="S264" s="89"/>
      <c r="T264" s="89"/>
      <c r="U264" s="89"/>
      <c r="V264" s="89"/>
    </row>
    <row r="265" customFormat="false" ht="14.25" hidden="false" customHeight="false" outlineLevel="0" collapsed="false">
      <c r="A265" s="81"/>
      <c r="B265" s="81"/>
      <c r="C265" s="81"/>
      <c r="D265" s="82"/>
      <c r="E265" s="81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9"/>
      <c r="R265" s="89"/>
      <c r="S265" s="89"/>
      <c r="T265" s="89"/>
      <c r="U265" s="89"/>
      <c r="V265" s="89"/>
    </row>
    <row r="266" customFormat="false" ht="14.25" hidden="false" customHeight="false" outlineLevel="0" collapsed="false">
      <c r="A266" s="81"/>
      <c r="B266" s="81"/>
      <c r="C266" s="81"/>
      <c r="D266" s="82"/>
      <c r="E266" s="81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9"/>
      <c r="R266" s="89"/>
      <c r="S266" s="89"/>
      <c r="T266" s="89"/>
      <c r="U266" s="89"/>
      <c r="V266" s="89"/>
    </row>
    <row r="267" customFormat="false" ht="14.25" hidden="false" customHeight="false" outlineLevel="0" collapsed="false">
      <c r="A267" s="81"/>
      <c r="B267" s="81"/>
      <c r="C267" s="81"/>
      <c r="D267" s="82"/>
      <c r="E267" s="81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9"/>
      <c r="R267" s="89"/>
      <c r="S267" s="89"/>
      <c r="T267" s="89"/>
      <c r="U267" s="89"/>
      <c r="V267" s="89"/>
    </row>
    <row r="268" customFormat="false" ht="14.25" hidden="false" customHeight="false" outlineLevel="0" collapsed="false">
      <c r="A268" s="81"/>
      <c r="B268" s="81"/>
      <c r="C268" s="81"/>
      <c r="D268" s="82"/>
      <c r="E268" s="81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9"/>
      <c r="R268" s="89"/>
      <c r="S268" s="89"/>
      <c r="T268" s="89"/>
      <c r="U268" s="89"/>
      <c r="V268" s="89"/>
    </row>
    <row r="269" customFormat="false" ht="14.25" hidden="false" customHeight="false" outlineLevel="0" collapsed="false">
      <c r="A269" s="81"/>
      <c r="B269" s="81"/>
      <c r="C269" s="81"/>
      <c r="D269" s="82"/>
      <c r="E269" s="81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9"/>
      <c r="R269" s="89"/>
      <c r="S269" s="89"/>
      <c r="T269" s="89"/>
      <c r="U269" s="89"/>
      <c r="V269" s="89"/>
    </row>
    <row r="270" customFormat="false" ht="14.25" hidden="false" customHeight="false" outlineLevel="0" collapsed="false">
      <c r="A270" s="81"/>
      <c r="B270" s="81"/>
      <c r="C270" s="81"/>
      <c r="D270" s="82"/>
      <c r="E270" s="81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9"/>
      <c r="R270" s="89"/>
      <c r="S270" s="89"/>
      <c r="T270" s="89"/>
      <c r="U270" s="89"/>
      <c r="V270" s="89"/>
    </row>
    <row r="271" customFormat="false" ht="14.25" hidden="false" customHeight="false" outlineLevel="0" collapsed="false">
      <c r="A271" s="81"/>
      <c r="B271" s="81"/>
      <c r="C271" s="81"/>
      <c r="D271" s="82"/>
      <c r="E271" s="81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9"/>
      <c r="R271" s="89"/>
      <c r="S271" s="89"/>
      <c r="T271" s="89"/>
      <c r="U271" s="89"/>
      <c r="V271" s="89"/>
    </row>
    <row r="272" customFormat="false" ht="14.25" hidden="false" customHeight="false" outlineLevel="0" collapsed="false">
      <c r="A272" s="81"/>
      <c r="B272" s="81"/>
      <c r="C272" s="81"/>
      <c r="D272" s="82"/>
      <c r="E272" s="81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9"/>
      <c r="R272" s="89"/>
      <c r="S272" s="89"/>
      <c r="T272" s="89"/>
      <c r="U272" s="89"/>
      <c r="V272" s="89"/>
    </row>
    <row r="273" customFormat="false" ht="14.25" hidden="false" customHeight="false" outlineLevel="0" collapsed="false">
      <c r="A273" s="81"/>
      <c r="B273" s="81"/>
      <c r="C273" s="81"/>
      <c r="D273" s="82"/>
      <c r="E273" s="81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9"/>
      <c r="R273" s="89"/>
      <c r="S273" s="89"/>
      <c r="T273" s="89"/>
      <c r="U273" s="89"/>
      <c r="V273" s="89"/>
    </row>
    <row r="274" customFormat="false" ht="14.25" hidden="false" customHeight="false" outlineLevel="0" collapsed="false">
      <c r="A274" s="81"/>
      <c r="B274" s="81"/>
      <c r="C274" s="81"/>
      <c r="D274" s="82"/>
      <c r="E274" s="81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9"/>
      <c r="R274" s="89"/>
      <c r="S274" s="89"/>
      <c r="T274" s="89"/>
      <c r="U274" s="89"/>
      <c r="V274" s="89"/>
    </row>
    <row r="275" customFormat="false" ht="14.25" hidden="false" customHeight="false" outlineLevel="0" collapsed="false">
      <c r="A275" s="81"/>
      <c r="B275" s="81"/>
      <c r="C275" s="81"/>
      <c r="D275" s="82"/>
      <c r="E275" s="81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9"/>
      <c r="R275" s="89"/>
      <c r="S275" s="89"/>
      <c r="T275" s="89"/>
      <c r="U275" s="89"/>
      <c r="V275" s="89"/>
    </row>
    <row r="276" customFormat="false" ht="14.25" hidden="false" customHeight="false" outlineLevel="0" collapsed="false">
      <c r="A276" s="81"/>
      <c r="B276" s="81"/>
      <c r="C276" s="81"/>
      <c r="D276" s="82"/>
      <c r="E276" s="81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9"/>
      <c r="R276" s="89"/>
      <c r="S276" s="89"/>
      <c r="T276" s="89"/>
      <c r="U276" s="89"/>
      <c r="V276" s="89"/>
    </row>
    <row r="277" customFormat="false" ht="14.25" hidden="false" customHeight="false" outlineLevel="0" collapsed="false">
      <c r="A277" s="81"/>
      <c r="B277" s="81"/>
      <c r="C277" s="81"/>
      <c r="D277" s="82"/>
      <c r="E277" s="81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9"/>
      <c r="R277" s="89"/>
      <c r="S277" s="89"/>
      <c r="T277" s="89"/>
      <c r="U277" s="89"/>
      <c r="V277" s="89"/>
    </row>
    <row r="278" customFormat="false" ht="14.25" hidden="false" customHeight="false" outlineLevel="0" collapsed="false">
      <c r="A278" s="81"/>
      <c r="B278" s="81"/>
      <c r="C278" s="81"/>
      <c r="D278" s="82"/>
      <c r="E278" s="81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9"/>
      <c r="R278" s="89"/>
      <c r="S278" s="89"/>
      <c r="T278" s="89"/>
      <c r="U278" s="89"/>
      <c r="V278" s="89"/>
    </row>
    <row r="279" customFormat="false" ht="14.25" hidden="false" customHeight="false" outlineLevel="0" collapsed="false">
      <c r="A279" s="81"/>
      <c r="B279" s="81"/>
      <c r="C279" s="81"/>
      <c r="D279" s="82"/>
      <c r="E279" s="81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9"/>
      <c r="R279" s="89"/>
      <c r="S279" s="89"/>
      <c r="T279" s="89"/>
      <c r="U279" s="89"/>
      <c r="V279" s="89"/>
    </row>
    <row r="280" customFormat="false" ht="14.25" hidden="false" customHeight="false" outlineLevel="0" collapsed="false">
      <c r="A280" s="81"/>
      <c r="B280" s="81"/>
      <c r="C280" s="81"/>
      <c r="D280" s="82"/>
      <c r="E280" s="81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9"/>
      <c r="R280" s="89"/>
      <c r="S280" s="89"/>
      <c r="T280" s="89"/>
      <c r="U280" s="89"/>
      <c r="V280" s="89"/>
    </row>
    <row r="281" customFormat="false" ht="14.25" hidden="false" customHeight="false" outlineLevel="0" collapsed="false">
      <c r="A281" s="81"/>
      <c r="B281" s="81"/>
      <c r="C281" s="81"/>
      <c r="D281" s="82"/>
      <c r="E281" s="81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9"/>
      <c r="R281" s="89"/>
      <c r="S281" s="89"/>
      <c r="T281" s="89"/>
      <c r="U281" s="89"/>
      <c r="V281" s="89"/>
    </row>
    <row r="282" customFormat="false" ht="14.25" hidden="false" customHeight="false" outlineLevel="0" collapsed="false">
      <c r="A282" s="81"/>
      <c r="B282" s="81"/>
      <c r="C282" s="81"/>
      <c r="D282" s="82"/>
      <c r="E282" s="81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9"/>
      <c r="R282" s="89"/>
      <c r="S282" s="89"/>
      <c r="T282" s="89"/>
      <c r="U282" s="89"/>
      <c r="V282" s="89"/>
    </row>
    <row r="283" customFormat="false" ht="14.25" hidden="false" customHeight="false" outlineLevel="0" collapsed="false">
      <c r="A283" s="81"/>
      <c r="B283" s="81"/>
      <c r="C283" s="81"/>
      <c r="D283" s="82"/>
      <c r="E283" s="81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9"/>
      <c r="R283" s="89"/>
      <c r="S283" s="89"/>
      <c r="T283" s="89"/>
      <c r="U283" s="89"/>
      <c r="V283" s="89"/>
    </row>
    <row r="284" customFormat="false" ht="14.25" hidden="false" customHeight="false" outlineLevel="0" collapsed="false">
      <c r="A284" s="81"/>
      <c r="B284" s="81"/>
      <c r="C284" s="81"/>
      <c r="D284" s="82"/>
      <c r="E284" s="81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9"/>
      <c r="R284" s="89"/>
      <c r="S284" s="89"/>
      <c r="T284" s="89"/>
      <c r="U284" s="89"/>
      <c r="V284" s="89"/>
    </row>
    <row r="285" customFormat="false" ht="14.25" hidden="false" customHeight="false" outlineLevel="0" collapsed="false">
      <c r="A285" s="81"/>
      <c r="B285" s="81"/>
      <c r="C285" s="81"/>
      <c r="D285" s="82"/>
      <c r="E285" s="81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9"/>
      <c r="R285" s="89"/>
      <c r="S285" s="89"/>
      <c r="T285" s="89"/>
      <c r="U285" s="89"/>
      <c r="V285" s="89"/>
    </row>
    <row r="286" customFormat="false" ht="14.25" hidden="false" customHeight="false" outlineLevel="0" collapsed="false">
      <c r="A286" s="81"/>
      <c r="B286" s="81"/>
      <c r="C286" s="81"/>
      <c r="D286" s="82"/>
      <c r="E286" s="81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9"/>
      <c r="R286" s="89"/>
      <c r="S286" s="89"/>
      <c r="T286" s="89"/>
      <c r="U286" s="89"/>
      <c r="V286" s="89"/>
    </row>
    <row r="287" customFormat="false" ht="14.25" hidden="false" customHeight="false" outlineLevel="0" collapsed="false">
      <c r="A287" s="81"/>
      <c r="B287" s="81"/>
      <c r="C287" s="81"/>
      <c r="D287" s="82"/>
      <c r="E287" s="81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9"/>
      <c r="R287" s="89"/>
      <c r="S287" s="89"/>
      <c r="T287" s="89"/>
      <c r="U287" s="89"/>
      <c r="V287" s="89"/>
    </row>
    <row r="288" customFormat="false" ht="14.25" hidden="false" customHeight="false" outlineLevel="0" collapsed="false">
      <c r="A288" s="81"/>
      <c r="B288" s="81"/>
      <c r="C288" s="81"/>
      <c r="D288" s="82"/>
      <c r="E288" s="81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9"/>
      <c r="R288" s="89"/>
      <c r="S288" s="89"/>
      <c r="T288" s="89"/>
      <c r="U288" s="89"/>
      <c r="V288" s="89"/>
    </row>
    <row r="289" customFormat="false" ht="14.25" hidden="false" customHeight="false" outlineLevel="0" collapsed="false">
      <c r="A289" s="81"/>
      <c r="B289" s="81"/>
      <c r="C289" s="81"/>
      <c r="D289" s="82"/>
      <c r="E289" s="81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9"/>
      <c r="R289" s="89"/>
      <c r="S289" s="89"/>
      <c r="T289" s="89"/>
      <c r="U289" s="89"/>
      <c r="V289" s="89"/>
    </row>
    <row r="290" customFormat="false" ht="14.25" hidden="false" customHeight="false" outlineLevel="0" collapsed="false">
      <c r="A290" s="81"/>
      <c r="B290" s="81"/>
      <c r="C290" s="81"/>
      <c r="D290" s="82"/>
      <c r="E290" s="81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9"/>
      <c r="R290" s="89"/>
      <c r="S290" s="89"/>
      <c r="T290" s="89"/>
      <c r="U290" s="89"/>
      <c r="V290" s="89"/>
    </row>
    <row r="291" customFormat="false" ht="14.25" hidden="false" customHeight="false" outlineLevel="0" collapsed="false">
      <c r="A291" s="81"/>
      <c r="B291" s="81"/>
      <c r="C291" s="81"/>
      <c r="D291" s="82"/>
      <c r="E291" s="81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9"/>
      <c r="R291" s="89"/>
      <c r="S291" s="89"/>
      <c r="T291" s="89"/>
      <c r="U291" s="89"/>
      <c r="V291" s="89"/>
    </row>
    <row r="292" customFormat="false" ht="14.25" hidden="false" customHeight="false" outlineLevel="0" collapsed="false">
      <c r="A292" s="81"/>
      <c r="B292" s="81"/>
      <c r="C292" s="81"/>
      <c r="D292" s="82"/>
      <c r="E292" s="81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9"/>
      <c r="R292" s="89"/>
      <c r="S292" s="89"/>
      <c r="T292" s="89"/>
      <c r="U292" s="89"/>
      <c r="V292" s="89"/>
    </row>
    <row r="293" customFormat="false" ht="14.25" hidden="false" customHeight="false" outlineLevel="0" collapsed="false">
      <c r="A293" s="81"/>
      <c r="B293" s="81"/>
      <c r="C293" s="81"/>
      <c r="D293" s="82"/>
      <c r="E293" s="81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9"/>
      <c r="R293" s="89"/>
      <c r="S293" s="89"/>
      <c r="T293" s="89"/>
      <c r="U293" s="89"/>
      <c r="V293" s="89"/>
    </row>
    <row r="294" customFormat="false" ht="14.25" hidden="false" customHeight="false" outlineLevel="0" collapsed="false">
      <c r="A294" s="81"/>
      <c r="B294" s="81"/>
      <c r="C294" s="81"/>
      <c r="D294" s="82"/>
      <c r="E294" s="81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9"/>
      <c r="R294" s="89"/>
      <c r="S294" s="89"/>
      <c r="T294" s="89"/>
      <c r="U294" s="89"/>
      <c r="V294" s="89"/>
    </row>
    <row r="295" customFormat="false" ht="14.25" hidden="false" customHeight="false" outlineLevel="0" collapsed="false">
      <c r="A295" s="81"/>
      <c r="B295" s="81"/>
      <c r="C295" s="81"/>
      <c r="D295" s="82"/>
      <c r="E295" s="81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9"/>
      <c r="R295" s="89"/>
      <c r="S295" s="89"/>
      <c r="T295" s="89"/>
      <c r="U295" s="89"/>
      <c r="V295" s="89"/>
    </row>
    <row r="296" customFormat="false" ht="14.25" hidden="false" customHeight="false" outlineLevel="0" collapsed="false">
      <c r="A296" s="81"/>
      <c r="B296" s="81"/>
      <c r="C296" s="81"/>
      <c r="D296" s="82"/>
      <c r="E296" s="81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9"/>
      <c r="R296" s="89"/>
      <c r="S296" s="89"/>
      <c r="T296" s="89"/>
      <c r="U296" s="89"/>
      <c r="V296" s="89"/>
    </row>
    <row r="297" customFormat="false" ht="14.25" hidden="false" customHeight="false" outlineLevel="0" collapsed="false">
      <c r="A297" s="81"/>
      <c r="B297" s="81"/>
      <c r="C297" s="81"/>
      <c r="D297" s="82"/>
      <c r="E297" s="81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9"/>
      <c r="R297" s="89"/>
      <c r="S297" s="89"/>
      <c r="T297" s="89"/>
      <c r="U297" s="89"/>
      <c r="V297" s="89"/>
    </row>
    <row r="298" customFormat="false" ht="14.25" hidden="false" customHeight="false" outlineLevel="0" collapsed="false">
      <c r="A298" s="81"/>
      <c r="B298" s="81"/>
      <c r="C298" s="81"/>
      <c r="D298" s="82"/>
      <c r="E298" s="81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9"/>
      <c r="R298" s="89"/>
      <c r="S298" s="89"/>
      <c r="T298" s="89"/>
      <c r="U298" s="89"/>
      <c r="V298" s="89"/>
    </row>
    <row r="299" customFormat="false" ht="14.25" hidden="false" customHeight="false" outlineLevel="0" collapsed="false">
      <c r="A299" s="81"/>
      <c r="B299" s="81"/>
      <c r="C299" s="81"/>
      <c r="D299" s="82"/>
      <c r="E299" s="81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9"/>
      <c r="R299" s="89"/>
      <c r="S299" s="89"/>
      <c r="T299" s="89"/>
      <c r="U299" s="89"/>
      <c r="V299" s="89"/>
    </row>
    <row r="300" customFormat="false" ht="14.25" hidden="false" customHeight="false" outlineLevel="0" collapsed="false">
      <c r="A300" s="81"/>
      <c r="B300" s="81"/>
      <c r="C300" s="81"/>
      <c r="D300" s="82"/>
      <c r="E300" s="81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9"/>
      <c r="R300" s="89"/>
      <c r="S300" s="89"/>
      <c r="T300" s="89"/>
      <c r="U300" s="89"/>
      <c r="V300" s="89"/>
    </row>
    <row r="301" customFormat="false" ht="14.25" hidden="false" customHeight="false" outlineLevel="0" collapsed="false">
      <c r="A301" s="81"/>
      <c r="B301" s="81"/>
      <c r="C301" s="81"/>
      <c r="D301" s="82"/>
      <c r="E301" s="81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9"/>
      <c r="R301" s="89"/>
      <c r="S301" s="89"/>
      <c r="T301" s="89"/>
      <c r="U301" s="89"/>
      <c r="V301" s="89"/>
    </row>
    <row r="302" customFormat="false" ht="14.25" hidden="false" customHeight="false" outlineLevel="0" collapsed="false">
      <c r="A302" s="81"/>
      <c r="B302" s="81"/>
      <c r="C302" s="81"/>
      <c r="D302" s="82"/>
      <c r="E302" s="81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9"/>
      <c r="R302" s="89"/>
      <c r="S302" s="89"/>
      <c r="T302" s="89"/>
      <c r="U302" s="89"/>
      <c r="V302" s="89"/>
    </row>
    <row r="303" customFormat="false" ht="14.25" hidden="false" customHeight="false" outlineLevel="0" collapsed="false">
      <c r="A303" s="81"/>
      <c r="B303" s="81"/>
      <c r="C303" s="81"/>
      <c r="D303" s="82"/>
      <c r="E303" s="81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9"/>
      <c r="R303" s="89"/>
      <c r="S303" s="89"/>
      <c r="T303" s="89"/>
      <c r="U303" s="89"/>
      <c r="V303" s="89"/>
    </row>
    <row r="304" customFormat="false" ht="14.25" hidden="false" customHeight="false" outlineLevel="0" collapsed="false">
      <c r="A304" s="81"/>
      <c r="B304" s="81"/>
      <c r="C304" s="81"/>
      <c r="D304" s="82"/>
      <c r="E304" s="81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9"/>
      <c r="R304" s="89"/>
      <c r="S304" s="89"/>
      <c r="T304" s="89"/>
      <c r="U304" s="89"/>
      <c r="V304" s="89"/>
    </row>
    <row r="305" customFormat="false" ht="14.25" hidden="false" customHeight="false" outlineLevel="0" collapsed="false">
      <c r="A305" s="81"/>
      <c r="B305" s="81"/>
      <c r="C305" s="81"/>
      <c r="D305" s="82"/>
      <c r="E305" s="81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9"/>
      <c r="R305" s="89"/>
      <c r="S305" s="89"/>
      <c r="T305" s="89"/>
      <c r="U305" s="89"/>
      <c r="V305" s="89"/>
    </row>
    <row r="306" customFormat="false" ht="14.25" hidden="false" customHeight="false" outlineLevel="0" collapsed="false">
      <c r="A306" s="81"/>
      <c r="B306" s="81"/>
      <c r="C306" s="81"/>
      <c r="D306" s="82"/>
      <c r="E306" s="81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9"/>
      <c r="R306" s="89"/>
      <c r="S306" s="89"/>
      <c r="T306" s="89"/>
      <c r="U306" s="89"/>
      <c r="V306" s="89"/>
    </row>
    <row r="307" customFormat="false" ht="14.25" hidden="false" customHeight="false" outlineLevel="0" collapsed="false">
      <c r="A307" s="81"/>
      <c r="B307" s="81"/>
      <c r="C307" s="81"/>
      <c r="D307" s="82"/>
      <c r="E307" s="81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9"/>
      <c r="R307" s="89"/>
      <c r="S307" s="89"/>
      <c r="T307" s="89"/>
      <c r="U307" s="89"/>
      <c r="V307" s="89"/>
    </row>
    <row r="308" customFormat="false" ht="14.25" hidden="false" customHeight="false" outlineLevel="0" collapsed="false">
      <c r="A308" s="81"/>
      <c r="B308" s="81"/>
      <c r="C308" s="81"/>
      <c r="D308" s="82"/>
      <c r="E308" s="81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9"/>
      <c r="R308" s="89"/>
      <c r="S308" s="89"/>
      <c r="T308" s="89"/>
      <c r="U308" s="89"/>
      <c r="V308" s="89"/>
    </row>
    <row r="309" customFormat="false" ht="14.25" hidden="false" customHeight="false" outlineLevel="0" collapsed="false">
      <c r="A309" s="81"/>
      <c r="B309" s="81"/>
      <c r="C309" s="81"/>
      <c r="D309" s="82"/>
      <c r="E309" s="81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9"/>
      <c r="R309" s="89"/>
      <c r="S309" s="89"/>
      <c r="T309" s="89"/>
      <c r="U309" s="89"/>
      <c r="V309" s="89"/>
    </row>
    <row r="310" customFormat="false" ht="14.25" hidden="false" customHeight="false" outlineLevel="0" collapsed="false">
      <c r="A310" s="81"/>
      <c r="B310" s="81"/>
      <c r="C310" s="81"/>
      <c r="D310" s="82"/>
      <c r="E310" s="81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9"/>
      <c r="R310" s="89"/>
      <c r="S310" s="89"/>
      <c r="T310" s="89"/>
      <c r="U310" s="89"/>
      <c r="V310" s="89"/>
    </row>
    <row r="311" customFormat="false" ht="14.25" hidden="false" customHeight="false" outlineLevel="0" collapsed="false">
      <c r="A311" s="81"/>
      <c r="B311" s="81"/>
      <c r="C311" s="81"/>
      <c r="D311" s="82"/>
      <c r="E311" s="81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9"/>
      <c r="R311" s="89"/>
      <c r="S311" s="89"/>
      <c r="T311" s="89"/>
      <c r="U311" s="89"/>
      <c r="V311" s="89"/>
    </row>
    <row r="312" customFormat="false" ht="14.25" hidden="false" customHeight="false" outlineLevel="0" collapsed="false">
      <c r="A312" s="81"/>
      <c r="B312" s="81"/>
      <c r="C312" s="81"/>
      <c r="D312" s="82"/>
      <c r="E312" s="81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9"/>
      <c r="R312" s="89"/>
      <c r="S312" s="89"/>
      <c r="T312" s="89"/>
      <c r="U312" s="89"/>
      <c r="V312" s="89"/>
    </row>
    <row r="313" customFormat="false" ht="14.25" hidden="false" customHeight="false" outlineLevel="0" collapsed="false">
      <c r="A313" s="81"/>
      <c r="B313" s="81"/>
      <c r="C313" s="81"/>
      <c r="D313" s="82"/>
      <c r="E313" s="81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9"/>
      <c r="R313" s="89"/>
      <c r="S313" s="89"/>
      <c r="T313" s="89"/>
      <c r="U313" s="89"/>
      <c r="V313" s="89"/>
    </row>
    <row r="314" customFormat="false" ht="14.25" hidden="false" customHeight="false" outlineLevel="0" collapsed="false">
      <c r="A314" s="81"/>
      <c r="B314" s="81"/>
      <c r="C314" s="81"/>
      <c r="D314" s="82"/>
      <c r="E314" s="81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9"/>
      <c r="R314" s="89"/>
      <c r="S314" s="89"/>
      <c r="T314" s="89"/>
      <c r="U314" s="89"/>
      <c r="V314" s="89"/>
    </row>
    <row r="315" customFormat="false" ht="14.25" hidden="false" customHeight="false" outlineLevel="0" collapsed="false">
      <c r="A315" s="81"/>
      <c r="B315" s="81"/>
      <c r="C315" s="81"/>
      <c r="D315" s="82"/>
      <c r="E315" s="81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9"/>
      <c r="R315" s="89"/>
      <c r="S315" s="89"/>
      <c r="T315" s="89"/>
      <c r="U315" s="89"/>
      <c r="V315" s="89"/>
    </row>
    <row r="316" customFormat="false" ht="14.25" hidden="false" customHeight="false" outlineLevel="0" collapsed="false">
      <c r="A316" s="81"/>
      <c r="B316" s="81"/>
      <c r="C316" s="81"/>
      <c r="D316" s="82"/>
      <c r="E316" s="81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9"/>
      <c r="R316" s="89"/>
      <c r="S316" s="89"/>
      <c r="T316" s="89"/>
      <c r="U316" s="89"/>
      <c r="V316" s="89"/>
    </row>
    <row r="317" customFormat="false" ht="14.25" hidden="false" customHeight="false" outlineLevel="0" collapsed="false">
      <c r="A317" s="81"/>
      <c r="B317" s="81"/>
      <c r="C317" s="81"/>
      <c r="D317" s="82"/>
      <c r="E317" s="81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9"/>
      <c r="R317" s="89"/>
      <c r="S317" s="89"/>
      <c r="T317" s="89"/>
      <c r="U317" s="89"/>
      <c r="V317" s="89"/>
    </row>
    <row r="318" customFormat="false" ht="14.25" hidden="false" customHeight="false" outlineLevel="0" collapsed="false">
      <c r="A318" s="81"/>
      <c r="B318" s="81"/>
      <c r="C318" s="81"/>
      <c r="D318" s="82"/>
      <c r="E318" s="81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9"/>
      <c r="R318" s="89"/>
      <c r="S318" s="89"/>
      <c r="T318" s="89"/>
      <c r="U318" s="89"/>
      <c r="V318" s="89"/>
    </row>
    <row r="319" customFormat="false" ht="14.25" hidden="false" customHeight="false" outlineLevel="0" collapsed="false">
      <c r="A319" s="81"/>
      <c r="B319" s="81"/>
      <c r="C319" s="81"/>
      <c r="D319" s="82"/>
      <c r="E319" s="81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9"/>
      <c r="R319" s="89"/>
      <c r="S319" s="89"/>
      <c r="T319" s="89"/>
      <c r="U319" s="89"/>
      <c r="V319" s="89"/>
    </row>
    <row r="320" customFormat="false" ht="14.25" hidden="false" customHeight="false" outlineLevel="0" collapsed="false">
      <c r="A320" s="81"/>
      <c r="B320" s="81"/>
      <c r="C320" s="81"/>
      <c r="D320" s="82"/>
      <c r="E320" s="81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9"/>
      <c r="R320" s="89"/>
      <c r="S320" s="89"/>
      <c r="T320" s="89"/>
      <c r="U320" s="89"/>
      <c r="V320" s="89"/>
    </row>
  </sheetData>
  <mergeCells count="21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33.41"/>
    <col collapsed="false" customWidth="true" hidden="false" outlineLevel="0" max="3" min="3" style="24" width="8.56"/>
    <col collapsed="false" customWidth="true" hidden="false" outlineLevel="0" max="4" min="4" style="24" width="8.85"/>
    <col collapsed="false" customWidth="true" hidden="false" outlineLevel="0" max="5" min="5" style="24" width="8.56"/>
    <col collapsed="false" customWidth="true" hidden="false" outlineLevel="0" max="6" min="6" style="24" width="8.85"/>
    <col collapsed="false" customWidth="true" hidden="false" outlineLevel="0" max="7" min="7" style="24" width="8.56"/>
    <col collapsed="false" customWidth="true" hidden="false" outlineLevel="0" max="8" min="8" style="24" width="8.85"/>
    <col collapsed="false" customWidth="true" hidden="false" outlineLevel="0" max="9" min="9" style="24" width="7.42"/>
    <col collapsed="false" customWidth="true" hidden="false" outlineLevel="0" max="10" min="10" style="24" width="8.85"/>
    <col collapsed="false" customWidth="true" hidden="false" outlineLevel="0" max="11" min="11" style="24" width="8.56"/>
    <col collapsed="false" customWidth="true" hidden="false" outlineLevel="0" max="12" min="12" style="24" width="8.85"/>
    <col collapsed="false" customWidth="true" hidden="false" outlineLevel="0" max="13" min="13" style="24" width="8.56"/>
    <col collapsed="false" customWidth="true" hidden="false" outlineLevel="0" max="14" min="14" style="24" width="8.85"/>
    <col collapsed="false" customWidth="true" hidden="false" outlineLevel="0" max="15" min="15" style="24" width="8.56"/>
    <col collapsed="false" customWidth="true" hidden="false" outlineLevel="0" max="16" min="16" style="24" width="8.85"/>
    <col collapsed="false" customWidth="true" hidden="false" outlineLevel="0" max="17" min="17" style="24" width="8.56"/>
    <col collapsed="false" customWidth="true" hidden="false" outlineLevel="0" max="18" min="18" style="24" width="8.85"/>
    <col collapsed="false" customWidth="true" hidden="false" outlineLevel="0" max="19" min="19" style="24" width="8.56"/>
    <col collapsed="false" customWidth="true" hidden="false" outlineLevel="0" max="20" min="20" style="24" width="8.85"/>
    <col collapsed="false" customWidth="true" hidden="false" outlineLevel="0" max="21" min="21" style="24" width="8.56"/>
    <col collapsed="false" customWidth="true" hidden="false" outlineLevel="0" max="22" min="22" style="24" width="8.85"/>
  </cols>
  <sheetData>
    <row r="1" customFormat="false" ht="20.2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92" customFormat="true" ht="12.75" hidden="false" customHeight="false" outlineLevel="0" collapsed="false">
      <c r="A2" s="90"/>
      <c r="B2" s="91"/>
      <c r="C2" s="28" t="s">
        <v>201</v>
      </c>
      <c r="D2" s="28"/>
      <c r="E2" s="32" t="s">
        <v>202</v>
      </c>
      <c r="F2" s="32"/>
      <c r="G2" s="28" t="s">
        <v>203</v>
      </c>
      <c r="H2" s="28"/>
      <c r="I2" s="32" t="s">
        <v>204</v>
      </c>
      <c r="J2" s="32"/>
      <c r="K2" s="28" t="s">
        <v>205</v>
      </c>
      <c r="L2" s="28"/>
      <c r="M2" s="32" t="s">
        <v>73</v>
      </c>
      <c r="N2" s="32"/>
      <c r="O2" s="28" t="s">
        <v>206</v>
      </c>
      <c r="P2" s="28"/>
      <c r="Q2" s="32" t="s">
        <v>207</v>
      </c>
      <c r="R2" s="32"/>
      <c r="S2" s="28" t="s">
        <v>208</v>
      </c>
      <c r="T2" s="28"/>
      <c r="U2" s="32" t="s">
        <v>209</v>
      </c>
      <c r="V2" s="32"/>
    </row>
    <row r="3" s="92" customFormat="true" ht="13.5" hidden="false" customHeight="false" outlineLevel="0" collapsed="false">
      <c r="A3" s="93"/>
      <c r="B3" s="94"/>
      <c r="C3" s="35" t="s">
        <v>76</v>
      </c>
      <c r="D3" s="35"/>
      <c r="E3" s="39" t="s">
        <v>77</v>
      </c>
      <c r="F3" s="39"/>
      <c r="G3" s="35" t="s">
        <v>78</v>
      </c>
      <c r="H3" s="35"/>
      <c r="I3" s="39" t="s">
        <v>79</v>
      </c>
      <c r="J3" s="39"/>
      <c r="K3" s="35" t="s">
        <v>80</v>
      </c>
      <c r="L3" s="35"/>
      <c r="M3" s="39" t="s">
        <v>81</v>
      </c>
      <c r="N3" s="39"/>
      <c r="O3" s="35" t="s">
        <v>82</v>
      </c>
      <c r="P3" s="35"/>
      <c r="Q3" s="39" t="s">
        <v>83</v>
      </c>
      <c r="R3" s="39"/>
      <c r="S3" s="35" t="s">
        <v>84</v>
      </c>
      <c r="T3" s="35"/>
      <c r="U3" s="39" t="s">
        <v>85</v>
      </c>
      <c r="V3" s="39"/>
    </row>
    <row r="4" s="92" customFormat="true" ht="12.75" hidden="false" customHeight="false" outlineLevel="0" collapsed="false">
      <c r="A4" s="93"/>
      <c r="B4" s="95"/>
      <c r="C4" s="28" t="s">
        <v>210</v>
      </c>
      <c r="D4" s="96" t="s">
        <v>211</v>
      </c>
      <c r="E4" s="32" t="s">
        <v>210</v>
      </c>
      <c r="F4" s="91" t="s">
        <v>211</v>
      </c>
      <c r="G4" s="28" t="s">
        <v>210</v>
      </c>
      <c r="H4" s="96" t="s">
        <v>211</v>
      </c>
      <c r="I4" s="32" t="s">
        <v>210</v>
      </c>
      <c r="J4" s="91" t="s">
        <v>211</v>
      </c>
      <c r="K4" s="28" t="s">
        <v>210</v>
      </c>
      <c r="L4" s="96" t="s">
        <v>211</v>
      </c>
      <c r="M4" s="32" t="s">
        <v>210</v>
      </c>
      <c r="N4" s="91" t="s">
        <v>211</v>
      </c>
      <c r="O4" s="28" t="s">
        <v>210</v>
      </c>
      <c r="P4" s="96" t="s">
        <v>211</v>
      </c>
      <c r="Q4" s="32" t="s">
        <v>210</v>
      </c>
      <c r="R4" s="91" t="s">
        <v>211</v>
      </c>
      <c r="S4" s="28" t="s">
        <v>210</v>
      </c>
      <c r="T4" s="96" t="s">
        <v>211</v>
      </c>
      <c r="U4" s="32" t="s">
        <v>210</v>
      </c>
      <c r="V4" s="91" t="s">
        <v>211</v>
      </c>
    </row>
    <row r="5" s="92" customFormat="true" ht="12.75" hidden="false" customHeight="false" outlineLevel="0" collapsed="false">
      <c r="A5" s="97" t="s">
        <v>21</v>
      </c>
      <c r="B5" s="94" t="s">
        <v>22</v>
      </c>
      <c r="C5" s="98" t="s">
        <v>23</v>
      </c>
      <c r="D5" s="97" t="s">
        <v>23</v>
      </c>
      <c r="E5" s="99" t="s">
        <v>23</v>
      </c>
      <c r="F5" s="94" t="s">
        <v>23</v>
      </c>
      <c r="G5" s="98" t="s">
        <v>23</v>
      </c>
      <c r="H5" s="97" t="s">
        <v>23</v>
      </c>
      <c r="I5" s="99" t="s">
        <v>23</v>
      </c>
      <c r="J5" s="94" t="s">
        <v>23</v>
      </c>
      <c r="K5" s="98" t="s">
        <v>23</v>
      </c>
      <c r="L5" s="97" t="s">
        <v>23</v>
      </c>
      <c r="M5" s="99" t="s">
        <v>23</v>
      </c>
      <c r="N5" s="94" t="s">
        <v>23</v>
      </c>
      <c r="O5" s="98" t="s">
        <v>23</v>
      </c>
      <c r="P5" s="97" t="s">
        <v>23</v>
      </c>
      <c r="Q5" s="99" t="s">
        <v>23</v>
      </c>
      <c r="R5" s="94" t="s">
        <v>23</v>
      </c>
      <c r="S5" s="98" t="s">
        <v>23</v>
      </c>
      <c r="T5" s="97" t="s">
        <v>23</v>
      </c>
      <c r="U5" s="99" t="s">
        <v>23</v>
      </c>
      <c r="V5" s="94" t="s">
        <v>23</v>
      </c>
    </row>
    <row r="6" s="103" customFormat="true" ht="12.75" hidden="false" customHeight="false" outlineLevel="0" collapsed="false">
      <c r="A6" s="18" t="n">
        <v>201</v>
      </c>
      <c r="B6" s="100" t="s">
        <v>212</v>
      </c>
      <c r="C6" s="63" t="n">
        <v>80.88</v>
      </c>
      <c r="D6" s="63" t="n">
        <v>80.88</v>
      </c>
      <c r="E6" s="64" t="n">
        <v>77.9</v>
      </c>
      <c r="F6" s="64" t="n">
        <v>77.9</v>
      </c>
      <c r="G6" s="80" t="n">
        <v>133.93</v>
      </c>
      <c r="H6" s="80" t="n">
        <v>133.93</v>
      </c>
      <c r="I6" s="101" t="n">
        <v>79.9</v>
      </c>
      <c r="J6" s="101" t="n">
        <v>79.9</v>
      </c>
      <c r="K6" s="63" t="n">
        <v>100</v>
      </c>
      <c r="L6" s="63" t="n">
        <v>100</v>
      </c>
      <c r="M6" s="79" t="n">
        <v>105.845556711806</v>
      </c>
      <c r="N6" s="79" t="n">
        <v>105.845556711806</v>
      </c>
      <c r="O6" s="63" t="n">
        <v>106.6849451052</v>
      </c>
      <c r="P6" s="63" t="n">
        <v>160.03641024</v>
      </c>
      <c r="Q6" s="102" t="n">
        <v>80.22</v>
      </c>
      <c r="R6" s="101" t="n">
        <v>69.97</v>
      </c>
      <c r="S6" s="63" t="n">
        <v>125.11</v>
      </c>
      <c r="T6" s="63" t="n">
        <v>125.11</v>
      </c>
      <c r="U6" s="64" t="n">
        <v>134.92484169184</v>
      </c>
      <c r="V6" s="64" t="n">
        <v>134.92484169184</v>
      </c>
    </row>
    <row r="7" s="103" customFormat="true" ht="12.75" hidden="false" customHeight="false" outlineLevel="0" collapsed="false">
      <c r="A7" s="18" t="n">
        <v>202</v>
      </c>
      <c r="B7" s="100" t="s">
        <v>213</v>
      </c>
      <c r="C7" s="63" t="n">
        <v>76.75</v>
      </c>
      <c r="D7" s="63" t="n">
        <v>76.75</v>
      </c>
      <c r="E7" s="64" t="n">
        <v>75.41</v>
      </c>
      <c r="F7" s="64" t="n">
        <v>75.41</v>
      </c>
      <c r="G7" s="80" t="n">
        <v>134.95</v>
      </c>
      <c r="H7" s="80" t="n">
        <v>134.95</v>
      </c>
      <c r="I7" s="101" t="n">
        <v>76.77</v>
      </c>
      <c r="J7" s="101" t="n">
        <v>76.77</v>
      </c>
      <c r="K7" s="63" t="n">
        <v>114.5079012</v>
      </c>
      <c r="L7" s="63" t="n">
        <v>114.5079012</v>
      </c>
      <c r="M7" s="79" t="n">
        <v>95.44</v>
      </c>
      <c r="N7" s="79" t="n">
        <v>95.44</v>
      </c>
      <c r="O7" s="63" t="n">
        <v>89.448780510705</v>
      </c>
      <c r="P7" s="63" t="n">
        <v>134.16903230115</v>
      </c>
      <c r="Q7" s="102" t="n">
        <v>86.67</v>
      </c>
      <c r="R7" s="101" t="n">
        <v>75.58</v>
      </c>
      <c r="S7" s="63" t="n">
        <v>130.21</v>
      </c>
      <c r="T7" s="63" t="n">
        <v>130.21</v>
      </c>
      <c r="U7" s="64" t="n">
        <v>131.115909376106</v>
      </c>
      <c r="V7" s="64" t="n">
        <v>131.115909376106</v>
      </c>
    </row>
    <row r="8" s="103" customFormat="true" ht="12.75" hidden="false" customHeight="false" outlineLevel="0" collapsed="false">
      <c r="A8" s="18" t="n">
        <v>203</v>
      </c>
      <c r="B8" s="100" t="s">
        <v>214</v>
      </c>
      <c r="C8" s="63" t="n">
        <v>69.24</v>
      </c>
      <c r="D8" s="63" t="n">
        <v>69.24</v>
      </c>
      <c r="E8" s="64" t="n">
        <v>71.7</v>
      </c>
      <c r="F8" s="64" t="n">
        <v>71.7</v>
      </c>
      <c r="G8" s="80" t="n">
        <v>98.43</v>
      </c>
      <c r="H8" s="80" t="n">
        <v>98.43</v>
      </c>
      <c r="I8" s="101" t="n">
        <v>68.13</v>
      </c>
      <c r="J8" s="101" t="n">
        <v>68.13</v>
      </c>
      <c r="K8" s="63" t="n">
        <v>88.715</v>
      </c>
      <c r="L8" s="63" t="n">
        <v>88.715</v>
      </c>
      <c r="M8" s="79" t="n">
        <v>81.7886055563758</v>
      </c>
      <c r="N8" s="79" t="n">
        <v>81.7886055563758</v>
      </c>
      <c r="O8" s="63" t="n">
        <v>67.1586824601</v>
      </c>
      <c r="P8" s="63" t="n">
        <v>100.72860336</v>
      </c>
      <c r="Q8" s="102" t="n">
        <v>72.5</v>
      </c>
      <c r="R8" s="101" t="n">
        <v>63.24</v>
      </c>
      <c r="S8" s="63" t="n">
        <v>104.79</v>
      </c>
      <c r="T8" s="63" t="n">
        <v>104.79</v>
      </c>
      <c r="U8" s="64" t="n">
        <v>109.171370361745</v>
      </c>
      <c r="V8" s="64" t="n">
        <v>109.171370361745</v>
      </c>
    </row>
    <row r="9" s="103" customFormat="true" ht="12.75" hidden="false" customHeight="false" outlineLevel="0" collapsed="false">
      <c r="A9" s="18" t="n">
        <v>204</v>
      </c>
      <c r="B9" s="100" t="s">
        <v>215</v>
      </c>
      <c r="C9" s="63" t="n">
        <v>62.68</v>
      </c>
      <c r="D9" s="63" t="n">
        <v>62.68</v>
      </c>
      <c r="E9" s="64" t="n">
        <v>61.57</v>
      </c>
      <c r="F9" s="64" t="n">
        <v>61.57</v>
      </c>
      <c r="G9" s="80" t="n">
        <v>86.55</v>
      </c>
      <c r="H9" s="80" t="n">
        <v>86.55</v>
      </c>
      <c r="I9" s="101" t="n">
        <v>58.71</v>
      </c>
      <c r="J9" s="101" t="n">
        <v>58.71</v>
      </c>
      <c r="K9" s="63" t="n">
        <v>80.047</v>
      </c>
      <c r="L9" s="63" t="n">
        <v>80.047</v>
      </c>
      <c r="M9" s="79" t="n">
        <v>68.78</v>
      </c>
      <c r="N9" s="79" t="n">
        <v>68.78</v>
      </c>
      <c r="O9" s="63" t="n">
        <v>56.02729671</v>
      </c>
      <c r="P9" s="63" t="n">
        <v>84.04166925</v>
      </c>
      <c r="Q9" s="102" t="n">
        <v>65.69</v>
      </c>
      <c r="R9" s="101" t="n">
        <v>57.31</v>
      </c>
      <c r="S9" s="63" t="n">
        <v>90.95</v>
      </c>
      <c r="T9" s="63" t="n">
        <v>90.95</v>
      </c>
      <c r="U9" s="64" t="n">
        <v>98.035578795</v>
      </c>
      <c r="V9" s="64" t="n">
        <v>98.035578795</v>
      </c>
    </row>
    <row r="10" s="103" customFormat="true" ht="12.75" hidden="false" customHeight="false" outlineLevel="0" collapsed="false">
      <c r="A10" s="18" t="n">
        <v>205</v>
      </c>
      <c r="B10" s="100" t="s">
        <v>216</v>
      </c>
      <c r="C10" s="63" t="n">
        <v>43.14</v>
      </c>
      <c r="D10" s="63" t="n">
        <v>43.14</v>
      </c>
      <c r="E10" s="64" t="n">
        <v>46.87</v>
      </c>
      <c r="F10" s="64" t="n">
        <v>46.87</v>
      </c>
      <c r="G10" s="80" t="n">
        <v>63.88</v>
      </c>
      <c r="H10" s="80" t="n">
        <v>63.88</v>
      </c>
      <c r="I10" s="101" t="n">
        <v>43.15</v>
      </c>
      <c r="J10" s="101" t="n">
        <v>43.15</v>
      </c>
      <c r="K10" s="63" t="n">
        <v>52.7781704</v>
      </c>
      <c r="L10" s="63" t="n">
        <v>52.7781704</v>
      </c>
      <c r="M10" s="79" t="n">
        <v>52.4988767744282</v>
      </c>
      <c r="N10" s="79" t="n">
        <v>52.4988767744282</v>
      </c>
      <c r="O10" s="63" t="n">
        <v>41.2765454465123</v>
      </c>
      <c r="P10" s="63" t="n">
        <v>61.907452132365</v>
      </c>
      <c r="Q10" s="102" t="n">
        <v>49.2</v>
      </c>
      <c r="R10" s="101" t="n">
        <v>42.9</v>
      </c>
      <c r="S10" s="63" t="n">
        <v>69.21</v>
      </c>
      <c r="T10" s="63" t="n">
        <v>69.21</v>
      </c>
      <c r="U10" s="64" t="n">
        <v>62.8267053567585</v>
      </c>
      <c r="V10" s="64" t="n">
        <v>62.8267053567585</v>
      </c>
    </row>
    <row r="11" s="103" customFormat="true" ht="12.75" hidden="false" customHeight="false" outlineLevel="0" collapsed="false">
      <c r="A11" s="18" t="n">
        <v>206</v>
      </c>
      <c r="B11" s="100" t="s">
        <v>35</v>
      </c>
      <c r="C11" s="63" t="n">
        <v>77.86</v>
      </c>
      <c r="D11" s="63" t="n">
        <v>77.86</v>
      </c>
      <c r="E11" s="64" t="n">
        <v>81.07</v>
      </c>
      <c r="F11" s="64" t="n">
        <v>81.07</v>
      </c>
      <c r="G11" s="80" t="n">
        <v>94.42</v>
      </c>
      <c r="H11" s="80" t="n">
        <v>94.42</v>
      </c>
      <c r="I11" s="101" t="n">
        <v>105.26</v>
      </c>
      <c r="J11" s="101" t="n">
        <v>105.26</v>
      </c>
      <c r="K11" s="63" t="n">
        <v>111.252230343325</v>
      </c>
      <c r="L11" s="63" t="n">
        <v>111.252230343325</v>
      </c>
      <c r="M11" s="79" t="n">
        <v>98.4493214366733</v>
      </c>
      <c r="N11" s="79" t="n">
        <v>98.4493214366733</v>
      </c>
      <c r="O11" s="63" t="n">
        <v>71.5315788350625</v>
      </c>
      <c r="P11" s="63" t="n">
        <v>107.29076334375</v>
      </c>
      <c r="Q11" s="102" t="n">
        <v>84.14</v>
      </c>
      <c r="R11" s="101" t="n">
        <v>73.4</v>
      </c>
      <c r="S11" s="63" t="n">
        <v>122.07</v>
      </c>
      <c r="T11" s="63" t="n">
        <v>122.07</v>
      </c>
      <c r="U11" s="64" t="n">
        <v>140.420706110619</v>
      </c>
      <c r="V11" s="64" t="n">
        <v>140.420706110619</v>
      </c>
    </row>
    <row r="12" s="103" customFormat="true" ht="12.75" hidden="false" customHeight="false" outlineLevel="0" collapsed="false">
      <c r="A12" s="18" t="n">
        <v>207</v>
      </c>
      <c r="B12" s="100" t="s">
        <v>37</v>
      </c>
      <c r="C12" s="63" t="n">
        <v>67.42</v>
      </c>
      <c r="D12" s="63" t="n">
        <v>67.42</v>
      </c>
      <c r="E12" s="64" t="n">
        <v>66.51</v>
      </c>
      <c r="F12" s="64" t="n">
        <v>66.51</v>
      </c>
      <c r="G12" s="80" t="n">
        <v>79.95</v>
      </c>
      <c r="H12" s="80" t="n">
        <v>79.95</v>
      </c>
      <c r="I12" s="101" t="n">
        <v>85.18</v>
      </c>
      <c r="J12" s="101" t="n">
        <v>85.18</v>
      </c>
      <c r="K12" s="63" t="n">
        <v>87.7052927856</v>
      </c>
      <c r="L12" s="63" t="n">
        <v>87.7052927856</v>
      </c>
      <c r="M12" s="79" t="n">
        <v>79.4931006468424</v>
      </c>
      <c r="N12" s="79" t="n">
        <v>79.4931006468424</v>
      </c>
      <c r="O12" s="63" t="n">
        <v>67.4413214572673</v>
      </c>
      <c r="P12" s="63" t="n">
        <v>101.161127274803</v>
      </c>
      <c r="Q12" s="102" t="n">
        <v>71.09</v>
      </c>
      <c r="R12" s="101" t="n">
        <v>62.01</v>
      </c>
      <c r="S12" s="63" t="n">
        <v>112.1</v>
      </c>
      <c r="T12" s="63" t="n">
        <v>112.1</v>
      </c>
      <c r="U12" s="64" t="n">
        <v>115.634673963764</v>
      </c>
      <c r="V12" s="64" t="n">
        <v>115.634673963764</v>
      </c>
    </row>
    <row r="13" s="103" customFormat="true" ht="12.75" hidden="false" customHeight="false" outlineLevel="0" collapsed="false">
      <c r="A13" s="18" t="n">
        <v>208</v>
      </c>
      <c r="B13" s="100" t="s">
        <v>39</v>
      </c>
      <c r="C13" s="63" t="n">
        <v>65.08</v>
      </c>
      <c r="D13" s="63" t="n">
        <v>65.08</v>
      </c>
      <c r="E13" s="64" t="n">
        <v>47.13</v>
      </c>
      <c r="F13" s="64" t="n">
        <v>47.13</v>
      </c>
      <c r="G13" s="80" t="n">
        <v>73.14</v>
      </c>
      <c r="H13" s="80" t="n">
        <v>73.14</v>
      </c>
      <c r="I13" s="101" t="n">
        <v>71.24</v>
      </c>
      <c r="J13" s="101" t="n">
        <v>71.24</v>
      </c>
      <c r="K13" s="63" t="n">
        <v>78.45</v>
      </c>
      <c r="L13" s="63" t="n">
        <v>78.45</v>
      </c>
      <c r="M13" s="79" t="n">
        <v>74.0579760375</v>
      </c>
      <c r="N13" s="79" t="n">
        <v>74.0579760375</v>
      </c>
      <c r="O13" s="63" t="n">
        <v>56.596923075</v>
      </c>
      <c r="P13" s="63" t="n">
        <v>84.8942325</v>
      </c>
      <c r="Q13" s="102" t="n">
        <v>56.54</v>
      </c>
      <c r="R13" s="101" t="n">
        <v>49.33</v>
      </c>
      <c r="S13" s="63" t="n">
        <v>99.2313</v>
      </c>
      <c r="T13" s="63" t="n">
        <v>99.2313</v>
      </c>
      <c r="U13" s="64" t="n">
        <v>104.272655025</v>
      </c>
      <c r="V13" s="64" t="n">
        <v>104.272655025</v>
      </c>
    </row>
    <row r="14" s="103" customFormat="true" ht="12.75" hidden="false" customHeight="false" outlineLevel="0" collapsed="false">
      <c r="A14" s="18" t="n">
        <v>209</v>
      </c>
      <c r="B14" s="100" t="s">
        <v>41</v>
      </c>
      <c r="C14" s="63" t="n">
        <v>52.22</v>
      </c>
      <c r="D14" s="63" t="n">
        <v>52.22</v>
      </c>
      <c r="E14" s="64" t="n">
        <v>42.12</v>
      </c>
      <c r="F14" s="64" t="n">
        <v>42.12</v>
      </c>
      <c r="G14" s="80" t="n">
        <v>60.95</v>
      </c>
      <c r="H14" s="80" t="n">
        <v>60.95</v>
      </c>
      <c r="I14" s="101" t="n">
        <v>53.37</v>
      </c>
      <c r="J14" s="101" t="n">
        <v>53.37</v>
      </c>
      <c r="K14" s="63" t="n">
        <v>66.69</v>
      </c>
      <c r="L14" s="63" t="n">
        <v>66.69</v>
      </c>
      <c r="M14" s="79" t="n">
        <v>59.566959375</v>
      </c>
      <c r="N14" s="79" t="n">
        <v>59.566959375</v>
      </c>
      <c r="O14" s="63" t="n">
        <v>49.04992785</v>
      </c>
      <c r="P14" s="63" t="n">
        <v>73.5706125</v>
      </c>
      <c r="Q14" s="102" t="n">
        <v>51.78</v>
      </c>
      <c r="R14" s="101" t="n">
        <v>45.16</v>
      </c>
      <c r="S14" s="63" t="n">
        <v>78.9621</v>
      </c>
      <c r="T14" s="63" t="n">
        <v>78.9621</v>
      </c>
      <c r="U14" s="64" t="n">
        <v>82.906125225</v>
      </c>
      <c r="V14" s="64" t="n">
        <v>82.906125225</v>
      </c>
    </row>
    <row r="15" s="103" customFormat="true" ht="12.75" hidden="false" customHeight="false" outlineLevel="0" collapsed="false">
      <c r="A15" s="18" t="n">
        <v>210</v>
      </c>
      <c r="B15" s="100" t="s">
        <v>43</v>
      </c>
      <c r="C15" s="63" t="n">
        <v>40.19</v>
      </c>
      <c r="D15" s="63" t="n">
        <v>40.19</v>
      </c>
      <c r="E15" s="64" t="n">
        <v>39.01</v>
      </c>
      <c r="F15" s="64" t="n">
        <v>39.01</v>
      </c>
      <c r="G15" s="80" t="n">
        <v>56.52</v>
      </c>
      <c r="H15" s="80" t="n">
        <v>56.52</v>
      </c>
      <c r="I15" s="101" t="n">
        <v>40.53</v>
      </c>
      <c r="J15" s="101" t="n">
        <v>40.53</v>
      </c>
      <c r="K15" s="63" t="n">
        <v>57.29</v>
      </c>
      <c r="L15" s="63" t="n">
        <v>57.29</v>
      </c>
      <c r="M15" s="79" t="n">
        <v>49.50555841875</v>
      </c>
      <c r="N15" s="79" t="n">
        <v>49.50555841875</v>
      </c>
      <c r="O15" s="63" t="n">
        <v>35.83991565</v>
      </c>
      <c r="P15" s="63" t="n">
        <v>53.76525</v>
      </c>
      <c r="Q15" s="102" t="n">
        <v>41.09</v>
      </c>
      <c r="R15" s="101" t="n">
        <v>35.85</v>
      </c>
      <c r="S15" s="63" t="n">
        <v>67.879875</v>
      </c>
      <c r="T15" s="63" t="n">
        <v>67.879875</v>
      </c>
      <c r="U15" s="64" t="n">
        <v>63.1686825</v>
      </c>
      <c r="V15" s="64" t="n">
        <v>63.1686825</v>
      </c>
    </row>
    <row r="16" s="103" customFormat="true" ht="12.75" hidden="false" customHeight="false" outlineLevel="0" collapsed="false">
      <c r="A16" s="18" t="n">
        <v>211</v>
      </c>
      <c r="B16" s="100" t="s">
        <v>45</v>
      </c>
      <c r="C16" s="63" t="n">
        <v>80.77</v>
      </c>
      <c r="D16" s="63" t="n">
        <v>80.77</v>
      </c>
      <c r="E16" s="64" t="n">
        <v>95.46</v>
      </c>
      <c r="F16" s="64" t="n">
        <v>95.46</v>
      </c>
      <c r="G16" s="80" t="n">
        <v>155.41</v>
      </c>
      <c r="H16" s="80" t="n">
        <v>155.41</v>
      </c>
      <c r="I16" s="101" t="n">
        <v>103.89</v>
      </c>
      <c r="J16" s="101" t="n">
        <v>103.89</v>
      </c>
      <c r="K16" s="63" t="n">
        <v>89.9433874791</v>
      </c>
      <c r="L16" s="63" t="n">
        <v>89.9433874791</v>
      </c>
      <c r="M16" s="79" t="n">
        <v>116.81</v>
      </c>
      <c r="N16" s="79" t="n">
        <v>116.81</v>
      </c>
      <c r="O16" s="63" t="n">
        <v>84.0873392358576</v>
      </c>
      <c r="P16" s="63" t="n">
        <v>126.127118442977</v>
      </c>
      <c r="Q16" s="102" t="n">
        <v>99.18</v>
      </c>
      <c r="R16" s="101" t="n">
        <v>86.52</v>
      </c>
      <c r="S16" s="63" t="n">
        <v>138.71</v>
      </c>
      <c r="T16" s="63" t="n">
        <v>138.71</v>
      </c>
      <c r="U16" s="64" t="n">
        <v>138.928321076143</v>
      </c>
      <c r="V16" s="64" t="n">
        <v>138.928321076143</v>
      </c>
    </row>
    <row r="17" s="103" customFormat="true" ht="12.75" hidden="false" customHeight="false" outlineLevel="0" collapsed="false">
      <c r="A17" s="18" t="n">
        <v>212</v>
      </c>
      <c r="B17" s="100" t="s">
        <v>47</v>
      </c>
      <c r="C17" s="63" t="n">
        <v>83.24</v>
      </c>
      <c r="D17" s="63" t="n">
        <v>83.24</v>
      </c>
      <c r="E17" s="64" t="n">
        <v>76.55</v>
      </c>
      <c r="F17" s="64" t="n">
        <v>76.55</v>
      </c>
      <c r="G17" s="80" t="n">
        <v>141.26</v>
      </c>
      <c r="H17" s="80" t="n">
        <v>141.26</v>
      </c>
      <c r="I17" s="101" t="n">
        <v>93.25</v>
      </c>
      <c r="J17" s="101" t="n">
        <v>93.25</v>
      </c>
      <c r="K17" s="63" t="n">
        <v>92.29</v>
      </c>
      <c r="L17" s="63" t="n">
        <v>92.29</v>
      </c>
      <c r="M17" s="79" t="n">
        <v>102.07610765625</v>
      </c>
      <c r="N17" s="79" t="n">
        <v>102.07610765625</v>
      </c>
      <c r="O17" s="63" t="n">
        <v>71.6798313</v>
      </c>
      <c r="P17" s="63" t="n">
        <v>107.5305</v>
      </c>
      <c r="Q17" s="102" t="n">
        <v>83.38</v>
      </c>
      <c r="R17" s="101" t="n">
        <v>72.72</v>
      </c>
      <c r="S17" s="63" t="n">
        <v>136.0191</v>
      </c>
      <c r="T17" s="63" t="n">
        <v>136.0191</v>
      </c>
      <c r="U17" s="64" t="n">
        <v>113.1716817</v>
      </c>
      <c r="V17" s="64" t="n">
        <v>113.1716817</v>
      </c>
    </row>
    <row r="18" s="103" customFormat="true" ht="12.75" hidden="false" customHeight="false" outlineLevel="0" collapsed="false">
      <c r="A18" s="18" t="n">
        <v>213</v>
      </c>
      <c r="B18" s="100" t="s">
        <v>49</v>
      </c>
      <c r="C18" s="63" t="n">
        <v>66.27</v>
      </c>
      <c r="D18" s="63" t="n">
        <v>66.27</v>
      </c>
      <c r="E18" s="64" t="n">
        <v>63.51</v>
      </c>
      <c r="F18" s="64" t="n">
        <v>63.51</v>
      </c>
      <c r="G18" s="80" t="n">
        <v>96.56</v>
      </c>
      <c r="H18" s="80" t="n">
        <v>96.56</v>
      </c>
      <c r="I18" s="101" t="n">
        <v>72.68</v>
      </c>
      <c r="J18" s="101" t="n">
        <v>72.68</v>
      </c>
      <c r="K18" s="63" t="n">
        <v>78.5898575</v>
      </c>
      <c r="L18" s="63" t="n">
        <v>78.5898575</v>
      </c>
      <c r="M18" s="79" t="n">
        <v>78.4205427083203</v>
      </c>
      <c r="N18" s="79" t="n">
        <v>78.4205427083203</v>
      </c>
      <c r="O18" s="63" t="n">
        <v>62.988263877</v>
      </c>
      <c r="P18" s="63" t="n">
        <v>94.483209975</v>
      </c>
      <c r="Q18" s="102" t="n">
        <v>65.6</v>
      </c>
      <c r="R18" s="101" t="n">
        <v>57.23</v>
      </c>
      <c r="S18" s="63" t="n">
        <v>98</v>
      </c>
      <c r="T18" s="63" t="n">
        <v>98</v>
      </c>
      <c r="U18" s="64" t="n">
        <v>96.7128875356875</v>
      </c>
      <c r="V18" s="64" t="n">
        <v>96.7128875356875</v>
      </c>
    </row>
    <row r="19" s="103" customFormat="true" ht="12.75" hidden="false" customHeight="false" outlineLevel="0" collapsed="false">
      <c r="A19" s="18" t="n">
        <v>214</v>
      </c>
      <c r="B19" s="100" t="s">
        <v>51</v>
      </c>
      <c r="C19" s="63" t="n">
        <v>52.33</v>
      </c>
      <c r="D19" s="63" t="n">
        <v>52.33</v>
      </c>
      <c r="E19" s="64" t="n">
        <v>51.88</v>
      </c>
      <c r="F19" s="64" t="n">
        <v>51.88</v>
      </c>
      <c r="G19" s="80" t="n">
        <v>76.77</v>
      </c>
      <c r="H19" s="80" t="n">
        <v>76.77</v>
      </c>
      <c r="I19" s="101" t="n">
        <v>60.24</v>
      </c>
      <c r="J19" s="101" t="n">
        <v>60.24</v>
      </c>
      <c r="K19" s="63" t="n">
        <v>67.4472015</v>
      </c>
      <c r="L19" s="63" t="n">
        <v>67.4472015</v>
      </c>
      <c r="M19" s="79" t="n">
        <v>60.74</v>
      </c>
      <c r="N19" s="79" t="n">
        <v>60.74</v>
      </c>
      <c r="O19" s="63" t="n">
        <v>50.70415102326</v>
      </c>
      <c r="P19" s="63" t="n">
        <v>76.06599032025</v>
      </c>
      <c r="Q19" s="102" t="n">
        <v>53.35</v>
      </c>
      <c r="R19" s="101" t="n">
        <v>46.54</v>
      </c>
      <c r="S19" s="63" t="n">
        <v>72.88</v>
      </c>
      <c r="T19" s="63" t="n">
        <v>72.88</v>
      </c>
      <c r="U19" s="64" t="n">
        <v>76.8471948551475</v>
      </c>
      <c r="V19" s="64" t="n">
        <v>76.8471948551475</v>
      </c>
    </row>
    <row r="20" s="103" customFormat="true" ht="12.75" hidden="false" customHeight="false" outlineLevel="0" collapsed="false">
      <c r="A20" s="18" t="n">
        <v>215</v>
      </c>
      <c r="B20" s="100" t="s">
        <v>53</v>
      </c>
      <c r="C20" s="63" t="n">
        <v>49.37</v>
      </c>
      <c r="D20" s="63" t="n">
        <v>49.37</v>
      </c>
      <c r="E20" s="64" t="n">
        <v>46.14</v>
      </c>
      <c r="F20" s="64" t="n">
        <v>46.14</v>
      </c>
      <c r="G20" s="80" t="n">
        <v>66.17</v>
      </c>
      <c r="H20" s="80" t="n">
        <v>66.17</v>
      </c>
      <c r="I20" s="101" t="n">
        <v>48.94</v>
      </c>
      <c r="J20" s="101" t="n">
        <v>48.94</v>
      </c>
      <c r="K20" s="63" t="n">
        <v>48.5577868</v>
      </c>
      <c r="L20" s="63" t="n">
        <v>48.5577868</v>
      </c>
      <c r="M20" s="79" t="n">
        <v>54.896692346895</v>
      </c>
      <c r="N20" s="79" t="n">
        <v>54.896692346895</v>
      </c>
      <c r="O20" s="63" t="n">
        <v>42.902810070225</v>
      </c>
      <c r="P20" s="63" t="n">
        <v>64.3565547765</v>
      </c>
      <c r="Q20" s="102" t="n">
        <v>48.59</v>
      </c>
      <c r="R20" s="101" t="n">
        <v>42.39</v>
      </c>
      <c r="S20" s="63" t="n">
        <v>69.51</v>
      </c>
      <c r="T20" s="63" t="n">
        <v>69.51</v>
      </c>
      <c r="U20" s="64" t="n">
        <v>59.8643861445</v>
      </c>
      <c r="V20" s="64" t="n">
        <v>59.8643861445</v>
      </c>
    </row>
    <row r="21" s="103" customFormat="true" ht="12.75" hidden="false" customHeight="false" outlineLevel="0" collapsed="false">
      <c r="A21" s="18" t="n">
        <v>216</v>
      </c>
      <c r="B21" s="100" t="s">
        <v>55</v>
      </c>
      <c r="C21" s="63" t="n">
        <v>89.12</v>
      </c>
      <c r="D21" s="63" t="n">
        <v>89.12</v>
      </c>
      <c r="E21" s="64" t="n">
        <v>134.37</v>
      </c>
      <c r="F21" s="64" t="n">
        <v>134.37</v>
      </c>
      <c r="G21" s="80" t="n">
        <v>154.77</v>
      </c>
      <c r="H21" s="80" t="n">
        <v>154.77</v>
      </c>
      <c r="I21" s="101" t="n">
        <v>129.84</v>
      </c>
      <c r="J21" s="101" t="n">
        <v>129.84</v>
      </c>
      <c r="K21" s="63" t="n">
        <v>115.998039</v>
      </c>
      <c r="L21" s="63" t="n">
        <v>115.998039</v>
      </c>
      <c r="M21" s="79" t="n">
        <v>120.879340046286</v>
      </c>
      <c r="N21" s="79" t="n">
        <v>120.879340046286</v>
      </c>
      <c r="O21" s="63" t="n">
        <v>178.527184014785</v>
      </c>
      <c r="P21" s="63" t="n">
        <v>267.7873492413</v>
      </c>
      <c r="Q21" s="102" t="n">
        <v>102.47</v>
      </c>
      <c r="R21" s="101" t="n">
        <v>89.39</v>
      </c>
      <c r="S21" s="63" t="n">
        <v>139.1</v>
      </c>
      <c r="T21" s="63" t="n">
        <v>139.1</v>
      </c>
      <c r="U21" s="64" t="n">
        <v>162.091344816194</v>
      </c>
      <c r="V21" s="64" t="n">
        <v>162.091344816194</v>
      </c>
    </row>
    <row r="22" s="103" customFormat="true" ht="12.75" hidden="false" customHeight="false" outlineLevel="0" collapsed="false">
      <c r="A22" s="18" t="n">
        <v>217</v>
      </c>
      <c r="B22" s="100" t="s">
        <v>57</v>
      </c>
      <c r="C22" s="63" t="n">
        <v>62.29</v>
      </c>
      <c r="D22" s="63" t="n">
        <v>62.29</v>
      </c>
      <c r="E22" s="64" t="n">
        <v>116.44</v>
      </c>
      <c r="F22" s="64" t="n">
        <v>116.44</v>
      </c>
      <c r="G22" s="80" t="n">
        <v>97.75</v>
      </c>
      <c r="H22" s="80" t="n">
        <v>97.75</v>
      </c>
      <c r="I22" s="101" t="n">
        <v>90.31</v>
      </c>
      <c r="J22" s="101" t="n">
        <v>90.31</v>
      </c>
      <c r="K22" s="63" t="n">
        <v>71.971947</v>
      </c>
      <c r="L22" s="63" t="n">
        <v>71.971947</v>
      </c>
      <c r="M22" s="79" t="n">
        <v>81.7684207322063</v>
      </c>
      <c r="N22" s="79" t="n">
        <v>81.7684207322063</v>
      </c>
      <c r="O22" s="63" t="n">
        <v>166.035944667962</v>
      </c>
      <c r="P22" s="63" t="n">
        <v>249.043896263925</v>
      </c>
      <c r="Q22" s="102" t="n">
        <v>79.45</v>
      </c>
      <c r="R22" s="101" t="n">
        <v>69.3</v>
      </c>
      <c r="S22" s="63" t="n">
        <v>115.25</v>
      </c>
      <c r="T22" s="63" t="n">
        <v>115.25</v>
      </c>
      <c r="U22" s="64" t="n">
        <v>112.039854694935</v>
      </c>
      <c r="V22" s="64" t="n">
        <v>112.039854694935</v>
      </c>
    </row>
    <row r="23" s="103" customFormat="true" ht="12.75" hidden="false" customHeight="false" outlineLevel="0" collapsed="false">
      <c r="A23" s="18" t="n">
        <v>218</v>
      </c>
      <c r="B23" s="100" t="s">
        <v>59</v>
      </c>
      <c r="C23" s="63" t="n">
        <v>50.86</v>
      </c>
      <c r="D23" s="63" t="n">
        <v>50.86</v>
      </c>
      <c r="E23" s="64" t="n">
        <v>67.03</v>
      </c>
      <c r="F23" s="64" t="n">
        <v>67.03</v>
      </c>
      <c r="G23" s="80" t="n">
        <v>52.95</v>
      </c>
      <c r="H23" s="80" t="n">
        <v>52.95</v>
      </c>
      <c r="I23" s="101" t="n">
        <v>65.49</v>
      </c>
      <c r="J23" s="101" t="n">
        <v>65.49</v>
      </c>
      <c r="K23" s="63" t="n">
        <v>59.6313</v>
      </c>
      <c r="L23" s="63" t="n">
        <v>59.6313</v>
      </c>
      <c r="M23" s="79" t="n">
        <v>60.21</v>
      </c>
      <c r="N23" s="79" t="n">
        <v>60.21</v>
      </c>
      <c r="O23" s="63" t="n">
        <v>157.110634269855</v>
      </c>
      <c r="P23" s="63" t="n">
        <v>235.65868247565</v>
      </c>
      <c r="Q23" s="102" t="n">
        <v>59.59</v>
      </c>
      <c r="R23" s="101" t="n">
        <v>51.99</v>
      </c>
      <c r="S23" s="63" t="n">
        <v>87.13</v>
      </c>
      <c r="T23" s="63" t="n">
        <v>87.13</v>
      </c>
      <c r="U23" s="64" t="n">
        <v>62.5369341716737</v>
      </c>
      <c r="V23" s="64" t="n">
        <v>62.5369341716737</v>
      </c>
    </row>
    <row r="24" s="103" customFormat="true" ht="12.75" hidden="false" customHeight="false" outlineLevel="0" collapsed="false">
      <c r="A24" s="104" t="n">
        <v>219</v>
      </c>
      <c r="B24" s="19" t="s">
        <v>90</v>
      </c>
      <c r="C24" s="63" t="n">
        <v>46.67</v>
      </c>
      <c r="D24" s="63" t="n">
        <v>46.67</v>
      </c>
      <c r="E24" s="64" t="n">
        <v>56.73</v>
      </c>
      <c r="F24" s="64" t="n">
        <v>56.73</v>
      </c>
      <c r="G24" s="80" t="n">
        <v>62.83</v>
      </c>
      <c r="H24" s="80" t="n">
        <v>62.83</v>
      </c>
      <c r="I24" s="101" t="n">
        <v>67.57</v>
      </c>
      <c r="J24" s="101" t="n">
        <v>67.57</v>
      </c>
      <c r="K24" s="63" t="n">
        <v>63.24019</v>
      </c>
      <c r="L24" s="63" t="n">
        <v>63.24019</v>
      </c>
      <c r="M24" s="79" t="n">
        <v>57.6823216666667</v>
      </c>
      <c r="N24" s="79" t="n">
        <v>57.6823216666667</v>
      </c>
      <c r="O24" s="63" t="n">
        <v>63.973665</v>
      </c>
      <c r="P24" s="63" t="n">
        <v>74.6359425</v>
      </c>
      <c r="Q24" s="102" t="n">
        <v>37.55</v>
      </c>
      <c r="R24" s="101" t="n">
        <v>32.74</v>
      </c>
      <c r="S24" s="63" t="n">
        <v>49.0173507212993</v>
      </c>
      <c r="T24" s="63" t="n">
        <v>49.0173507212993</v>
      </c>
      <c r="U24" s="64" t="n">
        <v>31.36</v>
      </c>
      <c r="V24" s="64" t="n">
        <v>31.36</v>
      </c>
    </row>
    <row r="25" s="103" customFormat="true" ht="12.75" hidden="false" customHeight="false" outlineLevel="0" collapsed="false">
      <c r="A25" s="104" t="n">
        <v>220</v>
      </c>
      <c r="B25" s="19" t="s">
        <v>92</v>
      </c>
      <c r="C25" s="63" t="n">
        <v>29.81</v>
      </c>
      <c r="D25" s="63" t="n">
        <v>29.81</v>
      </c>
      <c r="E25" s="64" t="n">
        <v>33.3</v>
      </c>
      <c r="F25" s="64" t="n">
        <v>49.95</v>
      </c>
      <c r="G25" s="80" t="n">
        <v>47.8</v>
      </c>
      <c r="H25" s="80" t="n">
        <v>47.8</v>
      </c>
      <c r="I25" s="101" t="n">
        <v>36.5</v>
      </c>
      <c r="J25" s="101" t="n">
        <v>36.5</v>
      </c>
      <c r="K25" s="63" t="n">
        <v>36.177671641791</v>
      </c>
      <c r="L25" s="63" t="n">
        <v>36.177671641791</v>
      </c>
      <c r="M25" s="79" t="n">
        <v>44.44</v>
      </c>
      <c r="N25" s="79" t="n">
        <v>44.44</v>
      </c>
      <c r="O25" s="63" t="n">
        <v>44.9362518447761</v>
      </c>
      <c r="P25" s="63" t="n">
        <v>64.1946454925373</v>
      </c>
      <c r="Q25" s="102" t="n">
        <v>28.27</v>
      </c>
      <c r="R25" s="101" t="n">
        <v>24.66</v>
      </c>
      <c r="S25" s="63" t="n">
        <v>45.75</v>
      </c>
      <c r="T25" s="63" t="n">
        <v>45.75</v>
      </c>
      <c r="U25" s="64" t="n">
        <v>38.8711522970149</v>
      </c>
      <c r="V25" s="64" t="n">
        <v>38.8711522970149</v>
      </c>
    </row>
    <row r="26" s="103" customFormat="true" ht="12.75" hidden="false" customHeight="false" outlineLevel="0" collapsed="false">
      <c r="A26" s="104" t="n">
        <v>221</v>
      </c>
      <c r="B26" s="19" t="s">
        <v>94</v>
      </c>
      <c r="C26" s="63" t="n">
        <v>43.8</v>
      </c>
      <c r="D26" s="63" t="n">
        <v>43.8</v>
      </c>
      <c r="E26" s="64" t="n">
        <v>54.03</v>
      </c>
      <c r="F26" s="64" t="n">
        <v>81.04</v>
      </c>
      <c r="G26" s="80" t="n">
        <v>62.18</v>
      </c>
      <c r="H26" s="80" t="n">
        <v>62.18</v>
      </c>
      <c r="I26" s="101" t="n">
        <v>51.83</v>
      </c>
      <c r="J26" s="101" t="n">
        <v>51.83</v>
      </c>
      <c r="K26" s="63" t="n">
        <v>51.1531461</v>
      </c>
      <c r="L26" s="63" t="n">
        <v>51.1531461</v>
      </c>
      <c r="M26" s="79" t="n">
        <v>60.3553126894118</v>
      </c>
      <c r="N26" s="79" t="n">
        <v>60.3553126894118</v>
      </c>
      <c r="O26" s="63" t="n">
        <v>53.2888361381494</v>
      </c>
      <c r="P26" s="63" t="n">
        <v>79.9332542072241</v>
      </c>
      <c r="Q26" s="102" t="n">
        <v>51.35</v>
      </c>
      <c r="R26" s="101" t="n">
        <v>44.79</v>
      </c>
      <c r="S26" s="63" t="n">
        <v>51.13</v>
      </c>
      <c r="T26" s="63" t="n">
        <v>51.13</v>
      </c>
      <c r="U26" s="64" t="n">
        <v>55.3107482508</v>
      </c>
      <c r="V26" s="64" t="n">
        <v>55.3107482508</v>
      </c>
    </row>
    <row r="27" s="103" customFormat="true" ht="12.75" hidden="false" customHeight="false" outlineLevel="0" collapsed="false">
      <c r="A27" s="104" t="n">
        <v>222</v>
      </c>
      <c r="B27" s="19" t="s">
        <v>217</v>
      </c>
      <c r="C27" s="63" t="n">
        <v>66.93</v>
      </c>
      <c r="D27" s="63" t="n">
        <v>66.93</v>
      </c>
      <c r="E27" s="64" t="n">
        <v>91.41</v>
      </c>
      <c r="F27" s="64" t="n">
        <v>91.41</v>
      </c>
      <c r="G27" s="80" t="n">
        <v>95.42</v>
      </c>
      <c r="H27" s="80" t="n">
        <v>95.42</v>
      </c>
      <c r="I27" s="101" t="n">
        <v>78.99</v>
      </c>
      <c r="J27" s="101" t="n">
        <v>78.99</v>
      </c>
      <c r="K27" s="63" t="n">
        <v>93.02</v>
      </c>
      <c r="L27" s="63" t="n">
        <v>93.02</v>
      </c>
      <c r="M27" s="79" t="n">
        <v>87.5007</v>
      </c>
      <c r="N27" s="79" t="n">
        <v>87.5007</v>
      </c>
      <c r="O27" s="63" t="n">
        <v>88.8384701895075</v>
      </c>
      <c r="P27" s="63" t="n">
        <v>133.257705284261</v>
      </c>
      <c r="Q27" s="102" t="n">
        <v>71.74</v>
      </c>
      <c r="R27" s="101" t="n">
        <v>62.58</v>
      </c>
      <c r="S27" s="63" t="n">
        <v>99.7169954371058</v>
      </c>
      <c r="T27" s="63" t="n">
        <v>99.7169954371058</v>
      </c>
      <c r="U27" s="64" t="n">
        <v>87.737975325</v>
      </c>
      <c r="V27" s="64" t="n">
        <v>87.737975325</v>
      </c>
    </row>
    <row r="28" s="103" customFormat="true" ht="12.75" hidden="false" customHeight="false" outlineLevel="0" collapsed="false">
      <c r="A28" s="104" t="n">
        <v>223</v>
      </c>
      <c r="B28" s="19" t="s">
        <v>218</v>
      </c>
      <c r="C28" s="63" t="n">
        <v>82.42</v>
      </c>
      <c r="D28" s="63" t="n">
        <v>82.42</v>
      </c>
      <c r="E28" s="64" t="n">
        <v>76.81</v>
      </c>
      <c r="F28" s="64" t="n">
        <v>76.81</v>
      </c>
      <c r="G28" s="80" t="n">
        <v>99</v>
      </c>
      <c r="H28" s="80" t="n">
        <v>99</v>
      </c>
      <c r="I28" s="101" t="n">
        <v>130.59</v>
      </c>
      <c r="J28" s="101" t="n">
        <v>130.59</v>
      </c>
      <c r="K28" s="63" t="n">
        <v>93.7708156</v>
      </c>
      <c r="L28" s="63" t="n">
        <v>93.7708156</v>
      </c>
      <c r="M28" s="79" t="n">
        <v>100.543096022727</v>
      </c>
      <c r="N28" s="79" t="n">
        <v>100.543096022727</v>
      </c>
      <c r="O28" s="63" t="n">
        <v>76.6694265386246</v>
      </c>
      <c r="P28" s="63" t="n">
        <v>115.00978141401</v>
      </c>
      <c r="Q28" s="102" t="n">
        <v>57.73</v>
      </c>
      <c r="R28" s="101" t="n">
        <v>50.35</v>
      </c>
      <c r="S28" s="63" t="n">
        <v>95.4703427744866</v>
      </c>
      <c r="T28" s="63" t="n">
        <v>95.4703427744866</v>
      </c>
      <c r="U28" s="64" t="n">
        <v>71.9326665511364</v>
      </c>
      <c r="V28" s="64" t="n">
        <v>71.9326665511364</v>
      </c>
    </row>
    <row r="29" s="103" customFormat="true" ht="12.75" hidden="false" customHeight="false" outlineLevel="0" collapsed="false">
      <c r="A29" s="104" t="n">
        <v>224</v>
      </c>
      <c r="B29" s="19" t="s">
        <v>219</v>
      </c>
      <c r="C29" s="63" t="n">
        <v>67.11</v>
      </c>
      <c r="D29" s="63" t="n">
        <v>67.11</v>
      </c>
      <c r="E29" s="64" t="n">
        <v>53.33</v>
      </c>
      <c r="F29" s="64" t="n">
        <v>53.33</v>
      </c>
      <c r="G29" s="80" t="n">
        <v>74.48</v>
      </c>
      <c r="H29" s="80" t="n">
        <v>74.48</v>
      </c>
      <c r="I29" s="101" t="n">
        <v>79.43</v>
      </c>
      <c r="J29" s="101" t="n">
        <v>79.43</v>
      </c>
      <c r="K29" s="63" t="n">
        <v>64.38</v>
      </c>
      <c r="L29" s="63" t="n">
        <v>64.38</v>
      </c>
      <c r="M29" s="79" t="n">
        <v>80.026681875</v>
      </c>
      <c r="N29" s="79" t="n">
        <v>80.026681875</v>
      </c>
      <c r="O29" s="63" t="n">
        <v>67.7922135612789</v>
      </c>
      <c r="P29" s="63" t="n">
        <v>101.694195902116</v>
      </c>
      <c r="Q29" s="102" t="n">
        <v>48.53</v>
      </c>
      <c r="R29" s="101" t="n">
        <v>42.34</v>
      </c>
      <c r="S29" s="63" t="n">
        <v>80.1197756513325</v>
      </c>
      <c r="T29" s="63" t="n">
        <v>80.1197756513325</v>
      </c>
      <c r="U29" s="64" t="n">
        <v>59.46721935</v>
      </c>
      <c r="V29" s="64" t="n">
        <v>59.46721935</v>
      </c>
    </row>
    <row r="30" s="103" customFormat="true" ht="12.75" hidden="false" customHeight="false" outlineLevel="0" collapsed="false">
      <c r="A30" s="104" t="n">
        <v>225</v>
      </c>
      <c r="B30" s="19" t="s">
        <v>220</v>
      </c>
      <c r="C30" s="63" t="n">
        <v>61.51</v>
      </c>
      <c r="D30" s="63" t="n">
        <v>61.51</v>
      </c>
      <c r="E30" s="64" t="n">
        <v>72.5</v>
      </c>
      <c r="F30" s="64" t="n">
        <v>72.5</v>
      </c>
      <c r="G30" s="80" t="n">
        <v>76.04</v>
      </c>
      <c r="H30" s="80" t="n">
        <v>76.04</v>
      </c>
      <c r="I30" s="101" t="n">
        <v>86.12</v>
      </c>
      <c r="J30" s="101" t="n">
        <v>86.12</v>
      </c>
      <c r="K30" s="63" t="n">
        <v>94.01</v>
      </c>
      <c r="L30" s="63" t="n">
        <v>94.01</v>
      </c>
      <c r="M30" s="79" t="n">
        <v>88.6932685108153</v>
      </c>
      <c r="N30" s="79" t="n">
        <v>88.6932685108153</v>
      </c>
      <c r="O30" s="63" t="n">
        <v>64.7418406364925</v>
      </c>
      <c r="P30" s="63" t="n">
        <v>97.1184933649244</v>
      </c>
      <c r="Q30" s="102" t="n">
        <v>56.46</v>
      </c>
      <c r="R30" s="101" t="n">
        <v>49.25</v>
      </c>
      <c r="S30" s="63" t="n">
        <v>80.100894289667</v>
      </c>
      <c r="T30" s="63" t="n">
        <v>80.100894289667</v>
      </c>
      <c r="U30" s="64" t="n">
        <v>72.0209680345258</v>
      </c>
      <c r="V30" s="64" t="n">
        <v>72.0209680345258</v>
      </c>
    </row>
    <row r="31" s="103" customFormat="true" ht="12.75" hidden="false" customHeight="false" outlineLevel="0" collapsed="false">
      <c r="A31" s="104" t="n">
        <v>226</v>
      </c>
      <c r="B31" s="19" t="s">
        <v>104</v>
      </c>
      <c r="C31" s="63" t="n">
        <v>49.48</v>
      </c>
      <c r="D31" s="63" t="n">
        <v>49.48</v>
      </c>
      <c r="E31" s="64" t="n">
        <v>50.43</v>
      </c>
      <c r="F31" s="64" t="n">
        <v>50.43</v>
      </c>
      <c r="G31" s="80" t="n">
        <v>70.92</v>
      </c>
      <c r="H31" s="80" t="n">
        <v>70.92</v>
      </c>
      <c r="I31" s="101" t="n">
        <v>71.83</v>
      </c>
      <c r="J31" s="101" t="n">
        <v>71.83</v>
      </c>
      <c r="K31" s="63" t="n">
        <v>58.02</v>
      </c>
      <c r="L31" s="63" t="n">
        <v>58.02</v>
      </c>
      <c r="M31" s="79" t="n">
        <v>72.93869625</v>
      </c>
      <c r="N31" s="79" t="n">
        <v>72.93869625</v>
      </c>
      <c r="O31" s="63" t="n">
        <v>58.4018718876114</v>
      </c>
      <c r="P31" s="63" t="n">
        <v>87.6028078314171</v>
      </c>
      <c r="Q31" s="102" t="n">
        <v>47.37</v>
      </c>
      <c r="R31" s="101" t="n">
        <v>41.33</v>
      </c>
      <c r="S31" s="63" t="n">
        <v>74.0379980792025</v>
      </c>
      <c r="T31" s="63" t="n">
        <v>74.0379980792025</v>
      </c>
      <c r="U31" s="64" t="n">
        <v>60.6315530847458</v>
      </c>
      <c r="V31" s="64" t="n">
        <v>60.6315530847458</v>
      </c>
    </row>
    <row r="32" s="103" customFormat="true" ht="12.75" hidden="false" customHeight="false" outlineLevel="0" collapsed="false">
      <c r="A32" s="104" t="n">
        <v>227</v>
      </c>
      <c r="B32" s="19" t="s">
        <v>221</v>
      </c>
      <c r="C32" s="63" t="n">
        <v>48.43</v>
      </c>
      <c r="D32" s="63" t="n">
        <v>48.43</v>
      </c>
      <c r="E32" s="64" t="n">
        <v>51.25</v>
      </c>
      <c r="F32" s="64" t="n">
        <v>76.87</v>
      </c>
      <c r="G32" s="80" t="n">
        <v>62.16</v>
      </c>
      <c r="H32" s="80" t="n">
        <v>62.16</v>
      </c>
      <c r="I32" s="101" t="n">
        <v>71.83</v>
      </c>
      <c r="J32" s="101" t="n">
        <v>71.83</v>
      </c>
      <c r="K32" s="63" t="n">
        <v>67.48</v>
      </c>
      <c r="L32" s="63" t="n">
        <v>67.48</v>
      </c>
      <c r="M32" s="79" t="n">
        <v>57.122086875</v>
      </c>
      <c r="N32" s="79" t="n">
        <v>57.122086875</v>
      </c>
      <c r="O32" s="63" t="n">
        <v>46.5344367659325</v>
      </c>
      <c r="P32" s="63" t="n">
        <v>69.8016551488988</v>
      </c>
      <c r="Q32" s="102" t="n">
        <v>52.35</v>
      </c>
      <c r="R32" s="101" t="n">
        <v>45.67</v>
      </c>
      <c r="S32" s="63" t="n">
        <v>56.308875</v>
      </c>
      <c r="T32" s="63" t="n">
        <v>56.308875</v>
      </c>
      <c r="U32" s="64" t="n">
        <v>54.579958125</v>
      </c>
      <c r="V32" s="64" t="n">
        <v>54.579958125</v>
      </c>
    </row>
    <row r="33" s="103" customFormat="true" ht="12.75" hidden="false" customHeight="false" outlineLevel="0" collapsed="false">
      <c r="A33" s="104" t="n">
        <v>228</v>
      </c>
      <c r="B33" s="19" t="s">
        <v>108</v>
      </c>
      <c r="C33" s="63" t="n">
        <v>39.71</v>
      </c>
      <c r="D33" s="63" t="n">
        <v>39.71</v>
      </c>
      <c r="E33" s="64" t="n">
        <v>42.35</v>
      </c>
      <c r="F33" s="64" t="n">
        <v>63.52</v>
      </c>
      <c r="G33" s="80" t="n">
        <v>56.86</v>
      </c>
      <c r="H33" s="80" t="n">
        <v>56.86</v>
      </c>
      <c r="I33" s="101" t="n">
        <v>68.89</v>
      </c>
      <c r="J33" s="101" t="n">
        <v>68.89</v>
      </c>
      <c r="K33" s="63" t="n">
        <v>56.958</v>
      </c>
      <c r="L33" s="63" t="n">
        <v>56.958</v>
      </c>
      <c r="M33" s="79" t="n">
        <v>50.23543</v>
      </c>
      <c r="N33" s="79" t="n">
        <v>50.23543</v>
      </c>
      <c r="O33" s="63" t="n">
        <v>40.1102808539711</v>
      </c>
      <c r="P33" s="63" t="n">
        <v>60.1654212809567</v>
      </c>
      <c r="Q33" s="102" t="n">
        <v>41.91</v>
      </c>
      <c r="R33" s="101" t="n">
        <v>36.56</v>
      </c>
      <c r="S33" s="63" t="n">
        <v>57.0530982922723</v>
      </c>
      <c r="T33" s="63" t="n">
        <v>57.0530982922723</v>
      </c>
      <c r="U33" s="64" t="n">
        <v>49.0899917725</v>
      </c>
      <c r="V33" s="64" t="n">
        <v>49.0899917725</v>
      </c>
    </row>
    <row r="34" s="103" customFormat="true" ht="12.75" hidden="false" customHeight="false" outlineLevel="0" collapsed="false">
      <c r="A34" s="104" t="n">
        <v>229</v>
      </c>
      <c r="B34" s="19" t="s">
        <v>222</v>
      </c>
      <c r="C34" s="63" t="n">
        <v>60.06</v>
      </c>
      <c r="D34" s="63" t="n">
        <v>60.06</v>
      </c>
      <c r="E34" s="64" t="n">
        <v>68.72</v>
      </c>
      <c r="F34" s="64" t="n">
        <v>103.09</v>
      </c>
      <c r="G34" s="80" t="n">
        <v>84.36</v>
      </c>
      <c r="H34" s="80" t="n">
        <v>84.36</v>
      </c>
      <c r="I34" s="101" t="n">
        <v>86.89</v>
      </c>
      <c r="J34" s="101" t="n">
        <v>86.89</v>
      </c>
      <c r="K34" s="63" t="n">
        <v>70.818</v>
      </c>
      <c r="L34" s="63" t="n">
        <v>70.818</v>
      </c>
      <c r="M34" s="79" t="n">
        <v>79.7467176980198</v>
      </c>
      <c r="N34" s="79" t="n">
        <v>79.7467176980198</v>
      </c>
      <c r="O34" s="63" t="n">
        <v>68.4366356028684</v>
      </c>
      <c r="P34" s="63" t="n">
        <v>102.654953404303</v>
      </c>
      <c r="Q34" s="102" t="n">
        <v>61.03</v>
      </c>
      <c r="R34" s="101" t="n">
        <v>53.24</v>
      </c>
      <c r="S34" s="63" t="n">
        <v>69.5</v>
      </c>
      <c r="T34" s="63" t="n">
        <v>69.5</v>
      </c>
      <c r="U34" s="64" t="n">
        <v>76.84590375</v>
      </c>
      <c r="V34" s="64" t="n">
        <v>76.84590375</v>
      </c>
    </row>
    <row r="35" s="103" customFormat="true" ht="12.75" hidden="false" customHeight="false" outlineLevel="0" collapsed="false">
      <c r="A35" s="104" t="n">
        <v>230</v>
      </c>
      <c r="B35" s="19" t="s">
        <v>223</v>
      </c>
      <c r="C35" s="63" t="n">
        <v>45.93</v>
      </c>
      <c r="D35" s="63" t="n">
        <v>45.93</v>
      </c>
      <c r="E35" s="64" t="n">
        <v>57.73</v>
      </c>
      <c r="F35" s="64" t="n">
        <v>86.61</v>
      </c>
      <c r="G35" s="80" t="n">
        <v>69.99</v>
      </c>
      <c r="H35" s="80" t="n">
        <v>69.99</v>
      </c>
      <c r="I35" s="101" t="n">
        <v>76.58</v>
      </c>
      <c r="J35" s="101" t="n">
        <v>76.58</v>
      </c>
      <c r="K35" s="63" t="n">
        <v>58.54030182</v>
      </c>
      <c r="L35" s="63" t="n">
        <v>58.54030182</v>
      </c>
      <c r="M35" s="79" t="n">
        <v>60.5004780641625</v>
      </c>
      <c r="N35" s="79" t="n">
        <v>60.5004780641625</v>
      </c>
      <c r="O35" s="63" t="n">
        <v>51.7745220114741</v>
      </c>
      <c r="P35" s="63" t="n">
        <v>77.6617830172112</v>
      </c>
      <c r="Q35" s="102" t="n">
        <v>40.77</v>
      </c>
      <c r="R35" s="101" t="n">
        <v>35.56</v>
      </c>
      <c r="S35" s="63" t="n">
        <v>44.9</v>
      </c>
      <c r="T35" s="63" t="n">
        <v>44.9</v>
      </c>
      <c r="U35" s="64" t="n">
        <v>64.0275640249245</v>
      </c>
      <c r="V35" s="64" t="n">
        <v>64.0275640249245</v>
      </c>
    </row>
    <row r="36" s="103" customFormat="true" ht="12.75" hidden="false" customHeight="false" outlineLevel="0" collapsed="false">
      <c r="A36" s="104" t="n">
        <v>231</v>
      </c>
      <c r="B36" s="19" t="s">
        <v>224</v>
      </c>
      <c r="C36" s="63" t="n">
        <v>41.71</v>
      </c>
      <c r="D36" s="63" t="n">
        <v>41.71</v>
      </c>
      <c r="E36" s="64" t="n">
        <v>44.86</v>
      </c>
      <c r="F36" s="64" t="n">
        <v>67.29</v>
      </c>
      <c r="G36" s="80" t="n">
        <v>58.42</v>
      </c>
      <c r="H36" s="80" t="n">
        <v>58.42</v>
      </c>
      <c r="I36" s="101" t="n">
        <v>62.41</v>
      </c>
      <c r="J36" s="101" t="n">
        <v>62.41</v>
      </c>
      <c r="K36" s="63" t="n">
        <v>49.28</v>
      </c>
      <c r="L36" s="63" t="n">
        <v>49.28</v>
      </c>
      <c r="M36" s="79" t="n">
        <v>57.3007975564334</v>
      </c>
      <c r="N36" s="79" t="n">
        <v>57.3007975564334</v>
      </c>
      <c r="O36" s="63" t="n">
        <v>39.8091883057809</v>
      </c>
      <c r="P36" s="63" t="n">
        <v>59.7197508527201</v>
      </c>
      <c r="Q36" s="102" t="n">
        <v>39.86</v>
      </c>
      <c r="R36" s="101" t="n">
        <v>34.77</v>
      </c>
      <c r="S36" s="63" t="n">
        <v>41.72</v>
      </c>
      <c r="T36" s="63" t="n">
        <v>41.72</v>
      </c>
      <c r="U36" s="64" t="n">
        <v>54.5133146771445</v>
      </c>
      <c r="V36" s="64" t="n">
        <v>54.5133146771445</v>
      </c>
    </row>
    <row r="37" s="103" customFormat="true" ht="12.75" hidden="false" customHeight="false" outlineLevel="0" collapsed="false">
      <c r="A37" s="104" t="n">
        <v>232</v>
      </c>
      <c r="B37" s="19" t="s">
        <v>116</v>
      </c>
      <c r="C37" s="63" t="n">
        <v>62.07</v>
      </c>
      <c r="D37" s="63" t="n">
        <v>62.07</v>
      </c>
      <c r="E37" s="64" t="n">
        <v>60.17</v>
      </c>
      <c r="F37" s="64" t="n">
        <v>60.17</v>
      </c>
      <c r="G37" s="80" t="n">
        <v>92.54</v>
      </c>
      <c r="H37" s="80" t="n">
        <v>92.54</v>
      </c>
      <c r="I37" s="101" t="n">
        <v>118.25</v>
      </c>
      <c r="J37" s="101" t="n">
        <v>118.25</v>
      </c>
      <c r="K37" s="63" t="n">
        <v>96.36</v>
      </c>
      <c r="L37" s="63" t="n">
        <v>96.36</v>
      </c>
      <c r="M37" s="79" t="n">
        <v>90.942823125</v>
      </c>
      <c r="N37" s="79" t="n">
        <v>90.942823125</v>
      </c>
      <c r="O37" s="63" t="n">
        <v>68.7440543133094</v>
      </c>
      <c r="P37" s="63" t="n">
        <v>103.116081469964</v>
      </c>
      <c r="Q37" s="102" t="n">
        <v>58.85</v>
      </c>
      <c r="R37" s="101" t="n">
        <v>51.32</v>
      </c>
      <c r="S37" s="63" t="n">
        <v>61.5804758060042</v>
      </c>
      <c r="T37" s="63" t="n">
        <v>61.5804758060042</v>
      </c>
      <c r="U37" s="64" t="n">
        <v>73.818700725</v>
      </c>
      <c r="V37" s="64" t="n">
        <v>73.818700725</v>
      </c>
    </row>
    <row r="38" s="103" customFormat="true" ht="12.75" hidden="false" customHeight="false" outlineLevel="0" collapsed="false">
      <c r="A38" s="104" t="n">
        <v>233</v>
      </c>
      <c r="B38" s="19" t="s">
        <v>118</v>
      </c>
      <c r="C38" s="63" t="n">
        <v>61.68</v>
      </c>
      <c r="D38" s="63" t="n">
        <v>61.68</v>
      </c>
      <c r="E38" s="64" t="n">
        <v>94.84</v>
      </c>
      <c r="F38" s="64" t="n">
        <v>94.84</v>
      </c>
      <c r="G38" s="80" t="n">
        <v>85.41</v>
      </c>
      <c r="H38" s="80" t="n">
        <v>85.41</v>
      </c>
      <c r="I38" s="101" t="n">
        <v>118.6</v>
      </c>
      <c r="J38" s="101" t="n">
        <v>118.6</v>
      </c>
      <c r="K38" s="63" t="n">
        <v>117.432725</v>
      </c>
      <c r="L38" s="63" t="n">
        <v>117.432725</v>
      </c>
      <c r="M38" s="79" t="n">
        <v>88.66</v>
      </c>
      <c r="N38" s="79" t="n">
        <v>88.66</v>
      </c>
      <c r="O38" s="63" t="n">
        <v>77.9029843778806</v>
      </c>
      <c r="P38" s="63" t="n">
        <v>116.854476566821</v>
      </c>
      <c r="Q38" s="102" t="n">
        <v>70.5</v>
      </c>
      <c r="R38" s="101" t="n">
        <v>61.5</v>
      </c>
      <c r="S38" s="63" t="n">
        <v>77.34</v>
      </c>
      <c r="T38" s="63" t="n">
        <v>77.34</v>
      </c>
      <c r="U38" s="64" t="n">
        <v>73.903328625</v>
      </c>
      <c r="V38" s="64" t="n">
        <v>73.903328625</v>
      </c>
    </row>
    <row r="39" s="103" customFormat="true" ht="12.75" hidden="false" customHeight="false" outlineLevel="0" collapsed="false">
      <c r="A39" s="104" t="n">
        <v>234</v>
      </c>
      <c r="B39" s="19" t="s">
        <v>225</v>
      </c>
      <c r="C39" s="63" t="n">
        <v>119.68</v>
      </c>
      <c r="D39" s="63" t="n">
        <v>119.68</v>
      </c>
      <c r="E39" s="64" t="n">
        <v>132.99</v>
      </c>
      <c r="F39" s="64" t="n">
        <v>132.99</v>
      </c>
      <c r="G39" s="80" t="n">
        <v>149.64</v>
      </c>
      <c r="H39" s="80" t="n">
        <v>149.64</v>
      </c>
      <c r="I39" s="101" t="n">
        <v>146.25</v>
      </c>
      <c r="J39" s="101" t="n">
        <v>146.25</v>
      </c>
      <c r="K39" s="63" t="n">
        <v>94.7412379368</v>
      </c>
      <c r="L39" s="63" t="n">
        <v>94.7412379368</v>
      </c>
      <c r="M39" s="79" t="n">
        <v>129.892475091276</v>
      </c>
      <c r="N39" s="79" t="n">
        <v>129.892475091276</v>
      </c>
      <c r="O39" s="63" t="n">
        <v>164.538406715563</v>
      </c>
      <c r="P39" s="63" t="n">
        <v>261.37123012431</v>
      </c>
      <c r="Q39" s="102" t="n">
        <v>93.01</v>
      </c>
      <c r="R39" s="101" t="n">
        <v>81.13</v>
      </c>
      <c r="S39" s="63" t="n">
        <v>109.74</v>
      </c>
      <c r="T39" s="63" t="n">
        <v>109.74</v>
      </c>
      <c r="U39" s="64" t="n">
        <v>100.284935510716</v>
      </c>
      <c r="V39" s="64" t="n">
        <v>100.284935510716</v>
      </c>
    </row>
    <row r="40" s="103" customFormat="true" ht="12.75" hidden="false" customHeight="false" outlineLevel="0" collapsed="false">
      <c r="A40" s="104" t="n">
        <v>235</v>
      </c>
      <c r="B40" s="19" t="s">
        <v>226</v>
      </c>
      <c r="C40" s="63" t="n">
        <v>87.33</v>
      </c>
      <c r="D40" s="63" t="n">
        <v>87.33</v>
      </c>
      <c r="E40" s="64" t="n">
        <v>105.91</v>
      </c>
      <c r="F40" s="64" t="n">
        <v>105.91</v>
      </c>
      <c r="G40" s="80" t="n">
        <v>125.59</v>
      </c>
      <c r="H40" s="80" t="n">
        <v>125.59</v>
      </c>
      <c r="I40" s="101" t="n">
        <v>106.8</v>
      </c>
      <c r="J40" s="101" t="n">
        <v>106.8</v>
      </c>
      <c r="K40" s="63" t="n">
        <v>104.408623</v>
      </c>
      <c r="L40" s="63" t="n">
        <v>104.408623</v>
      </c>
      <c r="M40" s="79" t="n">
        <v>109.09</v>
      </c>
      <c r="N40" s="79" t="n">
        <v>109.09</v>
      </c>
      <c r="O40" s="63" t="n">
        <v>113.163044138678</v>
      </c>
      <c r="P40" s="63" t="n">
        <v>169.744566208017</v>
      </c>
      <c r="Q40" s="102" t="n">
        <v>76.41</v>
      </c>
      <c r="R40" s="101" t="n">
        <v>66.65</v>
      </c>
      <c r="S40" s="63" t="n">
        <v>95.34</v>
      </c>
      <c r="T40" s="63" t="n">
        <v>95.34</v>
      </c>
      <c r="U40" s="64" t="n">
        <v>132.573485066709</v>
      </c>
      <c r="V40" s="64" t="n">
        <v>132.573485066709</v>
      </c>
    </row>
    <row r="41" s="103" customFormat="true" ht="12.75" hidden="false" customHeight="false" outlineLevel="0" collapsed="false">
      <c r="A41" s="104" t="n">
        <v>236</v>
      </c>
      <c r="B41" s="19" t="s">
        <v>227</v>
      </c>
      <c r="C41" s="63" t="n">
        <v>69.32</v>
      </c>
      <c r="D41" s="63" t="n">
        <v>69.32</v>
      </c>
      <c r="E41" s="64" t="n">
        <v>79.56</v>
      </c>
      <c r="F41" s="64" t="n">
        <v>79.56</v>
      </c>
      <c r="G41" s="80" t="n">
        <v>94.26</v>
      </c>
      <c r="H41" s="80" t="n">
        <v>94.26</v>
      </c>
      <c r="I41" s="101" t="n">
        <v>86.89</v>
      </c>
      <c r="J41" s="101" t="n">
        <v>86.89</v>
      </c>
      <c r="K41" s="63" t="n">
        <v>89.749</v>
      </c>
      <c r="L41" s="63" t="n">
        <v>89.749</v>
      </c>
      <c r="M41" s="79" t="n">
        <v>93.087448125</v>
      </c>
      <c r="N41" s="79" t="n">
        <v>93.087448125</v>
      </c>
      <c r="O41" s="63" t="n">
        <v>94.6541883407543</v>
      </c>
      <c r="P41" s="63" t="n">
        <v>141.987094508451</v>
      </c>
      <c r="Q41" s="102" t="n">
        <v>58.25</v>
      </c>
      <c r="R41" s="101" t="n">
        <v>50.82</v>
      </c>
      <c r="S41" s="63" t="n">
        <v>69.6279388797236</v>
      </c>
      <c r="T41" s="63" t="n">
        <v>69.6279388797236</v>
      </c>
      <c r="U41" s="64" t="n">
        <v>55.8435270564978</v>
      </c>
      <c r="V41" s="64" t="n">
        <v>55.8435270564978</v>
      </c>
    </row>
    <row r="42" s="103" customFormat="true" ht="12.75" hidden="false" customHeight="false" outlineLevel="0" collapsed="false">
      <c r="A42" s="18" t="n">
        <v>237</v>
      </c>
      <c r="B42" s="105" t="s">
        <v>228</v>
      </c>
      <c r="C42" s="63" t="n">
        <v>56.88</v>
      </c>
      <c r="D42" s="63" t="n">
        <v>56.88</v>
      </c>
      <c r="E42" s="64" t="n">
        <v>59.74</v>
      </c>
      <c r="F42" s="64" t="n">
        <v>59.74</v>
      </c>
      <c r="G42" s="80" t="n">
        <v>70.46</v>
      </c>
      <c r="H42" s="80" t="n">
        <v>70.46</v>
      </c>
      <c r="I42" s="101" t="n">
        <v>73.95</v>
      </c>
      <c r="J42" s="101" t="n">
        <v>73.95</v>
      </c>
      <c r="K42" s="63" t="n">
        <v>84.876</v>
      </c>
      <c r="L42" s="63" t="n">
        <v>84.876</v>
      </c>
      <c r="M42" s="79" t="n">
        <v>60.699321375</v>
      </c>
      <c r="N42" s="79" t="n">
        <v>60.699321375</v>
      </c>
      <c r="O42" s="63" t="n">
        <v>100.863391690159</v>
      </c>
      <c r="P42" s="63" t="n">
        <v>151.301550651456</v>
      </c>
      <c r="Q42" s="102" t="n">
        <v>49.24</v>
      </c>
      <c r="R42" s="101" t="n">
        <v>42.96</v>
      </c>
      <c r="S42" s="63" t="n">
        <v>64.54</v>
      </c>
      <c r="T42" s="63" t="n">
        <v>64.54</v>
      </c>
      <c r="U42" s="64" t="n">
        <v>47.030746455</v>
      </c>
      <c r="V42" s="64" t="n">
        <v>47.030746455</v>
      </c>
    </row>
    <row r="43" s="103" customFormat="true" ht="12.75" hidden="false" customHeight="false" outlineLevel="0" collapsed="false">
      <c r="A43" s="18" t="n">
        <v>238</v>
      </c>
      <c r="B43" s="105" t="s">
        <v>128</v>
      </c>
      <c r="C43" s="63" t="n">
        <v>117.01</v>
      </c>
      <c r="D43" s="63" t="n">
        <v>117.01</v>
      </c>
      <c r="E43" s="64" t="n">
        <v>95.13</v>
      </c>
      <c r="F43" s="64" t="n">
        <v>95.13</v>
      </c>
      <c r="G43" s="80" t="n">
        <v>141.19</v>
      </c>
      <c r="H43" s="80" t="n">
        <v>141.19</v>
      </c>
      <c r="I43" s="101" t="n">
        <v>134.89</v>
      </c>
      <c r="J43" s="101" t="n">
        <v>134.89</v>
      </c>
      <c r="K43" s="63" t="n">
        <v>114.81</v>
      </c>
      <c r="L43" s="63" t="n">
        <v>114.81</v>
      </c>
      <c r="M43" s="79" t="n">
        <v>119.06958</v>
      </c>
      <c r="N43" s="79" t="n">
        <v>119.06958</v>
      </c>
      <c r="O43" s="63" t="n">
        <v>101.52968021658</v>
      </c>
      <c r="P43" s="63" t="n">
        <v>152.29452032487</v>
      </c>
      <c r="Q43" s="102" t="n">
        <v>107.33</v>
      </c>
      <c r="R43" s="101" t="n">
        <v>93.63</v>
      </c>
      <c r="S43" s="63" t="n">
        <v>129.02086681698</v>
      </c>
      <c r="T43" s="63" t="n">
        <v>129.02086681698</v>
      </c>
      <c r="U43" s="64" t="n">
        <v>100.903658625</v>
      </c>
      <c r="V43" s="64" t="n">
        <v>100.903658625</v>
      </c>
    </row>
    <row r="44" s="103" customFormat="true" ht="12.75" hidden="false" customHeight="false" outlineLevel="0" collapsed="false">
      <c r="A44" s="18" t="n">
        <v>239</v>
      </c>
      <c r="B44" s="105" t="s">
        <v>130</v>
      </c>
      <c r="C44" s="63" t="n">
        <v>78.59</v>
      </c>
      <c r="D44" s="63" t="n">
        <v>78.59</v>
      </c>
      <c r="E44" s="64" t="n">
        <v>85.74</v>
      </c>
      <c r="F44" s="64" t="n">
        <v>85.74</v>
      </c>
      <c r="G44" s="80" t="n">
        <v>97.21</v>
      </c>
      <c r="H44" s="80" t="n">
        <v>97.21</v>
      </c>
      <c r="I44" s="101" t="n">
        <v>106.48</v>
      </c>
      <c r="J44" s="101" t="n">
        <v>106.48</v>
      </c>
      <c r="K44" s="63" t="n">
        <v>70.9708805</v>
      </c>
      <c r="L44" s="63" t="n">
        <v>70.9708805</v>
      </c>
      <c r="M44" s="79" t="n">
        <v>90.0534222</v>
      </c>
      <c r="N44" s="79" t="n">
        <v>90.0534222</v>
      </c>
      <c r="O44" s="63" t="n">
        <v>84.7719949766664</v>
      </c>
      <c r="P44" s="63" t="n">
        <v>127.157992465</v>
      </c>
      <c r="Q44" s="102" t="n">
        <v>80.74</v>
      </c>
      <c r="R44" s="101" t="n">
        <v>70.42</v>
      </c>
      <c r="S44" s="63" t="n">
        <v>63.0396755082295</v>
      </c>
      <c r="T44" s="63" t="n">
        <v>63.0396755082295</v>
      </c>
      <c r="U44" s="64" t="n">
        <v>70.5129469532727</v>
      </c>
      <c r="V44" s="64" t="n">
        <v>70.5129469532727</v>
      </c>
    </row>
    <row r="45" s="103" customFormat="true" ht="12.75" hidden="false" customHeight="false" outlineLevel="0" collapsed="false">
      <c r="A45" s="18" t="n">
        <v>240</v>
      </c>
      <c r="B45" s="105" t="s">
        <v>229</v>
      </c>
      <c r="C45" s="63" t="n">
        <v>76.79</v>
      </c>
      <c r="D45" s="63" t="n">
        <v>76.79</v>
      </c>
      <c r="E45" s="64" t="n">
        <v>95.71</v>
      </c>
      <c r="F45" s="64" t="n">
        <v>95.71</v>
      </c>
      <c r="G45" s="80" t="n">
        <v>98.87</v>
      </c>
      <c r="H45" s="80" t="n">
        <v>98.87</v>
      </c>
      <c r="I45" s="101" t="n">
        <v>93.76</v>
      </c>
      <c r="J45" s="101" t="n">
        <v>93.76</v>
      </c>
      <c r="K45" s="63" t="n">
        <v>81.659934679752</v>
      </c>
      <c r="L45" s="63" t="n">
        <v>81.659934679752</v>
      </c>
      <c r="M45" s="79" t="n">
        <v>83.00404460502</v>
      </c>
      <c r="N45" s="79" t="n">
        <v>83.00404460502</v>
      </c>
      <c r="O45" s="63" t="n">
        <v>94.2246197249971</v>
      </c>
      <c r="P45" s="63" t="n">
        <v>141.336929587496</v>
      </c>
      <c r="Q45" s="102" t="n">
        <v>68.8</v>
      </c>
      <c r="R45" s="101" t="n">
        <v>60.03</v>
      </c>
      <c r="S45" s="63" t="n">
        <v>54.99</v>
      </c>
      <c r="T45" s="63" t="n">
        <v>54.99</v>
      </c>
      <c r="U45" s="64" t="n">
        <v>70.6222785350839</v>
      </c>
      <c r="V45" s="64" t="n">
        <v>70.6222785350839</v>
      </c>
    </row>
    <row r="46" s="103" customFormat="true" ht="12.75" hidden="false" customHeight="false" outlineLevel="0" collapsed="false">
      <c r="A46" s="18" t="n">
        <v>241</v>
      </c>
      <c r="B46" s="105" t="s">
        <v>230</v>
      </c>
      <c r="C46" s="63" t="n">
        <v>89.86</v>
      </c>
      <c r="D46" s="63" t="n">
        <v>89.86</v>
      </c>
      <c r="E46" s="64" t="n">
        <v>108.87</v>
      </c>
      <c r="F46" s="64" t="n">
        <v>108.87</v>
      </c>
      <c r="G46" s="80" t="n">
        <v>121.66</v>
      </c>
      <c r="H46" s="80" t="n">
        <v>121.66</v>
      </c>
      <c r="I46" s="101" t="n">
        <v>146.95</v>
      </c>
      <c r="J46" s="101" t="n">
        <v>146.95</v>
      </c>
      <c r="K46" s="63" t="n">
        <v>94.378645022224</v>
      </c>
      <c r="L46" s="63" t="n">
        <v>94.378645022224</v>
      </c>
      <c r="M46" s="79" t="n">
        <v>91.2</v>
      </c>
      <c r="N46" s="79" t="n">
        <v>91.2</v>
      </c>
      <c r="O46" s="63" t="n">
        <v>90.7059268266642</v>
      </c>
      <c r="P46" s="63" t="n">
        <v>136.058890239996</v>
      </c>
      <c r="Q46" s="102" t="n">
        <v>76.3</v>
      </c>
      <c r="R46" s="101" t="n">
        <v>66.56</v>
      </c>
      <c r="S46" s="63" t="n">
        <v>111.79</v>
      </c>
      <c r="T46" s="63" t="n">
        <v>111.79</v>
      </c>
      <c r="U46" s="64" t="n">
        <v>86.8676094096798</v>
      </c>
      <c r="V46" s="64" t="n">
        <v>86.8676094096798</v>
      </c>
    </row>
    <row r="47" s="103" customFormat="true" ht="12.75" hidden="false" customHeight="false" outlineLevel="0" collapsed="false">
      <c r="A47" s="18" t="n">
        <v>242</v>
      </c>
      <c r="B47" s="105" t="s">
        <v>231</v>
      </c>
      <c r="C47" s="63" t="n">
        <v>68.08</v>
      </c>
      <c r="D47" s="63" t="n">
        <v>68.08</v>
      </c>
      <c r="E47" s="64" t="n">
        <v>66.41</v>
      </c>
      <c r="F47" s="64" t="n">
        <v>66.41</v>
      </c>
      <c r="G47" s="80" t="n">
        <v>72.78</v>
      </c>
      <c r="H47" s="80" t="n">
        <v>72.78</v>
      </c>
      <c r="I47" s="101" t="n">
        <v>89.11</v>
      </c>
      <c r="J47" s="101" t="n">
        <v>89.11</v>
      </c>
      <c r="K47" s="63" t="n">
        <v>81.6680817</v>
      </c>
      <c r="L47" s="63" t="n">
        <v>81.6680817</v>
      </c>
      <c r="M47" s="79" t="n">
        <v>84.17</v>
      </c>
      <c r="N47" s="79" t="n">
        <v>84.17</v>
      </c>
      <c r="O47" s="63" t="n">
        <v>104.012722936362</v>
      </c>
      <c r="P47" s="63" t="n">
        <v>156.019084404544</v>
      </c>
      <c r="Q47" s="102" t="n">
        <v>52.67</v>
      </c>
      <c r="R47" s="101" t="n">
        <v>45.95</v>
      </c>
      <c r="S47" s="63" t="n">
        <v>66.8</v>
      </c>
      <c r="T47" s="63" t="n">
        <v>66.8</v>
      </c>
      <c r="U47" s="64" t="n">
        <v>67.1217011760225</v>
      </c>
      <c r="V47" s="64" t="n">
        <v>67.1217011760225</v>
      </c>
    </row>
    <row r="48" s="103" customFormat="true" ht="12.75" hidden="false" customHeight="false" outlineLevel="0" collapsed="false">
      <c r="A48" s="18" t="n">
        <v>243</v>
      </c>
      <c r="B48" s="105" t="s">
        <v>138</v>
      </c>
      <c r="C48" s="63" t="n">
        <v>57.8</v>
      </c>
      <c r="D48" s="63" t="n">
        <v>57.8</v>
      </c>
      <c r="E48" s="64" t="n">
        <v>58.16</v>
      </c>
      <c r="F48" s="64" t="n">
        <v>58.16</v>
      </c>
      <c r="G48" s="80" t="n">
        <v>61.84</v>
      </c>
      <c r="H48" s="80" t="n">
        <v>61.84</v>
      </c>
      <c r="I48" s="101" t="n">
        <v>76.93</v>
      </c>
      <c r="J48" s="101" t="n">
        <v>76.93</v>
      </c>
      <c r="K48" s="63" t="n">
        <v>59.9900706</v>
      </c>
      <c r="L48" s="63" t="n">
        <v>59.9900706</v>
      </c>
      <c r="M48" s="79" t="n">
        <v>53.062811986275</v>
      </c>
      <c r="N48" s="79" t="n">
        <v>53.062811986275</v>
      </c>
      <c r="O48" s="63" t="n">
        <v>64.0978548819548</v>
      </c>
      <c r="P48" s="63" t="n">
        <v>96.1467823229322</v>
      </c>
      <c r="Q48" s="102" t="n">
        <v>40.01</v>
      </c>
      <c r="R48" s="101" t="n">
        <v>34.9</v>
      </c>
      <c r="S48" s="63" t="n">
        <v>70.09</v>
      </c>
      <c r="T48" s="63" t="n">
        <v>70.09</v>
      </c>
      <c r="U48" s="64" t="n">
        <v>48.245048617185</v>
      </c>
      <c r="V48" s="64" t="n">
        <v>48.245048617185</v>
      </c>
    </row>
    <row r="49" s="103" customFormat="true" ht="12.75" hidden="false" customHeight="false" outlineLevel="0" collapsed="false">
      <c r="A49" s="18" t="n">
        <v>244</v>
      </c>
      <c r="B49" s="105" t="s">
        <v>232</v>
      </c>
      <c r="C49" s="63" t="n">
        <v>69.22</v>
      </c>
      <c r="D49" s="63" t="n">
        <v>69.22</v>
      </c>
      <c r="E49" s="64" t="n">
        <v>85.02</v>
      </c>
      <c r="F49" s="64" t="n">
        <v>85.02</v>
      </c>
      <c r="G49" s="80" t="n">
        <v>82.15</v>
      </c>
      <c r="H49" s="80" t="n">
        <v>82.15</v>
      </c>
      <c r="I49" s="101" t="n">
        <v>105.97</v>
      </c>
      <c r="J49" s="101" t="n">
        <v>105.97</v>
      </c>
      <c r="K49" s="63" t="n">
        <v>115.0422075</v>
      </c>
      <c r="L49" s="63" t="n">
        <v>115.0422075</v>
      </c>
      <c r="M49" s="79" t="n">
        <v>82.58</v>
      </c>
      <c r="N49" s="79" t="n">
        <v>82.58</v>
      </c>
      <c r="O49" s="63" t="n">
        <v>69.4870189003109</v>
      </c>
      <c r="P49" s="63" t="n">
        <v>104.230528350466</v>
      </c>
      <c r="Q49" s="102" t="n">
        <v>60.43</v>
      </c>
      <c r="R49" s="101" t="n">
        <v>52.71</v>
      </c>
      <c r="S49" s="63" t="n">
        <v>98.45</v>
      </c>
      <c r="T49" s="63" t="n">
        <v>98.45</v>
      </c>
      <c r="U49" s="64" t="n">
        <v>65.8281671499375</v>
      </c>
      <c r="V49" s="64" t="n">
        <v>65.8281671499375</v>
      </c>
    </row>
    <row r="50" s="103" customFormat="true" ht="12.75" hidden="false" customHeight="false" outlineLevel="0" collapsed="false">
      <c r="A50" s="18" t="n">
        <v>245</v>
      </c>
      <c r="B50" s="105" t="s">
        <v>142</v>
      </c>
      <c r="C50" s="63" t="n">
        <v>90.95</v>
      </c>
      <c r="D50" s="63" t="n">
        <v>90.95</v>
      </c>
      <c r="E50" s="64" t="n">
        <v>84.66</v>
      </c>
      <c r="F50" s="64" t="n">
        <v>84.66</v>
      </c>
      <c r="G50" s="80" t="n">
        <v>107.5</v>
      </c>
      <c r="H50" s="80" t="n">
        <v>107.5</v>
      </c>
      <c r="I50" s="101" t="n">
        <v>119.49</v>
      </c>
      <c r="J50" s="101" t="n">
        <v>119.49</v>
      </c>
      <c r="K50" s="63" t="n">
        <v>94.027025</v>
      </c>
      <c r="L50" s="63" t="n">
        <v>94.027025</v>
      </c>
      <c r="M50" s="79" t="n">
        <v>106.43</v>
      </c>
      <c r="N50" s="79" t="n">
        <v>106.43</v>
      </c>
      <c r="O50" s="63" t="n">
        <v>70.4374174693837</v>
      </c>
      <c r="P50" s="63" t="n">
        <v>105.66152370733</v>
      </c>
      <c r="Q50" s="102" t="n">
        <v>65.28</v>
      </c>
      <c r="R50" s="101" t="n">
        <v>56.95</v>
      </c>
      <c r="S50" s="63" t="n">
        <v>86.43</v>
      </c>
      <c r="T50" s="63" t="n">
        <v>86.43</v>
      </c>
      <c r="U50" s="64" t="n">
        <v>90.454052364375</v>
      </c>
      <c r="V50" s="64" t="n">
        <v>90.454052364375</v>
      </c>
    </row>
    <row r="51" s="103" customFormat="true" ht="12.75" hidden="false" customHeight="false" outlineLevel="0" collapsed="false">
      <c r="A51" s="18" t="n">
        <v>246</v>
      </c>
      <c r="B51" s="105" t="s">
        <v>233</v>
      </c>
      <c r="C51" s="63" t="n">
        <v>99.66</v>
      </c>
      <c r="D51" s="63" t="n">
        <v>99.66</v>
      </c>
      <c r="E51" s="64" t="n">
        <v>72.8</v>
      </c>
      <c r="F51" s="64" t="n">
        <v>72.8</v>
      </c>
      <c r="G51" s="80" t="n">
        <v>110.57</v>
      </c>
      <c r="H51" s="80" t="n">
        <v>110.57</v>
      </c>
      <c r="I51" s="101" t="n">
        <v>105.72</v>
      </c>
      <c r="J51" s="101" t="n">
        <v>105.72</v>
      </c>
      <c r="K51" s="63" t="n">
        <v>87.9790167</v>
      </c>
      <c r="L51" s="63" t="n">
        <v>87.9790167</v>
      </c>
      <c r="M51" s="79" t="n">
        <v>115.29</v>
      </c>
      <c r="N51" s="79" t="n">
        <v>115.29</v>
      </c>
      <c r="O51" s="63" t="n">
        <v>82.0173486111842</v>
      </c>
      <c r="P51" s="63" t="n">
        <v>123.026022916776</v>
      </c>
      <c r="Q51" s="102" t="n">
        <v>71.75</v>
      </c>
      <c r="R51" s="101" t="n">
        <v>62.6</v>
      </c>
      <c r="S51" s="63" t="n">
        <v>97.19</v>
      </c>
      <c r="T51" s="63" t="n">
        <v>97.19</v>
      </c>
      <c r="U51" s="64" t="n">
        <v>80.975148870735</v>
      </c>
      <c r="V51" s="64" t="n">
        <v>80.975148870735</v>
      </c>
    </row>
    <row r="52" s="103" customFormat="true" ht="12.75" hidden="false" customHeight="false" outlineLevel="0" collapsed="false">
      <c r="A52" s="18" t="n">
        <v>247</v>
      </c>
      <c r="B52" s="106" t="s">
        <v>234</v>
      </c>
      <c r="C52" s="63" t="n">
        <v>180.18</v>
      </c>
      <c r="D52" s="63" t="n">
        <v>180.18</v>
      </c>
      <c r="E52" s="64" t="n">
        <v>158.09</v>
      </c>
      <c r="F52" s="64" t="n">
        <v>158.09</v>
      </c>
      <c r="G52" s="80" t="n">
        <v>157.54</v>
      </c>
      <c r="H52" s="80" t="n">
        <v>157.54</v>
      </c>
      <c r="I52" s="101" t="n">
        <v>141.22</v>
      </c>
      <c r="J52" s="101" t="n">
        <v>141.22</v>
      </c>
      <c r="K52" s="63" t="n">
        <v>133.078869</v>
      </c>
      <c r="L52" s="63" t="n">
        <v>133.078869</v>
      </c>
      <c r="M52" s="79" t="n">
        <v>139.797587581313</v>
      </c>
      <c r="N52" s="79" t="n">
        <v>139.797587581313</v>
      </c>
      <c r="O52" s="63" t="n">
        <v>145.129798656893</v>
      </c>
      <c r="P52" s="63" t="n">
        <v>217.69469798534</v>
      </c>
      <c r="Q52" s="102" t="n">
        <v>126.95</v>
      </c>
      <c r="R52" s="101" t="n">
        <v>110.72</v>
      </c>
      <c r="S52" s="63" t="n">
        <v>140.23</v>
      </c>
      <c r="T52" s="63" t="n">
        <v>140.23</v>
      </c>
      <c r="U52" s="64" t="n">
        <v>165.964246178054</v>
      </c>
      <c r="V52" s="64" t="n">
        <v>165.964246178054</v>
      </c>
    </row>
    <row r="53" customFormat="false" ht="12.75" hidden="false" customHeight="false" outlineLevel="0" collapsed="false">
      <c r="A53" s="107"/>
      <c r="B53" s="107"/>
      <c r="C53" s="108"/>
      <c r="D53" s="108"/>
      <c r="E53" s="108"/>
      <c r="F53" s="108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</row>
  </sheetData>
  <mergeCells count="21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3.99"/>
    <col collapsed="false" customWidth="true" hidden="false" outlineLevel="0" max="3" min="3" style="24" width="8.56"/>
    <col collapsed="false" customWidth="true" hidden="false" outlineLevel="0" max="4" min="4" style="24" width="9.14"/>
    <col collapsed="false" customWidth="true" hidden="false" outlineLevel="0" max="5" min="5" style="24" width="8.41"/>
    <col collapsed="false" customWidth="true" hidden="false" outlineLevel="0" max="6" min="6" style="24" width="8.85"/>
    <col collapsed="false" customWidth="true" hidden="false" outlineLevel="0" max="7" min="7" style="24" width="8.56"/>
    <col collapsed="false" customWidth="true" hidden="false" outlineLevel="0" max="8" min="8" style="24" width="8.7"/>
    <col collapsed="false" customWidth="true" hidden="false" outlineLevel="0" max="9" min="9" style="24" width="7.42"/>
    <col collapsed="false" customWidth="true" hidden="false" outlineLevel="0" max="10" min="10" style="24" width="8.56"/>
    <col collapsed="false" customWidth="true" hidden="false" outlineLevel="0" max="11" min="11" style="24" width="8.41"/>
    <col collapsed="false" customWidth="true" hidden="false" outlineLevel="0" max="12" min="12" style="24" width="9.14"/>
    <col collapsed="false" customWidth="true" hidden="false" outlineLevel="0" max="13" min="13" style="24" width="8.41"/>
    <col collapsed="false" customWidth="true" hidden="false" outlineLevel="0" max="14" min="14" style="24" width="9.14"/>
    <col collapsed="false" customWidth="true" hidden="false" outlineLevel="0" max="15" min="15" style="24" width="8.7"/>
    <col collapsed="false" customWidth="true" hidden="false" outlineLevel="0" max="16" min="16" style="24" width="9.14"/>
    <col collapsed="false" customWidth="true" hidden="false" outlineLevel="0" max="17" min="17" style="24" width="7.7"/>
    <col collapsed="false" customWidth="true" hidden="false" outlineLevel="0" max="18" min="18" style="24" width="8.7"/>
    <col collapsed="false" customWidth="true" hidden="false" outlineLevel="0" max="21" min="19" style="24" width="9.14"/>
    <col collapsed="false" customWidth="true" hidden="false" outlineLevel="0" max="22" min="22" style="24" width="8.85"/>
  </cols>
  <sheetData>
    <row r="1" customFormat="false" ht="20.25" hidden="false" customHeight="fals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92" customFormat="true" ht="12.75" hidden="false" customHeight="false" outlineLevel="0" collapsed="false">
      <c r="A2" s="90"/>
      <c r="B2" s="91"/>
      <c r="C2" s="28" t="s">
        <v>201</v>
      </c>
      <c r="D2" s="28"/>
      <c r="E2" s="32" t="s">
        <v>202</v>
      </c>
      <c r="F2" s="32"/>
      <c r="G2" s="28" t="s">
        <v>203</v>
      </c>
      <c r="H2" s="28"/>
      <c r="I2" s="32" t="s">
        <v>204</v>
      </c>
      <c r="J2" s="32"/>
      <c r="K2" s="28" t="s">
        <v>205</v>
      </c>
      <c r="L2" s="28"/>
      <c r="M2" s="32" t="s">
        <v>73</v>
      </c>
      <c r="N2" s="32"/>
      <c r="O2" s="28" t="s">
        <v>206</v>
      </c>
      <c r="P2" s="28"/>
      <c r="Q2" s="32" t="s">
        <v>207</v>
      </c>
      <c r="R2" s="32"/>
      <c r="S2" s="28" t="s">
        <v>208</v>
      </c>
      <c r="T2" s="28"/>
      <c r="U2" s="32" t="s">
        <v>209</v>
      </c>
      <c r="V2" s="32"/>
    </row>
    <row r="3" s="92" customFormat="true" ht="13.5" hidden="false" customHeight="false" outlineLevel="0" collapsed="false">
      <c r="A3" s="93"/>
      <c r="B3" s="94"/>
      <c r="C3" s="35" t="s">
        <v>76</v>
      </c>
      <c r="D3" s="35"/>
      <c r="E3" s="39" t="s">
        <v>77</v>
      </c>
      <c r="F3" s="39"/>
      <c r="G3" s="35" t="s">
        <v>78</v>
      </c>
      <c r="H3" s="35"/>
      <c r="I3" s="39" t="s">
        <v>79</v>
      </c>
      <c r="J3" s="39"/>
      <c r="K3" s="35" t="s">
        <v>80</v>
      </c>
      <c r="L3" s="35"/>
      <c r="M3" s="39" t="s">
        <v>81</v>
      </c>
      <c r="N3" s="39"/>
      <c r="O3" s="35" t="s">
        <v>82</v>
      </c>
      <c r="P3" s="35"/>
      <c r="Q3" s="39" t="s">
        <v>83</v>
      </c>
      <c r="R3" s="39"/>
      <c r="S3" s="35" t="s">
        <v>84</v>
      </c>
      <c r="T3" s="35"/>
      <c r="U3" s="39" t="s">
        <v>85</v>
      </c>
      <c r="V3" s="39"/>
    </row>
    <row r="4" s="92" customFormat="true" ht="12.75" hidden="false" customHeight="false" outlineLevel="0" collapsed="false">
      <c r="A4" s="93"/>
      <c r="B4" s="95"/>
      <c r="C4" s="28" t="s">
        <v>210</v>
      </c>
      <c r="D4" s="96" t="s">
        <v>211</v>
      </c>
      <c r="E4" s="32" t="s">
        <v>210</v>
      </c>
      <c r="F4" s="91" t="s">
        <v>211</v>
      </c>
      <c r="G4" s="28" t="s">
        <v>210</v>
      </c>
      <c r="H4" s="96" t="s">
        <v>211</v>
      </c>
      <c r="I4" s="32" t="s">
        <v>210</v>
      </c>
      <c r="J4" s="91" t="s">
        <v>211</v>
      </c>
      <c r="K4" s="28" t="s">
        <v>210</v>
      </c>
      <c r="L4" s="96" t="s">
        <v>211</v>
      </c>
      <c r="M4" s="32" t="s">
        <v>210</v>
      </c>
      <c r="N4" s="91" t="s">
        <v>211</v>
      </c>
      <c r="O4" s="28" t="s">
        <v>210</v>
      </c>
      <c r="P4" s="96" t="s">
        <v>211</v>
      </c>
      <c r="Q4" s="32" t="s">
        <v>210</v>
      </c>
      <c r="R4" s="91" t="s">
        <v>211</v>
      </c>
      <c r="S4" s="28" t="s">
        <v>210</v>
      </c>
      <c r="T4" s="96" t="s">
        <v>211</v>
      </c>
      <c r="U4" s="32" t="s">
        <v>210</v>
      </c>
      <c r="V4" s="91" t="s">
        <v>211</v>
      </c>
    </row>
    <row r="5" s="92" customFormat="true" ht="12.75" hidden="false" customHeight="false" outlineLevel="0" collapsed="false">
      <c r="A5" s="97" t="s">
        <v>21</v>
      </c>
      <c r="B5" s="94" t="s">
        <v>22</v>
      </c>
      <c r="C5" s="98" t="s">
        <v>23</v>
      </c>
      <c r="D5" s="97" t="s">
        <v>23</v>
      </c>
      <c r="E5" s="99" t="s">
        <v>23</v>
      </c>
      <c r="F5" s="94" t="s">
        <v>23</v>
      </c>
      <c r="G5" s="98" t="s">
        <v>23</v>
      </c>
      <c r="H5" s="97" t="s">
        <v>23</v>
      </c>
      <c r="I5" s="99" t="s">
        <v>23</v>
      </c>
      <c r="J5" s="94" t="s">
        <v>23</v>
      </c>
      <c r="K5" s="98" t="s">
        <v>23</v>
      </c>
      <c r="L5" s="97" t="s">
        <v>23</v>
      </c>
      <c r="M5" s="99" t="s">
        <v>23</v>
      </c>
      <c r="N5" s="94" t="s">
        <v>23</v>
      </c>
      <c r="O5" s="98" t="s">
        <v>23</v>
      </c>
      <c r="P5" s="97" t="s">
        <v>23</v>
      </c>
      <c r="Q5" s="99" t="s">
        <v>23</v>
      </c>
      <c r="R5" s="94" t="s">
        <v>23</v>
      </c>
      <c r="S5" s="98" t="s">
        <v>23</v>
      </c>
      <c r="T5" s="97" t="s">
        <v>23</v>
      </c>
      <c r="U5" s="99" t="s">
        <v>23</v>
      </c>
      <c r="V5" s="94" t="s">
        <v>23</v>
      </c>
    </row>
    <row r="6" s="103" customFormat="true" ht="12.75" hidden="false" customHeight="false" outlineLevel="0" collapsed="false">
      <c r="A6" s="18" t="n">
        <v>201</v>
      </c>
      <c r="B6" s="100" t="s">
        <v>212</v>
      </c>
      <c r="C6" s="63" t="n">
        <v>99.02</v>
      </c>
      <c r="D6" s="63" t="n">
        <v>99.02</v>
      </c>
      <c r="E6" s="64" t="n">
        <v>94.15</v>
      </c>
      <c r="F6" s="64" t="n">
        <v>94.15</v>
      </c>
      <c r="G6" s="80" t="n">
        <v>154.62</v>
      </c>
      <c r="H6" s="80" t="n">
        <v>154.62</v>
      </c>
      <c r="I6" s="101" t="n">
        <v>91.53</v>
      </c>
      <c r="J6" s="101" t="n">
        <v>91.53</v>
      </c>
      <c r="K6" s="63" t="n">
        <v>139.09</v>
      </c>
      <c r="L6" s="63" t="n">
        <v>139.09</v>
      </c>
      <c r="M6" s="102" t="n">
        <v>123.755593706597</v>
      </c>
      <c r="N6" s="102" t="n">
        <v>123.755593706597</v>
      </c>
      <c r="O6" s="63" t="n">
        <v>118.5081397584</v>
      </c>
      <c r="P6" s="63" t="n">
        <v>177.75863364</v>
      </c>
      <c r="Q6" s="101" t="n">
        <v>95.94</v>
      </c>
      <c r="R6" s="101" t="n">
        <v>85.76</v>
      </c>
      <c r="S6" s="63" t="n">
        <v>136.0989</v>
      </c>
      <c r="T6" s="63" t="n">
        <v>136.0989</v>
      </c>
      <c r="U6" s="64" t="n">
        <v>154.897520500868</v>
      </c>
      <c r="V6" s="64" t="n">
        <v>154.897520500868</v>
      </c>
    </row>
    <row r="7" s="103" customFormat="true" ht="12.75" hidden="false" customHeight="false" outlineLevel="0" collapsed="false">
      <c r="A7" s="18" t="n">
        <v>202</v>
      </c>
      <c r="B7" s="100" t="s">
        <v>213</v>
      </c>
      <c r="C7" s="63" t="n">
        <v>93.96</v>
      </c>
      <c r="D7" s="63" t="n">
        <v>93.96</v>
      </c>
      <c r="E7" s="64" t="n">
        <v>91.17</v>
      </c>
      <c r="F7" s="64" t="n">
        <v>91.17</v>
      </c>
      <c r="G7" s="80" t="n">
        <v>155.25</v>
      </c>
      <c r="H7" s="80" t="n">
        <v>155.25</v>
      </c>
      <c r="I7" s="101" t="n">
        <v>87.94</v>
      </c>
      <c r="J7" s="101" t="n">
        <v>87.94</v>
      </c>
      <c r="K7" s="63" t="n">
        <v>159.272236</v>
      </c>
      <c r="L7" s="63" t="n">
        <v>159.272236</v>
      </c>
      <c r="M7" s="102" t="n">
        <v>111.586512288817</v>
      </c>
      <c r="N7" s="102" t="n">
        <v>111.586512288817</v>
      </c>
      <c r="O7" s="63" t="n">
        <v>99.36099517344</v>
      </c>
      <c r="P7" s="63" t="n">
        <v>149.04385759725</v>
      </c>
      <c r="Q7" s="101" t="n">
        <v>103.64</v>
      </c>
      <c r="R7" s="101" t="n">
        <v>92.63</v>
      </c>
      <c r="S7" s="63" t="n">
        <v>140.97</v>
      </c>
      <c r="T7" s="63" t="n">
        <v>140.97</v>
      </c>
      <c r="U7" s="64" t="n">
        <v>150.522353745918</v>
      </c>
      <c r="V7" s="64" t="n">
        <v>150.522353745918</v>
      </c>
    </row>
    <row r="8" s="103" customFormat="true" ht="12.75" hidden="false" customHeight="false" outlineLevel="0" collapsed="false">
      <c r="A8" s="18" t="n">
        <v>203</v>
      </c>
      <c r="B8" s="100" t="s">
        <v>214</v>
      </c>
      <c r="C8" s="63" t="n">
        <v>84.77</v>
      </c>
      <c r="D8" s="63" t="n">
        <v>84.77</v>
      </c>
      <c r="E8" s="64" t="n">
        <v>86.65</v>
      </c>
      <c r="F8" s="64" t="n">
        <v>86.65</v>
      </c>
      <c r="G8" s="80" t="n">
        <v>112.32</v>
      </c>
      <c r="H8" s="80" t="n">
        <v>112.32</v>
      </c>
      <c r="I8" s="101" t="n">
        <v>78.06</v>
      </c>
      <c r="J8" s="101" t="n">
        <v>78.06</v>
      </c>
      <c r="K8" s="63" t="n">
        <v>123.409</v>
      </c>
      <c r="L8" s="63" t="n">
        <v>123.409</v>
      </c>
      <c r="M8" s="102" t="n">
        <v>95.6308252228188</v>
      </c>
      <c r="N8" s="102" t="n">
        <v>95.6308252228188</v>
      </c>
      <c r="O8" s="63" t="n">
        <v>74.596262877675</v>
      </c>
      <c r="P8" s="63" t="n">
        <v>111.89514105</v>
      </c>
      <c r="Q8" s="101" t="n">
        <v>86.71</v>
      </c>
      <c r="R8" s="101" t="n">
        <v>77.49</v>
      </c>
      <c r="S8" s="63" t="n">
        <v>113.85</v>
      </c>
      <c r="T8" s="63" t="n">
        <v>113.85</v>
      </c>
      <c r="U8" s="64" t="n">
        <v>125.310957583893</v>
      </c>
      <c r="V8" s="64" t="n">
        <v>125.310957583893</v>
      </c>
    </row>
    <row r="9" s="103" customFormat="true" ht="12.75" hidden="false" customHeight="false" outlineLevel="0" collapsed="false">
      <c r="A9" s="18" t="n">
        <v>204</v>
      </c>
      <c r="B9" s="100" t="s">
        <v>215</v>
      </c>
      <c r="C9" s="63" t="n">
        <v>76.74</v>
      </c>
      <c r="D9" s="63" t="n">
        <v>76.74</v>
      </c>
      <c r="E9" s="64" t="n">
        <v>74.4</v>
      </c>
      <c r="F9" s="64" t="n">
        <v>74.4</v>
      </c>
      <c r="G9" s="80" t="n">
        <v>98.74</v>
      </c>
      <c r="H9" s="80" t="n">
        <v>98.74</v>
      </c>
      <c r="I9" s="101" t="n">
        <v>67.23</v>
      </c>
      <c r="J9" s="101" t="n">
        <v>67.23</v>
      </c>
      <c r="K9" s="63" t="n">
        <v>111.342</v>
      </c>
      <c r="L9" s="63" t="n">
        <v>111.342</v>
      </c>
      <c r="M9" s="102" t="n">
        <v>80.427308548125</v>
      </c>
      <c r="N9" s="102" t="n">
        <v>80.427308548125</v>
      </c>
      <c r="O9" s="63" t="n">
        <v>62.2322344875</v>
      </c>
      <c r="P9" s="63" t="n">
        <v>93.35951625</v>
      </c>
      <c r="Q9" s="101" t="n">
        <v>78.57</v>
      </c>
      <c r="R9" s="101" t="n">
        <v>70.22</v>
      </c>
      <c r="S9" s="63" t="n">
        <v>98.52</v>
      </c>
      <c r="T9" s="63" t="n">
        <v>98.52</v>
      </c>
      <c r="U9" s="64" t="n">
        <v>112.5544017675</v>
      </c>
      <c r="V9" s="64" t="n">
        <v>112.5544017675</v>
      </c>
    </row>
    <row r="10" s="103" customFormat="true" ht="12.75" hidden="false" customHeight="false" outlineLevel="0" collapsed="false">
      <c r="A10" s="18" t="n">
        <v>205</v>
      </c>
      <c r="B10" s="100" t="s">
        <v>216</v>
      </c>
      <c r="C10" s="63" t="n">
        <v>52.82</v>
      </c>
      <c r="D10" s="63" t="n">
        <v>52.82</v>
      </c>
      <c r="E10" s="64" t="n">
        <v>56.65</v>
      </c>
      <c r="F10" s="64" t="n">
        <v>56.65</v>
      </c>
      <c r="G10" s="80" t="n">
        <v>72.69</v>
      </c>
      <c r="H10" s="80" t="n">
        <v>72.69</v>
      </c>
      <c r="I10" s="101" t="n">
        <v>49.42</v>
      </c>
      <c r="J10" s="101" t="n">
        <v>49.42</v>
      </c>
      <c r="K10" s="63" t="n">
        <v>73.4337384</v>
      </c>
      <c r="L10" s="63" t="n">
        <v>73.4337384</v>
      </c>
      <c r="M10" s="102" t="n">
        <v>61.382793356454</v>
      </c>
      <c r="N10" s="102" t="n">
        <v>61.382793356454</v>
      </c>
      <c r="O10" s="63" t="n">
        <v>45.850581857808</v>
      </c>
      <c r="P10" s="63" t="n">
        <v>68.77150772751</v>
      </c>
      <c r="Q10" s="101" t="n">
        <v>58.83</v>
      </c>
      <c r="R10" s="101" t="n">
        <v>52.58</v>
      </c>
      <c r="S10" s="63" t="n">
        <v>74.64</v>
      </c>
      <c r="T10" s="63" t="n">
        <v>74.64</v>
      </c>
      <c r="U10" s="64" t="n">
        <v>72.1294666411627</v>
      </c>
      <c r="V10" s="64" t="n">
        <v>72.1294666411627</v>
      </c>
    </row>
    <row r="11" s="103" customFormat="true" ht="12.75" hidden="false" customHeight="false" outlineLevel="0" collapsed="false">
      <c r="A11" s="18" t="n">
        <v>206</v>
      </c>
      <c r="B11" s="100" t="s">
        <v>35</v>
      </c>
      <c r="C11" s="63" t="n">
        <v>95.32</v>
      </c>
      <c r="D11" s="63" t="n">
        <v>95.32</v>
      </c>
      <c r="E11" s="64" t="n">
        <v>97.99</v>
      </c>
      <c r="F11" s="64" t="n">
        <v>97.99</v>
      </c>
      <c r="G11" s="80" t="n">
        <v>100.04</v>
      </c>
      <c r="H11" s="80" t="n">
        <v>100.04</v>
      </c>
      <c r="I11" s="101" t="n">
        <v>120.56</v>
      </c>
      <c r="J11" s="101" t="n">
        <v>120.56</v>
      </c>
      <c r="K11" s="63" t="n">
        <v>154.750870471475</v>
      </c>
      <c r="L11" s="63" t="n">
        <v>154.750870471475</v>
      </c>
      <c r="M11" s="102" t="n">
        <v>115.109975833649</v>
      </c>
      <c r="N11" s="102" t="n">
        <v>115.109975833649</v>
      </c>
      <c r="O11" s="63" t="n">
        <v>79.46319023475</v>
      </c>
      <c r="P11" s="63" t="n">
        <v>119.1795992625</v>
      </c>
      <c r="Q11" s="101" t="n">
        <v>100.64</v>
      </c>
      <c r="R11" s="101" t="n">
        <v>89.95</v>
      </c>
      <c r="S11" s="63" t="n">
        <v>132.43</v>
      </c>
      <c r="T11" s="63" t="n">
        <v>132.43</v>
      </c>
      <c r="U11" s="64" t="n">
        <v>161.206927729391</v>
      </c>
      <c r="V11" s="64" t="n">
        <v>161.206927729391</v>
      </c>
    </row>
    <row r="12" s="103" customFormat="true" ht="12.75" hidden="false" customHeight="false" outlineLevel="0" collapsed="false">
      <c r="A12" s="18" t="n">
        <v>207</v>
      </c>
      <c r="B12" s="100" t="s">
        <v>37</v>
      </c>
      <c r="C12" s="63" t="n">
        <v>82.53</v>
      </c>
      <c r="D12" s="63" t="n">
        <v>82.53</v>
      </c>
      <c r="E12" s="64" t="n">
        <v>80.41</v>
      </c>
      <c r="F12" s="64" t="n">
        <v>80.41</v>
      </c>
      <c r="G12" s="80" t="n">
        <v>84.15</v>
      </c>
      <c r="H12" s="80" t="n">
        <v>84.15</v>
      </c>
      <c r="I12" s="101" t="n">
        <v>97.58</v>
      </c>
      <c r="J12" s="101" t="n">
        <v>97.58</v>
      </c>
      <c r="K12" s="63" t="n">
        <v>122.01</v>
      </c>
      <c r="L12" s="63" t="n">
        <v>122.01</v>
      </c>
      <c r="M12" s="102" t="n">
        <v>92.9434348649152</v>
      </c>
      <c r="N12" s="102" t="n">
        <v>92.9434348649152</v>
      </c>
      <c r="O12" s="63" t="n">
        <v>74.9077126714699</v>
      </c>
      <c r="P12" s="63" t="n">
        <v>112.375549318093</v>
      </c>
      <c r="Q12" s="101" t="n">
        <v>85.02</v>
      </c>
      <c r="R12" s="101" t="n">
        <v>75.99</v>
      </c>
      <c r="S12" s="63" t="n">
        <v>121.46</v>
      </c>
      <c r="T12" s="63" t="n">
        <v>121.46</v>
      </c>
      <c r="U12" s="64" t="n">
        <v>132.749743204233</v>
      </c>
      <c r="V12" s="64" t="n">
        <v>132.749743204233</v>
      </c>
    </row>
    <row r="13" s="103" customFormat="true" ht="12.75" hidden="false" customHeight="false" outlineLevel="0" collapsed="false">
      <c r="A13" s="18" t="n">
        <v>208</v>
      </c>
      <c r="B13" s="100" t="s">
        <v>39</v>
      </c>
      <c r="C13" s="63" t="n">
        <v>79.67</v>
      </c>
      <c r="D13" s="63" t="n">
        <v>79.67</v>
      </c>
      <c r="E13" s="64" t="n">
        <v>56.95</v>
      </c>
      <c r="F13" s="64" t="n">
        <v>56.95</v>
      </c>
      <c r="G13" s="80" t="n">
        <v>77.58</v>
      </c>
      <c r="H13" s="80" t="n">
        <v>77.58</v>
      </c>
      <c r="I13" s="101" t="n">
        <v>81.61</v>
      </c>
      <c r="J13" s="101" t="n">
        <v>81.61</v>
      </c>
      <c r="K13" s="63" t="n">
        <v>109.12</v>
      </c>
      <c r="L13" s="63" t="n">
        <v>109.12</v>
      </c>
      <c r="M13" s="102" t="n">
        <v>86.58869821875</v>
      </c>
      <c r="N13" s="102" t="n">
        <v>86.58869821875</v>
      </c>
      <c r="O13" s="63" t="n">
        <v>62.869462425</v>
      </c>
      <c r="P13" s="63" t="n">
        <v>94.297665</v>
      </c>
      <c r="Q13" s="101" t="n">
        <v>67.62</v>
      </c>
      <c r="R13" s="101" t="n">
        <v>60.44</v>
      </c>
      <c r="S13" s="63" t="n">
        <v>107.520525</v>
      </c>
      <c r="T13" s="63" t="n">
        <v>107.520525</v>
      </c>
      <c r="U13" s="64" t="n">
        <v>119.68803</v>
      </c>
      <c r="V13" s="64" t="n">
        <v>119.68803</v>
      </c>
    </row>
    <row r="14" s="103" customFormat="true" ht="12.75" hidden="false" customHeight="false" outlineLevel="0" collapsed="false">
      <c r="A14" s="18" t="n">
        <v>209</v>
      </c>
      <c r="B14" s="100" t="s">
        <v>41</v>
      </c>
      <c r="C14" s="63" t="n">
        <v>63.93</v>
      </c>
      <c r="D14" s="63" t="n">
        <v>63.93</v>
      </c>
      <c r="E14" s="64" t="n">
        <v>50.91</v>
      </c>
      <c r="F14" s="64" t="n">
        <v>50.91</v>
      </c>
      <c r="G14" s="80" t="n">
        <v>63.17</v>
      </c>
      <c r="H14" s="80" t="n">
        <v>63.17</v>
      </c>
      <c r="I14" s="101" t="n">
        <v>61.12</v>
      </c>
      <c r="J14" s="101" t="n">
        <v>61.12</v>
      </c>
      <c r="K14" s="63" t="n">
        <v>92.79</v>
      </c>
      <c r="L14" s="63" t="n">
        <v>92.79</v>
      </c>
      <c r="M14" s="102" t="n">
        <v>69.65002104375</v>
      </c>
      <c r="N14" s="102" t="n">
        <v>69.65002104375</v>
      </c>
      <c r="O14" s="63" t="n">
        <v>54.4802181</v>
      </c>
      <c r="P14" s="63" t="n">
        <v>81.72318</v>
      </c>
      <c r="Q14" s="101" t="n">
        <v>61.92</v>
      </c>
      <c r="R14" s="101" t="n">
        <v>55.34</v>
      </c>
      <c r="S14" s="63" t="n">
        <v>85.44585</v>
      </c>
      <c r="T14" s="63" t="n">
        <v>85.44585</v>
      </c>
      <c r="U14" s="64" t="n">
        <v>95.15198385</v>
      </c>
      <c r="V14" s="64" t="n">
        <v>95.15198385</v>
      </c>
    </row>
    <row r="15" s="103" customFormat="true" ht="12.75" hidden="false" customHeight="false" outlineLevel="0" collapsed="false">
      <c r="A15" s="18" t="n">
        <v>210</v>
      </c>
      <c r="B15" s="100" t="s">
        <v>43</v>
      </c>
      <c r="C15" s="63" t="n">
        <v>49.2</v>
      </c>
      <c r="D15" s="63" t="n">
        <v>49.2</v>
      </c>
      <c r="E15" s="64" t="n">
        <v>47.14</v>
      </c>
      <c r="F15" s="64" t="n">
        <v>47.14</v>
      </c>
      <c r="G15" s="80" t="n">
        <v>58.74</v>
      </c>
      <c r="H15" s="80" t="n">
        <v>58.74</v>
      </c>
      <c r="I15" s="101" t="n">
        <v>46.42</v>
      </c>
      <c r="J15" s="101" t="n">
        <v>46.42</v>
      </c>
      <c r="K15" s="63" t="n">
        <v>79.69</v>
      </c>
      <c r="L15" s="63" t="n">
        <v>79.69</v>
      </c>
      <c r="M15" s="102" t="n">
        <v>57.8774238</v>
      </c>
      <c r="N15" s="102" t="n">
        <v>57.8774238</v>
      </c>
      <c r="O15" s="63" t="n">
        <v>39.818434425</v>
      </c>
      <c r="P15" s="63" t="n">
        <v>59.7233175</v>
      </c>
      <c r="Q15" s="101" t="n">
        <v>39.62</v>
      </c>
      <c r="R15" s="101" t="n">
        <v>43.93</v>
      </c>
      <c r="S15" s="63" t="n">
        <v>73.03695</v>
      </c>
      <c r="T15" s="63" t="n">
        <v>73.03695</v>
      </c>
      <c r="U15" s="64" t="n">
        <v>72.5220804</v>
      </c>
      <c r="V15" s="64" t="n">
        <v>72.5220804</v>
      </c>
    </row>
    <row r="16" s="103" customFormat="true" ht="12.75" hidden="false" customHeight="false" outlineLevel="0" collapsed="false">
      <c r="A16" s="18" t="n">
        <v>211</v>
      </c>
      <c r="B16" s="100" t="s">
        <v>45</v>
      </c>
      <c r="C16" s="63" t="n">
        <v>98.88</v>
      </c>
      <c r="D16" s="63" t="n">
        <v>98.88</v>
      </c>
      <c r="E16" s="64" t="n">
        <v>115.37</v>
      </c>
      <c r="F16" s="64" t="n">
        <v>115.37</v>
      </c>
      <c r="G16" s="80" t="n">
        <v>180.01</v>
      </c>
      <c r="H16" s="80" t="n">
        <v>180.01</v>
      </c>
      <c r="I16" s="101" t="n">
        <v>119</v>
      </c>
      <c r="J16" s="101" t="n">
        <v>119</v>
      </c>
      <c r="K16" s="63" t="n">
        <v>125.109996768</v>
      </c>
      <c r="L16" s="63" t="n">
        <v>125.109996768</v>
      </c>
      <c r="M16" s="102" t="n">
        <v>136.576678611122</v>
      </c>
      <c r="N16" s="102" t="n">
        <v>136.576678611122</v>
      </c>
      <c r="O16" s="63" t="n">
        <v>93.405428897508</v>
      </c>
      <c r="P16" s="63" t="n">
        <v>140.110366438153</v>
      </c>
      <c r="Q16" s="101" t="n">
        <v>118.62</v>
      </c>
      <c r="R16" s="101" t="n">
        <v>106.01</v>
      </c>
      <c r="S16" s="63" t="n">
        <v>150.67</v>
      </c>
      <c r="T16" s="63" t="n">
        <v>150.67</v>
      </c>
      <c r="U16" s="64" t="n">
        <v>159.493627653776</v>
      </c>
      <c r="V16" s="64" t="n">
        <v>159.493627653776</v>
      </c>
    </row>
    <row r="17" s="103" customFormat="true" ht="12.75" hidden="false" customHeight="false" outlineLevel="0" collapsed="false">
      <c r="A17" s="18" t="n">
        <v>212</v>
      </c>
      <c r="B17" s="100" t="s">
        <v>47</v>
      </c>
      <c r="C17" s="63" t="n">
        <v>101.91</v>
      </c>
      <c r="D17" s="63" t="n">
        <v>101.91</v>
      </c>
      <c r="E17" s="64" t="n">
        <v>92.53</v>
      </c>
      <c r="F17" s="64" t="n">
        <v>92.53</v>
      </c>
      <c r="G17" s="80" t="n">
        <v>163.5</v>
      </c>
      <c r="H17" s="80" t="n">
        <v>163.5</v>
      </c>
      <c r="I17" s="101" t="n">
        <v>106.82</v>
      </c>
      <c r="J17" s="101" t="n">
        <v>106.82</v>
      </c>
      <c r="K17" s="63" t="n">
        <v>128.38</v>
      </c>
      <c r="L17" s="63" t="n">
        <v>128.38</v>
      </c>
      <c r="M17" s="102" t="n">
        <v>119.350525875</v>
      </c>
      <c r="N17" s="102" t="n">
        <v>119.350525875</v>
      </c>
      <c r="O17" s="63" t="n">
        <v>79.625786625</v>
      </c>
      <c r="P17" s="63" t="n">
        <v>119.446635</v>
      </c>
      <c r="Q17" s="101" t="n">
        <v>99.72</v>
      </c>
      <c r="R17" s="101" t="n">
        <v>89.12</v>
      </c>
      <c r="S17" s="63" t="n">
        <v>147.231</v>
      </c>
      <c r="T17" s="63" t="n">
        <v>147.231</v>
      </c>
      <c r="U17" s="64" t="n">
        <v>129.9280059</v>
      </c>
      <c r="V17" s="64" t="n">
        <v>129.9280059</v>
      </c>
    </row>
    <row r="18" s="103" customFormat="true" ht="12.75" hidden="false" customHeight="false" outlineLevel="0" collapsed="false">
      <c r="A18" s="18" t="n">
        <v>213</v>
      </c>
      <c r="B18" s="100" t="s">
        <v>49</v>
      </c>
      <c r="C18" s="63" t="n">
        <v>81.13</v>
      </c>
      <c r="D18" s="63" t="n">
        <v>81.13</v>
      </c>
      <c r="E18" s="64" t="n">
        <v>76.76</v>
      </c>
      <c r="F18" s="64" t="n">
        <v>76.76</v>
      </c>
      <c r="G18" s="80" t="n">
        <v>109.94</v>
      </c>
      <c r="H18" s="80" t="n">
        <v>109.94</v>
      </c>
      <c r="I18" s="101" t="n">
        <v>83.26</v>
      </c>
      <c r="J18" s="101" t="n">
        <v>83.26</v>
      </c>
      <c r="K18" s="63" t="n">
        <v>109.3197875</v>
      </c>
      <c r="L18" s="63" t="n">
        <v>109.3197875</v>
      </c>
      <c r="M18" s="102" t="n">
        <v>91.6893987525141</v>
      </c>
      <c r="N18" s="102" t="n">
        <v>91.6893987525141</v>
      </c>
      <c r="O18" s="63" t="n">
        <v>69.9675444208125</v>
      </c>
      <c r="P18" s="63" t="n">
        <v>104.95533654375</v>
      </c>
      <c r="Q18" s="101" t="n">
        <v>78.46</v>
      </c>
      <c r="R18" s="101" t="n">
        <v>70.12</v>
      </c>
      <c r="S18" s="63" t="n">
        <v>106.12</v>
      </c>
      <c r="T18" s="63" t="n">
        <v>106.12</v>
      </c>
      <c r="U18" s="64" t="n">
        <v>111.010647825</v>
      </c>
      <c r="V18" s="64" t="n">
        <v>111.010647825</v>
      </c>
    </row>
    <row r="19" s="103" customFormat="true" ht="12.75" hidden="false" customHeight="false" outlineLevel="0" collapsed="false">
      <c r="A19" s="18" t="n">
        <v>214</v>
      </c>
      <c r="B19" s="100" t="s">
        <v>51</v>
      </c>
      <c r="C19" s="63" t="n">
        <v>64.07</v>
      </c>
      <c r="D19" s="63" t="n">
        <v>64.07</v>
      </c>
      <c r="E19" s="64" t="n">
        <v>62.71</v>
      </c>
      <c r="F19" s="64" t="n">
        <v>62.71</v>
      </c>
      <c r="G19" s="80" t="n">
        <v>88</v>
      </c>
      <c r="H19" s="80" t="n">
        <v>88</v>
      </c>
      <c r="I19" s="101" t="n">
        <v>69.01</v>
      </c>
      <c r="J19" s="101" t="n">
        <v>69.01</v>
      </c>
      <c r="K19" s="63" t="n">
        <v>93.8245122</v>
      </c>
      <c r="L19" s="63" t="n">
        <v>93.8245122</v>
      </c>
      <c r="M19" s="102" t="n">
        <v>71.0099513748056</v>
      </c>
      <c r="N19" s="102" t="n">
        <v>71.0099513748056</v>
      </c>
      <c r="O19" s="63" t="n">
        <v>56.33338010769</v>
      </c>
      <c r="P19" s="63" t="n">
        <v>84.48725519325</v>
      </c>
      <c r="Q19" s="101" t="n">
        <v>63.8</v>
      </c>
      <c r="R19" s="101" t="n">
        <v>57.02</v>
      </c>
      <c r="S19" s="63" t="n">
        <v>78.86</v>
      </c>
      <c r="T19" s="63" t="n">
        <v>78.86</v>
      </c>
      <c r="U19" s="64" t="n">
        <v>88.198103866635</v>
      </c>
      <c r="V19" s="64" t="n">
        <v>88.198103866635</v>
      </c>
    </row>
    <row r="20" s="103" customFormat="true" ht="12.75" hidden="false" customHeight="false" outlineLevel="0" collapsed="false">
      <c r="A20" s="18" t="n">
        <v>215</v>
      </c>
      <c r="B20" s="100" t="s">
        <v>53</v>
      </c>
      <c r="C20" s="63" t="n">
        <v>60.44</v>
      </c>
      <c r="D20" s="63" t="n">
        <v>60.44</v>
      </c>
      <c r="E20" s="64" t="n">
        <v>55.77</v>
      </c>
      <c r="F20" s="64" t="n">
        <v>55.77</v>
      </c>
      <c r="G20" s="80" t="n">
        <v>74.57</v>
      </c>
      <c r="H20" s="80" t="n">
        <v>74.57</v>
      </c>
      <c r="I20" s="101" t="n">
        <v>56.06</v>
      </c>
      <c r="J20" s="101" t="n">
        <v>56.06</v>
      </c>
      <c r="K20" s="63" t="n">
        <v>67.5722572</v>
      </c>
      <c r="L20" s="63" t="n">
        <v>67.5722572</v>
      </c>
      <c r="M20" s="102" t="n">
        <v>64.180923461235</v>
      </c>
      <c r="N20" s="102" t="n">
        <v>64.180923461235</v>
      </c>
      <c r="O20" s="63" t="n">
        <v>47.66045339013</v>
      </c>
      <c r="P20" s="63" t="n">
        <v>71.4899521875</v>
      </c>
      <c r="Q20" s="101" t="n">
        <v>58.12</v>
      </c>
      <c r="R20" s="101" t="n">
        <v>51.95</v>
      </c>
      <c r="S20" s="63" t="n">
        <v>74.85</v>
      </c>
      <c r="T20" s="63" t="n">
        <v>74.85</v>
      </c>
      <c r="U20" s="64" t="n">
        <v>68.72851630344</v>
      </c>
      <c r="V20" s="64" t="n">
        <v>68.72851630344</v>
      </c>
    </row>
    <row r="21" s="103" customFormat="true" ht="12.75" hidden="false" customHeight="false" outlineLevel="0" collapsed="false">
      <c r="A21" s="18" t="n">
        <v>216</v>
      </c>
      <c r="B21" s="100" t="s">
        <v>55</v>
      </c>
      <c r="C21" s="63" t="n">
        <v>107.87</v>
      </c>
      <c r="D21" s="63" t="n">
        <v>107.87</v>
      </c>
      <c r="E21" s="64" t="n">
        <v>162.39</v>
      </c>
      <c r="F21" s="64" t="n">
        <v>162.39</v>
      </c>
      <c r="G21" s="80" t="n">
        <v>179.21</v>
      </c>
      <c r="H21" s="80" t="n">
        <v>179.21</v>
      </c>
      <c r="I21" s="101" t="n">
        <v>148.75</v>
      </c>
      <c r="J21" s="101" t="n">
        <v>148.75</v>
      </c>
      <c r="K21" s="63" t="n">
        <v>161.368362</v>
      </c>
      <c r="L21" s="63" t="n">
        <v>161.368362</v>
      </c>
      <c r="M21" s="102" t="n">
        <v>141.33786459093</v>
      </c>
      <c r="N21" s="102" t="n">
        <v>141.33786459093</v>
      </c>
      <c r="O21" s="63" t="n">
        <v>198.318089680153</v>
      </c>
      <c r="P21" s="63" t="n">
        <v>297.475732655325</v>
      </c>
      <c r="Q21" s="101" t="n">
        <v>122.57</v>
      </c>
      <c r="R21" s="101" t="n">
        <v>109.55</v>
      </c>
      <c r="S21" s="63" t="n">
        <v>152.5</v>
      </c>
      <c r="T21" s="63" t="n">
        <v>152.5</v>
      </c>
      <c r="U21" s="64" t="n">
        <v>186.085779032589</v>
      </c>
      <c r="V21" s="64" t="n">
        <v>186.085779032589</v>
      </c>
    </row>
    <row r="22" s="103" customFormat="true" ht="12.75" hidden="false" customHeight="false" outlineLevel="0" collapsed="false">
      <c r="A22" s="18" t="n">
        <v>217</v>
      </c>
      <c r="B22" s="100" t="s">
        <v>57</v>
      </c>
      <c r="C22" s="63" t="n">
        <v>75.4</v>
      </c>
      <c r="D22" s="63" t="n">
        <v>75.4</v>
      </c>
      <c r="E22" s="64" t="n">
        <v>140.73</v>
      </c>
      <c r="F22" s="64" t="n">
        <v>140.73</v>
      </c>
      <c r="G22" s="80" t="n">
        <v>112.01</v>
      </c>
      <c r="H22" s="80" t="n">
        <v>112.01</v>
      </c>
      <c r="I22" s="101" t="n">
        <v>103.46</v>
      </c>
      <c r="J22" s="101" t="n">
        <v>103.46</v>
      </c>
      <c r="K22" s="63" t="n">
        <v>100.099728</v>
      </c>
      <c r="L22" s="63" t="n">
        <v>100.099728</v>
      </c>
      <c r="M22" s="102" t="n">
        <v>95.6044694344163</v>
      </c>
      <c r="N22" s="102" t="n">
        <v>95.6044694344163</v>
      </c>
      <c r="O22" s="63" t="n">
        <v>184.431942832804</v>
      </c>
      <c r="P22" s="63" t="n">
        <v>276.65544278295</v>
      </c>
      <c r="Q22" s="101" t="n">
        <v>95.03</v>
      </c>
      <c r="R22" s="101" t="n">
        <v>84.92</v>
      </c>
      <c r="S22" s="63" t="n">
        <v>115.14</v>
      </c>
      <c r="T22" s="63" t="n">
        <v>115.14</v>
      </c>
      <c r="U22" s="64" t="n">
        <v>128.628599338369</v>
      </c>
      <c r="V22" s="64" t="n">
        <v>128.628599338369</v>
      </c>
    </row>
    <row r="23" s="103" customFormat="true" ht="12.75" hidden="false" customHeight="false" outlineLevel="0" collapsed="false">
      <c r="A23" s="18" t="n">
        <v>218</v>
      </c>
      <c r="B23" s="100" t="s">
        <v>59</v>
      </c>
      <c r="C23" s="63" t="n">
        <v>61.56</v>
      </c>
      <c r="D23" s="63" t="n">
        <v>61.56</v>
      </c>
      <c r="E23" s="64" t="n">
        <v>81.04</v>
      </c>
      <c r="F23" s="64" t="n">
        <v>81.04</v>
      </c>
      <c r="G23" s="80" t="n">
        <v>60.08</v>
      </c>
      <c r="H23" s="80" t="n">
        <v>60.08</v>
      </c>
      <c r="I23" s="101" t="n">
        <v>75.02</v>
      </c>
      <c r="J23" s="101" t="n">
        <v>75.02</v>
      </c>
      <c r="K23" s="63" t="n">
        <v>82.968363</v>
      </c>
      <c r="L23" s="63" t="n">
        <v>82.968363</v>
      </c>
      <c r="M23" s="102" t="n">
        <v>70.3952762689181</v>
      </c>
      <c r="N23" s="102" t="n">
        <v>70.3952762689181</v>
      </c>
      <c r="O23" s="63" t="n">
        <v>174.52075796064</v>
      </c>
      <c r="P23" s="63" t="n">
        <v>261.78529061475</v>
      </c>
      <c r="Q23" s="101" t="n">
        <v>71.27</v>
      </c>
      <c r="R23" s="101" t="n">
        <v>63.7</v>
      </c>
      <c r="S23" s="63" t="n">
        <v>95.61</v>
      </c>
      <c r="T23" s="63" t="n">
        <v>95.61</v>
      </c>
      <c r="U23" s="64" t="n">
        <v>71.7967889858654</v>
      </c>
      <c r="V23" s="64" t="n">
        <v>71.7967889858654</v>
      </c>
    </row>
    <row r="24" s="103" customFormat="true" ht="12.75" hidden="false" customHeight="false" outlineLevel="0" collapsed="false">
      <c r="A24" s="104" t="n">
        <v>219</v>
      </c>
      <c r="B24" s="19" t="s">
        <v>90</v>
      </c>
      <c r="C24" s="63" t="n">
        <v>56.5</v>
      </c>
      <c r="D24" s="63" t="n">
        <v>56.5</v>
      </c>
      <c r="E24" s="64" t="n">
        <v>75.16</v>
      </c>
      <c r="F24" s="64" t="n">
        <v>75.16</v>
      </c>
      <c r="G24" s="80" t="n">
        <v>74.75</v>
      </c>
      <c r="H24" s="80" t="n">
        <v>74.75</v>
      </c>
      <c r="I24" s="101" t="n">
        <v>70.51</v>
      </c>
      <c r="J24" s="101" t="n">
        <v>70.51</v>
      </c>
      <c r="K24" s="63" t="n">
        <v>78.66989</v>
      </c>
      <c r="L24" s="63" t="n">
        <v>78.66989</v>
      </c>
      <c r="M24" s="102" t="n">
        <v>67.7793935</v>
      </c>
      <c r="N24" s="102" t="n">
        <v>67.7793935</v>
      </c>
      <c r="O24" s="63" t="n">
        <v>74.222747126764</v>
      </c>
      <c r="P24" s="63" t="n">
        <v>73.562357778525</v>
      </c>
      <c r="Q24" s="101" t="n">
        <v>44.82</v>
      </c>
      <c r="R24" s="101" t="n">
        <v>40.06</v>
      </c>
      <c r="S24" s="63" t="n">
        <v>52.1115380501799</v>
      </c>
      <c r="T24" s="63" t="n">
        <v>52.1115380501799</v>
      </c>
      <c r="U24" s="64" t="n">
        <v>33.41</v>
      </c>
      <c r="V24" s="64" t="n">
        <v>33.41</v>
      </c>
    </row>
    <row r="25" s="103" customFormat="true" ht="12.75" hidden="false" customHeight="false" outlineLevel="0" collapsed="false">
      <c r="A25" s="104" t="n">
        <v>220</v>
      </c>
      <c r="B25" s="19" t="s">
        <v>92</v>
      </c>
      <c r="C25" s="63" t="n">
        <v>36.49</v>
      </c>
      <c r="D25" s="63" t="n">
        <v>36.49</v>
      </c>
      <c r="E25" s="64" t="n">
        <v>44.13</v>
      </c>
      <c r="F25" s="64" t="n">
        <v>66.19</v>
      </c>
      <c r="G25" s="80" t="n">
        <v>57.08</v>
      </c>
      <c r="H25" s="80" t="n">
        <v>57.08</v>
      </c>
      <c r="I25" s="101" t="n">
        <v>38.08</v>
      </c>
      <c r="J25" s="101" t="n">
        <v>38.08</v>
      </c>
      <c r="K25" s="63" t="n">
        <v>44.9939104477612</v>
      </c>
      <c r="L25" s="63" t="n">
        <v>44.9939104477612</v>
      </c>
      <c r="M25" s="102" t="n">
        <v>52.2352140298507</v>
      </c>
      <c r="N25" s="102" t="n">
        <v>52.2352140298507</v>
      </c>
      <c r="O25" s="63" t="n">
        <v>50.4166421336832</v>
      </c>
      <c r="P25" s="63" t="n">
        <v>87.2376344653111</v>
      </c>
      <c r="Q25" s="101" t="n">
        <v>33.76</v>
      </c>
      <c r="R25" s="101" t="n">
        <v>30.16</v>
      </c>
      <c r="S25" s="63" t="n">
        <v>48.65</v>
      </c>
      <c r="T25" s="63" t="n">
        <v>48.65</v>
      </c>
      <c r="U25" s="64" t="n">
        <v>46.7167059716418</v>
      </c>
      <c r="V25" s="64" t="n">
        <v>46.7167059716418</v>
      </c>
    </row>
    <row r="26" s="103" customFormat="true" ht="12.75" hidden="false" customHeight="false" outlineLevel="0" collapsed="false">
      <c r="A26" s="104" t="n">
        <v>221</v>
      </c>
      <c r="B26" s="19" t="s">
        <v>94</v>
      </c>
      <c r="C26" s="63" t="n">
        <v>53.62</v>
      </c>
      <c r="D26" s="63" t="n">
        <v>53.62</v>
      </c>
      <c r="E26" s="64" t="n">
        <v>71.59</v>
      </c>
      <c r="F26" s="64" t="n">
        <v>107.4</v>
      </c>
      <c r="G26" s="80" t="n">
        <v>73.91</v>
      </c>
      <c r="H26" s="80" t="n">
        <v>73.91</v>
      </c>
      <c r="I26" s="101" t="n">
        <v>54.11</v>
      </c>
      <c r="J26" s="101" t="n">
        <v>54.11</v>
      </c>
      <c r="K26" s="63" t="n">
        <v>63.6484155</v>
      </c>
      <c r="L26" s="63" t="n">
        <v>63.6484155</v>
      </c>
      <c r="M26" s="102" t="n">
        <v>70.94</v>
      </c>
      <c r="N26" s="102" t="n">
        <v>70.94</v>
      </c>
      <c r="O26" s="63" t="n">
        <v>59.2098179312771</v>
      </c>
      <c r="P26" s="63" t="n">
        <v>88.8626095220871</v>
      </c>
      <c r="Q26" s="101" t="n">
        <v>61.31</v>
      </c>
      <c r="R26" s="101" t="n">
        <v>54.78</v>
      </c>
      <c r="S26" s="63" t="n">
        <v>54.36</v>
      </c>
      <c r="T26" s="63" t="n">
        <v>54.36</v>
      </c>
      <c r="U26" s="64" t="n">
        <v>66.4673911225882</v>
      </c>
      <c r="V26" s="64" t="n">
        <v>66.4673911225882</v>
      </c>
    </row>
    <row r="27" s="103" customFormat="true" ht="12.75" hidden="false" customHeight="false" outlineLevel="0" collapsed="false">
      <c r="A27" s="104" t="n">
        <v>222</v>
      </c>
      <c r="B27" s="19" t="s">
        <v>217</v>
      </c>
      <c r="C27" s="63" t="n">
        <v>81.94</v>
      </c>
      <c r="D27" s="63" t="n">
        <v>81.94</v>
      </c>
      <c r="E27" s="64" t="n">
        <v>121.15</v>
      </c>
      <c r="F27" s="64" t="n">
        <v>121.15</v>
      </c>
      <c r="G27" s="80" t="n">
        <v>112.87</v>
      </c>
      <c r="H27" s="80" t="n">
        <v>112.87</v>
      </c>
      <c r="I27" s="101" t="n">
        <v>82.43</v>
      </c>
      <c r="J27" s="101" t="n">
        <v>82.43</v>
      </c>
      <c r="K27" s="63" t="n">
        <v>115.74</v>
      </c>
      <c r="L27" s="63" t="n">
        <v>115.74</v>
      </c>
      <c r="M27" s="102" t="n">
        <v>102.824045625</v>
      </c>
      <c r="N27" s="102" t="n">
        <v>102.824045625</v>
      </c>
      <c r="O27" s="63" t="n">
        <v>98.709411321675</v>
      </c>
      <c r="P27" s="63" t="n">
        <v>129.898915059375</v>
      </c>
      <c r="Q27" s="101" t="n">
        <v>85.66</v>
      </c>
      <c r="R27" s="101" t="n">
        <v>76.53</v>
      </c>
      <c r="S27" s="63" t="n">
        <v>106.007978447706</v>
      </c>
      <c r="T27" s="63" t="n">
        <v>106.007978447706</v>
      </c>
      <c r="U27" s="64" t="n">
        <v>105.425206425</v>
      </c>
      <c r="V27" s="64" t="n">
        <v>105.425206425</v>
      </c>
    </row>
    <row r="28" s="103" customFormat="true" ht="12.75" hidden="false" customHeight="false" outlineLevel="0" collapsed="false">
      <c r="A28" s="104" t="n">
        <v>223</v>
      </c>
      <c r="B28" s="19" t="s">
        <v>218</v>
      </c>
      <c r="C28" s="63" t="n">
        <v>99.76</v>
      </c>
      <c r="D28" s="63" t="n">
        <v>99.76</v>
      </c>
      <c r="E28" s="64" t="n">
        <v>101.8</v>
      </c>
      <c r="F28" s="64" t="n">
        <v>101.8</v>
      </c>
      <c r="G28" s="80" t="n">
        <v>117.07</v>
      </c>
      <c r="H28" s="80" t="n">
        <v>117.07</v>
      </c>
      <c r="I28" s="101" t="n">
        <v>136.29</v>
      </c>
      <c r="J28" s="101" t="n">
        <v>136.29</v>
      </c>
      <c r="K28" s="63" t="n">
        <v>116.6676079</v>
      </c>
      <c r="L28" s="63" t="n">
        <v>116.6676079</v>
      </c>
      <c r="M28" s="102" t="n">
        <v>118.148410227273</v>
      </c>
      <c r="N28" s="102" t="n">
        <v>118.148410227273</v>
      </c>
      <c r="O28" s="63" t="n">
        <v>85.1882517095829</v>
      </c>
      <c r="P28" s="63" t="n">
        <v>105.893689402699</v>
      </c>
      <c r="Q28" s="101" t="n">
        <v>68.92</v>
      </c>
      <c r="R28" s="101" t="n">
        <v>61.59</v>
      </c>
      <c r="S28" s="63" t="n">
        <v>101.505724176903</v>
      </c>
      <c r="T28" s="63" t="n">
        <v>101.505724176903</v>
      </c>
      <c r="U28" s="64" t="n">
        <v>76.6246559829546</v>
      </c>
      <c r="V28" s="64" t="n">
        <v>76.6246559829546</v>
      </c>
    </row>
    <row r="29" s="103" customFormat="true" ht="12.75" hidden="false" customHeight="false" outlineLevel="0" collapsed="false">
      <c r="A29" s="104" t="n">
        <v>224</v>
      </c>
      <c r="B29" s="19" t="s">
        <v>219</v>
      </c>
      <c r="C29" s="63" t="n">
        <v>81.23</v>
      </c>
      <c r="D29" s="63" t="n">
        <v>81.23</v>
      </c>
      <c r="E29" s="64" t="n">
        <v>70.71</v>
      </c>
      <c r="F29" s="64" t="n">
        <v>70.71</v>
      </c>
      <c r="G29" s="80" t="n">
        <v>88.34</v>
      </c>
      <c r="H29" s="80" t="n">
        <v>88.34</v>
      </c>
      <c r="I29" s="101" t="n">
        <v>82.87</v>
      </c>
      <c r="J29" s="101" t="n">
        <v>82.87</v>
      </c>
      <c r="K29" s="63" t="n">
        <v>80.07</v>
      </c>
      <c r="L29" s="63" t="n">
        <v>80.07</v>
      </c>
      <c r="M29" s="102" t="n">
        <v>94.04180625</v>
      </c>
      <c r="N29" s="102" t="n">
        <v>94.04180625</v>
      </c>
      <c r="O29" s="63" t="n">
        <v>75.3246817347544</v>
      </c>
      <c r="P29" s="63" t="n">
        <v>107.945138156625</v>
      </c>
      <c r="Q29" s="101" t="n">
        <v>57.94</v>
      </c>
      <c r="R29" s="101" t="n">
        <v>51.78</v>
      </c>
      <c r="S29" s="63" t="n">
        <v>85.1766420539612</v>
      </c>
      <c r="T29" s="63" t="n">
        <v>85.1766420539612</v>
      </c>
      <c r="U29" s="64" t="n">
        <v>63.3459981</v>
      </c>
      <c r="V29" s="64" t="n">
        <v>63.3459981</v>
      </c>
    </row>
    <row r="30" s="103" customFormat="true" ht="12.75" hidden="false" customHeight="false" outlineLevel="0" collapsed="false">
      <c r="A30" s="104" t="n">
        <v>225</v>
      </c>
      <c r="B30" s="19" t="s">
        <v>220</v>
      </c>
      <c r="C30" s="63" t="n">
        <v>75.3</v>
      </c>
      <c r="D30" s="63" t="n">
        <v>75.3</v>
      </c>
      <c r="E30" s="64" t="n">
        <v>96.1</v>
      </c>
      <c r="F30" s="64" t="n">
        <v>96.1</v>
      </c>
      <c r="G30" s="80" t="n">
        <v>90.13</v>
      </c>
      <c r="H30" s="80" t="n">
        <v>90.13</v>
      </c>
      <c r="I30" s="101" t="n">
        <v>89.87</v>
      </c>
      <c r="J30" s="101" t="n">
        <v>89.87</v>
      </c>
      <c r="K30" s="63" t="n">
        <v>116.98</v>
      </c>
      <c r="L30" s="63" t="n">
        <v>116.98</v>
      </c>
      <c r="M30" s="102" t="n">
        <v>104.226633943428</v>
      </c>
      <c r="N30" s="102" t="n">
        <v>104.226633943428</v>
      </c>
      <c r="O30" s="63" t="n">
        <v>71.9302830092711</v>
      </c>
      <c r="P30" s="63" t="n">
        <v>94.0014554598</v>
      </c>
      <c r="Q30" s="101" t="n">
        <v>67.41</v>
      </c>
      <c r="R30" s="101" t="n">
        <v>60.23</v>
      </c>
      <c r="S30" s="63" t="n">
        <v>85.1514719495839</v>
      </c>
      <c r="T30" s="63" t="n">
        <v>85.1514719495839</v>
      </c>
      <c r="U30" s="64" t="n">
        <v>86.5419348668885</v>
      </c>
      <c r="V30" s="64" t="n">
        <v>86.5419348668885</v>
      </c>
    </row>
    <row r="31" s="103" customFormat="true" ht="12.75" hidden="false" customHeight="false" outlineLevel="0" collapsed="false">
      <c r="A31" s="104" t="n">
        <v>226</v>
      </c>
      <c r="B31" s="19" t="s">
        <v>104</v>
      </c>
      <c r="C31" s="63" t="n">
        <v>60.57</v>
      </c>
      <c r="D31" s="63" t="n">
        <v>60.57</v>
      </c>
      <c r="E31" s="64" t="n">
        <v>66.86</v>
      </c>
      <c r="F31" s="64" t="n">
        <v>66.83</v>
      </c>
      <c r="G31" s="80" t="n">
        <v>84.16</v>
      </c>
      <c r="H31" s="80" t="n">
        <v>84.16</v>
      </c>
      <c r="I31" s="101" t="n">
        <v>74.95</v>
      </c>
      <c r="J31" s="101" t="n">
        <v>74.95</v>
      </c>
      <c r="K31" s="63" t="n">
        <v>72.15</v>
      </c>
      <c r="L31" s="63" t="n">
        <v>72.15</v>
      </c>
      <c r="M31" s="102" t="n">
        <v>85.709938125</v>
      </c>
      <c r="N31" s="102" t="n">
        <v>85.709938125</v>
      </c>
      <c r="O31" s="63" t="n">
        <v>64.8909687640127</v>
      </c>
      <c r="P31" s="63" t="n">
        <v>74.649723531075</v>
      </c>
      <c r="Q31" s="101" t="n">
        <v>56.56</v>
      </c>
      <c r="R31" s="101" t="n">
        <v>50.54</v>
      </c>
      <c r="S31" s="63" t="n">
        <v>78.7056457489432</v>
      </c>
      <c r="T31" s="63" t="n">
        <v>78.7056457489432</v>
      </c>
      <c r="U31" s="64" t="n">
        <v>72.8715205423729</v>
      </c>
      <c r="V31" s="64" t="n">
        <v>72.8715205423729</v>
      </c>
    </row>
    <row r="32" s="103" customFormat="true" ht="12.75" hidden="false" customHeight="false" outlineLevel="0" collapsed="false">
      <c r="A32" s="104" t="n">
        <v>227</v>
      </c>
      <c r="B32" s="19" t="s">
        <v>221</v>
      </c>
      <c r="C32" s="63" t="n">
        <v>59.29</v>
      </c>
      <c r="D32" s="63" t="n">
        <v>59.29</v>
      </c>
      <c r="E32" s="64" t="n">
        <v>67.92</v>
      </c>
      <c r="F32" s="64" t="n">
        <v>101.87</v>
      </c>
      <c r="G32" s="80" t="n">
        <v>73.92</v>
      </c>
      <c r="H32" s="80" t="n">
        <v>73.92</v>
      </c>
      <c r="I32" s="101" t="n">
        <v>74.95</v>
      </c>
      <c r="J32" s="101" t="n">
        <v>74.95</v>
      </c>
      <c r="K32" s="63" t="n">
        <v>83.95</v>
      </c>
      <c r="L32" s="63" t="n">
        <v>83.95</v>
      </c>
      <c r="M32" s="102" t="n">
        <v>67.1267625</v>
      </c>
      <c r="N32" s="102" t="n">
        <v>67.1267625</v>
      </c>
      <c r="O32" s="63" t="n">
        <v>51.704929739925</v>
      </c>
      <c r="P32" s="63" t="n">
        <v>67.10010181875</v>
      </c>
      <c r="Q32" s="101" t="n">
        <v>62.5</v>
      </c>
      <c r="R32" s="101" t="n">
        <v>55.85</v>
      </c>
      <c r="S32" s="63" t="n">
        <v>74.8346148536093</v>
      </c>
      <c r="T32" s="63" t="n">
        <v>74.8346148536093</v>
      </c>
      <c r="U32" s="64" t="n">
        <v>65.606772</v>
      </c>
      <c r="V32" s="64" t="n">
        <v>65.606772</v>
      </c>
    </row>
    <row r="33" s="103" customFormat="true" ht="12.75" hidden="false" customHeight="false" outlineLevel="0" collapsed="false">
      <c r="A33" s="104" t="n">
        <v>228</v>
      </c>
      <c r="B33" s="19" t="s">
        <v>108</v>
      </c>
      <c r="C33" s="63" t="n">
        <v>48.61</v>
      </c>
      <c r="D33" s="63" t="n">
        <v>48.61</v>
      </c>
      <c r="E33" s="64" t="n">
        <v>56.13</v>
      </c>
      <c r="F33" s="64" t="n">
        <v>84.2</v>
      </c>
      <c r="G33" s="80" t="n">
        <v>67.79</v>
      </c>
      <c r="H33" s="80" t="n">
        <v>67.79</v>
      </c>
      <c r="I33" s="101" t="n">
        <v>71.88</v>
      </c>
      <c r="J33" s="101" t="n">
        <v>71.88</v>
      </c>
      <c r="K33" s="63" t="n">
        <v>70.873</v>
      </c>
      <c r="L33" s="63" t="n">
        <v>70.873</v>
      </c>
      <c r="M33" s="102" t="n">
        <v>59.0276972727273</v>
      </c>
      <c r="N33" s="102" t="n">
        <v>59.0276972727273</v>
      </c>
      <c r="O33" s="63" t="n">
        <v>44.5669787266346</v>
      </c>
      <c r="P33" s="63" t="n">
        <v>72.1842919875</v>
      </c>
      <c r="Q33" s="101" t="n">
        <v>50.04</v>
      </c>
      <c r="R33" s="101" t="n">
        <v>44.71</v>
      </c>
      <c r="S33" s="63" t="n">
        <v>60.6492174729145</v>
      </c>
      <c r="T33" s="63" t="n">
        <v>60.6492174729145</v>
      </c>
      <c r="U33" s="64" t="n">
        <v>59.0004561825</v>
      </c>
      <c r="V33" s="64" t="n">
        <v>59.0004561825</v>
      </c>
    </row>
    <row r="34" s="103" customFormat="true" ht="12.75" hidden="false" customHeight="false" outlineLevel="0" collapsed="false">
      <c r="A34" s="104" t="n">
        <v>229</v>
      </c>
      <c r="B34" s="19" t="s">
        <v>222</v>
      </c>
      <c r="C34" s="63" t="n">
        <v>73.53</v>
      </c>
      <c r="D34" s="63" t="n">
        <v>73.53</v>
      </c>
      <c r="E34" s="64" t="n">
        <v>91.09</v>
      </c>
      <c r="F34" s="64" t="n">
        <v>136.65</v>
      </c>
      <c r="G34" s="80" t="n">
        <v>99.96</v>
      </c>
      <c r="H34" s="80" t="n">
        <v>99.96</v>
      </c>
      <c r="I34" s="101" t="n">
        <v>90.67</v>
      </c>
      <c r="J34" s="101" t="n">
        <v>90.67</v>
      </c>
      <c r="K34" s="63" t="n">
        <v>88.077</v>
      </c>
      <c r="L34" s="63" t="n">
        <v>88.077</v>
      </c>
      <c r="M34" s="102" t="n">
        <v>93.7203594059406</v>
      </c>
      <c r="N34" s="102" t="n">
        <v>93.7203594059406</v>
      </c>
      <c r="O34" s="63" t="n">
        <v>76.0352766855147</v>
      </c>
      <c r="P34" s="63" t="n">
        <v>93.00968780103</v>
      </c>
      <c r="Q34" s="101" t="n">
        <v>72.87</v>
      </c>
      <c r="R34" s="101" t="n">
        <v>65.11</v>
      </c>
      <c r="S34" s="63" t="n">
        <v>73.89</v>
      </c>
      <c r="T34" s="63" t="n">
        <v>73.89</v>
      </c>
      <c r="U34" s="64" t="n">
        <v>92.353338</v>
      </c>
      <c r="V34" s="64" t="n">
        <v>92.353338</v>
      </c>
    </row>
    <row r="35" s="103" customFormat="true" ht="12.75" hidden="false" customHeight="false" outlineLevel="0" collapsed="false">
      <c r="A35" s="104" t="n">
        <v>230</v>
      </c>
      <c r="B35" s="19" t="s">
        <v>223</v>
      </c>
      <c r="C35" s="63" t="n">
        <v>56.23</v>
      </c>
      <c r="D35" s="63" t="n">
        <v>56.23</v>
      </c>
      <c r="E35" s="64" t="n">
        <v>76.52</v>
      </c>
      <c r="F35" s="64" t="n">
        <v>114.77</v>
      </c>
      <c r="G35" s="80" t="n">
        <v>84.19</v>
      </c>
      <c r="H35" s="80" t="n">
        <v>84.19</v>
      </c>
      <c r="I35" s="101" t="n">
        <v>79.93</v>
      </c>
      <c r="J35" s="101" t="n">
        <v>79.93</v>
      </c>
      <c r="K35" s="63" t="n">
        <v>72.81370096</v>
      </c>
      <c r="L35" s="63" t="n">
        <v>72.81370096</v>
      </c>
      <c r="M35" s="102" t="n">
        <v>71.1</v>
      </c>
      <c r="N35" s="102" t="n">
        <v>71.1</v>
      </c>
      <c r="O35" s="63" t="n">
        <v>57.5272466794157</v>
      </c>
      <c r="P35" s="63" t="n">
        <v>60.0281496209918</v>
      </c>
      <c r="Q35" s="101" t="n">
        <v>48.68</v>
      </c>
      <c r="R35" s="101" t="n">
        <v>43.5</v>
      </c>
      <c r="S35" s="63" t="n">
        <v>47.74</v>
      </c>
      <c r="T35" s="63" t="n">
        <v>47.74</v>
      </c>
      <c r="U35" s="64" t="n">
        <v>76.9271843805465</v>
      </c>
      <c r="V35" s="64" t="n">
        <v>76.9271843805465</v>
      </c>
    </row>
    <row r="36" s="103" customFormat="true" ht="12.75" hidden="false" customHeight="false" outlineLevel="0" collapsed="false">
      <c r="A36" s="104" t="n">
        <v>231</v>
      </c>
      <c r="B36" s="19" t="s">
        <v>224</v>
      </c>
      <c r="C36" s="63" t="n">
        <v>51.06</v>
      </c>
      <c r="D36" s="63" t="n">
        <v>51.06</v>
      </c>
      <c r="E36" s="64" t="n">
        <v>59.47</v>
      </c>
      <c r="F36" s="64" t="n">
        <v>89.22</v>
      </c>
      <c r="G36" s="80" t="n">
        <v>69.57</v>
      </c>
      <c r="H36" s="80" t="n">
        <v>69.57</v>
      </c>
      <c r="I36" s="101" t="n">
        <v>65.13</v>
      </c>
      <c r="J36" s="101" t="n">
        <v>65.13</v>
      </c>
      <c r="K36" s="63" t="n">
        <v>61.303</v>
      </c>
      <c r="L36" s="63" t="n">
        <v>61.303</v>
      </c>
      <c r="M36" s="102" t="n">
        <v>67.3410313544018</v>
      </c>
      <c r="N36" s="102" t="n">
        <v>67.3410313544018</v>
      </c>
      <c r="O36" s="63" t="n">
        <v>44.2377366900221</v>
      </c>
      <c r="P36" s="63" t="n">
        <v>66.3513373215</v>
      </c>
      <c r="Q36" s="101" t="n">
        <v>47.57</v>
      </c>
      <c r="R36" s="101" t="n">
        <v>42.52</v>
      </c>
      <c r="S36" s="63" t="n">
        <v>44.35</v>
      </c>
      <c r="T36" s="63" t="n">
        <v>44.35</v>
      </c>
      <c r="U36" s="64" t="n">
        <v>65.5177389553612</v>
      </c>
      <c r="V36" s="64" t="n">
        <v>65.5177389553612</v>
      </c>
    </row>
    <row r="37" s="103" customFormat="true" ht="12.75" hidden="false" customHeight="false" outlineLevel="0" collapsed="false">
      <c r="A37" s="104" t="n">
        <v>232</v>
      </c>
      <c r="B37" s="19" t="s">
        <v>116</v>
      </c>
      <c r="C37" s="63" t="n">
        <v>75.99</v>
      </c>
      <c r="D37" s="63" t="n">
        <v>75.99</v>
      </c>
      <c r="E37" s="64" t="n">
        <v>79.74</v>
      </c>
      <c r="F37" s="64" t="n">
        <v>79.74</v>
      </c>
      <c r="G37" s="80" t="n">
        <v>109.49</v>
      </c>
      <c r="H37" s="80" t="n">
        <v>109.49</v>
      </c>
      <c r="I37" s="101" t="n">
        <v>123.4</v>
      </c>
      <c r="J37" s="101" t="n">
        <v>123.4</v>
      </c>
      <c r="K37" s="63" t="n">
        <v>119.9</v>
      </c>
      <c r="L37" s="63" t="n">
        <v>119.9</v>
      </c>
      <c r="M37" s="102" t="n">
        <v>106.877386875</v>
      </c>
      <c r="N37" s="102" t="n">
        <v>106.877386875</v>
      </c>
      <c r="O37" s="63" t="n">
        <v>76.3822825703438</v>
      </c>
      <c r="P37" s="63" t="n">
        <v>129.233649092625</v>
      </c>
      <c r="Q37" s="101" t="n">
        <v>70.26</v>
      </c>
      <c r="R37" s="101" t="n">
        <v>62.78</v>
      </c>
      <c r="S37" s="63" t="n">
        <v>65.4736866045481</v>
      </c>
      <c r="T37" s="63" t="n">
        <v>65.4736866045481</v>
      </c>
      <c r="U37" s="64" t="n">
        <v>88.7021289</v>
      </c>
      <c r="V37" s="64" t="n">
        <v>88.7021289</v>
      </c>
    </row>
    <row r="38" s="103" customFormat="true" ht="12.75" hidden="false" customHeight="false" outlineLevel="0" collapsed="false">
      <c r="A38" s="104" t="n">
        <v>233</v>
      </c>
      <c r="B38" s="19" t="s">
        <v>118</v>
      </c>
      <c r="C38" s="63" t="n">
        <v>75.52</v>
      </c>
      <c r="D38" s="63" t="n">
        <v>75.52</v>
      </c>
      <c r="E38" s="64" t="n">
        <v>125.72</v>
      </c>
      <c r="F38" s="64" t="n">
        <v>125.72</v>
      </c>
      <c r="G38" s="80" t="n">
        <v>101.12</v>
      </c>
      <c r="H38" s="80" t="n">
        <v>101.12</v>
      </c>
      <c r="I38" s="101" t="n">
        <v>123.75</v>
      </c>
      <c r="J38" s="101" t="n">
        <v>123.75</v>
      </c>
      <c r="K38" s="63" t="n">
        <v>146.1059</v>
      </c>
      <c r="L38" s="63" t="n">
        <v>146.1059</v>
      </c>
      <c r="M38" s="102" t="n">
        <v>104.19542927325</v>
      </c>
      <c r="N38" s="102" t="n">
        <v>104.19542927325</v>
      </c>
      <c r="O38" s="63" t="n">
        <v>86.557591074299</v>
      </c>
      <c r="P38" s="63" t="n">
        <v>129.8365700625</v>
      </c>
      <c r="Q38" s="101" t="n">
        <v>84.18</v>
      </c>
      <c r="R38" s="101" t="n">
        <v>75.21</v>
      </c>
      <c r="S38" s="63" t="n">
        <v>82.22</v>
      </c>
      <c r="T38" s="63" t="n">
        <v>82.22</v>
      </c>
      <c r="U38" s="64" t="n">
        <v>88.8252801253125</v>
      </c>
      <c r="V38" s="64" t="n">
        <v>88.8252801253125</v>
      </c>
    </row>
    <row r="39" s="103" customFormat="true" ht="12.75" hidden="false" customHeight="false" outlineLevel="0" collapsed="false">
      <c r="A39" s="104" t="n">
        <v>234</v>
      </c>
      <c r="B39" s="19" t="s">
        <v>225</v>
      </c>
      <c r="C39" s="63" t="n">
        <v>146.52</v>
      </c>
      <c r="D39" s="63" t="n">
        <v>146.52</v>
      </c>
      <c r="E39" s="64" t="n">
        <v>176.26</v>
      </c>
      <c r="F39" s="64" t="n">
        <v>176.26</v>
      </c>
      <c r="G39" s="80" t="n">
        <v>176.38</v>
      </c>
      <c r="H39" s="80" t="n">
        <v>176.38</v>
      </c>
      <c r="I39" s="101" t="n">
        <v>152.62</v>
      </c>
      <c r="J39" s="101" t="n">
        <v>152.62</v>
      </c>
      <c r="K39" s="63" t="n">
        <v>117.873456402825</v>
      </c>
      <c r="L39" s="63" t="n">
        <v>117.873456402825</v>
      </c>
      <c r="M39" s="102" t="n">
        <v>152.643119626972</v>
      </c>
      <c r="N39" s="102" t="n">
        <v>152.643119626972</v>
      </c>
      <c r="O39" s="63" t="n">
        <v>172.141764040717</v>
      </c>
      <c r="P39" s="63" t="n">
        <v>252.319632993634</v>
      </c>
      <c r="Q39" s="101" t="n">
        <v>111.06</v>
      </c>
      <c r="R39" s="101" t="n">
        <v>99.24</v>
      </c>
      <c r="S39" s="63" t="n">
        <v>116.67</v>
      </c>
      <c r="T39" s="63" t="n">
        <v>116.67</v>
      </c>
      <c r="U39" s="64" t="n">
        <v>106.842678620646</v>
      </c>
      <c r="V39" s="64" t="n">
        <v>106.842678620646</v>
      </c>
    </row>
    <row r="40" s="103" customFormat="true" ht="12.75" hidden="false" customHeight="false" outlineLevel="0" collapsed="false">
      <c r="A40" s="104" t="n">
        <v>235</v>
      </c>
      <c r="B40" s="19" t="s">
        <v>226</v>
      </c>
      <c r="C40" s="63" t="n">
        <v>105.71</v>
      </c>
      <c r="D40" s="63" t="n">
        <v>105.71</v>
      </c>
      <c r="E40" s="64" t="n">
        <v>140.36</v>
      </c>
      <c r="F40" s="64" t="n">
        <v>140.36</v>
      </c>
      <c r="G40" s="80" t="n">
        <v>148.29</v>
      </c>
      <c r="H40" s="80" t="n">
        <v>148.29</v>
      </c>
      <c r="I40" s="101" t="n">
        <v>111.46</v>
      </c>
      <c r="J40" s="101" t="n">
        <v>111.46</v>
      </c>
      <c r="K40" s="63" t="n">
        <v>129.9038796</v>
      </c>
      <c r="L40" s="63" t="n">
        <v>129.9038796</v>
      </c>
      <c r="M40" s="102" t="n">
        <v>128.20180759155</v>
      </c>
      <c r="N40" s="102" t="n">
        <v>128.20180759155</v>
      </c>
      <c r="O40" s="63" t="n">
        <v>125.742374427721</v>
      </c>
      <c r="P40" s="63" t="n">
        <v>184.10303722946</v>
      </c>
      <c r="Q40" s="101" t="n">
        <v>91.23</v>
      </c>
      <c r="R40" s="101" t="n">
        <v>81.51</v>
      </c>
      <c r="S40" s="63" t="n">
        <v>101.36</v>
      </c>
      <c r="T40" s="63" t="n">
        <v>101.36</v>
      </c>
      <c r="U40" s="64" t="n">
        <v>141.242813589322</v>
      </c>
      <c r="V40" s="64" t="n">
        <v>141.242813589322</v>
      </c>
    </row>
    <row r="41" s="103" customFormat="true" ht="12.75" hidden="false" customHeight="false" outlineLevel="0" collapsed="false">
      <c r="A41" s="104" t="n">
        <v>236</v>
      </c>
      <c r="B41" s="19" t="s">
        <v>227</v>
      </c>
      <c r="C41" s="63" t="n">
        <v>83.9</v>
      </c>
      <c r="D41" s="63" t="n">
        <v>83.9</v>
      </c>
      <c r="E41" s="64" t="n">
        <v>105.47</v>
      </c>
      <c r="F41" s="64" t="n">
        <v>105.47</v>
      </c>
      <c r="G41" s="80" t="n">
        <v>111.6</v>
      </c>
      <c r="H41" s="80" t="n">
        <v>111.6</v>
      </c>
      <c r="I41" s="101" t="n">
        <v>90.68</v>
      </c>
      <c r="J41" s="101" t="n">
        <v>90.68</v>
      </c>
      <c r="K41" s="63" t="n">
        <v>111.628</v>
      </c>
      <c r="L41" s="63" t="n">
        <v>111.628</v>
      </c>
      <c r="M41" s="102" t="n">
        <v>109.39732125</v>
      </c>
      <c r="N41" s="102" t="n">
        <v>109.39732125</v>
      </c>
      <c r="O41" s="63" t="n">
        <v>105.173903488536</v>
      </c>
      <c r="P41" s="63" t="n">
        <v>153.988145664034</v>
      </c>
      <c r="Q41" s="101" t="n">
        <v>69.56</v>
      </c>
      <c r="R41" s="101" t="n">
        <v>62.15</v>
      </c>
      <c r="S41" s="63" t="n">
        <v>74.0266398536093</v>
      </c>
      <c r="T41" s="63" t="n">
        <v>74.0266398536093</v>
      </c>
      <c r="U41" s="64" t="n">
        <v>59.4852340681718</v>
      </c>
      <c r="V41" s="64" t="n">
        <v>59.4852340681718</v>
      </c>
    </row>
    <row r="42" s="103" customFormat="true" ht="12.75" hidden="false" customHeight="false" outlineLevel="0" collapsed="false">
      <c r="A42" s="18" t="n">
        <v>237</v>
      </c>
      <c r="B42" s="105" t="s">
        <v>228</v>
      </c>
      <c r="C42" s="63" t="n">
        <v>68.85</v>
      </c>
      <c r="D42" s="63" t="n">
        <v>68.85</v>
      </c>
      <c r="E42" s="64" t="n">
        <v>79.16</v>
      </c>
      <c r="F42" s="64" t="n">
        <v>79.16</v>
      </c>
      <c r="G42" s="80" t="n">
        <v>83.76</v>
      </c>
      <c r="H42" s="80" t="n">
        <v>83.76</v>
      </c>
      <c r="I42" s="101" t="n">
        <v>77.18</v>
      </c>
      <c r="J42" s="101" t="n">
        <v>77.18</v>
      </c>
      <c r="K42" s="63" t="n">
        <v>105.589</v>
      </c>
      <c r="L42" s="63" t="n">
        <v>105.589</v>
      </c>
      <c r="M42" s="102" t="n">
        <v>71.32</v>
      </c>
      <c r="N42" s="102" t="n">
        <v>71.32</v>
      </c>
      <c r="O42" s="63" t="n">
        <v>112.070435211287</v>
      </c>
      <c r="P42" s="63" t="n">
        <v>164.085556678313</v>
      </c>
      <c r="Q42" s="101" t="n">
        <v>58.8</v>
      </c>
      <c r="R42" s="101" t="n">
        <v>52.53</v>
      </c>
      <c r="S42" s="63" t="n">
        <v>68.6</v>
      </c>
      <c r="T42" s="63" t="n">
        <v>68.6</v>
      </c>
      <c r="U42" s="64" t="n">
        <v>50.102739225</v>
      </c>
      <c r="V42" s="64" t="n">
        <v>50.102739225</v>
      </c>
    </row>
    <row r="43" s="103" customFormat="true" ht="12.75" hidden="false" customHeight="false" outlineLevel="0" collapsed="false">
      <c r="A43" s="18" t="n">
        <v>238</v>
      </c>
      <c r="B43" s="105" t="s">
        <v>128</v>
      </c>
      <c r="C43" s="63" t="n">
        <v>143.25</v>
      </c>
      <c r="D43" s="63" t="n">
        <v>143.25</v>
      </c>
      <c r="E43" s="64" t="n">
        <v>126.09</v>
      </c>
      <c r="F43" s="64" t="n">
        <v>126.09</v>
      </c>
      <c r="G43" s="80" t="n">
        <v>166.47</v>
      </c>
      <c r="H43" s="80" t="n">
        <v>166.47</v>
      </c>
      <c r="I43" s="101" t="n">
        <v>140.77</v>
      </c>
      <c r="J43" s="101" t="n">
        <v>140.77</v>
      </c>
      <c r="K43" s="63" t="n">
        <v>142.83</v>
      </c>
      <c r="L43" s="63" t="n">
        <v>142.83</v>
      </c>
      <c r="M43" s="102" t="n">
        <v>139.926058125</v>
      </c>
      <c r="N43" s="102" t="n">
        <v>139.926058125</v>
      </c>
      <c r="O43" s="63" t="n">
        <v>112.8107557962</v>
      </c>
      <c r="P43" s="63" t="n">
        <v>165.1694814</v>
      </c>
      <c r="Q43" s="101" t="n">
        <v>128.14</v>
      </c>
      <c r="R43" s="101" t="n">
        <v>114.49</v>
      </c>
      <c r="S43" s="63" t="n">
        <v>137.163151757083</v>
      </c>
      <c r="T43" s="63" t="n">
        <v>137.163151757083</v>
      </c>
      <c r="U43" s="64" t="n">
        <v>121.250623725</v>
      </c>
      <c r="V43" s="64" t="n">
        <v>121.250623725</v>
      </c>
    </row>
    <row r="44" s="103" customFormat="true" ht="12.75" hidden="false" customHeight="false" outlineLevel="0" collapsed="false">
      <c r="A44" s="18" t="n">
        <v>239</v>
      </c>
      <c r="B44" s="105" t="s">
        <v>130</v>
      </c>
      <c r="C44" s="63" t="n">
        <v>95.15</v>
      </c>
      <c r="D44" s="63" t="n">
        <v>95.15</v>
      </c>
      <c r="E44" s="64" t="n">
        <v>113.65</v>
      </c>
      <c r="F44" s="64" t="n">
        <v>113.65</v>
      </c>
      <c r="G44" s="80" t="n">
        <v>114.95</v>
      </c>
      <c r="H44" s="80" t="n">
        <v>114.95</v>
      </c>
      <c r="I44" s="101" t="n">
        <v>111.11</v>
      </c>
      <c r="J44" s="101" t="n">
        <v>111.11</v>
      </c>
      <c r="K44" s="63" t="n">
        <v>88.3023195</v>
      </c>
      <c r="L44" s="63" t="n">
        <v>88.3023195</v>
      </c>
      <c r="M44" s="102" t="n">
        <v>105.8332072</v>
      </c>
      <c r="N44" s="102" t="n">
        <v>105.8332072</v>
      </c>
      <c r="O44" s="63" t="n">
        <v>94.1911055296293</v>
      </c>
      <c r="P44" s="63" t="n">
        <v>137.907914391844</v>
      </c>
      <c r="Q44" s="101" t="n">
        <v>96.4</v>
      </c>
      <c r="R44" s="101" t="n">
        <v>86.13</v>
      </c>
      <c r="S44" s="63" t="n">
        <v>67.0258413262086</v>
      </c>
      <c r="T44" s="63" t="n">
        <v>67.0258413262086</v>
      </c>
      <c r="U44" s="64" t="n">
        <v>75.1123315969091</v>
      </c>
      <c r="V44" s="64" t="n">
        <v>75.1123315969091</v>
      </c>
    </row>
    <row r="45" s="103" customFormat="true" ht="12.75" hidden="false" customHeight="false" outlineLevel="0" collapsed="false">
      <c r="A45" s="18" t="n">
        <v>240</v>
      </c>
      <c r="B45" s="105" t="s">
        <v>229</v>
      </c>
      <c r="C45" s="63" t="n">
        <v>92.95</v>
      </c>
      <c r="D45" s="63" t="n">
        <v>92.95</v>
      </c>
      <c r="E45" s="64" t="n">
        <v>126.87</v>
      </c>
      <c r="F45" s="64" t="n">
        <v>126.87</v>
      </c>
      <c r="G45" s="80" t="n">
        <v>116.88</v>
      </c>
      <c r="H45" s="80" t="n">
        <v>116.88</v>
      </c>
      <c r="I45" s="101" t="n">
        <v>97.84</v>
      </c>
      <c r="J45" s="101" t="n">
        <v>97.84</v>
      </c>
      <c r="K45" s="63" t="n">
        <v>101.604075505416</v>
      </c>
      <c r="L45" s="63" t="n">
        <v>101.604075505416</v>
      </c>
      <c r="M45" s="102" t="n">
        <v>97.55135991216</v>
      </c>
      <c r="N45" s="102" t="n">
        <v>97.55135991216</v>
      </c>
      <c r="O45" s="63" t="n">
        <v>104.694021916663</v>
      </c>
      <c r="P45" s="63" t="n">
        <v>153.28553721327</v>
      </c>
      <c r="Q45" s="101" t="n">
        <v>82.15</v>
      </c>
      <c r="R45" s="101" t="n">
        <v>73.41</v>
      </c>
      <c r="S45" s="63" t="n">
        <v>58.47</v>
      </c>
      <c r="T45" s="63" t="n">
        <v>58.47</v>
      </c>
      <c r="U45" s="64" t="n">
        <v>75.2287946066377</v>
      </c>
      <c r="V45" s="64" t="n">
        <v>75.2287946066377</v>
      </c>
    </row>
    <row r="46" s="103" customFormat="true" ht="12.75" hidden="false" customHeight="false" outlineLevel="0" collapsed="false">
      <c r="A46" s="18" t="n">
        <v>241</v>
      </c>
      <c r="B46" s="105" t="s">
        <v>230</v>
      </c>
      <c r="C46" s="63" t="n">
        <v>108.77</v>
      </c>
      <c r="D46" s="63" t="n">
        <v>108.77</v>
      </c>
      <c r="E46" s="64" t="n">
        <v>144.28</v>
      </c>
      <c r="F46" s="64" t="n">
        <v>144.28</v>
      </c>
      <c r="G46" s="80" t="n">
        <v>143.62</v>
      </c>
      <c r="H46" s="80" t="n">
        <v>143.62</v>
      </c>
      <c r="I46" s="101" t="n">
        <v>153.36</v>
      </c>
      <c r="J46" s="101" t="n">
        <v>153.36</v>
      </c>
      <c r="K46" s="63" t="n">
        <v>117.420412795744</v>
      </c>
      <c r="L46" s="63" t="n">
        <v>117.420412795744</v>
      </c>
      <c r="M46" s="102" t="n">
        <v>107.186245174537</v>
      </c>
      <c r="N46" s="102" t="n">
        <v>107.186245174537</v>
      </c>
      <c r="O46" s="63" t="n">
        <v>100.784363140738</v>
      </c>
      <c r="P46" s="63" t="n">
        <v>147.561293031827</v>
      </c>
      <c r="Q46" s="101" t="n">
        <v>91.1</v>
      </c>
      <c r="R46" s="101" t="n">
        <v>81.4</v>
      </c>
      <c r="S46" s="63" t="n">
        <v>118.85</v>
      </c>
      <c r="T46" s="63" t="n">
        <v>118.85</v>
      </c>
      <c r="U46" s="64" t="n">
        <v>92.5455983757539</v>
      </c>
      <c r="V46" s="64" t="n">
        <v>92.5455983757539</v>
      </c>
    </row>
    <row r="47" s="103" customFormat="true" ht="12.75" hidden="false" customHeight="false" outlineLevel="0" collapsed="false">
      <c r="A47" s="18" t="n">
        <v>242</v>
      </c>
      <c r="B47" s="105" t="s">
        <v>231</v>
      </c>
      <c r="C47" s="63" t="n">
        <v>82.4</v>
      </c>
      <c r="D47" s="63" t="n">
        <v>82.4</v>
      </c>
      <c r="E47" s="64" t="n">
        <v>88.01</v>
      </c>
      <c r="F47" s="64" t="n">
        <v>88.01</v>
      </c>
      <c r="G47" s="80" t="n">
        <v>86.22</v>
      </c>
      <c r="H47" s="80" t="n">
        <v>86.22</v>
      </c>
      <c r="I47" s="101" t="n">
        <v>92.99</v>
      </c>
      <c r="J47" s="101" t="n">
        <v>92.99</v>
      </c>
      <c r="K47" s="63" t="n">
        <v>98.502488</v>
      </c>
      <c r="L47" s="63" t="n">
        <v>98.502488</v>
      </c>
      <c r="M47" s="102" t="n">
        <v>98.9193581341875</v>
      </c>
      <c r="N47" s="102" t="n">
        <v>98.9193581341875</v>
      </c>
      <c r="O47" s="63" t="n">
        <v>115.56355136022</v>
      </c>
      <c r="P47" s="63" t="n">
        <v>169.205323330888</v>
      </c>
      <c r="Q47" s="101" t="n">
        <v>62.89</v>
      </c>
      <c r="R47" s="101" t="n">
        <v>56.2</v>
      </c>
      <c r="S47" s="63" t="n">
        <v>71.02</v>
      </c>
      <c r="T47" s="63" t="n">
        <v>71.02</v>
      </c>
      <c r="U47" s="64" t="n">
        <v>71.4998832685725</v>
      </c>
      <c r="V47" s="64" t="n">
        <v>71.4998832685725</v>
      </c>
    </row>
    <row r="48" s="103" customFormat="true" ht="12.75" hidden="false" customHeight="false" outlineLevel="0" collapsed="false">
      <c r="A48" s="18" t="n">
        <v>243</v>
      </c>
      <c r="B48" s="105" t="s">
        <v>138</v>
      </c>
      <c r="C48" s="63" t="n">
        <v>69.97</v>
      </c>
      <c r="D48" s="63" t="n">
        <v>69.97</v>
      </c>
      <c r="E48" s="64" t="n">
        <v>77.07</v>
      </c>
      <c r="F48" s="64" t="n">
        <v>77.07</v>
      </c>
      <c r="G48" s="80" t="n">
        <v>73.38</v>
      </c>
      <c r="H48" s="80" t="n">
        <v>73.38</v>
      </c>
      <c r="I48" s="101" t="n">
        <v>80.28</v>
      </c>
      <c r="J48" s="101" t="n">
        <v>80.28</v>
      </c>
      <c r="K48" s="63" t="n">
        <v>74.6207502</v>
      </c>
      <c r="L48" s="63" t="n">
        <v>74.6207502</v>
      </c>
      <c r="M48" s="102" t="n">
        <v>62.354533284225</v>
      </c>
      <c r="N48" s="102" t="n">
        <v>62.354533284225</v>
      </c>
      <c r="O48" s="63" t="n">
        <v>71.2147534425717</v>
      </c>
      <c r="P48" s="63" t="n">
        <v>104.267574586489</v>
      </c>
      <c r="Q48" s="101" t="n">
        <v>47.78</v>
      </c>
      <c r="R48" s="101" t="n">
        <v>42.68</v>
      </c>
      <c r="S48" s="63" t="n">
        <v>74.5</v>
      </c>
      <c r="T48" s="63" t="n">
        <v>74.5</v>
      </c>
      <c r="U48" s="64" t="n">
        <v>51.40671250554</v>
      </c>
      <c r="V48" s="64" t="n">
        <v>51.40671250554</v>
      </c>
    </row>
    <row r="49" s="103" customFormat="true" ht="12.75" hidden="false" customHeight="false" outlineLevel="0" collapsed="false">
      <c r="A49" s="18" t="n">
        <v>244</v>
      </c>
      <c r="B49" s="105" t="s">
        <v>232</v>
      </c>
      <c r="C49" s="63" t="n">
        <v>83.79</v>
      </c>
      <c r="D49" s="63" t="n">
        <v>83.79</v>
      </c>
      <c r="E49" s="64" t="n">
        <v>112.68</v>
      </c>
      <c r="F49" s="64" t="n">
        <v>112.68</v>
      </c>
      <c r="G49" s="80" t="n">
        <v>97.21</v>
      </c>
      <c r="H49" s="80" t="n">
        <v>97.21</v>
      </c>
      <c r="I49" s="101" t="n">
        <v>110.58</v>
      </c>
      <c r="J49" s="101" t="n">
        <v>110.58</v>
      </c>
      <c r="K49" s="63" t="n">
        <v>143.12034</v>
      </c>
      <c r="L49" s="63" t="n">
        <v>143.12034</v>
      </c>
      <c r="M49" s="102" t="n">
        <v>97.0485262529183</v>
      </c>
      <c r="N49" s="102" t="n">
        <v>97.0485262529183</v>
      </c>
      <c r="O49" s="63" t="n">
        <v>77.2053897984422</v>
      </c>
      <c r="P49" s="63" t="n">
        <v>113.038638065069</v>
      </c>
      <c r="Q49" s="101" t="n">
        <v>72.16</v>
      </c>
      <c r="R49" s="101" t="n">
        <v>64.47</v>
      </c>
      <c r="S49" s="63" t="n">
        <v>109.98</v>
      </c>
      <c r="T49" s="63" t="n">
        <v>109.98</v>
      </c>
      <c r="U49" s="64" t="n">
        <v>70.1219752261875</v>
      </c>
      <c r="V49" s="64" t="n">
        <v>70.1219752261875</v>
      </c>
    </row>
    <row r="50" s="103" customFormat="true" ht="12.75" hidden="false" customHeight="false" outlineLevel="0" collapsed="false">
      <c r="A50" s="18" t="n">
        <v>245</v>
      </c>
      <c r="B50" s="105" t="s">
        <v>142</v>
      </c>
      <c r="C50" s="63" t="n">
        <v>110.09</v>
      </c>
      <c r="D50" s="63" t="n">
        <v>110.09</v>
      </c>
      <c r="E50" s="64" t="n">
        <v>112.21</v>
      </c>
      <c r="F50" s="64" t="n">
        <v>112.21</v>
      </c>
      <c r="G50" s="80" t="n">
        <v>126.86</v>
      </c>
      <c r="H50" s="80" t="n">
        <v>126.86</v>
      </c>
      <c r="I50" s="101" t="n">
        <v>124.7</v>
      </c>
      <c r="J50" s="101" t="n">
        <v>124.7</v>
      </c>
      <c r="K50" s="63" t="n">
        <v>116.965375</v>
      </c>
      <c r="L50" s="63" t="n">
        <v>116.965375</v>
      </c>
      <c r="M50" s="102" t="n">
        <v>125.058043195313</v>
      </c>
      <c r="N50" s="102" t="n">
        <v>125.058043195313</v>
      </c>
      <c r="O50" s="63" t="n">
        <v>78.2637971882041</v>
      </c>
      <c r="P50" s="63" t="n">
        <v>114.588282852422</v>
      </c>
      <c r="Q50" s="101" t="n">
        <v>77.94</v>
      </c>
      <c r="R50" s="101" t="n">
        <v>69.65</v>
      </c>
      <c r="S50" s="63" t="n">
        <v>91.89</v>
      </c>
      <c r="T50" s="63" t="n">
        <v>91.89</v>
      </c>
      <c r="U50" s="64" t="n">
        <v>96.36894312675</v>
      </c>
      <c r="V50" s="64" t="n">
        <v>96.36894312675</v>
      </c>
    </row>
    <row r="51" s="103" customFormat="true" ht="12.75" hidden="false" customHeight="false" outlineLevel="0" collapsed="false">
      <c r="A51" s="18" t="n">
        <v>246</v>
      </c>
      <c r="B51" s="105" t="s">
        <v>233</v>
      </c>
      <c r="C51" s="63" t="n">
        <v>122.01</v>
      </c>
      <c r="D51" s="63" t="n">
        <v>122.01</v>
      </c>
      <c r="E51" s="64" t="n">
        <v>96.51</v>
      </c>
      <c r="F51" s="64" t="n">
        <v>96.51</v>
      </c>
      <c r="G51" s="80" t="n">
        <v>130.55</v>
      </c>
      <c r="H51" s="80" t="n">
        <v>130.55</v>
      </c>
      <c r="I51" s="101" t="n">
        <v>110.3</v>
      </c>
      <c r="J51" s="101" t="n">
        <v>110.3</v>
      </c>
      <c r="K51" s="63" t="n">
        <v>109.4614182</v>
      </c>
      <c r="L51" s="63" t="n">
        <v>109.4614182</v>
      </c>
      <c r="M51" s="102" t="n">
        <v>135.477277092104</v>
      </c>
      <c r="N51" s="102" t="n">
        <v>135.477277092104</v>
      </c>
      <c r="O51" s="63" t="n">
        <v>91.1303873457602</v>
      </c>
      <c r="P51" s="63" t="n">
        <v>133.426628617511</v>
      </c>
      <c r="Q51" s="101" t="n">
        <v>85.68</v>
      </c>
      <c r="R51" s="101" t="n">
        <v>76.54</v>
      </c>
      <c r="S51" s="63" t="n">
        <v>103.32</v>
      </c>
      <c r="T51" s="63" t="n">
        <v>103.32</v>
      </c>
      <c r="U51" s="64" t="n">
        <v>86.2679847728475</v>
      </c>
      <c r="V51" s="64" t="n">
        <v>86.2679847728475</v>
      </c>
    </row>
    <row r="52" s="103" customFormat="true" ht="12.75" hidden="false" customHeight="false" outlineLevel="0" collapsed="false">
      <c r="A52" s="18" t="n">
        <v>247</v>
      </c>
      <c r="B52" s="106" t="s">
        <v>234</v>
      </c>
      <c r="C52" s="63" t="n">
        <v>235.28</v>
      </c>
      <c r="D52" s="63" t="n">
        <v>235.28</v>
      </c>
      <c r="E52" s="64" t="n">
        <v>209.54</v>
      </c>
      <c r="F52" s="64" t="n">
        <v>209.54</v>
      </c>
      <c r="G52" s="80" t="n">
        <v>185.51</v>
      </c>
      <c r="H52" s="80" t="n">
        <v>185.51</v>
      </c>
      <c r="I52" s="101" t="n">
        <v>147.37</v>
      </c>
      <c r="J52" s="101" t="n">
        <v>147.37</v>
      </c>
      <c r="K52" s="63" t="n">
        <v>165.572874</v>
      </c>
      <c r="L52" s="63" t="n">
        <v>165.572874</v>
      </c>
      <c r="M52" s="102" t="n">
        <v>164.280318827625</v>
      </c>
      <c r="N52" s="102" t="n">
        <v>164.280318827625</v>
      </c>
      <c r="O52" s="63" t="n">
        <v>161.255331840993</v>
      </c>
      <c r="P52" s="63" t="n">
        <v>236.098582490472</v>
      </c>
      <c r="Q52" s="101" t="n">
        <v>151.56</v>
      </c>
      <c r="R52" s="101" t="n">
        <v>135.42</v>
      </c>
      <c r="S52" s="63" t="n">
        <v>149.08</v>
      </c>
      <c r="T52" s="63" t="n">
        <v>149.08</v>
      </c>
      <c r="U52" s="64" t="n">
        <v>199.448934439799</v>
      </c>
      <c r="V52" s="64" t="n">
        <v>199.448934439799</v>
      </c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</row>
  </sheetData>
  <mergeCells count="21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3.99"/>
    <col collapsed="false" customWidth="true" hidden="false" outlineLevel="0" max="3" min="3" style="24" width="8.7"/>
    <col collapsed="false" customWidth="true" hidden="false" outlineLevel="0" max="4" min="4" style="24" width="8.99"/>
    <col collapsed="false" customWidth="true" hidden="false" outlineLevel="0" max="5" min="5" style="24" width="8.41"/>
    <col collapsed="false" customWidth="true" hidden="false" outlineLevel="0" max="6" min="6" style="24" width="8.28"/>
    <col collapsed="false" customWidth="true" hidden="false" outlineLevel="0" max="7" min="7" style="24" width="8.85"/>
    <col collapsed="false" customWidth="true" hidden="false" outlineLevel="0" max="8" min="8" style="24" width="8.7"/>
    <col collapsed="false" customWidth="true" hidden="false" outlineLevel="0" max="9" min="9" style="24" width="7.85"/>
    <col collapsed="false" customWidth="true" hidden="false" outlineLevel="0" max="10" min="10" style="24" width="8.28"/>
    <col collapsed="false" customWidth="true" hidden="false" outlineLevel="0" max="11" min="11" style="24" width="8.7"/>
    <col collapsed="false" customWidth="true" hidden="false" outlineLevel="0" max="12" min="12" style="24" width="9.14"/>
    <col collapsed="false" customWidth="true" hidden="false" outlineLevel="0" max="13" min="13" style="24" width="8.85"/>
    <col collapsed="false" customWidth="true" hidden="false" outlineLevel="0" max="15" min="14" style="24" width="8.7"/>
    <col collapsed="false" customWidth="true" hidden="false" outlineLevel="0" max="16" min="16" style="24" width="9.14"/>
    <col collapsed="false" customWidth="true" hidden="false" outlineLevel="0" max="18" min="17" style="24" width="8.41"/>
    <col collapsed="false" customWidth="true" hidden="false" outlineLevel="0" max="20" min="19" style="24" width="9.14"/>
    <col collapsed="false" customWidth="true" hidden="false" outlineLevel="0" max="21" min="21" style="24" width="8.85"/>
    <col collapsed="false" customWidth="true" hidden="false" outlineLevel="0" max="22" min="22" style="24" width="8.99"/>
  </cols>
  <sheetData>
    <row r="1" customFormat="false" ht="20.25" hidden="false" customHeight="fals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92" customFormat="true" ht="12.75" hidden="false" customHeight="false" outlineLevel="0" collapsed="false">
      <c r="A2" s="90"/>
      <c r="B2" s="91"/>
      <c r="C2" s="28" t="s">
        <v>237</v>
      </c>
      <c r="D2" s="28"/>
      <c r="E2" s="32" t="s">
        <v>202</v>
      </c>
      <c r="F2" s="32"/>
      <c r="G2" s="28" t="s">
        <v>203</v>
      </c>
      <c r="H2" s="28"/>
      <c r="I2" s="32" t="s">
        <v>204</v>
      </c>
      <c r="J2" s="32"/>
      <c r="K2" s="28" t="s">
        <v>205</v>
      </c>
      <c r="L2" s="28"/>
      <c r="M2" s="32" t="s">
        <v>73</v>
      </c>
      <c r="N2" s="32"/>
      <c r="O2" s="28" t="s">
        <v>206</v>
      </c>
      <c r="P2" s="28"/>
      <c r="Q2" s="32" t="s">
        <v>207</v>
      </c>
      <c r="R2" s="32"/>
      <c r="S2" s="28" t="s">
        <v>208</v>
      </c>
      <c r="T2" s="28"/>
      <c r="U2" s="32" t="s">
        <v>209</v>
      </c>
      <c r="V2" s="32"/>
    </row>
    <row r="3" s="92" customFormat="true" ht="13.5" hidden="false" customHeight="false" outlineLevel="0" collapsed="false">
      <c r="A3" s="93"/>
      <c r="B3" s="94"/>
      <c r="C3" s="35" t="s">
        <v>76</v>
      </c>
      <c r="D3" s="35"/>
      <c r="E3" s="39" t="s">
        <v>77</v>
      </c>
      <c r="F3" s="39"/>
      <c r="G3" s="35" t="s">
        <v>78</v>
      </c>
      <c r="H3" s="35"/>
      <c r="I3" s="39" t="s">
        <v>79</v>
      </c>
      <c r="J3" s="39"/>
      <c r="K3" s="35" t="s">
        <v>80</v>
      </c>
      <c r="L3" s="35"/>
      <c r="M3" s="39" t="s">
        <v>81</v>
      </c>
      <c r="N3" s="39"/>
      <c r="O3" s="35" t="s">
        <v>82</v>
      </c>
      <c r="P3" s="35"/>
      <c r="Q3" s="39" t="s">
        <v>83</v>
      </c>
      <c r="R3" s="39"/>
      <c r="S3" s="35" t="s">
        <v>84</v>
      </c>
      <c r="T3" s="35"/>
      <c r="U3" s="39" t="s">
        <v>85</v>
      </c>
      <c r="V3" s="39"/>
    </row>
    <row r="4" s="92" customFormat="true" ht="12.75" hidden="false" customHeight="false" outlineLevel="0" collapsed="false">
      <c r="A4" s="93"/>
      <c r="B4" s="95"/>
      <c r="C4" s="28" t="s">
        <v>210</v>
      </c>
      <c r="D4" s="96" t="s">
        <v>211</v>
      </c>
      <c r="E4" s="32" t="s">
        <v>210</v>
      </c>
      <c r="F4" s="91" t="s">
        <v>211</v>
      </c>
      <c r="G4" s="28" t="s">
        <v>210</v>
      </c>
      <c r="H4" s="96" t="s">
        <v>211</v>
      </c>
      <c r="I4" s="32" t="s">
        <v>210</v>
      </c>
      <c r="J4" s="91" t="s">
        <v>211</v>
      </c>
      <c r="K4" s="28" t="s">
        <v>210</v>
      </c>
      <c r="L4" s="96" t="s">
        <v>211</v>
      </c>
      <c r="M4" s="32" t="s">
        <v>210</v>
      </c>
      <c r="N4" s="91" t="s">
        <v>211</v>
      </c>
      <c r="O4" s="28" t="s">
        <v>210</v>
      </c>
      <c r="P4" s="96" t="s">
        <v>211</v>
      </c>
      <c r="Q4" s="32" t="s">
        <v>210</v>
      </c>
      <c r="R4" s="91" t="s">
        <v>211</v>
      </c>
      <c r="S4" s="28" t="s">
        <v>210</v>
      </c>
      <c r="T4" s="96" t="s">
        <v>211</v>
      </c>
      <c r="U4" s="32" t="s">
        <v>210</v>
      </c>
      <c r="V4" s="91" t="s">
        <v>211</v>
      </c>
    </row>
    <row r="5" s="92" customFormat="true" ht="12.75" hidden="false" customHeight="false" outlineLevel="0" collapsed="false">
      <c r="A5" s="97" t="s">
        <v>21</v>
      </c>
      <c r="B5" s="94" t="s">
        <v>22</v>
      </c>
      <c r="C5" s="98" t="s">
        <v>23</v>
      </c>
      <c r="D5" s="97" t="s">
        <v>23</v>
      </c>
      <c r="E5" s="99" t="s">
        <v>23</v>
      </c>
      <c r="F5" s="94" t="s">
        <v>23</v>
      </c>
      <c r="G5" s="98" t="s">
        <v>23</v>
      </c>
      <c r="H5" s="97" t="s">
        <v>23</v>
      </c>
      <c r="I5" s="99" t="s">
        <v>23</v>
      </c>
      <c r="J5" s="94" t="s">
        <v>23</v>
      </c>
      <c r="K5" s="98" t="s">
        <v>23</v>
      </c>
      <c r="L5" s="97" t="s">
        <v>23</v>
      </c>
      <c r="M5" s="99" t="s">
        <v>23</v>
      </c>
      <c r="N5" s="94" t="s">
        <v>23</v>
      </c>
      <c r="O5" s="98" t="s">
        <v>23</v>
      </c>
      <c r="P5" s="97" t="s">
        <v>23</v>
      </c>
      <c r="Q5" s="99" t="s">
        <v>23</v>
      </c>
      <c r="R5" s="94" t="s">
        <v>23</v>
      </c>
      <c r="S5" s="98" t="s">
        <v>23</v>
      </c>
      <c r="T5" s="97" t="s">
        <v>23</v>
      </c>
      <c r="U5" s="99" t="s">
        <v>23</v>
      </c>
      <c r="V5" s="94" t="s">
        <v>23</v>
      </c>
    </row>
    <row r="6" s="103" customFormat="true" ht="12.75" hidden="false" customHeight="false" outlineLevel="0" collapsed="false">
      <c r="A6" s="18" t="n">
        <v>201</v>
      </c>
      <c r="B6" s="100" t="s">
        <v>212</v>
      </c>
      <c r="C6" s="63" t="n">
        <v>88.97</v>
      </c>
      <c r="D6" s="63" t="n">
        <v>88.97</v>
      </c>
      <c r="E6" s="64" t="n">
        <v>85.69</v>
      </c>
      <c r="F6" s="64" t="n">
        <v>85.69</v>
      </c>
      <c r="G6" s="80" t="n">
        <v>147.32</v>
      </c>
      <c r="H6" s="80" t="n">
        <v>147.32</v>
      </c>
      <c r="I6" s="101" t="n">
        <v>87.89</v>
      </c>
      <c r="J6" s="101" t="n">
        <v>87.89</v>
      </c>
      <c r="K6" s="63" t="n">
        <v>110</v>
      </c>
      <c r="L6" s="63" t="n">
        <v>110</v>
      </c>
      <c r="M6" s="79" t="n">
        <v>116.430112382986</v>
      </c>
      <c r="N6" s="79" t="n">
        <v>116.430112382986</v>
      </c>
      <c r="O6" s="63" t="n">
        <v>117.35343961572</v>
      </c>
      <c r="P6" s="63" t="n">
        <v>176.040051264</v>
      </c>
      <c r="Q6" s="102" t="n">
        <v>88.24</v>
      </c>
      <c r="R6" s="101" t="n">
        <v>76.97</v>
      </c>
      <c r="S6" s="63" t="n">
        <v>137.62</v>
      </c>
      <c r="T6" s="63" t="n">
        <v>137.62</v>
      </c>
      <c r="U6" s="64" t="n">
        <v>148.41</v>
      </c>
      <c r="V6" s="64" t="n">
        <v>148.41</v>
      </c>
    </row>
    <row r="7" s="103" customFormat="true" ht="12.75" hidden="false" customHeight="false" outlineLevel="0" collapsed="false">
      <c r="A7" s="18" t="n">
        <v>202</v>
      </c>
      <c r="B7" s="100" t="s">
        <v>213</v>
      </c>
      <c r="C7" s="63" t="n">
        <v>76.75</v>
      </c>
      <c r="D7" s="63" t="n">
        <v>76.75</v>
      </c>
      <c r="E7" s="64" t="n">
        <v>75.41</v>
      </c>
      <c r="F7" s="64" t="n">
        <v>75.41</v>
      </c>
      <c r="G7" s="80" t="n">
        <v>134.95</v>
      </c>
      <c r="H7" s="80" t="n">
        <v>134.95</v>
      </c>
      <c r="I7" s="101" t="n">
        <v>76.77</v>
      </c>
      <c r="J7" s="101" t="n">
        <v>76.77</v>
      </c>
      <c r="K7" s="63" t="n">
        <v>114.51</v>
      </c>
      <c r="L7" s="63" t="n">
        <v>114.51</v>
      </c>
      <c r="M7" s="79" t="n">
        <v>95.44</v>
      </c>
      <c r="N7" s="79" t="n">
        <v>95.44</v>
      </c>
      <c r="O7" s="63" t="n">
        <v>89.448780510705</v>
      </c>
      <c r="P7" s="63" t="n">
        <v>134.16903230115</v>
      </c>
      <c r="Q7" s="102" t="n">
        <v>86.67</v>
      </c>
      <c r="R7" s="101" t="n">
        <v>75.58</v>
      </c>
      <c r="S7" s="63" t="n">
        <v>130.21</v>
      </c>
      <c r="T7" s="63" t="n">
        <v>130.21</v>
      </c>
      <c r="U7" s="64" t="n">
        <v>131.12</v>
      </c>
      <c r="V7" s="64" t="n">
        <v>131.12</v>
      </c>
    </row>
    <row r="8" s="103" customFormat="true" ht="12.75" hidden="false" customHeight="false" outlineLevel="0" collapsed="false">
      <c r="A8" s="18" t="n">
        <v>203</v>
      </c>
      <c r="B8" s="100" t="s">
        <v>214</v>
      </c>
      <c r="C8" s="63" t="n">
        <v>69.24</v>
      </c>
      <c r="D8" s="63" t="n">
        <v>69.24</v>
      </c>
      <c r="E8" s="64" t="n">
        <v>71.7</v>
      </c>
      <c r="F8" s="64" t="n">
        <v>71.7</v>
      </c>
      <c r="G8" s="80" t="n">
        <v>98.43</v>
      </c>
      <c r="H8" s="80" t="n">
        <v>98.43</v>
      </c>
      <c r="I8" s="101" t="n">
        <v>68.13</v>
      </c>
      <c r="J8" s="101" t="n">
        <v>68.13</v>
      </c>
      <c r="K8" s="63" t="n">
        <v>88.72</v>
      </c>
      <c r="L8" s="63" t="n">
        <v>88.72</v>
      </c>
      <c r="M8" s="79" t="n">
        <v>81.7886055563758</v>
      </c>
      <c r="N8" s="79" t="n">
        <v>81.7886055563758</v>
      </c>
      <c r="O8" s="63" t="n">
        <v>67.1586824601</v>
      </c>
      <c r="P8" s="63" t="n">
        <v>100.72860336</v>
      </c>
      <c r="Q8" s="102" t="n">
        <v>72.51</v>
      </c>
      <c r="R8" s="101" t="n">
        <v>63.24</v>
      </c>
      <c r="S8" s="63" t="n">
        <v>104.79</v>
      </c>
      <c r="T8" s="63" t="n">
        <v>104.79</v>
      </c>
      <c r="U8" s="64" t="n">
        <v>109.17</v>
      </c>
      <c r="V8" s="64" t="n">
        <v>109.17</v>
      </c>
    </row>
    <row r="9" s="103" customFormat="true" ht="12.75" hidden="false" customHeight="false" outlineLevel="0" collapsed="false">
      <c r="A9" s="18" t="n">
        <v>204</v>
      </c>
      <c r="B9" s="100" t="s">
        <v>215</v>
      </c>
      <c r="C9" s="63" t="n">
        <v>62.68</v>
      </c>
      <c r="D9" s="63" t="n">
        <v>62.68</v>
      </c>
      <c r="E9" s="64" t="n">
        <v>61.57</v>
      </c>
      <c r="F9" s="64" t="n">
        <v>61.57</v>
      </c>
      <c r="G9" s="80" t="n">
        <v>86.55</v>
      </c>
      <c r="H9" s="80" t="n">
        <v>86.55</v>
      </c>
      <c r="I9" s="101" t="n">
        <v>58.71</v>
      </c>
      <c r="J9" s="101" t="n">
        <v>58.71</v>
      </c>
      <c r="K9" s="63" t="n">
        <v>80.05</v>
      </c>
      <c r="L9" s="63" t="n">
        <v>80.05</v>
      </c>
      <c r="M9" s="79" t="n">
        <v>68.78</v>
      </c>
      <c r="N9" s="79" t="n">
        <v>68.78</v>
      </c>
      <c r="O9" s="63" t="n">
        <v>56.02729671</v>
      </c>
      <c r="P9" s="63" t="n">
        <v>84.04166925</v>
      </c>
      <c r="Q9" s="102" t="n">
        <v>65.69</v>
      </c>
      <c r="R9" s="101" t="n">
        <v>57.31</v>
      </c>
      <c r="S9" s="63" t="n">
        <v>90.95</v>
      </c>
      <c r="T9" s="63" t="n">
        <v>90.95</v>
      </c>
      <c r="U9" s="64" t="n">
        <v>98.04</v>
      </c>
      <c r="V9" s="64" t="n">
        <v>98.04</v>
      </c>
    </row>
    <row r="10" s="103" customFormat="true" ht="12.75" hidden="false" customHeight="false" outlineLevel="0" collapsed="false">
      <c r="A10" s="18" t="n">
        <v>205</v>
      </c>
      <c r="B10" s="100" t="s">
        <v>216</v>
      </c>
      <c r="C10" s="63" t="n">
        <v>43.99</v>
      </c>
      <c r="D10" s="63" t="n">
        <v>43.99</v>
      </c>
      <c r="E10" s="64" t="n">
        <v>47.79</v>
      </c>
      <c r="F10" s="64" t="n">
        <v>47.79</v>
      </c>
      <c r="G10" s="80" t="n">
        <v>65.13</v>
      </c>
      <c r="H10" s="80" t="n">
        <v>65.13</v>
      </c>
      <c r="I10" s="101" t="n">
        <v>44</v>
      </c>
      <c r="J10" s="101" t="n">
        <v>44</v>
      </c>
      <c r="K10" s="63" t="n">
        <v>53.81</v>
      </c>
      <c r="L10" s="63" t="n">
        <v>53.81</v>
      </c>
      <c r="M10" s="79" t="n">
        <v>53.5282665151033</v>
      </c>
      <c r="N10" s="79" t="n">
        <v>53.5282665151033</v>
      </c>
      <c r="O10" s="63" t="n">
        <v>42.0858894748752</v>
      </c>
      <c r="P10" s="63" t="n">
        <v>63.1213237428035</v>
      </c>
      <c r="Q10" s="102" t="n">
        <v>50.16</v>
      </c>
      <c r="R10" s="101" t="n">
        <v>43.74</v>
      </c>
      <c r="S10" s="63" t="n">
        <v>70.57</v>
      </c>
      <c r="T10" s="63" t="n">
        <v>70.57</v>
      </c>
      <c r="U10" s="64" t="n">
        <v>64.06</v>
      </c>
      <c r="V10" s="64" t="n">
        <v>64.06</v>
      </c>
    </row>
    <row r="11" s="103" customFormat="true" ht="12.75" hidden="false" customHeight="false" outlineLevel="0" collapsed="false">
      <c r="A11" s="18" t="n">
        <v>206</v>
      </c>
      <c r="B11" s="100" t="s">
        <v>35</v>
      </c>
      <c r="C11" s="63" t="n">
        <v>77.86</v>
      </c>
      <c r="D11" s="63" t="n">
        <v>77.86</v>
      </c>
      <c r="E11" s="64" t="n">
        <v>81.07</v>
      </c>
      <c r="F11" s="64" t="n">
        <v>81.07</v>
      </c>
      <c r="G11" s="80" t="n">
        <v>94.42</v>
      </c>
      <c r="H11" s="80" t="n">
        <v>94.42</v>
      </c>
      <c r="I11" s="101" t="n">
        <v>105.26</v>
      </c>
      <c r="J11" s="101" t="n">
        <v>105.26</v>
      </c>
      <c r="K11" s="63" t="n">
        <v>111.25</v>
      </c>
      <c r="L11" s="63" t="n">
        <v>111.25</v>
      </c>
      <c r="M11" s="79" t="n">
        <v>98.4493214366733</v>
      </c>
      <c r="N11" s="79" t="n">
        <v>98.4493214366733</v>
      </c>
      <c r="O11" s="63" t="n">
        <v>71.5315788350625</v>
      </c>
      <c r="P11" s="63" t="n">
        <v>107.29076334375</v>
      </c>
      <c r="Q11" s="102" t="n">
        <v>84.14</v>
      </c>
      <c r="R11" s="101" t="n">
        <v>73.4</v>
      </c>
      <c r="S11" s="63" t="n">
        <v>122.07</v>
      </c>
      <c r="T11" s="63" t="n">
        <v>122.07</v>
      </c>
      <c r="U11" s="64" t="n">
        <v>140.42</v>
      </c>
      <c r="V11" s="64" t="n">
        <v>140.42</v>
      </c>
    </row>
    <row r="12" s="103" customFormat="true" ht="12.75" hidden="false" customHeight="false" outlineLevel="0" collapsed="false">
      <c r="A12" s="18" t="n">
        <v>207</v>
      </c>
      <c r="B12" s="100" t="s">
        <v>37</v>
      </c>
      <c r="C12" s="63" t="n">
        <v>71.21</v>
      </c>
      <c r="D12" s="63" t="n">
        <v>71.21</v>
      </c>
      <c r="E12" s="64" t="n">
        <v>70.26</v>
      </c>
      <c r="F12" s="64" t="n">
        <v>70.26</v>
      </c>
      <c r="G12" s="80" t="n">
        <v>84.45</v>
      </c>
      <c r="H12" s="80" t="n">
        <v>84.45</v>
      </c>
      <c r="I12" s="101" t="n">
        <v>89.98</v>
      </c>
      <c r="J12" s="101" t="n">
        <v>89.98</v>
      </c>
      <c r="K12" s="63" t="n">
        <v>92.65</v>
      </c>
      <c r="L12" s="63" t="n">
        <v>92.65</v>
      </c>
      <c r="M12" s="79" t="n">
        <v>83.9715851903265</v>
      </c>
      <c r="N12" s="79" t="n">
        <v>83.9715851903265</v>
      </c>
      <c r="O12" s="63" t="n">
        <v>71.2408325252823</v>
      </c>
      <c r="P12" s="63" t="n">
        <v>106.860345712821</v>
      </c>
      <c r="Q12" s="102" t="n">
        <v>75.11</v>
      </c>
      <c r="R12" s="101" t="n">
        <v>65.51</v>
      </c>
      <c r="S12" s="63" t="n">
        <v>118.42</v>
      </c>
      <c r="T12" s="63" t="n">
        <v>118.42</v>
      </c>
      <c r="U12" s="64" t="n">
        <v>122.14</v>
      </c>
      <c r="V12" s="64" t="n">
        <v>122.14</v>
      </c>
    </row>
    <row r="13" s="103" customFormat="true" ht="12.75" hidden="false" customHeight="false" outlineLevel="0" collapsed="false">
      <c r="A13" s="18" t="n">
        <v>208</v>
      </c>
      <c r="B13" s="100" t="s">
        <v>39</v>
      </c>
      <c r="C13" s="63" t="n">
        <v>67.33</v>
      </c>
      <c r="D13" s="63" t="n">
        <v>67.33</v>
      </c>
      <c r="E13" s="64" t="n">
        <v>48.76</v>
      </c>
      <c r="F13" s="64" t="n">
        <v>48.76</v>
      </c>
      <c r="G13" s="80" t="n">
        <v>75.67</v>
      </c>
      <c r="H13" s="80" t="n">
        <v>75.67</v>
      </c>
      <c r="I13" s="101" t="n">
        <v>73.7</v>
      </c>
      <c r="J13" s="101" t="n">
        <v>73.7</v>
      </c>
      <c r="K13" s="63" t="n">
        <v>81.16</v>
      </c>
      <c r="L13" s="63" t="n">
        <v>81.16</v>
      </c>
      <c r="M13" s="79" t="n">
        <v>76.6151979500749</v>
      </c>
      <c r="N13" s="79" t="n">
        <v>76.6151979500749</v>
      </c>
      <c r="O13" s="63" t="n">
        <v>58.5512148287798</v>
      </c>
      <c r="P13" s="63" t="n">
        <v>87.825630348225</v>
      </c>
      <c r="Q13" s="102" t="n">
        <v>58.5</v>
      </c>
      <c r="R13" s="101" t="n">
        <v>51.03</v>
      </c>
      <c r="S13" s="63" t="n">
        <v>102.66</v>
      </c>
      <c r="T13" s="63" t="n">
        <v>102.66</v>
      </c>
      <c r="U13" s="64" t="n">
        <v>107.87</v>
      </c>
      <c r="V13" s="64" t="n">
        <v>107.87</v>
      </c>
    </row>
    <row r="14" s="103" customFormat="true" ht="12.75" hidden="false" customHeight="false" outlineLevel="0" collapsed="false">
      <c r="A14" s="18" t="n">
        <v>209</v>
      </c>
      <c r="B14" s="100" t="s">
        <v>41</v>
      </c>
      <c r="C14" s="63" t="n">
        <v>52.6</v>
      </c>
      <c r="D14" s="63" t="n">
        <v>52.6</v>
      </c>
      <c r="E14" s="64" t="n">
        <v>42.43</v>
      </c>
      <c r="F14" s="64" t="n">
        <v>42.43</v>
      </c>
      <c r="G14" s="80" t="n">
        <v>61.4</v>
      </c>
      <c r="H14" s="80" t="n">
        <v>61.4</v>
      </c>
      <c r="I14" s="101" t="n">
        <v>53.76</v>
      </c>
      <c r="J14" s="101" t="n">
        <v>53.76</v>
      </c>
      <c r="K14" s="63" t="n">
        <v>67.18</v>
      </c>
      <c r="L14" s="63" t="n">
        <v>67.18</v>
      </c>
      <c r="M14" s="79" t="n">
        <v>60.0023938480313</v>
      </c>
      <c r="N14" s="79" t="n">
        <v>60.0023938480313</v>
      </c>
      <c r="O14" s="63" t="n">
        <v>49.4084828225835</v>
      </c>
      <c r="P14" s="63" t="n">
        <v>74.108413677375</v>
      </c>
      <c r="Q14" s="102" t="n">
        <v>52.16</v>
      </c>
      <c r="R14" s="101" t="n">
        <v>45.5</v>
      </c>
      <c r="S14" s="63" t="n">
        <v>79.54</v>
      </c>
      <c r="T14" s="63" t="n">
        <v>79.54</v>
      </c>
      <c r="U14" s="64" t="n">
        <v>83.52</v>
      </c>
      <c r="V14" s="64" t="n">
        <v>83.52</v>
      </c>
    </row>
    <row r="15" s="103" customFormat="true" ht="12.75" hidden="false" customHeight="false" outlineLevel="0" collapsed="false">
      <c r="A15" s="18" t="n">
        <v>210</v>
      </c>
      <c r="B15" s="100" t="s">
        <v>43</v>
      </c>
      <c r="C15" s="63" t="n">
        <v>44.21</v>
      </c>
      <c r="D15" s="63" t="n">
        <v>44.21</v>
      </c>
      <c r="E15" s="64" t="n">
        <v>42.91</v>
      </c>
      <c r="F15" s="64" t="n">
        <v>42.91</v>
      </c>
      <c r="G15" s="80" t="n">
        <v>62.17</v>
      </c>
      <c r="H15" s="80" t="n">
        <v>62.17</v>
      </c>
      <c r="I15" s="101" t="n">
        <v>44.58</v>
      </c>
      <c r="J15" s="101" t="n">
        <v>44.58</v>
      </c>
      <c r="K15" s="63" t="n">
        <v>63.02</v>
      </c>
      <c r="L15" s="63" t="n">
        <v>63.02</v>
      </c>
      <c r="M15" s="79" t="n">
        <v>54.456114260625</v>
      </c>
      <c r="N15" s="79" t="n">
        <v>54.456114260625</v>
      </c>
      <c r="O15" s="63" t="n">
        <v>39.423907215</v>
      </c>
      <c r="P15" s="63" t="n">
        <v>59.141775</v>
      </c>
      <c r="Q15" s="102" t="n">
        <v>45.21</v>
      </c>
      <c r="R15" s="101" t="n">
        <v>39.43</v>
      </c>
      <c r="S15" s="63" t="n">
        <v>74.67</v>
      </c>
      <c r="T15" s="63" t="n">
        <v>74.67</v>
      </c>
      <c r="U15" s="64" t="n">
        <v>69.49</v>
      </c>
      <c r="V15" s="64" t="n">
        <v>69.49</v>
      </c>
    </row>
    <row r="16" s="103" customFormat="true" ht="12.75" hidden="false" customHeight="false" outlineLevel="0" collapsed="false">
      <c r="A16" s="18" t="n">
        <v>211</v>
      </c>
      <c r="B16" s="100" t="s">
        <v>45</v>
      </c>
      <c r="C16" s="63" t="n">
        <v>84.41</v>
      </c>
      <c r="D16" s="63" t="n">
        <v>84.41</v>
      </c>
      <c r="E16" s="64" t="n">
        <v>99.76</v>
      </c>
      <c r="F16" s="64" t="n">
        <v>99.76</v>
      </c>
      <c r="G16" s="80" t="n">
        <v>162.42</v>
      </c>
      <c r="H16" s="80" t="n">
        <v>162.42</v>
      </c>
      <c r="I16" s="101" t="n">
        <v>108.57</v>
      </c>
      <c r="J16" s="101" t="n">
        <v>108.57</v>
      </c>
      <c r="K16" s="63" t="n">
        <v>94</v>
      </c>
      <c r="L16" s="63" t="n">
        <v>94</v>
      </c>
      <c r="M16" s="79" t="n">
        <v>122.0769629</v>
      </c>
      <c r="N16" s="79" t="n">
        <v>122.0769629</v>
      </c>
      <c r="O16" s="63" t="n">
        <v>87.8788373620024</v>
      </c>
      <c r="P16" s="63" t="n">
        <v>131.814190213571</v>
      </c>
      <c r="Q16" s="102" t="n">
        <v>103.65</v>
      </c>
      <c r="R16" s="101" t="n">
        <v>90.42</v>
      </c>
      <c r="S16" s="63" t="n">
        <v>144.96</v>
      </c>
      <c r="T16" s="63" t="n">
        <v>144.96</v>
      </c>
      <c r="U16" s="64" t="n">
        <v>145.19</v>
      </c>
      <c r="V16" s="64" t="n">
        <v>145.19</v>
      </c>
    </row>
    <row r="17" s="103" customFormat="true" ht="12.75" hidden="false" customHeight="false" outlineLevel="0" collapsed="false">
      <c r="A17" s="18" t="n">
        <v>212</v>
      </c>
      <c r="B17" s="100" t="s">
        <v>47</v>
      </c>
      <c r="C17" s="63" t="n">
        <v>86</v>
      </c>
      <c r="D17" s="63" t="n">
        <v>86</v>
      </c>
      <c r="E17" s="64" t="n">
        <v>79.09</v>
      </c>
      <c r="F17" s="64" t="n">
        <v>79.09</v>
      </c>
      <c r="G17" s="80" t="n">
        <v>145.95</v>
      </c>
      <c r="H17" s="80" t="n">
        <v>145.95</v>
      </c>
      <c r="I17" s="101" t="n">
        <v>96.34</v>
      </c>
      <c r="J17" s="101" t="n">
        <v>96.34</v>
      </c>
      <c r="K17" s="63" t="n">
        <v>95.35</v>
      </c>
      <c r="L17" s="63" t="n">
        <v>95.35</v>
      </c>
      <c r="M17" s="79" t="n">
        <v>105.463589105019</v>
      </c>
      <c r="N17" s="79" t="n">
        <v>105.463589105019</v>
      </c>
      <c r="O17" s="63" t="n">
        <v>74.0585867634956</v>
      </c>
      <c r="P17" s="63" t="n">
        <v>111.098990044248</v>
      </c>
      <c r="Q17" s="102" t="n">
        <v>86.16</v>
      </c>
      <c r="R17" s="101" t="n">
        <v>75.14</v>
      </c>
      <c r="S17" s="63" t="n">
        <v>140.53</v>
      </c>
      <c r="T17" s="63" t="n">
        <v>140.53</v>
      </c>
      <c r="U17" s="64" t="n">
        <v>116.93</v>
      </c>
      <c r="V17" s="64" t="n">
        <v>116.93</v>
      </c>
    </row>
    <row r="18" s="103" customFormat="true" ht="12.75" hidden="false" customHeight="false" outlineLevel="0" collapsed="false">
      <c r="A18" s="18" t="n">
        <v>213</v>
      </c>
      <c r="B18" s="100" t="s">
        <v>49</v>
      </c>
      <c r="C18" s="63" t="n">
        <v>66.76</v>
      </c>
      <c r="D18" s="63" t="n">
        <v>66.76</v>
      </c>
      <c r="E18" s="64" t="n">
        <v>63.98</v>
      </c>
      <c r="F18" s="64" t="n">
        <v>63.98</v>
      </c>
      <c r="G18" s="80" t="n">
        <v>97.28</v>
      </c>
      <c r="H18" s="80" t="n">
        <v>97.28</v>
      </c>
      <c r="I18" s="101" t="n">
        <v>73.22</v>
      </c>
      <c r="J18" s="101" t="n">
        <v>73.22</v>
      </c>
      <c r="K18" s="63" t="n">
        <v>79.18</v>
      </c>
      <c r="L18" s="63" t="n">
        <v>79.18</v>
      </c>
      <c r="M18" s="79" t="n">
        <v>79.0043184604914</v>
      </c>
      <c r="N18" s="79" t="n">
        <v>79.0043184604914</v>
      </c>
      <c r="O18" s="63" t="n">
        <v>63.4571591415931</v>
      </c>
      <c r="P18" s="63" t="n">
        <v>95.1865589326303</v>
      </c>
      <c r="Q18" s="102" t="n">
        <v>66.08</v>
      </c>
      <c r="R18" s="101" t="n">
        <v>57.65</v>
      </c>
      <c r="S18" s="63" t="n">
        <v>98.73</v>
      </c>
      <c r="T18" s="63" t="n">
        <v>98.73</v>
      </c>
      <c r="U18" s="64" t="n">
        <v>97.43</v>
      </c>
      <c r="V18" s="64" t="n">
        <v>97.43</v>
      </c>
    </row>
    <row r="19" s="103" customFormat="true" ht="12.75" hidden="false" customHeight="false" outlineLevel="0" collapsed="false">
      <c r="A19" s="18" t="n">
        <v>214</v>
      </c>
      <c r="B19" s="100" t="s">
        <v>51</v>
      </c>
      <c r="C19" s="63" t="n">
        <v>55.52</v>
      </c>
      <c r="D19" s="63" t="n">
        <v>55.52</v>
      </c>
      <c r="E19" s="64" t="n">
        <v>55.04</v>
      </c>
      <c r="F19" s="64" t="n">
        <v>55.04</v>
      </c>
      <c r="G19" s="80" t="n">
        <v>81.45</v>
      </c>
      <c r="H19" s="80" t="n">
        <v>81.45</v>
      </c>
      <c r="I19" s="101" t="n">
        <v>63.91</v>
      </c>
      <c r="J19" s="101" t="n">
        <v>63.91</v>
      </c>
      <c r="K19" s="63" t="n">
        <v>71.56</v>
      </c>
      <c r="L19" s="63" t="n">
        <v>71.56</v>
      </c>
      <c r="M19" s="79" t="n">
        <v>64.4389102564103</v>
      </c>
      <c r="N19" s="79" t="n">
        <v>64.4389102564103</v>
      </c>
      <c r="O19" s="63" t="n">
        <v>53.7919038099329</v>
      </c>
      <c r="P19" s="63" t="n">
        <v>80.6982140897524</v>
      </c>
      <c r="Q19" s="102" t="n">
        <v>56.59</v>
      </c>
      <c r="R19" s="101" t="n">
        <v>49.37</v>
      </c>
      <c r="S19" s="63" t="n">
        <v>77.32</v>
      </c>
      <c r="T19" s="63" t="n">
        <v>77.32</v>
      </c>
      <c r="U19" s="64" t="n">
        <v>81.53</v>
      </c>
      <c r="V19" s="64" t="n">
        <v>81.53</v>
      </c>
    </row>
    <row r="20" s="103" customFormat="true" ht="12.75" hidden="false" customHeight="false" outlineLevel="0" collapsed="false">
      <c r="A20" s="18" t="n">
        <v>215</v>
      </c>
      <c r="B20" s="100" t="s">
        <v>53</v>
      </c>
      <c r="C20" s="63" t="n">
        <v>49.37</v>
      </c>
      <c r="D20" s="63" t="n">
        <v>49.37</v>
      </c>
      <c r="E20" s="64" t="n">
        <v>46.14</v>
      </c>
      <c r="F20" s="64" t="n">
        <v>46.14</v>
      </c>
      <c r="G20" s="80" t="n">
        <v>66.17</v>
      </c>
      <c r="H20" s="80" t="n">
        <v>66.17</v>
      </c>
      <c r="I20" s="101" t="n">
        <v>48.94</v>
      </c>
      <c r="J20" s="101" t="n">
        <v>48.94</v>
      </c>
      <c r="K20" s="63" t="n">
        <v>48.56</v>
      </c>
      <c r="L20" s="63" t="n">
        <v>48.56</v>
      </c>
      <c r="M20" s="79" t="n">
        <v>54.896692346895</v>
      </c>
      <c r="N20" s="79" t="n">
        <v>54.896692346895</v>
      </c>
      <c r="O20" s="63" t="n">
        <v>42.902810070225</v>
      </c>
      <c r="P20" s="63" t="n">
        <v>64.3565547765</v>
      </c>
      <c r="Q20" s="102" t="n">
        <v>48.6</v>
      </c>
      <c r="R20" s="101" t="n">
        <v>42.39</v>
      </c>
      <c r="S20" s="63" t="n">
        <v>69.51</v>
      </c>
      <c r="T20" s="63" t="n">
        <v>69.51</v>
      </c>
      <c r="U20" s="64" t="n">
        <v>59.86</v>
      </c>
      <c r="V20" s="64" t="n">
        <v>59.86</v>
      </c>
    </row>
    <row r="21" s="103" customFormat="true" ht="12.75" hidden="false" customHeight="false" outlineLevel="0" collapsed="false">
      <c r="A21" s="18" t="n">
        <v>216</v>
      </c>
      <c r="B21" s="100" t="s">
        <v>55</v>
      </c>
      <c r="C21" s="63" t="n">
        <v>91.7659728</v>
      </c>
      <c r="D21" s="63" t="n">
        <v>91.7659728</v>
      </c>
      <c r="E21" s="64" t="n">
        <v>138.36</v>
      </c>
      <c r="F21" s="64" t="n">
        <v>138.36</v>
      </c>
      <c r="G21" s="80" t="n">
        <v>159.37</v>
      </c>
      <c r="H21" s="80" t="n">
        <v>159.37</v>
      </c>
      <c r="I21" s="101" t="n">
        <v>133.6949496</v>
      </c>
      <c r="J21" s="101" t="n">
        <v>133.6949496</v>
      </c>
      <c r="K21" s="63" t="n">
        <v>119.44</v>
      </c>
      <c r="L21" s="63" t="n">
        <v>119.44</v>
      </c>
      <c r="M21" s="79" t="n">
        <v>124.46824765226</v>
      </c>
      <c r="N21" s="79" t="n">
        <v>124.46824765226</v>
      </c>
      <c r="O21" s="63" t="n">
        <v>183.827656108183</v>
      </c>
      <c r="P21" s="63" t="n">
        <v>275.737955640274</v>
      </c>
      <c r="Q21" s="102" t="n">
        <v>105.51</v>
      </c>
      <c r="R21" s="101" t="n">
        <v>92.04</v>
      </c>
      <c r="S21" s="63" t="n">
        <v>143.23</v>
      </c>
      <c r="T21" s="63" t="n">
        <v>143.23</v>
      </c>
      <c r="U21" s="64" t="n">
        <v>166.903836843787</v>
      </c>
      <c r="V21" s="64" t="n">
        <v>166.903836843787</v>
      </c>
    </row>
    <row r="22" s="103" customFormat="true" ht="12.75" hidden="false" customHeight="false" outlineLevel="0" collapsed="false">
      <c r="A22" s="18" t="n">
        <v>217</v>
      </c>
      <c r="B22" s="100" t="s">
        <v>57</v>
      </c>
      <c r="C22" s="63" t="n">
        <v>64.1393901</v>
      </c>
      <c r="D22" s="63" t="n">
        <v>64.1393901</v>
      </c>
      <c r="E22" s="64" t="n">
        <v>119.9</v>
      </c>
      <c r="F22" s="64" t="n">
        <v>119.9</v>
      </c>
      <c r="G22" s="80" t="n">
        <v>100.65</v>
      </c>
      <c r="H22" s="80" t="n">
        <v>100.65</v>
      </c>
      <c r="I22" s="101" t="n">
        <v>92.9913039</v>
      </c>
      <c r="J22" s="101" t="n">
        <v>92.9913039</v>
      </c>
      <c r="K22" s="63" t="n">
        <v>74.11</v>
      </c>
      <c r="L22" s="63" t="n">
        <v>74.11</v>
      </c>
      <c r="M22" s="79" t="n">
        <v>84.1961251437455</v>
      </c>
      <c r="N22" s="79" t="n">
        <v>84.1961251437455</v>
      </c>
      <c r="O22" s="63" t="n">
        <v>170.965551865154</v>
      </c>
      <c r="P22" s="63" t="n">
        <v>256.438009544001</v>
      </c>
      <c r="Q22" s="102" t="n">
        <v>81.82</v>
      </c>
      <c r="R22" s="101" t="n">
        <v>71.35</v>
      </c>
      <c r="S22" s="63" t="n">
        <v>118.67</v>
      </c>
      <c r="T22" s="63" t="n">
        <v>118.67</v>
      </c>
      <c r="U22" s="64" t="n">
        <v>115.366317980828</v>
      </c>
      <c r="V22" s="64" t="n">
        <v>115.366317980828</v>
      </c>
    </row>
    <row r="23" s="103" customFormat="true" ht="12.75" hidden="false" customHeight="false" outlineLevel="0" collapsed="false">
      <c r="A23" s="18" t="n">
        <v>218</v>
      </c>
      <c r="B23" s="100" t="s">
        <v>59</v>
      </c>
      <c r="C23" s="63" t="n">
        <v>52.3700334</v>
      </c>
      <c r="D23" s="63" t="n">
        <v>52.3700334</v>
      </c>
      <c r="E23" s="64" t="n">
        <v>69.02</v>
      </c>
      <c r="F23" s="64" t="n">
        <v>69.02</v>
      </c>
      <c r="G23" s="80" t="n">
        <v>54.52</v>
      </c>
      <c r="H23" s="80" t="n">
        <v>54.52</v>
      </c>
      <c r="I23" s="101" t="n">
        <v>67.4343981</v>
      </c>
      <c r="J23" s="101" t="n">
        <v>67.4343981</v>
      </c>
      <c r="K23" s="63" t="n">
        <v>61.4</v>
      </c>
      <c r="L23" s="63" t="n">
        <v>61.4</v>
      </c>
      <c r="M23" s="79" t="n">
        <v>61.9976349</v>
      </c>
      <c r="N23" s="79" t="n">
        <v>61.9976349</v>
      </c>
      <c r="O23" s="63" t="n">
        <v>161.775249001327</v>
      </c>
      <c r="P23" s="63" t="n">
        <v>242.655388758352</v>
      </c>
      <c r="Q23" s="102" t="n">
        <v>61.37</v>
      </c>
      <c r="R23" s="101" t="n">
        <v>53.53</v>
      </c>
      <c r="S23" s="63" t="n">
        <v>89.72</v>
      </c>
      <c r="T23" s="63" t="n">
        <v>89.72</v>
      </c>
      <c r="U23" s="64" t="n">
        <v>64.3936557472307</v>
      </c>
      <c r="V23" s="64" t="n">
        <v>64.3936557472307</v>
      </c>
    </row>
    <row r="24" s="103" customFormat="true" ht="12.75" hidden="false" customHeight="false" outlineLevel="0" collapsed="false">
      <c r="A24" s="104" t="n">
        <v>219</v>
      </c>
      <c r="B24" s="19" t="s">
        <v>90</v>
      </c>
      <c r="C24" s="63" t="n">
        <v>47.12</v>
      </c>
      <c r="D24" s="63" t="n">
        <v>47.12</v>
      </c>
      <c r="E24" s="64" t="n">
        <v>57.28</v>
      </c>
      <c r="F24" s="64" t="n">
        <v>57.28</v>
      </c>
      <c r="G24" s="80" t="n">
        <v>63.44</v>
      </c>
      <c r="H24" s="80" t="n">
        <v>63.44</v>
      </c>
      <c r="I24" s="101" t="n">
        <v>68.22</v>
      </c>
      <c r="J24" s="101" t="n">
        <v>68.22</v>
      </c>
      <c r="K24" s="63" t="n">
        <v>63.85</v>
      </c>
      <c r="L24" s="63" t="n">
        <v>63.85</v>
      </c>
      <c r="M24" s="79" t="n">
        <v>58.2401097171833</v>
      </c>
      <c r="N24" s="79" t="n">
        <v>58.2401097171833</v>
      </c>
      <c r="O24" s="63" t="n">
        <v>64.59229034055</v>
      </c>
      <c r="P24" s="63" t="n">
        <v>75.357672063975</v>
      </c>
      <c r="Q24" s="102" t="n">
        <v>37.91</v>
      </c>
      <c r="R24" s="101" t="n">
        <v>33.05</v>
      </c>
      <c r="S24" s="63" t="n">
        <v>49.49</v>
      </c>
      <c r="T24" s="63" t="n">
        <v>49.49</v>
      </c>
      <c r="U24" s="64" t="n">
        <v>31.66</v>
      </c>
      <c r="V24" s="64" t="n">
        <v>31.66</v>
      </c>
    </row>
    <row r="25" s="103" customFormat="true" ht="12.75" hidden="false" customHeight="false" outlineLevel="0" collapsed="false">
      <c r="A25" s="104" t="n">
        <v>220</v>
      </c>
      <c r="B25" s="19" t="s">
        <v>92</v>
      </c>
      <c r="C25" s="63" t="n">
        <v>29.81</v>
      </c>
      <c r="D25" s="63" t="n">
        <v>29.81</v>
      </c>
      <c r="E25" s="64" t="n">
        <v>33.3</v>
      </c>
      <c r="F25" s="64" t="n">
        <v>49.95</v>
      </c>
      <c r="G25" s="80" t="n">
        <v>47.8</v>
      </c>
      <c r="H25" s="80" t="n">
        <v>47.8</v>
      </c>
      <c r="I25" s="101" t="n">
        <v>36.5</v>
      </c>
      <c r="J25" s="101" t="n">
        <v>36.5</v>
      </c>
      <c r="K25" s="63" t="n">
        <v>36.18</v>
      </c>
      <c r="L25" s="63" t="n">
        <v>36.18</v>
      </c>
      <c r="M25" s="79" t="n">
        <v>44.44</v>
      </c>
      <c r="N25" s="79" t="n">
        <v>44.44</v>
      </c>
      <c r="O25" s="63" t="n">
        <v>44.9362518447761</v>
      </c>
      <c r="P25" s="63" t="n">
        <v>64.1946454925373</v>
      </c>
      <c r="Q25" s="102" t="n">
        <v>28.27</v>
      </c>
      <c r="R25" s="101" t="n">
        <v>24.66</v>
      </c>
      <c r="S25" s="63" t="n">
        <v>45.75</v>
      </c>
      <c r="T25" s="63" t="n">
        <v>45.75</v>
      </c>
      <c r="U25" s="64" t="n">
        <v>38.87</v>
      </c>
      <c r="V25" s="64" t="n">
        <v>38.87</v>
      </c>
    </row>
    <row r="26" s="103" customFormat="true" ht="12.75" hidden="false" customHeight="false" outlineLevel="0" collapsed="false">
      <c r="A26" s="104" t="n">
        <v>221</v>
      </c>
      <c r="B26" s="19" t="s">
        <v>94</v>
      </c>
      <c r="C26" s="63" t="n">
        <v>44.54</v>
      </c>
      <c r="D26" s="63" t="n">
        <v>44.54</v>
      </c>
      <c r="E26" s="64" t="n">
        <v>54.95</v>
      </c>
      <c r="F26" s="64" t="n">
        <v>82.41</v>
      </c>
      <c r="G26" s="80" t="n">
        <v>63.23</v>
      </c>
      <c r="H26" s="80" t="n">
        <v>63.23</v>
      </c>
      <c r="I26" s="101" t="n">
        <v>52.71</v>
      </c>
      <c r="J26" s="101" t="n">
        <v>52.71</v>
      </c>
      <c r="K26" s="63" t="n">
        <v>52.02</v>
      </c>
      <c r="L26" s="63" t="n">
        <v>52.02</v>
      </c>
      <c r="M26" s="79" t="n">
        <v>61.3783352394973</v>
      </c>
      <c r="N26" s="79" t="n">
        <v>61.3783352394973</v>
      </c>
      <c r="O26" s="63" t="n">
        <v>54.192081910691</v>
      </c>
      <c r="P26" s="63" t="n">
        <v>81.2881228660366</v>
      </c>
      <c r="Q26" s="102" t="n">
        <v>52.23</v>
      </c>
      <c r="R26" s="101" t="n">
        <v>45.55</v>
      </c>
      <c r="S26" s="63" t="n">
        <v>52</v>
      </c>
      <c r="T26" s="63" t="n">
        <v>52</v>
      </c>
      <c r="U26" s="64" t="n">
        <v>56.25</v>
      </c>
      <c r="V26" s="64" t="n">
        <v>56.25</v>
      </c>
    </row>
    <row r="27" s="103" customFormat="true" ht="12.75" hidden="false" customHeight="false" outlineLevel="0" collapsed="false">
      <c r="A27" s="104" t="n">
        <v>222</v>
      </c>
      <c r="B27" s="19" t="s">
        <v>217</v>
      </c>
      <c r="C27" s="63" t="n">
        <v>70.14</v>
      </c>
      <c r="D27" s="63" t="n">
        <v>70.14</v>
      </c>
      <c r="E27" s="64" t="n">
        <v>95.8</v>
      </c>
      <c r="F27" s="64" t="n">
        <v>95.8</v>
      </c>
      <c r="G27" s="80" t="n">
        <v>100</v>
      </c>
      <c r="H27" s="80" t="n">
        <v>100</v>
      </c>
      <c r="I27" s="101" t="n">
        <v>82.78</v>
      </c>
      <c r="J27" s="101" t="n">
        <v>82.78</v>
      </c>
      <c r="K27" s="63" t="n">
        <v>97.48</v>
      </c>
      <c r="L27" s="63" t="n">
        <v>97.48</v>
      </c>
      <c r="M27" s="79" t="n">
        <v>91.7007336</v>
      </c>
      <c r="N27" s="79" t="n">
        <v>91.7007336</v>
      </c>
      <c r="O27" s="63" t="n">
        <v>93.1027167586039</v>
      </c>
      <c r="P27" s="63" t="n">
        <v>139.654075137906</v>
      </c>
      <c r="Q27" s="102" t="n">
        <v>75.19</v>
      </c>
      <c r="R27" s="101" t="n">
        <v>65.59</v>
      </c>
      <c r="S27" s="63" t="n">
        <v>104.51</v>
      </c>
      <c r="T27" s="63" t="n">
        <v>104.51</v>
      </c>
      <c r="U27" s="64" t="n">
        <v>91.95</v>
      </c>
      <c r="V27" s="64" t="n">
        <v>91.95</v>
      </c>
    </row>
    <row r="28" s="103" customFormat="true" ht="12.75" hidden="false" customHeight="false" outlineLevel="0" collapsed="false">
      <c r="A28" s="104" t="n">
        <v>223</v>
      </c>
      <c r="B28" s="19" t="s">
        <v>218</v>
      </c>
      <c r="C28" s="63" t="n">
        <v>90.67</v>
      </c>
      <c r="D28" s="63" t="n">
        <v>90.67</v>
      </c>
      <c r="E28" s="64" t="n">
        <v>84.49</v>
      </c>
      <c r="F28" s="64" t="n">
        <v>84.49</v>
      </c>
      <c r="G28" s="80" t="n">
        <v>108.9</v>
      </c>
      <c r="H28" s="80" t="n">
        <v>108.9</v>
      </c>
      <c r="I28" s="101" t="n">
        <v>143.65</v>
      </c>
      <c r="J28" s="101" t="n">
        <v>143.65</v>
      </c>
      <c r="K28" s="63" t="n">
        <v>103.15</v>
      </c>
      <c r="L28" s="63" t="n">
        <v>103.15</v>
      </c>
      <c r="M28" s="79" t="n">
        <v>110.597405625</v>
      </c>
      <c r="N28" s="79" t="n">
        <v>110.597405625</v>
      </c>
      <c r="O28" s="63" t="n">
        <v>84.3363691924871</v>
      </c>
      <c r="P28" s="63" t="n">
        <v>126.510759555411</v>
      </c>
      <c r="Q28" s="102" t="n">
        <v>63.5</v>
      </c>
      <c r="R28" s="101" t="n">
        <v>55.39</v>
      </c>
      <c r="S28" s="63" t="n">
        <v>105.02</v>
      </c>
      <c r="T28" s="63" t="n">
        <v>105.02</v>
      </c>
      <c r="U28" s="64" t="n">
        <v>79.12</v>
      </c>
      <c r="V28" s="64" t="n">
        <v>79.12</v>
      </c>
    </row>
    <row r="29" s="103" customFormat="true" ht="12.75" hidden="false" customHeight="false" outlineLevel="0" collapsed="false">
      <c r="A29" s="104" t="n">
        <v>224</v>
      </c>
      <c r="B29" s="19" t="s">
        <v>219</v>
      </c>
      <c r="C29" s="63" t="n">
        <v>73.82</v>
      </c>
      <c r="D29" s="63" t="n">
        <v>73.82</v>
      </c>
      <c r="E29" s="64" t="n">
        <v>58.66</v>
      </c>
      <c r="F29" s="64" t="n">
        <v>58.66</v>
      </c>
      <c r="G29" s="80" t="n">
        <v>81.93</v>
      </c>
      <c r="H29" s="80" t="n">
        <v>81.93</v>
      </c>
      <c r="I29" s="101" t="n">
        <v>87.37</v>
      </c>
      <c r="J29" s="101" t="n">
        <v>87.37</v>
      </c>
      <c r="K29" s="63" t="n">
        <v>70.82</v>
      </c>
      <c r="L29" s="63" t="n">
        <v>70.82</v>
      </c>
      <c r="M29" s="79" t="n">
        <v>88.0293500625</v>
      </c>
      <c r="N29" s="79" t="n">
        <v>88.0293500625</v>
      </c>
      <c r="O29" s="63" t="n">
        <v>74.5714349174068</v>
      </c>
      <c r="P29" s="63" t="n">
        <v>111.863615492328</v>
      </c>
      <c r="Q29" s="102" t="n">
        <v>53.4</v>
      </c>
      <c r="R29" s="101" t="n">
        <v>46.57</v>
      </c>
      <c r="S29" s="63" t="n">
        <v>88.13</v>
      </c>
      <c r="T29" s="63" t="n">
        <v>88.13</v>
      </c>
      <c r="U29" s="64" t="n">
        <v>65.42</v>
      </c>
      <c r="V29" s="64" t="n">
        <v>65.42</v>
      </c>
    </row>
    <row r="30" s="103" customFormat="true" ht="12.75" hidden="false" customHeight="false" outlineLevel="0" collapsed="false">
      <c r="A30" s="104" t="n">
        <v>225</v>
      </c>
      <c r="B30" s="19" t="s">
        <v>220</v>
      </c>
      <c r="C30" s="63" t="n">
        <v>67.66</v>
      </c>
      <c r="D30" s="63" t="n">
        <v>67.66</v>
      </c>
      <c r="E30" s="64" t="n">
        <v>79.75</v>
      </c>
      <c r="F30" s="64" t="n">
        <v>79.75</v>
      </c>
      <c r="G30" s="80" t="n">
        <v>83.64</v>
      </c>
      <c r="H30" s="80" t="n">
        <v>83.64</v>
      </c>
      <c r="I30" s="101" t="n">
        <v>94.73</v>
      </c>
      <c r="J30" s="101" t="n">
        <v>94.73</v>
      </c>
      <c r="K30" s="63" t="n">
        <v>103.41</v>
      </c>
      <c r="L30" s="63" t="n">
        <v>103.41</v>
      </c>
      <c r="M30" s="79" t="n">
        <v>97.5625953618968</v>
      </c>
      <c r="N30" s="79" t="n">
        <v>97.5625953618968</v>
      </c>
      <c r="O30" s="63" t="n">
        <v>71.2160247001418</v>
      </c>
      <c r="P30" s="63" t="n">
        <v>106.830342701417</v>
      </c>
      <c r="Q30" s="102" t="n">
        <v>62.12</v>
      </c>
      <c r="R30" s="101" t="n">
        <v>54.17</v>
      </c>
      <c r="S30" s="63" t="n">
        <v>88.11</v>
      </c>
      <c r="T30" s="63" t="n">
        <v>88.11</v>
      </c>
      <c r="U30" s="64" t="n">
        <v>79.22</v>
      </c>
      <c r="V30" s="64" t="n">
        <v>79.22</v>
      </c>
    </row>
    <row r="31" s="103" customFormat="true" ht="12.75" hidden="false" customHeight="false" outlineLevel="0" collapsed="false">
      <c r="A31" s="104" t="n">
        <v>226</v>
      </c>
      <c r="B31" s="19" t="s">
        <v>104</v>
      </c>
      <c r="C31" s="63" t="n">
        <v>54.43</v>
      </c>
      <c r="D31" s="63" t="n">
        <v>54.43</v>
      </c>
      <c r="E31" s="64" t="n">
        <v>55.47</v>
      </c>
      <c r="F31" s="64" t="n">
        <v>55.47</v>
      </c>
      <c r="G31" s="80" t="n">
        <v>78.01</v>
      </c>
      <c r="H31" s="80" t="n">
        <v>78.01</v>
      </c>
      <c r="I31" s="101" t="n">
        <v>79.01</v>
      </c>
      <c r="J31" s="101" t="n">
        <v>79.01</v>
      </c>
      <c r="K31" s="63" t="n">
        <v>63.82</v>
      </c>
      <c r="L31" s="63" t="n">
        <v>63.82</v>
      </c>
      <c r="M31" s="79" t="n">
        <v>80.232565875</v>
      </c>
      <c r="N31" s="79" t="n">
        <v>80.232565875</v>
      </c>
      <c r="O31" s="63" t="n">
        <v>64.2420590763725</v>
      </c>
      <c r="P31" s="63" t="n">
        <v>96.3630886145588</v>
      </c>
      <c r="Q31" s="102" t="n">
        <v>52.11</v>
      </c>
      <c r="R31" s="101" t="n">
        <v>45.46</v>
      </c>
      <c r="S31" s="63" t="n">
        <v>81.44</v>
      </c>
      <c r="T31" s="63" t="n">
        <v>81.44</v>
      </c>
      <c r="U31" s="64" t="n">
        <v>66.69</v>
      </c>
      <c r="V31" s="64" t="n">
        <v>66.69</v>
      </c>
    </row>
    <row r="32" s="103" customFormat="true" ht="12.75" hidden="false" customHeight="false" outlineLevel="0" collapsed="false">
      <c r="A32" s="104" t="n">
        <v>227</v>
      </c>
      <c r="B32" s="19" t="s">
        <v>221</v>
      </c>
      <c r="C32" s="63" t="n">
        <v>48.43</v>
      </c>
      <c r="D32" s="63" t="n">
        <v>48.43</v>
      </c>
      <c r="E32" s="64" t="n">
        <v>51.25</v>
      </c>
      <c r="F32" s="64" t="n">
        <v>76.87</v>
      </c>
      <c r="G32" s="80" t="n">
        <v>62.16</v>
      </c>
      <c r="H32" s="80" t="n">
        <v>62.16</v>
      </c>
      <c r="I32" s="101" t="n">
        <v>71.83</v>
      </c>
      <c r="J32" s="101" t="n">
        <v>71.83</v>
      </c>
      <c r="K32" s="63" t="n">
        <v>67.48</v>
      </c>
      <c r="L32" s="63" t="n">
        <v>67.48</v>
      </c>
      <c r="M32" s="79" t="n">
        <v>57.122086875</v>
      </c>
      <c r="N32" s="79" t="n">
        <v>57.122086875</v>
      </c>
      <c r="O32" s="63" t="n">
        <v>46.5344367659325</v>
      </c>
      <c r="P32" s="63" t="n">
        <v>69.8016551488988</v>
      </c>
      <c r="Q32" s="102" t="n">
        <v>52.35</v>
      </c>
      <c r="R32" s="101" t="n">
        <v>45.68</v>
      </c>
      <c r="S32" s="63" t="n">
        <v>56.31</v>
      </c>
      <c r="T32" s="63" t="n">
        <v>56.31</v>
      </c>
      <c r="U32" s="64" t="n">
        <v>54.58</v>
      </c>
      <c r="V32" s="64" t="n">
        <v>54.58</v>
      </c>
    </row>
    <row r="33" s="103" customFormat="true" ht="12.75" hidden="false" customHeight="false" outlineLevel="0" collapsed="false">
      <c r="A33" s="104" t="n">
        <v>228</v>
      </c>
      <c r="B33" s="19" t="s">
        <v>108</v>
      </c>
      <c r="C33" s="63" t="n">
        <v>39.7</v>
      </c>
      <c r="D33" s="63" t="n">
        <v>39.7</v>
      </c>
      <c r="E33" s="64" t="n">
        <v>42.35</v>
      </c>
      <c r="F33" s="64" t="n">
        <v>63.52</v>
      </c>
      <c r="G33" s="80" t="n">
        <v>56.86</v>
      </c>
      <c r="H33" s="80" t="n">
        <v>56.86</v>
      </c>
      <c r="I33" s="101" t="n">
        <v>68.89</v>
      </c>
      <c r="J33" s="101" t="n">
        <v>68.89</v>
      </c>
      <c r="K33" s="63" t="n">
        <v>56.96</v>
      </c>
      <c r="L33" s="63" t="n">
        <v>56.96</v>
      </c>
      <c r="M33" s="79" t="n">
        <v>50.23543</v>
      </c>
      <c r="N33" s="79" t="n">
        <v>50.23543</v>
      </c>
      <c r="O33" s="63" t="n">
        <v>40.1102808539711</v>
      </c>
      <c r="P33" s="63" t="n">
        <v>60.1654212809567</v>
      </c>
      <c r="Q33" s="102" t="n">
        <v>41.91</v>
      </c>
      <c r="R33" s="101" t="n">
        <v>36.58</v>
      </c>
      <c r="S33" s="63" t="n">
        <v>57.05</v>
      </c>
      <c r="T33" s="63" t="n">
        <v>57.05</v>
      </c>
      <c r="U33" s="64" t="n">
        <v>49.09</v>
      </c>
      <c r="V33" s="64" t="n">
        <v>49.09</v>
      </c>
    </row>
    <row r="34" s="103" customFormat="true" ht="12.75" hidden="false" customHeight="false" outlineLevel="0" collapsed="false">
      <c r="A34" s="104" t="n">
        <v>229</v>
      </c>
      <c r="B34" s="19" t="s">
        <v>222</v>
      </c>
      <c r="C34" s="63" t="n">
        <v>65.22</v>
      </c>
      <c r="D34" s="63" t="n">
        <v>65.22</v>
      </c>
      <c r="E34" s="64" t="n">
        <v>74.63</v>
      </c>
      <c r="F34" s="64" t="n">
        <v>111.95</v>
      </c>
      <c r="G34" s="80" t="n">
        <v>91.61</v>
      </c>
      <c r="H34" s="80" t="n">
        <v>91.61</v>
      </c>
      <c r="I34" s="101" t="n">
        <v>94.36</v>
      </c>
      <c r="J34" s="101" t="n">
        <v>94.36</v>
      </c>
      <c r="K34" s="63" t="n">
        <v>76.91</v>
      </c>
      <c r="L34" s="63" t="n">
        <v>76.91</v>
      </c>
      <c r="M34" s="79" t="n">
        <v>86.5999512501934</v>
      </c>
      <c r="N34" s="79" t="n">
        <v>86.5999512501934</v>
      </c>
      <c r="O34" s="63" t="n">
        <v>74.3179089749899</v>
      </c>
      <c r="P34" s="63" t="n">
        <v>111.476863462485</v>
      </c>
      <c r="Q34" s="102" t="n">
        <v>66.28</v>
      </c>
      <c r="R34" s="101" t="n">
        <v>57.81</v>
      </c>
      <c r="S34" s="63" t="n">
        <v>75.47</v>
      </c>
      <c r="T34" s="63" t="n">
        <v>75.47</v>
      </c>
      <c r="U34" s="64" t="n">
        <v>83.45</v>
      </c>
      <c r="V34" s="64" t="n">
        <v>83.45</v>
      </c>
    </row>
    <row r="35" s="103" customFormat="true" ht="12.75" hidden="false" customHeight="false" outlineLevel="0" collapsed="false">
      <c r="A35" s="104" t="n">
        <v>230</v>
      </c>
      <c r="B35" s="19" t="s">
        <v>223</v>
      </c>
      <c r="C35" s="63" t="n">
        <v>48.67</v>
      </c>
      <c r="D35" s="63" t="n">
        <v>48.67</v>
      </c>
      <c r="E35" s="64" t="n">
        <v>61.18</v>
      </c>
      <c r="F35" s="64" t="n">
        <v>91.78</v>
      </c>
      <c r="G35" s="80" t="n">
        <v>74.17</v>
      </c>
      <c r="H35" s="80" t="n">
        <v>74.17</v>
      </c>
      <c r="I35" s="101" t="n">
        <v>81.15</v>
      </c>
      <c r="J35" s="101" t="n">
        <v>81.15</v>
      </c>
      <c r="K35" s="63" t="n">
        <v>62.03</v>
      </c>
      <c r="L35" s="63" t="n">
        <v>62.03</v>
      </c>
      <c r="M35" s="79" t="n">
        <v>64.1108140065086</v>
      </c>
      <c r="N35" s="79" t="n">
        <v>64.1108140065086</v>
      </c>
      <c r="O35" s="63" t="n">
        <v>54.8641408656851</v>
      </c>
      <c r="P35" s="63" t="n">
        <v>82.2962112985276</v>
      </c>
      <c r="Q35" s="102" t="n">
        <v>43.21</v>
      </c>
      <c r="R35" s="101" t="n">
        <v>37.7</v>
      </c>
      <c r="S35" s="63" t="n">
        <v>47.58</v>
      </c>
      <c r="T35" s="63" t="n">
        <v>47.58</v>
      </c>
      <c r="U35" s="64" t="n">
        <v>67.85</v>
      </c>
      <c r="V35" s="64" t="n">
        <v>67.85</v>
      </c>
    </row>
    <row r="36" s="103" customFormat="true" ht="12.75" hidden="false" customHeight="false" outlineLevel="0" collapsed="false">
      <c r="A36" s="104" t="n">
        <v>231</v>
      </c>
      <c r="B36" s="19" t="s">
        <v>224</v>
      </c>
      <c r="C36" s="63" t="n">
        <v>42.9</v>
      </c>
      <c r="D36" s="63" t="n">
        <v>42.9</v>
      </c>
      <c r="E36" s="64" t="n">
        <v>46.14</v>
      </c>
      <c r="F36" s="64" t="n">
        <v>69.21</v>
      </c>
      <c r="G36" s="80" t="n">
        <v>60.09</v>
      </c>
      <c r="H36" s="80" t="n">
        <v>60.09</v>
      </c>
      <c r="I36" s="101" t="n">
        <v>64.19</v>
      </c>
      <c r="J36" s="101" t="n">
        <v>64.19</v>
      </c>
      <c r="K36" s="63" t="n">
        <v>50.69</v>
      </c>
      <c r="L36" s="63" t="n">
        <v>50.69</v>
      </c>
      <c r="M36" s="79" t="n">
        <v>58.9379632009029</v>
      </c>
      <c r="N36" s="79" t="n">
        <v>58.9379632009029</v>
      </c>
      <c r="O36" s="63" t="n">
        <v>40.946593685946</v>
      </c>
      <c r="P36" s="63" t="n">
        <v>61.4260294485121</v>
      </c>
      <c r="Q36" s="102" t="n">
        <v>41</v>
      </c>
      <c r="R36" s="101" t="n">
        <v>35.78</v>
      </c>
      <c r="S36" s="63" t="n">
        <v>42.91</v>
      </c>
      <c r="T36" s="63" t="n">
        <v>42.91</v>
      </c>
      <c r="U36" s="64" t="n">
        <v>56.07</v>
      </c>
      <c r="V36" s="64" t="n">
        <v>56.07</v>
      </c>
    </row>
    <row r="37" s="103" customFormat="true" ht="12.75" hidden="false" customHeight="false" outlineLevel="0" collapsed="false">
      <c r="A37" s="104" t="n">
        <v>232</v>
      </c>
      <c r="B37" s="19" t="s">
        <v>116</v>
      </c>
      <c r="C37" s="63" t="n">
        <v>62.07</v>
      </c>
      <c r="D37" s="63" t="n">
        <v>62.07</v>
      </c>
      <c r="E37" s="64" t="n">
        <v>60.17</v>
      </c>
      <c r="F37" s="64" t="n">
        <v>60.17</v>
      </c>
      <c r="G37" s="80" t="n">
        <v>92.54</v>
      </c>
      <c r="H37" s="80" t="n">
        <v>92.54</v>
      </c>
      <c r="I37" s="101" t="n">
        <v>118.25</v>
      </c>
      <c r="J37" s="101" t="n">
        <v>118.25</v>
      </c>
      <c r="K37" s="63" t="n">
        <v>96.36</v>
      </c>
      <c r="L37" s="63" t="n">
        <v>96.36</v>
      </c>
      <c r="M37" s="79" t="n">
        <v>90.942823125</v>
      </c>
      <c r="N37" s="79" t="n">
        <v>90.942823125</v>
      </c>
      <c r="O37" s="63" t="n">
        <v>68.7440543133094</v>
      </c>
      <c r="P37" s="63" t="n">
        <v>103.116081469964</v>
      </c>
      <c r="Q37" s="102" t="n">
        <v>58.85</v>
      </c>
      <c r="R37" s="101" t="n">
        <v>51.32</v>
      </c>
      <c r="S37" s="63" t="n">
        <v>61.58</v>
      </c>
      <c r="T37" s="63" t="n">
        <v>61.58</v>
      </c>
      <c r="U37" s="64" t="n">
        <v>73.82</v>
      </c>
      <c r="V37" s="64" t="n">
        <v>73.82</v>
      </c>
    </row>
    <row r="38" s="103" customFormat="true" ht="12.75" hidden="false" customHeight="false" outlineLevel="0" collapsed="false">
      <c r="A38" s="104" t="n">
        <v>233</v>
      </c>
      <c r="B38" s="19" t="s">
        <v>118</v>
      </c>
      <c r="C38" s="63" t="n">
        <v>62.17</v>
      </c>
      <c r="D38" s="63" t="n">
        <v>62.17</v>
      </c>
      <c r="E38" s="64" t="n">
        <v>95.59</v>
      </c>
      <c r="F38" s="64" t="n">
        <v>95.59</v>
      </c>
      <c r="G38" s="80" t="n">
        <v>86.09</v>
      </c>
      <c r="H38" s="80" t="n">
        <v>86.09</v>
      </c>
      <c r="I38" s="101" t="n">
        <v>119.537549407115</v>
      </c>
      <c r="J38" s="101" t="n">
        <v>119.537549407115</v>
      </c>
      <c r="K38" s="63" t="n">
        <v>118.36</v>
      </c>
      <c r="L38" s="63" t="n">
        <v>118.36</v>
      </c>
      <c r="M38" s="79" t="n">
        <v>89.3608695652174</v>
      </c>
      <c r="N38" s="79" t="n">
        <v>89.3608695652174</v>
      </c>
      <c r="O38" s="63" t="n">
        <v>78.5188182464804</v>
      </c>
      <c r="P38" s="63" t="n">
        <v>117.778227369721</v>
      </c>
      <c r="Q38" s="102" t="n">
        <v>71.06</v>
      </c>
      <c r="R38" s="101" t="n">
        <v>61.97</v>
      </c>
      <c r="S38" s="63" t="n">
        <v>77.95</v>
      </c>
      <c r="T38" s="63" t="n">
        <v>77.95</v>
      </c>
      <c r="U38" s="64" t="n">
        <v>74.48</v>
      </c>
      <c r="V38" s="64" t="n">
        <v>74.48</v>
      </c>
    </row>
    <row r="39" s="103" customFormat="true" ht="12.75" hidden="false" customHeight="false" outlineLevel="0" collapsed="false">
      <c r="A39" s="104" t="n">
        <v>234</v>
      </c>
      <c r="B39" s="19" t="s">
        <v>225</v>
      </c>
      <c r="C39" s="63" t="n">
        <v>129.48</v>
      </c>
      <c r="D39" s="63" t="n">
        <v>129.48</v>
      </c>
      <c r="E39" s="64" t="n">
        <v>143.88</v>
      </c>
      <c r="F39" s="64" t="n">
        <v>143.88</v>
      </c>
      <c r="G39" s="80" t="n">
        <v>161.89</v>
      </c>
      <c r="H39" s="80" t="n">
        <v>161.89</v>
      </c>
      <c r="I39" s="101" t="n">
        <v>158.221153846154</v>
      </c>
      <c r="J39" s="101" t="n">
        <v>158.221153846154</v>
      </c>
      <c r="K39" s="63" t="n">
        <v>102.49</v>
      </c>
      <c r="L39" s="63" t="n">
        <v>102.49</v>
      </c>
      <c r="M39" s="79" t="n">
        <v>140.524699383757</v>
      </c>
      <c r="N39" s="79" t="n">
        <v>140.524699383757</v>
      </c>
      <c r="O39" s="63" t="n">
        <v>178.006540598592</v>
      </c>
      <c r="P39" s="63" t="n">
        <v>282.765522136457</v>
      </c>
      <c r="Q39" s="102" t="n">
        <v>100.63</v>
      </c>
      <c r="R39" s="101" t="n">
        <v>87.77</v>
      </c>
      <c r="S39" s="63" t="n">
        <v>118.72</v>
      </c>
      <c r="T39" s="63" t="n">
        <v>118.72</v>
      </c>
      <c r="U39" s="64" t="n">
        <v>108.49</v>
      </c>
      <c r="V39" s="64" t="n">
        <v>108.49</v>
      </c>
    </row>
    <row r="40" s="103" customFormat="true" ht="12.75" hidden="false" customHeight="false" outlineLevel="0" collapsed="false">
      <c r="A40" s="104" t="n">
        <v>235</v>
      </c>
      <c r="B40" s="19" t="s">
        <v>226</v>
      </c>
      <c r="C40" s="63" t="n">
        <v>87.33</v>
      </c>
      <c r="D40" s="63" t="n">
        <v>87.33</v>
      </c>
      <c r="E40" s="64" t="n">
        <v>105.91</v>
      </c>
      <c r="F40" s="64" t="n">
        <v>105.91</v>
      </c>
      <c r="G40" s="80" t="n">
        <v>125.59</v>
      </c>
      <c r="H40" s="80" t="n">
        <v>125.59</v>
      </c>
      <c r="I40" s="101" t="n">
        <v>106.8</v>
      </c>
      <c r="J40" s="101" t="n">
        <v>106.8</v>
      </c>
      <c r="K40" s="63" t="n">
        <v>104.41</v>
      </c>
      <c r="L40" s="63" t="n">
        <v>104.41</v>
      </c>
      <c r="M40" s="79" t="n">
        <v>109.09</v>
      </c>
      <c r="N40" s="79" t="n">
        <v>109.09</v>
      </c>
      <c r="O40" s="63" t="n">
        <v>113.163044138678</v>
      </c>
      <c r="P40" s="63" t="n">
        <v>169.744566208017</v>
      </c>
      <c r="Q40" s="102" t="n">
        <v>76.41</v>
      </c>
      <c r="R40" s="101" t="n">
        <v>66.65</v>
      </c>
      <c r="S40" s="63" t="n">
        <v>95.34</v>
      </c>
      <c r="T40" s="63" t="n">
        <v>95.34</v>
      </c>
      <c r="U40" s="64" t="n">
        <v>132.57</v>
      </c>
      <c r="V40" s="64" t="n">
        <v>132.57</v>
      </c>
    </row>
    <row r="41" s="103" customFormat="true" ht="12.75" hidden="false" customHeight="false" outlineLevel="0" collapsed="false">
      <c r="A41" s="104" t="n">
        <v>236</v>
      </c>
      <c r="B41" s="19" t="s">
        <v>227</v>
      </c>
      <c r="C41" s="63" t="n">
        <v>69.3</v>
      </c>
      <c r="D41" s="63" t="n">
        <v>69.3</v>
      </c>
      <c r="E41" s="64" t="n">
        <v>79.56</v>
      </c>
      <c r="F41" s="64" t="n">
        <v>79.56</v>
      </c>
      <c r="G41" s="80" t="n">
        <v>94.26</v>
      </c>
      <c r="H41" s="80" t="n">
        <v>94.26</v>
      </c>
      <c r="I41" s="101" t="n">
        <v>86.89</v>
      </c>
      <c r="J41" s="101" t="n">
        <v>86.89</v>
      </c>
      <c r="K41" s="63" t="n">
        <v>89.75</v>
      </c>
      <c r="L41" s="63" t="n">
        <v>89.75</v>
      </c>
      <c r="M41" s="79" t="n">
        <v>93.087448125</v>
      </c>
      <c r="N41" s="79" t="n">
        <v>93.087448125</v>
      </c>
      <c r="O41" s="63" t="n">
        <v>94.6541883407543</v>
      </c>
      <c r="P41" s="63" t="n">
        <v>141.987094508451</v>
      </c>
      <c r="Q41" s="102" t="n">
        <v>58.25</v>
      </c>
      <c r="R41" s="101" t="n">
        <v>50.82</v>
      </c>
      <c r="S41" s="63" t="n">
        <v>69.63</v>
      </c>
      <c r="T41" s="63" t="n">
        <v>69.63</v>
      </c>
      <c r="U41" s="64" t="n">
        <v>55.84</v>
      </c>
      <c r="V41" s="64" t="n">
        <v>55.84</v>
      </c>
    </row>
    <row r="42" s="103" customFormat="true" ht="12.75" hidden="false" customHeight="false" outlineLevel="0" collapsed="false">
      <c r="A42" s="18" t="n">
        <v>237</v>
      </c>
      <c r="B42" s="105" t="s">
        <v>228</v>
      </c>
      <c r="C42" s="63" t="n">
        <v>56.88</v>
      </c>
      <c r="D42" s="63" t="n">
        <v>56.88</v>
      </c>
      <c r="E42" s="64" t="n">
        <v>59.74</v>
      </c>
      <c r="F42" s="64" t="n">
        <v>59.74</v>
      </c>
      <c r="G42" s="80" t="n">
        <v>70.46</v>
      </c>
      <c r="H42" s="80" t="n">
        <v>70.46</v>
      </c>
      <c r="I42" s="101" t="n">
        <v>73.95</v>
      </c>
      <c r="J42" s="101" t="n">
        <v>73.95</v>
      </c>
      <c r="K42" s="63" t="n">
        <v>84.88</v>
      </c>
      <c r="L42" s="63" t="n">
        <v>84.88</v>
      </c>
      <c r="M42" s="79" t="n">
        <v>60.699321375</v>
      </c>
      <c r="N42" s="79" t="n">
        <v>60.699321375</v>
      </c>
      <c r="O42" s="63" t="n">
        <v>100.863391690159</v>
      </c>
      <c r="P42" s="63" t="n">
        <v>151.301550651456</v>
      </c>
      <c r="Q42" s="102" t="n">
        <v>49.24</v>
      </c>
      <c r="R42" s="101" t="n">
        <v>42.96</v>
      </c>
      <c r="S42" s="63" t="n">
        <v>64.54</v>
      </c>
      <c r="T42" s="63" t="n">
        <v>64.54</v>
      </c>
      <c r="U42" s="64" t="n">
        <v>47.03</v>
      </c>
      <c r="V42" s="64" t="n">
        <v>47.03</v>
      </c>
    </row>
    <row r="43" s="103" customFormat="true" ht="12.75" hidden="false" customHeight="false" outlineLevel="0" collapsed="false">
      <c r="A43" s="18" t="n">
        <v>238</v>
      </c>
      <c r="B43" s="105" t="s">
        <v>128</v>
      </c>
      <c r="C43" s="63" t="n">
        <v>125.18</v>
      </c>
      <c r="D43" s="63" t="n">
        <v>125.18</v>
      </c>
      <c r="E43" s="64" t="n">
        <v>101.77</v>
      </c>
      <c r="F43" s="64" t="n">
        <v>101.77</v>
      </c>
      <c r="G43" s="80" t="n">
        <v>151.04</v>
      </c>
      <c r="H43" s="80" t="n">
        <v>151.04</v>
      </c>
      <c r="I43" s="101" t="n">
        <v>144.3</v>
      </c>
      <c r="J43" s="101" t="n">
        <v>144.3</v>
      </c>
      <c r="K43" s="63" t="n">
        <v>122.82</v>
      </c>
      <c r="L43" s="63" t="n">
        <v>122.82</v>
      </c>
      <c r="M43" s="79" t="n">
        <v>127.37676</v>
      </c>
      <c r="N43" s="79" t="n">
        <v>127.37676</v>
      </c>
      <c r="O43" s="63" t="n">
        <v>108.613146278202</v>
      </c>
      <c r="P43" s="63" t="n">
        <v>162.919719417303</v>
      </c>
      <c r="Q43" s="102" t="n">
        <v>114.81</v>
      </c>
      <c r="R43" s="101" t="n">
        <v>100.17</v>
      </c>
      <c r="S43" s="63" t="n">
        <v>138.02</v>
      </c>
      <c r="T43" s="63" t="n">
        <v>138.02</v>
      </c>
      <c r="U43" s="64" t="n">
        <v>107.94</v>
      </c>
      <c r="V43" s="64" t="n">
        <v>107.94</v>
      </c>
    </row>
    <row r="44" s="103" customFormat="true" ht="12.75" hidden="false" customHeight="false" outlineLevel="0" collapsed="false">
      <c r="A44" s="18" t="n">
        <v>239</v>
      </c>
      <c r="B44" s="105" t="s">
        <v>130</v>
      </c>
      <c r="C44" s="63" t="n">
        <v>81.94</v>
      </c>
      <c r="D44" s="63" t="n">
        <v>81.94</v>
      </c>
      <c r="E44" s="64" t="n">
        <v>89.37</v>
      </c>
      <c r="F44" s="64" t="n">
        <v>89.37</v>
      </c>
      <c r="G44" s="80" t="n">
        <v>101.32</v>
      </c>
      <c r="H44" s="80" t="n">
        <v>101.32</v>
      </c>
      <c r="I44" s="101" t="n">
        <v>110.98</v>
      </c>
      <c r="J44" s="101" t="n">
        <v>110.98</v>
      </c>
      <c r="K44" s="63" t="n">
        <v>73.97</v>
      </c>
      <c r="L44" s="63" t="n">
        <v>73.97</v>
      </c>
      <c r="M44" s="79" t="n">
        <v>93.8613954816</v>
      </c>
      <c r="N44" s="79" t="n">
        <v>93.8613954816</v>
      </c>
      <c r="O44" s="63" t="n">
        <v>88.3566393356797</v>
      </c>
      <c r="P44" s="63" t="n">
        <v>132.53495900352</v>
      </c>
      <c r="Q44" s="102" t="n">
        <v>84.16</v>
      </c>
      <c r="R44" s="101" t="n">
        <v>73.41</v>
      </c>
      <c r="S44" s="63" t="n">
        <v>65.71</v>
      </c>
      <c r="T44" s="63" t="n">
        <v>65.71</v>
      </c>
      <c r="U44" s="64" t="n">
        <v>73.49</v>
      </c>
      <c r="V44" s="64" t="n">
        <v>73.49</v>
      </c>
    </row>
    <row r="45" s="103" customFormat="true" ht="12.75" hidden="false" customHeight="false" outlineLevel="0" collapsed="false">
      <c r="A45" s="18" t="n">
        <v>240</v>
      </c>
      <c r="B45" s="105" t="s">
        <v>229</v>
      </c>
      <c r="C45" s="63" t="n">
        <v>76.79</v>
      </c>
      <c r="D45" s="63" t="n">
        <v>76.79</v>
      </c>
      <c r="E45" s="64" t="n">
        <v>95.71</v>
      </c>
      <c r="F45" s="64" t="n">
        <v>95.71</v>
      </c>
      <c r="G45" s="80" t="n">
        <v>98.87</v>
      </c>
      <c r="H45" s="80" t="n">
        <v>98.87</v>
      </c>
      <c r="I45" s="101" t="n">
        <v>93.76</v>
      </c>
      <c r="J45" s="101" t="n">
        <v>93.76</v>
      </c>
      <c r="K45" s="63" t="n">
        <v>81.66</v>
      </c>
      <c r="L45" s="63" t="n">
        <v>81.66</v>
      </c>
      <c r="M45" s="79" t="n">
        <v>83.00404460502</v>
      </c>
      <c r="N45" s="79" t="n">
        <v>83.00404460502</v>
      </c>
      <c r="O45" s="63" t="n">
        <v>94.2246197249971</v>
      </c>
      <c r="P45" s="63" t="n">
        <v>141.336929587496</v>
      </c>
      <c r="Q45" s="102" t="n">
        <v>68.8</v>
      </c>
      <c r="R45" s="101" t="n">
        <v>60.03</v>
      </c>
      <c r="S45" s="63" t="n">
        <v>54.99</v>
      </c>
      <c r="T45" s="63" t="n">
        <v>54.99</v>
      </c>
      <c r="U45" s="64" t="n">
        <v>70.62</v>
      </c>
      <c r="V45" s="64" t="n">
        <v>70.62</v>
      </c>
    </row>
    <row r="46" s="103" customFormat="true" ht="12.75" hidden="false" customHeight="false" outlineLevel="0" collapsed="false">
      <c r="A46" s="18" t="n">
        <v>241</v>
      </c>
      <c r="B46" s="105" t="s">
        <v>230</v>
      </c>
      <c r="C46" s="63" t="n">
        <v>98.84</v>
      </c>
      <c r="D46" s="63" t="n">
        <v>98.84</v>
      </c>
      <c r="E46" s="64" t="n">
        <v>119.76</v>
      </c>
      <c r="F46" s="64" t="n">
        <v>119.76</v>
      </c>
      <c r="G46" s="80" t="n">
        <v>133.83</v>
      </c>
      <c r="H46" s="80" t="n">
        <v>133.83</v>
      </c>
      <c r="I46" s="101" t="n">
        <v>161.65</v>
      </c>
      <c r="J46" s="101" t="n">
        <v>161.65</v>
      </c>
      <c r="K46" s="63" t="n">
        <v>103.82</v>
      </c>
      <c r="L46" s="63" t="n">
        <v>103.82</v>
      </c>
      <c r="M46" s="79" t="n">
        <v>100.32</v>
      </c>
      <c r="N46" s="79" t="n">
        <v>100.32</v>
      </c>
      <c r="O46" s="63" t="n">
        <v>99.7765195093306</v>
      </c>
      <c r="P46" s="63" t="n">
        <v>149.664779263996</v>
      </c>
      <c r="Q46" s="102" t="n">
        <v>83.93</v>
      </c>
      <c r="R46" s="101" t="n">
        <v>73.2</v>
      </c>
      <c r="S46" s="63" t="n">
        <v>122.97</v>
      </c>
      <c r="T46" s="63" t="n">
        <v>122.97</v>
      </c>
      <c r="U46" s="64" t="n">
        <v>95.56</v>
      </c>
      <c r="V46" s="64" t="n">
        <v>95.56</v>
      </c>
    </row>
    <row r="47" s="103" customFormat="true" ht="12.75" hidden="false" customHeight="false" outlineLevel="0" collapsed="false">
      <c r="A47" s="18" t="n">
        <v>242</v>
      </c>
      <c r="B47" s="105" t="s">
        <v>231</v>
      </c>
      <c r="C47" s="63" t="n">
        <v>70.16</v>
      </c>
      <c r="D47" s="63" t="n">
        <v>70.16</v>
      </c>
      <c r="E47" s="64" t="n">
        <v>68.44</v>
      </c>
      <c r="F47" s="64" t="n">
        <v>68.44</v>
      </c>
      <c r="G47" s="80" t="n">
        <v>75.01</v>
      </c>
      <c r="H47" s="80" t="n">
        <v>75.01</v>
      </c>
      <c r="I47" s="101" t="n">
        <v>91.84</v>
      </c>
      <c r="J47" s="101" t="n">
        <v>91.84</v>
      </c>
      <c r="K47" s="63" t="n">
        <v>84.17</v>
      </c>
      <c r="L47" s="63" t="n">
        <v>84.17</v>
      </c>
      <c r="M47" s="79" t="n">
        <v>86.7466326530612</v>
      </c>
      <c r="N47" s="79" t="n">
        <v>86.7466326530612</v>
      </c>
      <c r="O47" s="63" t="n">
        <v>107.196785883394</v>
      </c>
      <c r="P47" s="63" t="n">
        <v>160.795178825091</v>
      </c>
      <c r="Q47" s="102" t="n">
        <v>54.28</v>
      </c>
      <c r="R47" s="101" t="n">
        <v>47.36</v>
      </c>
      <c r="S47" s="63" t="n">
        <v>68.84</v>
      </c>
      <c r="T47" s="63" t="n">
        <v>68.84</v>
      </c>
      <c r="U47" s="64" t="n">
        <v>69.17</v>
      </c>
      <c r="V47" s="64" t="n">
        <v>69.17</v>
      </c>
    </row>
    <row r="48" s="103" customFormat="true" ht="12.75" hidden="false" customHeight="false" outlineLevel="0" collapsed="false">
      <c r="A48" s="18" t="n">
        <v>243</v>
      </c>
      <c r="B48" s="105" t="s">
        <v>138</v>
      </c>
      <c r="C48" s="63" t="n">
        <v>58.74</v>
      </c>
      <c r="D48" s="63" t="n">
        <v>58.74</v>
      </c>
      <c r="E48" s="64" t="n">
        <v>59.1</v>
      </c>
      <c r="F48" s="64" t="n">
        <v>59.1</v>
      </c>
      <c r="G48" s="80" t="n">
        <v>62.84</v>
      </c>
      <c r="H48" s="80" t="n">
        <v>62.84</v>
      </c>
      <c r="I48" s="101" t="n">
        <v>78.1748220064725</v>
      </c>
      <c r="J48" s="101" t="n">
        <v>78.1748220064725</v>
      </c>
      <c r="K48" s="63" t="n">
        <v>60.96</v>
      </c>
      <c r="L48" s="63" t="n">
        <v>60.96</v>
      </c>
      <c r="M48" s="79" t="n">
        <v>53.921433539451</v>
      </c>
      <c r="N48" s="79" t="n">
        <v>53.921433539451</v>
      </c>
      <c r="O48" s="63" t="n">
        <v>65.1350369997858</v>
      </c>
      <c r="P48" s="63" t="n">
        <v>97.7025554996787</v>
      </c>
      <c r="Q48" s="102" t="n">
        <v>40.65</v>
      </c>
      <c r="R48" s="101" t="n">
        <v>35.46</v>
      </c>
      <c r="S48" s="63" t="n">
        <v>71.22</v>
      </c>
      <c r="T48" s="63" t="n">
        <v>71.22</v>
      </c>
      <c r="U48" s="64" t="n">
        <v>49.03</v>
      </c>
      <c r="V48" s="64" t="n">
        <v>49.03</v>
      </c>
    </row>
    <row r="49" s="103" customFormat="true" ht="12.75" hidden="false" customHeight="false" outlineLevel="0" collapsed="false">
      <c r="A49" s="18" t="n">
        <v>244</v>
      </c>
      <c r="B49" s="105" t="s">
        <v>232</v>
      </c>
      <c r="C49" s="63" t="n">
        <v>69.22</v>
      </c>
      <c r="D49" s="63" t="n">
        <v>69.22</v>
      </c>
      <c r="E49" s="64" t="n">
        <v>85.02</v>
      </c>
      <c r="F49" s="64" t="n">
        <v>85.02</v>
      </c>
      <c r="G49" s="80" t="n">
        <v>82.15</v>
      </c>
      <c r="H49" s="80" t="n">
        <v>82.15</v>
      </c>
      <c r="I49" s="101" t="n">
        <v>105.97</v>
      </c>
      <c r="J49" s="101" t="n">
        <v>105.97</v>
      </c>
      <c r="K49" s="63" t="n">
        <v>115.04</v>
      </c>
      <c r="L49" s="63" t="n">
        <v>115.04</v>
      </c>
      <c r="M49" s="79" t="n">
        <v>82.58</v>
      </c>
      <c r="N49" s="79" t="n">
        <v>82.58</v>
      </c>
      <c r="O49" s="63" t="n">
        <v>69.4870189003109</v>
      </c>
      <c r="P49" s="63" t="n">
        <v>104.230528350466</v>
      </c>
      <c r="Q49" s="102" t="n">
        <v>60.43</v>
      </c>
      <c r="R49" s="101" t="n">
        <v>52.71</v>
      </c>
      <c r="S49" s="63" t="n">
        <v>98.45</v>
      </c>
      <c r="T49" s="63" t="n">
        <v>98.45</v>
      </c>
      <c r="U49" s="64" t="n">
        <v>65.83</v>
      </c>
      <c r="V49" s="64" t="n">
        <v>65.83</v>
      </c>
    </row>
    <row r="50" s="103" customFormat="true" ht="12.75" hidden="false" customHeight="false" outlineLevel="0" collapsed="false">
      <c r="A50" s="18" t="n">
        <v>245</v>
      </c>
      <c r="B50" s="105" t="s">
        <v>142</v>
      </c>
      <c r="C50" s="63" t="n">
        <v>95.11</v>
      </c>
      <c r="D50" s="63" t="n">
        <v>95.11</v>
      </c>
      <c r="E50" s="64" t="n">
        <v>88.53</v>
      </c>
      <c r="F50" s="64" t="n">
        <v>88.53</v>
      </c>
      <c r="G50" s="80" t="n">
        <v>112.42</v>
      </c>
      <c r="H50" s="80" t="n">
        <v>112.42</v>
      </c>
      <c r="I50" s="101" t="n">
        <v>124.96</v>
      </c>
      <c r="J50" s="101" t="n">
        <v>124.96</v>
      </c>
      <c r="K50" s="63" t="n">
        <v>98.22</v>
      </c>
      <c r="L50" s="63" t="n">
        <v>98.22</v>
      </c>
      <c r="M50" s="79" t="n">
        <v>111.2979002079</v>
      </c>
      <c r="N50" s="79" t="n">
        <v>111.2979002079</v>
      </c>
      <c r="O50" s="63" t="n">
        <v>73.6590872912682</v>
      </c>
      <c r="P50" s="63" t="n">
        <v>110.494275311407</v>
      </c>
      <c r="Q50" s="102" t="n">
        <v>68.27</v>
      </c>
      <c r="R50" s="101" t="n">
        <v>59.56</v>
      </c>
      <c r="S50" s="63" t="n">
        <v>90.38</v>
      </c>
      <c r="T50" s="63" t="n">
        <v>90.38</v>
      </c>
      <c r="U50" s="64" t="n">
        <v>94.59</v>
      </c>
      <c r="V50" s="64" t="n">
        <v>94.59</v>
      </c>
    </row>
    <row r="51" s="103" customFormat="true" ht="12.75" hidden="false" customHeight="false" outlineLevel="0" collapsed="false">
      <c r="A51" s="18" t="n">
        <v>246</v>
      </c>
      <c r="B51" s="105" t="s">
        <v>233</v>
      </c>
      <c r="C51" s="63" t="n">
        <v>99.66</v>
      </c>
      <c r="D51" s="63" t="n">
        <v>99.66</v>
      </c>
      <c r="E51" s="64" t="n">
        <v>72.8</v>
      </c>
      <c r="F51" s="64" t="n">
        <v>72.8</v>
      </c>
      <c r="G51" s="80" t="n">
        <v>110.57</v>
      </c>
      <c r="H51" s="80" t="n">
        <v>110.57</v>
      </c>
      <c r="I51" s="101" t="n">
        <v>105.72</v>
      </c>
      <c r="J51" s="101" t="n">
        <v>105.72</v>
      </c>
      <c r="K51" s="63" t="n">
        <v>87.98</v>
      </c>
      <c r="L51" s="63" t="n">
        <v>87.98</v>
      </c>
      <c r="M51" s="79" t="n">
        <v>115.29</v>
      </c>
      <c r="N51" s="79" t="n">
        <v>115.29</v>
      </c>
      <c r="O51" s="63" t="n">
        <v>82.0173486111842</v>
      </c>
      <c r="P51" s="63" t="n">
        <v>123.026022916776</v>
      </c>
      <c r="Q51" s="102" t="n">
        <v>71.75</v>
      </c>
      <c r="R51" s="101" t="n">
        <v>62.6</v>
      </c>
      <c r="S51" s="63" t="n">
        <v>97.19</v>
      </c>
      <c r="T51" s="63" t="n">
        <v>97.19</v>
      </c>
      <c r="U51" s="64" t="n">
        <v>80.98</v>
      </c>
      <c r="V51" s="64" t="n">
        <v>80.98</v>
      </c>
    </row>
    <row r="52" s="103" customFormat="true" ht="12.75" hidden="false" customHeight="false" outlineLevel="0" collapsed="false">
      <c r="A52" s="18" t="n">
        <v>247</v>
      </c>
      <c r="B52" s="106" t="s">
        <v>234</v>
      </c>
      <c r="C52" s="63" t="n">
        <v>185.5295442</v>
      </c>
      <c r="D52" s="63" t="n">
        <v>185.5295442</v>
      </c>
      <c r="E52" s="64" t="n">
        <v>162.78</v>
      </c>
      <c r="F52" s="64" t="n">
        <v>162.78</v>
      </c>
      <c r="G52" s="80" t="n">
        <v>162.22</v>
      </c>
      <c r="H52" s="80" t="n">
        <v>162.22</v>
      </c>
      <c r="I52" s="101" t="n">
        <v>145.4128218</v>
      </c>
      <c r="J52" s="101" t="n">
        <v>145.4128218</v>
      </c>
      <c r="K52" s="63" t="n">
        <v>137.03</v>
      </c>
      <c r="L52" s="63" t="n">
        <v>137.03</v>
      </c>
      <c r="M52" s="79" t="n">
        <v>143.948177956602</v>
      </c>
      <c r="N52" s="79" t="n">
        <v>143.948177956602</v>
      </c>
      <c r="O52" s="63" t="n">
        <v>149.438702379016</v>
      </c>
      <c r="P52" s="63" t="n">
        <v>224.158053568525</v>
      </c>
      <c r="Q52" s="102" t="n">
        <v>130.71</v>
      </c>
      <c r="R52" s="101" t="n">
        <v>114.01</v>
      </c>
      <c r="S52" s="63" t="n">
        <v>144.39</v>
      </c>
      <c r="T52" s="63" t="n">
        <v>144.39</v>
      </c>
      <c r="U52" s="64" t="n">
        <v>170.89172464708</v>
      </c>
      <c r="V52" s="64" t="n">
        <v>170.89172464708</v>
      </c>
    </row>
    <row r="53" customFormat="false" ht="12.75" hidden="false" customHeight="false" outlineLevel="0" collapsed="false">
      <c r="A53" s="107"/>
      <c r="B53" s="107"/>
      <c r="C53" s="108"/>
      <c r="D53" s="108"/>
      <c r="E53" s="108"/>
      <c r="F53" s="108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</row>
  </sheetData>
  <mergeCells count="21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2" activeCellId="0" sqref="A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3.99"/>
    <col collapsed="false" customWidth="true" hidden="false" outlineLevel="0" max="3" min="3" style="24" width="8.56"/>
    <col collapsed="false" customWidth="true" hidden="false" outlineLevel="0" max="4" min="4" style="24" width="8.7"/>
    <col collapsed="false" customWidth="true" hidden="false" outlineLevel="0" max="5" min="5" style="24" width="8.41"/>
    <col collapsed="false" customWidth="true" hidden="false" outlineLevel="0" max="6" min="6" style="24" width="8.85"/>
    <col collapsed="false" customWidth="true" hidden="false" outlineLevel="0" max="7" min="7" style="24" width="8.56"/>
    <col collapsed="false" customWidth="true" hidden="false" outlineLevel="0" max="8" min="8" style="24" width="8.7"/>
    <col collapsed="false" customWidth="true" hidden="false" outlineLevel="0" max="9" min="9" style="24" width="7.42"/>
    <col collapsed="false" customWidth="true" hidden="false" outlineLevel="0" max="10" min="10" style="24" width="8.56"/>
    <col collapsed="false" customWidth="true" hidden="false" outlineLevel="0" max="11" min="11" style="24" width="8.41"/>
    <col collapsed="false" customWidth="false" hidden="false" outlineLevel="0" max="12" min="12" style="24" width="9.14"/>
    <col collapsed="false" customWidth="true" hidden="false" outlineLevel="0" max="13" min="13" style="24" width="8.41"/>
    <col collapsed="false" customWidth="false" hidden="false" outlineLevel="0" max="14" min="14" style="24" width="9.14"/>
    <col collapsed="false" customWidth="true" hidden="false" outlineLevel="0" max="15" min="15" style="24" width="8.7"/>
    <col collapsed="false" customWidth="false" hidden="false" outlineLevel="0" max="16" min="16" style="24" width="9.14"/>
    <col collapsed="false" customWidth="true" hidden="false" outlineLevel="0" max="17" min="17" style="24" width="7.7"/>
    <col collapsed="false" customWidth="true" hidden="false" outlineLevel="0" max="18" min="18" style="24" width="8.7"/>
    <col collapsed="false" customWidth="false" hidden="false" outlineLevel="0" max="21" min="19" style="24" width="9.14"/>
    <col collapsed="false" customWidth="true" hidden="false" outlineLevel="0" max="22" min="22" style="24" width="8.85"/>
    <col collapsed="false" customWidth="false" hidden="false" outlineLevel="0" max="257" min="23" style="24" width="9.14"/>
  </cols>
  <sheetData>
    <row r="1" customFormat="false" ht="20.25" hidden="false" customHeight="fals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2" customFormat="true" ht="12.75" hidden="false" customHeight="false" outlineLevel="0" collapsed="false">
      <c r="A2" s="90"/>
      <c r="B2" s="91"/>
      <c r="C2" s="28" t="s">
        <v>237</v>
      </c>
      <c r="D2" s="28"/>
      <c r="E2" s="32" t="s">
        <v>202</v>
      </c>
      <c r="F2" s="32"/>
      <c r="G2" s="28" t="s">
        <v>203</v>
      </c>
      <c r="H2" s="28"/>
      <c r="I2" s="32" t="s">
        <v>204</v>
      </c>
      <c r="J2" s="32"/>
      <c r="K2" s="28" t="s">
        <v>205</v>
      </c>
      <c r="L2" s="28"/>
      <c r="M2" s="32" t="s">
        <v>73</v>
      </c>
      <c r="N2" s="32"/>
      <c r="O2" s="28" t="s">
        <v>206</v>
      </c>
      <c r="P2" s="28"/>
      <c r="Q2" s="32" t="s">
        <v>207</v>
      </c>
      <c r="R2" s="32"/>
      <c r="S2" s="28" t="s">
        <v>208</v>
      </c>
      <c r="T2" s="28"/>
      <c r="U2" s="32" t="s">
        <v>209</v>
      </c>
      <c r="V2" s="32"/>
    </row>
    <row r="3" s="92" customFormat="true" ht="13.5" hidden="false" customHeight="false" outlineLevel="0" collapsed="false">
      <c r="A3" s="93"/>
      <c r="B3" s="94"/>
      <c r="C3" s="35" t="s">
        <v>76</v>
      </c>
      <c r="D3" s="35"/>
      <c r="E3" s="39" t="s">
        <v>77</v>
      </c>
      <c r="F3" s="39"/>
      <c r="G3" s="35" t="s">
        <v>78</v>
      </c>
      <c r="H3" s="35"/>
      <c r="I3" s="39" t="s">
        <v>79</v>
      </c>
      <c r="J3" s="39"/>
      <c r="K3" s="35" t="s">
        <v>80</v>
      </c>
      <c r="L3" s="35"/>
      <c r="M3" s="39" t="s">
        <v>81</v>
      </c>
      <c r="N3" s="39"/>
      <c r="O3" s="35" t="s">
        <v>82</v>
      </c>
      <c r="P3" s="35"/>
      <c r="Q3" s="39" t="s">
        <v>83</v>
      </c>
      <c r="R3" s="39"/>
      <c r="S3" s="35" t="s">
        <v>84</v>
      </c>
      <c r="T3" s="35"/>
      <c r="U3" s="39" t="s">
        <v>85</v>
      </c>
      <c r="V3" s="39"/>
    </row>
    <row r="4" s="92" customFormat="true" ht="12.75" hidden="false" customHeight="false" outlineLevel="0" collapsed="false">
      <c r="A4" s="93"/>
      <c r="B4" s="95"/>
      <c r="C4" s="30" t="s">
        <v>210</v>
      </c>
      <c r="D4" s="96" t="s">
        <v>211</v>
      </c>
      <c r="E4" s="31" t="s">
        <v>210</v>
      </c>
      <c r="F4" s="91" t="s">
        <v>211</v>
      </c>
      <c r="G4" s="30" t="s">
        <v>210</v>
      </c>
      <c r="H4" s="96" t="s">
        <v>211</v>
      </c>
      <c r="I4" s="31" t="s">
        <v>210</v>
      </c>
      <c r="J4" s="91" t="s">
        <v>211</v>
      </c>
      <c r="K4" s="30" t="s">
        <v>210</v>
      </c>
      <c r="L4" s="96" t="s">
        <v>211</v>
      </c>
      <c r="M4" s="31" t="s">
        <v>210</v>
      </c>
      <c r="N4" s="91" t="s">
        <v>211</v>
      </c>
      <c r="O4" s="30" t="s">
        <v>210</v>
      </c>
      <c r="P4" s="96" t="s">
        <v>211</v>
      </c>
      <c r="Q4" s="31" t="s">
        <v>210</v>
      </c>
      <c r="R4" s="91" t="s">
        <v>211</v>
      </c>
      <c r="S4" s="30" t="s">
        <v>210</v>
      </c>
      <c r="T4" s="96" t="s">
        <v>211</v>
      </c>
      <c r="U4" s="31" t="s">
        <v>210</v>
      </c>
      <c r="V4" s="91" t="s">
        <v>211</v>
      </c>
    </row>
    <row r="5" s="92" customFormat="true" ht="12.75" hidden="false" customHeight="false" outlineLevel="0" collapsed="false">
      <c r="A5" s="97" t="s">
        <v>21</v>
      </c>
      <c r="B5" s="94" t="s">
        <v>22</v>
      </c>
      <c r="C5" s="109" t="s">
        <v>23</v>
      </c>
      <c r="D5" s="97" t="s">
        <v>23</v>
      </c>
      <c r="E5" s="110" t="s">
        <v>23</v>
      </c>
      <c r="F5" s="94" t="s">
        <v>23</v>
      </c>
      <c r="G5" s="109" t="s">
        <v>23</v>
      </c>
      <c r="H5" s="97" t="s">
        <v>23</v>
      </c>
      <c r="I5" s="110" t="s">
        <v>23</v>
      </c>
      <c r="J5" s="94" t="s">
        <v>23</v>
      </c>
      <c r="K5" s="109" t="s">
        <v>23</v>
      </c>
      <c r="L5" s="97" t="s">
        <v>23</v>
      </c>
      <c r="M5" s="110" t="s">
        <v>23</v>
      </c>
      <c r="N5" s="94" t="s">
        <v>23</v>
      </c>
      <c r="O5" s="109" t="s">
        <v>23</v>
      </c>
      <c r="P5" s="97" t="s">
        <v>23</v>
      </c>
      <c r="Q5" s="110" t="s">
        <v>23</v>
      </c>
      <c r="R5" s="94" t="s">
        <v>23</v>
      </c>
      <c r="S5" s="109" t="s">
        <v>23</v>
      </c>
      <c r="T5" s="97" t="s">
        <v>23</v>
      </c>
      <c r="U5" s="110" t="s">
        <v>23</v>
      </c>
      <c r="V5" s="94" t="s">
        <v>23</v>
      </c>
    </row>
    <row r="6" s="111" customFormat="true" ht="12.75" hidden="false" customHeight="false" outlineLevel="0" collapsed="false">
      <c r="A6" s="18" t="n">
        <v>201</v>
      </c>
      <c r="B6" s="100" t="s">
        <v>212</v>
      </c>
      <c r="C6" s="63" t="n">
        <v>108.92</v>
      </c>
      <c r="D6" s="63" t="n">
        <v>108.92</v>
      </c>
      <c r="E6" s="64" t="n">
        <v>103.57</v>
      </c>
      <c r="F6" s="64" t="n">
        <v>103.57</v>
      </c>
      <c r="G6" s="80" t="n">
        <v>170.08</v>
      </c>
      <c r="H6" s="80" t="n">
        <v>170.08</v>
      </c>
      <c r="I6" s="101" t="n">
        <v>100.68</v>
      </c>
      <c r="J6" s="101" t="n">
        <v>100.68</v>
      </c>
      <c r="K6" s="63" t="n">
        <v>153</v>
      </c>
      <c r="L6" s="63" t="n">
        <v>153</v>
      </c>
      <c r="M6" s="102" t="n">
        <v>136.131153077257</v>
      </c>
      <c r="N6" s="102" t="n">
        <v>136.131153077257</v>
      </c>
      <c r="O6" s="63" t="n">
        <v>130.35895373424</v>
      </c>
      <c r="P6" s="63" t="n">
        <v>195.534497004</v>
      </c>
      <c r="Q6" s="101" t="n">
        <v>105.54</v>
      </c>
      <c r="R6" s="101" t="n">
        <v>94.33</v>
      </c>
      <c r="S6" s="63" t="n">
        <v>149.71</v>
      </c>
      <c r="T6" s="63" t="n">
        <v>149.71</v>
      </c>
      <c r="U6" s="64" t="n">
        <v>170.39</v>
      </c>
      <c r="V6" s="64" t="n">
        <v>170.39</v>
      </c>
    </row>
    <row r="7" s="111" customFormat="true" ht="12.75" hidden="false" customHeight="false" outlineLevel="0" collapsed="false">
      <c r="A7" s="18" t="n">
        <v>202</v>
      </c>
      <c r="B7" s="100" t="s">
        <v>213</v>
      </c>
      <c r="C7" s="63" t="n">
        <v>93.96</v>
      </c>
      <c r="D7" s="63" t="n">
        <v>93.96</v>
      </c>
      <c r="E7" s="64" t="n">
        <v>91.17</v>
      </c>
      <c r="F7" s="64" t="n">
        <v>91.17</v>
      </c>
      <c r="G7" s="80" t="n">
        <v>155.25</v>
      </c>
      <c r="H7" s="80" t="n">
        <v>155.25</v>
      </c>
      <c r="I7" s="101" t="n">
        <v>87.94</v>
      </c>
      <c r="J7" s="101" t="n">
        <v>87.94</v>
      </c>
      <c r="K7" s="63" t="n">
        <v>159.27</v>
      </c>
      <c r="L7" s="63" t="n">
        <v>159.27</v>
      </c>
      <c r="M7" s="102" t="n">
        <v>111.586512288817</v>
      </c>
      <c r="N7" s="102" t="n">
        <v>111.586512288817</v>
      </c>
      <c r="O7" s="63" t="n">
        <v>99.36099517344</v>
      </c>
      <c r="P7" s="63" t="n">
        <v>149.04385759725</v>
      </c>
      <c r="Q7" s="101" t="n">
        <v>103.65</v>
      </c>
      <c r="R7" s="101" t="n">
        <v>92.64</v>
      </c>
      <c r="S7" s="63" t="n">
        <v>140.97</v>
      </c>
      <c r="T7" s="63" t="n">
        <v>140.97</v>
      </c>
      <c r="U7" s="64" t="n">
        <v>150.52</v>
      </c>
      <c r="V7" s="64" t="n">
        <v>150.52</v>
      </c>
    </row>
    <row r="8" s="111" customFormat="true" ht="12.75" hidden="false" customHeight="false" outlineLevel="0" collapsed="false">
      <c r="A8" s="18" t="n">
        <v>203</v>
      </c>
      <c r="B8" s="100" t="s">
        <v>214</v>
      </c>
      <c r="C8" s="63" t="n">
        <v>84.77</v>
      </c>
      <c r="D8" s="63" t="n">
        <v>84.77</v>
      </c>
      <c r="E8" s="64" t="n">
        <v>86.65</v>
      </c>
      <c r="F8" s="64" t="n">
        <v>86.65</v>
      </c>
      <c r="G8" s="80" t="n">
        <v>112.32</v>
      </c>
      <c r="H8" s="80" t="n">
        <v>112.32</v>
      </c>
      <c r="I8" s="101" t="n">
        <v>78.06</v>
      </c>
      <c r="J8" s="101" t="n">
        <v>78.06</v>
      </c>
      <c r="K8" s="63" t="n">
        <v>123.41</v>
      </c>
      <c r="L8" s="63" t="n">
        <v>123.41</v>
      </c>
      <c r="M8" s="102" t="n">
        <v>95.6308252228188</v>
      </c>
      <c r="N8" s="102" t="n">
        <v>95.6308252228188</v>
      </c>
      <c r="O8" s="63" t="n">
        <v>74.596262877675</v>
      </c>
      <c r="P8" s="63" t="n">
        <v>111.89514105</v>
      </c>
      <c r="Q8" s="101" t="n">
        <v>86.72</v>
      </c>
      <c r="R8" s="101" t="n">
        <v>77.49</v>
      </c>
      <c r="S8" s="63" t="n">
        <v>113.85</v>
      </c>
      <c r="T8" s="63" t="n">
        <v>113.85</v>
      </c>
      <c r="U8" s="64" t="n">
        <v>125.31</v>
      </c>
      <c r="V8" s="64" t="n">
        <v>125.31</v>
      </c>
    </row>
    <row r="9" s="111" customFormat="true" ht="12.75" hidden="false" customHeight="false" outlineLevel="0" collapsed="false">
      <c r="A9" s="18" t="n">
        <v>204</v>
      </c>
      <c r="B9" s="100" t="s">
        <v>215</v>
      </c>
      <c r="C9" s="63" t="n">
        <v>76.74</v>
      </c>
      <c r="D9" s="63" t="n">
        <v>76.74</v>
      </c>
      <c r="E9" s="64" t="n">
        <v>74.4</v>
      </c>
      <c r="F9" s="64" t="n">
        <v>74.4</v>
      </c>
      <c r="G9" s="80" t="n">
        <v>98.74</v>
      </c>
      <c r="H9" s="80" t="n">
        <v>98.74</v>
      </c>
      <c r="I9" s="101" t="n">
        <v>67.23</v>
      </c>
      <c r="J9" s="101" t="n">
        <v>67.23</v>
      </c>
      <c r="K9" s="63" t="n">
        <v>111.34</v>
      </c>
      <c r="L9" s="63" t="n">
        <v>111.34</v>
      </c>
      <c r="M9" s="102" t="n">
        <v>80.427308548125</v>
      </c>
      <c r="N9" s="102" t="n">
        <v>80.427308548125</v>
      </c>
      <c r="O9" s="63" t="n">
        <v>62.2322344875</v>
      </c>
      <c r="P9" s="63" t="n">
        <v>93.35951625</v>
      </c>
      <c r="Q9" s="101" t="n">
        <v>78.57</v>
      </c>
      <c r="R9" s="101" t="n">
        <v>70.23</v>
      </c>
      <c r="S9" s="63" t="n">
        <v>98.52</v>
      </c>
      <c r="T9" s="63" t="n">
        <v>98.52</v>
      </c>
      <c r="U9" s="64" t="n">
        <v>112.55</v>
      </c>
      <c r="V9" s="64" t="n">
        <v>112.55</v>
      </c>
    </row>
    <row r="10" s="111" customFormat="true" ht="12.75" hidden="false" customHeight="false" outlineLevel="0" collapsed="false">
      <c r="A10" s="18" t="n">
        <v>205</v>
      </c>
      <c r="B10" s="100" t="s">
        <v>216</v>
      </c>
      <c r="C10" s="63" t="n">
        <v>53.85</v>
      </c>
      <c r="D10" s="63" t="n">
        <v>53.85</v>
      </c>
      <c r="E10" s="64" t="n">
        <v>57.76</v>
      </c>
      <c r="F10" s="64" t="n">
        <v>57.76</v>
      </c>
      <c r="G10" s="80" t="n">
        <v>74.12</v>
      </c>
      <c r="H10" s="80" t="n">
        <v>74.12</v>
      </c>
      <c r="I10" s="101" t="n">
        <v>50.39</v>
      </c>
      <c r="J10" s="101" t="n">
        <v>50.39</v>
      </c>
      <c r="K10" s="63" t="n">
        <v>74.87</v>
      </c>
      <c r="L10" s="63" t="n">
        <v>74.87</v>
      </c>
      <c r="M10" s="102" t="n">
        <v>62.5863775399139</v>
      </c>
      <c r="N10" s="102" t="n">
        <v>62.5863775399139</v>
      </c>
      <c r="O10" s="63" t="n">
        <v>46.7496128746278</v>
      </c>
      <c r="P10" s="63" t="n">
        <v>70.1199686633435</v>
      </c>
      <c r="Q10" s="101" t="n">
        <v>59.98</v>
      </c>
      <c r="R10" s="101" t="n">
        <v>53.61</v>
      </c>
      <c r="S10" s="63" t="n">
        <v>76.1</v>
      </c>
      <c r="T10" s="63" t="n">
        <v>76.1</v>
      </c>
      <c r="U10" s="64" t="n">
        <v>73.54</v>
      </c>
      <c r="V10" s="64" t="n">
        <v>73.54</v>
      </c>
    </row>
    <row r="11" s="111" customFormat="true" ht="12.75" hidden="false" customHeight="false" outlineLevel="0" collapsed="false">
      <c r="A11" s="18" t="n">
        <v>206</v>
      </c>
      <c r="B11" s="100" t="s">
        <v>35</v>
      </c>
      <c r="C11" s="63" t="n">
        <v>95.32</v>
      </c>
      <c r="D11" s="63" t="n">
        <v>95.32</v>
      </c>
      <c r="E11" s="64" t="n">
        <v>97.99</v>
      </c>
      <c r="F11" s="64" t="n">
        <v>97.99</v>
      </c>
      <c r="G11" s="80" t="n">
        <v>100.04</v>
      </c>
      <c r="H11" s="80" t="n">
        <v>100.04</v>
      </c>
      <c r="I11" s="101" t="n">
        <v>120.56</v>
      </c>
      <c r="J11" s="101" t="n">
        <v>120.56</v>
      </c>
      <c r="K11" s="63" t="n">
        <v>154.75</v>
      </c>
      <c r="L11" s="63" t="n">
        <v>154.75</v>
      </c>
      <c r="M11" s="102" t="n">
        <v>115.109975833649</v>
      </c>
      <c r="N11" s="102" t="n">
        <v>115.109975833649</v>
      </c>
      <c r="O11" s="63" t="n">
        <v>79.46319023475</v>
      </c>
      <c r="P11" s="63" t="n">
        <v>119.1795992625</v>
      </c>
      <c r="Q11" s="101" t="n">
        <v>100.64</v>
      </c>
      <c r="R11" s="101" t="n">
        <v>89.95</v>
      </c>
      <c r="S11" s="63" t="n">
        <v>132.43</v>
      </c>
      <c r="T11" s="63" t="n">
        <v>132.43</v>
      </c>
      <c r="U11" s="64" t="n">
        <v>161.21</v>
      </c>
      <c r="V11" s="64" t="n">
        <v>161.21</v>
      </c>
    </row>
    <row r="12" s="111" customFormat="true" ht="12.75" hidden="false" customHeight="false" outlineLevel="0" collapsed="false">
      <c r="A12" s="18" t="n">
        <v>207</v>
      </c>
      <c r="B12" s="100" t="s">
        <v>37</v>
      </c>
      <c r="C12" s="63" t="n">
        <v>87.18</v>
      </c>
      <c r="D12" s="63" t="n">
        <v>87.18</v>
      </c>
      <c r="E12" s="64" t="n">
        <v>84.94</v>
      </c>
      <c r="F12" s="64" t="n">
        <v>84.94</v>
      </c>
      <c r="G12" s="80" t="n">
        <v>88.89</v>
      </c>
      <c r="H12" s="80" t="n">
        <v>88.89</v>
      </c>
      <c r="I12" s="101" t="n">
        <v>103.08</v>
      </c>
      <c r="J12" s="101" t="n">
        <v>103.08</v>
      </c>
      <c r="K12" s="63" t="n">
        <v>128.88</v>
      </c>
      <c r="L12" s="63" t="n">
        <v>128.88</v>
      </c>
      <c r="M12" s="102" t="n">
        <v>98.1796847164597</v>
      </c>
      <c r="N12" s="102" t="n">
        <v>98.1796847164597</v>
      </c>
      <c r="O12" s="63" t="n">
        <v>79.1278654980316</v>
      </c>
      <c r="P12" s="63" t="n">
        <v>118.706566181084</v>
      </c>
      <c r="Q12" s="101" t="n">
        <v>89.81</v>
      </c>
      <c r="R12" s="101" t="n">
        <v>80.27</v>
      </c>
      <c r="S12" s="63" t="n">
        <v>128.3</v>
      </c>
      <c r="T12" s="63" t="n">
        <v>128.3</v>
      </c>
      <c r="U12" s="64" t="n">
        <v>140.23</v>
      </c>
      <c r="V12" s="64" t="n">
        <v>140.23</v>
      </c>
    </row>
    <row r="13" s="111" customFormat="true" ht="12.75" hidden="false" customHeight="false" outlineLevel="0" collapsed="false">
      <c r="A13" s="18" t="n">
        <v>208</v>
      </c>
      <c r="B13" s="100" t="s">
        <v>39</v>
      </c>
      <c r="C13" s="63" t="n">
        <v>82.43</v>
      </c>
      <c r="D13" s="63" t="n">
        <v>82.43</v>
      </c>
      <c r="E13" s="64" t="n">
        <v>58.92</v>
      </c>
      <c r="F13" s="64" t="n">
        <v>58.92</v>
      </c>
      <c r="G13" s="80" t="n">
        <v>80.26</v>
      </c>
      <c r="H13" s="80" t="n">
        <v>80.26</v>
      </c>
      <c r="I13" s="101" t="n">
        <v>84.43</v>
      </c>
      <c r="J13" s="101" t="n">
        <v>84.43</v>
      </c>
      <c r="K13" s="63" t="n">
        <v>112.89</v>
      </c>
      <c r="L13" s="63" t="n">
        <v>112.89</v>
      </c>
      <c r="M13" s="102" t="n">
        <v>89.5786059682434</v>
      </c>
      <c r="N13" s="102" t="n">
        <v>89.5786059682434</v>
      </c>
      <c r="O13" s="63" t="n">
        <v>65.0403449625353</v>
      </c>
      <c r="P13" s="63" t="n">
        <v>97.55376337245</v>
      </c>
      <c r="Q13" s="101" t="n">
        <v>69.96</v>
      </c>
      <c r="R13" s="101" t="n">
        <v>62.53</v>
      </c>
      <c r="S13" s="63" t="n">
        <v>111.23</v>
      </c>
      <c r="T13" s="63" t="n">
        <v>111.23</v>
      </c>
      <c r="U13" s="64" t="n">
        <v>123.8208576759</v>
      </c>
      <c r="V13" s="64" t="n">
        <v>123.8208576759</v>
      </c>
    </row>
    <row r="14" s="111" customFormat="true" ht="12.75" hidden="false" customHeight="false" outlineLevel="0" collapsed="false">
      <c r="A14" s="18" t="n">
        <v>209</v>
      </c>
      <c r="B14" s="100" t="s">
        <v>41</v>
      </c>
      <c r="C14" s="63" t="n">
        <v>64.39</v>
      </c>
      <c r="D14" s="63" t="n">
        <v>64.39</v>
      </c>
      <c r="E14" s="64" t="n">
        <v>51.28</v>
      </c>
      <c r="F14" s="64" t="n">
        <v>51.28</v>
      </c>
      <c r="G14" s="80" t="n">
        <v>63.63</v>
      </c>
      <c r="H14" s="80" t="n">
        <v>63.63</v>
      </c>
      <c r="I14" s="101" t="n">
        <v>61.57</v>
      </c>
      <c r="J14" s="101" t="n">
        <v>61.57</v>
      </c>
      <c r="K14" s="63" t="n">
        <v>93.47</v>
      </c>
      <c r="L14" s="63" t="n">
        <v>93.47</v>
      </c>
      <c r="M14" s="102" t="n">
        <v>70.1591626975798</v>
      </c>
      <c r="N14" s="102" t="n">
        <v>70.1591626975798</v>
      </c>
      <c r="O14" s="63" t="n">
        <v>54.878468494311</v>
      </c>
      <c r="P14" s="63" t="n">
        <v>82.3205764458</v>
      </c>
      <c r="Q14" s="101" t="n">
        <v>62.37</v>
      </c>
      <c r="R14" s="101" t="n">
        <v>55.76</v>
      </c>
      <c r="S14" s="63" t="n">
        <v>86.07</v>
      </c>
      <c r="T14" s="63" t="n">
        <v>86.07</v>
      </c>
      <c r="U14" s="64" t="n">
        <v>95.8475448519435</v>
      </c>
      <c r="V14" s="64" t="n">
        <v>95.8475448519435</v>
      </c>
    </row>
    <row r="15" s="111" customFormat="true" ht="12.75" hidden="false" customHeight="false" outlineLevel="0" collapsed="false">
      <c r="A15" s="18" t="n">
        <v>210</v>
      </c>
      <c r="B15" s="100" t="s">
        <v>43</v>
      </c>
      <c r="C15" s="63" t="n">
        <v>54.12</v>
      </c>
      <c r="D15" s="63" t="n">
        <v>54.12</v>
      </c>
      <c r="E15" s="64" t="n">
        <v>51.85</v>
      </c>
      <c r="F15" s="64" t="n">
        <v>51.85</v>
      </c>
      <c r="G15" s="80" t="n">
        <v>64.61</v>
      </c>
      <c r="H15" s="80" t="n">
        <v>64.61</v>
      </c>
      <c r="I15" s="101" t="n">
        <v>51.06</v>
      </c>
      <c r="J15" s="101" t="n">
        <v>51.06</v>
      </c>
      <c r="K15" s="63" t="n">
        <v>87.66</v>
      </c>
      <c r="L15" s="63" t="n">
        <v>87.66</v>
      </c>
      <c r="M15" s="102" t="n">
        <v>63.66516618</v>
      </c>
      <c r="N15" s="102" t="n">
        <v>63.66516618</v>
      </c>
      <c r="O15" s="63" t="n">
        <v>43.8002778675</v>
      </c>
      <c r="P15" s="63" t="n">
        <v>65.69564925</v>
      </c>
      <c r="Q15" s="101" t="n">
        <v>43.58</v>
      </c>
      <c r="R15" s="101" t="n">
        <v>48.32</v>
      </c>
      <c r="S15" s="63" t="n">
        <v>80.34</v>
      </c>
      <c r="T15" s="63" t="n">
        <v>80.34</v>
      </c>
      <c r="U15" s="64" t="n">
        <v>79.77</v>
      </c>
      <c r="V15" s="64" t="n">
        <v>79.77</v>
      </c>
    </row>
    <row r="16" s="111" customFormat="true" ht="12.75" hidden="false" customHeight="false" outlineLevel="0" collapsed="false">
      <c r="A16" s="18" t="n">
        <v>211</v>
      </c>
      <c r="B16" s="100" t="s">
        <v>45</v>
      </c>
      <c r="C16" s="63" t="n">
        <v>103.33</v>
      </c>
      <c r="D16" s="63" t="n">
        <v>103.33</v>
      </c>
      <c r="E16" s="64" t="n">
        <v>120.57</v>
      </c>
      <c r="F16" s="64" t="n">
        <v>120.57</v>
      </c>
      <c r="G16" s="80" t="n">
        <v>188.13</v>
      </c>
      <c r="H16" s="80" t="n">
        <v>188.13</v>
      </c>
      <c r="I16" s="101" t="n">
        <v>124.37</v>
      </c>
      <c r="J16" s="101" t="n">
        <v>124.37</v>
      </c>
      <c r="K16" s="63" t="n">
        <v>130.75</v>
      </c>
      <c r="L16" s="63" t="n">
        <v>130.75</v>
      </c>
      <c r="M16" s="102" t="n">
        <v>142.734921049697</v>
      </c>
      <c r="N16" s="102" t="n">
        <v>142.734921049697</v>
      </c>
      <c r="O16" s="63" t="n">
        <v>97.6170796864966</v>
      </c>
      <c r="P16" s="63" t="n">
        <v>146.427942860849</v>
      </c>
      <c r="Q16" s="101" t="n">
        <v>123.97</v>
      </c>
      <c r="R16" s="101" t="n">
        <v>110.79</v>
      </c>
      <c r="S16" s="63" t="n">
        <v>157.46</v>
      </c>
      <c r="T16" s="63" t="n">
        <v>157.46</v>
      </c>
      <c r="U16" s="64" t="n">
        <v>166.68</v>
      </c>
      <c r="V16" s="64" t="n">
        <v>166.68</v>
      </c>
    </row>
    <row r="17" s="111" customFormat="true" ht="12.75" hidden="false" customHeight="false" outlineLevel="0" collapsed="false">
      <c r="A17" s="18" t="n">
        <v>212</v>
      </c>
      <c r="B17" s="100" t="s">
        <v>47</v>
      </c>
      <c r="C17" s="63" t="n">
        <v>105.29</v>
      </c>
      <c r="D17" s="63" t="n">
        <v>105.29</v>
      </c>
      <c r="E17" s="64" t="n">
        <v>95.6</v>
      </c>
      <c r="F17" s="64" t="n">
        <v>95.6</v>
      </c>
      <c r="G17" s="80" t="n">
        <v>168.93</v>
      </c>
      <c r="H17" s="80" t="n">
        <v>168.93</v>
      </c>
      <c r="I17" s="101" t="n">
        <v>110.37</v>
      </c>
      <c r="J17" s="101" t="n">
        <v>110.37</v>
      </c>
      <c r="K17" s="63" t="n">
        <v>132.64</v>
      </c>
      <c r="L17" s="63" t="n">
        <v>132.64</v>
      </c>
      <c r="M17" s="102" t="n">
        <v>123.3112734151</v>
      </c>
      <c r="N17" s="102" t="n">
        <v>123.3112734151</v>
      </c>
      <c r="O17" s="63" t="n">
        <v>82.2682352961836</v>
      </c>
      <c r="P17" s="63" t="n">
        <v>123.410572002212</v>
      </c>
      <c r="Q17" s="101" t="n">
        <v>103.05</v>
      </c>
      <c r="R17" s="101" t="n">
        <v>92.09</v>
      </c>
      <c r="S17" s="63" t="n">
        <v>152.12</v>
      </c>
      <c r="T17" s="63" t="n">
        <v>152.12</v>
      </c>
      <c r="U17" s="64" t="n">
        <v>134.24</v>
      </c>
      <c r="V17" s="64" t="n">
        <v>134.24</v>
      </c>
    </row>
    <row r="18" s="111" customFormat="true" ht="12.75" hidden="false" customHeight="false" outlineLevel="0" collapsed="false">
      <c r="A18" s="18" t="n">
        <v>213</v>
      </c>
      <c r="B18" s="100" t="s">
        <v>49</v>
      </c>
      <c r="C18" s="63" t="n">
        <v>81.74</v>
      </c>
      <c r="D18" s="63" t="n">
        <v>81.74</v>
      </c>
      <c r="E18" s="64" t="n">
        <v>77.33</v>
      </c>
      <c r="F18" s="64" t="n">
        <v>77.33</v>
      </c>
      <c r="G18" s="80" t="n">
        <v>110.76</v>
      </c>
      <c r="H18" s="80" t="n">
        <v>110.76</v>
      </c>
      <c r="I18" s="101" t="n">
        <v>83.88</v>
      </c>
      <c r="J18" s="101" t="n">
        <v>83.88</v>
      </c>
      <c r="K18" s="63" t="n">
        <v>110.13</v>
      </c>
      <c r="L18" s="63" t="n">
        <v>110.13</v>
      </c>
      <c r="M18" s="102" t="n">
        <v>92.3719501079918</v>
      </c>
      <c r="N18" s="102" t="n">
        <v>92.3719501079918</v>
      </c>
      <c r="O18" s="63" t="n">
        <v>70.488394627419</v>
      </c>
      <c r="P18" s="63" t="n">
        <v>105.736641778567</v>
      </c>
      <c r="Q18" s="101" t="n">
        <v>79.05</v>
      </c>
      <c r="R18" s="101" t="n">
        <v>70.65</v>
      </c>
      <c r="S18" s="63" t="n">
        <v>106.91</v>
      </c>
      <c r="T18" s="63" t="n">
        <v>106.91</v>
      </c>
      <c r="U18" s="64" t="n">
        <v>111.84</v>
      </c>
      <c r="V18" s="64" t="n">
        <v>111.84</v>
      </c>
    </row>
    <row r="19" s="111" customFormat="true" ht="12.75" hidden="false" customHeight="false" outlineLevel="0" collapsed="false">
      <c r="A19" s="18" t="n">
        <v>214</v>
      </c>
      <c r="B19" s="100" t="s">
        <v>51</v>
      </c>
      <c r="C19" s="63" t="n">
        <v>67.97</v>
      </c>
      <c r="D19" s="63" t="n">
        <v>67.97</v>
      </c>
      <c r="E19" s="64" t="n">
        <v>66.53</v>
      </c>
      <c r="F19" s="64" t="n">
        <v>66.53</v>
      </c>
      <c r="G19" s="80" t="n">
        <v>93.36</v>
      </c>
      <c r="H19" s="80" t="n">
        <v>93.36</v>
      </c>
      <c r="I19" s="101" t="n">
        <v>73.21</v>
      </c>
      <c r="J19" s="101" t="n">
        <v>73.21</v>
      </c>
      <c r="K19" s="63" t="n">
        <v>99.53</v>
      </c>
      <c r="L19" s="63" t="n">
        <v>99.53</v>
      </c>
      <c r="M19" s="102" t="n">
        <v>75.3342753367329</v>
      </c>
      <c r="N19" s="102" t="n">
        <v>75.3342753367329</v>
      </c>
      <c r="O19" s="63" t="n">
        <v>59.7639385116839</v>
      </c>
      <c r="P19" s="63" t="n">
        <v>89.6323124005313</v>
      </c>
      <c r="Q19" s="101" t="n">
        <v>67.69</v>
      </c>
      <c r="R19" s="101" t="n">
        <v>60.5</v>
      </c>
      <c r="S19" s="63" t="n">
        <v>83.66</v>
      </c>
      <c r="T19" s="63" t="n">
        <v>83.66</v>
      </c>
      <c r="U19" s="64" t="n">
        <v>93.57</v>
      </c>
      <c r="V19" s="64" t="n">
        <v>93.57</v>
      </c>
    </row>
    <row r="20" s="111" customFormat="true" ht="12.75" hidden="false" customHeight="false" outlineLevel="0" collapsed="false">
      <c r="A20" s="18" t="n">
        <v>215</v>
      </c>
      <c r="B20" s="100" t="s">
        <v>53</v>
      </c>
      <c r="C20" s="63" t="n">
        <v>60.44</v>
      </c>
      <c r="D20" s="63" t="n">
        <v>60.44</v>
      </c>
      <c r="E20" s="64" t="n">
        <v>55.77</v>
      </c>
      <c r="F20" s="64" t="n">
        <v>55.77</v>
      </c>
      <c r="G20" s="80" t="n">
        <v>74.57</v>
      </c>
      <c r="H20" s="80" t="n">
        <v>74.57</v>
      </c>
      <c r="I20" s="101" t="n">
        <v>56.06</v>
      </c>
      <c r="J20" s="101" t="n">
        <v>56.06</v>
      </c>
      <c r="K20" s="63" t="n">
        <v>67.57</v>
      </c>
      <c r="L20" s="63" t="n">
        <v>67.57</v>
      </c>
      <c r="M20" s="102" t="n">
        <v>64.180923461235</v>
      </c>
      <c r="N20" s="102" t="n">
        <v>64.180923461235</v>
      </c>
      <c r="O20" s="63" t="n">
        <v>47.66045339013</v>
      </c>
      <c r="P20" s="63" t="n">
        <v>71.4899521875</v>
      </c>
      <c r="Q20" s="101" t="n">
        <v>58.13</v>
      </c>
      <c r="R20" s="101" t="n">
        <v>51.95</v>
      </c>
      <c r="S20" s="63" t="n">
        <v>74.85</v>
      </c>
      <c r="T20" s="63" t="n">
        <v>74.85</v>
      </c>
      <c r="U20" s="64" t="n">
        <v>68.73</v>
      </c>
      <c r="V20" s="64" t="n">
        <v>68.73</v>
      </c>
    </row>
    <row r="21" s="111" customFormat="true" ht="12.75" hidden="false" customHeight="false" outlineLevel="0" collapsed="false">
      <c r="A21" s="18" t="n">
        <v>216</v>
      </c>
      <c r="B21" s="100" t="s">
        <v>55</v>
      </c>
      <c r="C21" s="63" t="n">
        <v>111.0726603</v>
      </c>
      <c r="D21" s="63" t="n">
        <v>111.0726603</v>
      </c>
      <c r="E21" s="64" t="n">
        <v>167.21</v>
      </c>
      <c r="F21" s="64" t="n">
        <v>167.21</v>
      </c>
      <c r="G21" s="80" t="n">
        <v>184.53</v>
      </c>
      <c r="H21" s="80" t="n">
        <v>184.53</v>
      </c>
      <c r="I21" s="101" t="n">
        <v>153.1663875</v>
      </c>
      <c r="J21" s="101" t="n">
        <v>153.1663875</v>
      </c>
      <c r="K21" s="63" t="n">
        <v>166.16</v>
      </c>
      <c r="L21" s="63" t="n">
        <v>166.16</v>
      </c>
      <c r="M21" s="102" t="n">
        <v>145.534185790635</v>
      </c>
      <c r="N21" s="102" t="n">
        <v>145.534185790635</v>
      </c>
      <c r="O21" s="63" t="n">
        <v>204.206153762757</v>
      </c>
      <c r="P21" s="63" t="n">
        <v>306.307787157862</v>
      </c>
      <c r="Q21" s="101" t="n">
        <v>126.21</v>
      </c>
      <c r="R21" s="101" t="n">
        <v>112.8</v>
      </c>
      <c r="S21" s="63" t="n">
        <v>157.03</v>
      </c>
      <c r="T21" s="63" t="n">
        <v>157.03</v>
      </c>
      <c r="U21" s="64" t="n">
        <v>191.610665812067</v>
      </c>
      <c r="V21" s="64" t="n">
        <v>191.610665812067</v>
      </c>
    </row>
    <row r="22" s="111" customFormat="true" ht="12.75" hidden="false" customHeight="false" outlineLevel="0" collapsed="false">
      <c r="A22" s="18" t="n">
        <v>217</v>
      </c>
      <c r="B22" s="100" t="s">
        <v>57</v>
      </c>
      <c r="C22" s="63" t="n">
        <v>77.638626</v>
      </c>
      <c r="D22" s="63" t="n">
        <v>77.638626</v>
      </c>
      <c r="E22" s="64" t="n">
        <v>144.91</v>
      </c>
      <c r="F22" s="64" t="n">
        <v>144.91</v>
      </c>
      <c r="G22" s="80" t="n">
        <v>115.34</v>
      </c>
      <c r="H22" s="80" t="n">
        <v>115.34</v>
      </c>
      <c r="I22" s="101" t="n">
        <v>106.5317274</v>
      </c>
      <c r="J22" s="101" t="n">
        <v>106.5317274</v>
      </c>
      <c r="K22" s="63" t="n">
        <v>103.07</v>
      </c>
      <c r="L22" s="63" t="n">
        <v>103.07</v>
      </c>
      <c r="M22" s="102" t="n">
        <v>98.4429661319241</v>
      </c>
      <c r="N22" s="102" t="n">
        <v>98.4429661319241</v>
      </c>
      <c r="O22" s="63" t="n">
        <v>189.90772721551</v>
      </c>
      <c r="P22" s="63" t="n">
        <v>284.869342879176</v>
      </c>
      <c r="Q22" s="101" t="n">
        <v>97.86</v>
      </c>
      <c r="R22" s="101" t="n">
        <v>87.45</v>
      </c>
      <c r="S22" s="63" t="n">
        <v>118.56</v>
      </c>
      <c r="T22" s="63" t="n">
        <v>118.56</v>
      </c>
      <c r="U22" s="64" t="n">
        <v>132.447582452725</v>
      </c>
      <c r="V22" s="64" t="n">
        <v>132.447582452725</v>
      </c>
    </row>
    <row r="23" s="111" customFormat="true" ht="12.75" hidden="false" customHeight="false" outlineLevel="0" collapsed="false">
      <c r="A23" s="18" t="n">
        <v>218</v>
      </c>
      <c r="B23" s="100" t="s">
        <v>59</v>
      </c>
      <c r="C23" s="63" t="n">
        <v>63.3877164</v>
      </c>
      <c r="D23" s="63" t="n">
        <v>63.3877164</v>
      </c>
      <c r="E23" s="64" t="n">
        <v>83.45</v>
      </c>
      <c r="F23" s="64" t="n">
        <v>83.45</v>
      </c>
      <c r="G23" s="80" t="n">
        <v>61.86</v>
      </c>
      <c r="H23" s="80" t="n">
        <v>61.86</v>
      </c>
      <c r="I23" s="101" t="n">
        <v>77.2473438</v>
      </c>
      <c r="J23" s="101" t="n">
        <v>77.2473438</v>
      </c>
      <c r="K23" s="63" t="n">
        <v>85.43</v>
      </c>
      <c r="L23" s="63" t="n">
        <v>85.43</v>
      </c>
      <c r="M23" s="102" t="n">
        <v>72.4853120213423</v>
      </c>
      <c r="N23" s="102" t="n">
        <v>72.4853120213423</v>
      </c>
      <c r="O23" s="63" t="n">
        <v>179.702279264491</v>
      </c>
      <c r="P23" s="63" t="n">
        <v>269.557695893102</v>
      </c>
      <c r="Q23" s="101" t="n">
        <v>73.39</v>
      </c>
      <c r="R23" s="101" t="n">
        <v>65.6</v>
      </c>
      <c r="S23" s="63" t="n">
        <v>98.45</v>
      </c>
      <c r="T23" s="63" t="n">
        <v>98.45</v>
      </c>
      <c r="U23" s="64" t="n">
        <v>73.9284356508557</v>
      </c>
      <c r="V23" s="64" t="n">
        <v>73.9284356508557</v>
      </c>
    </row>
    <row r="24" s="111" customFormat="true" ht="12.75" hidden="false" customHeight="false" outlineLevel="0" collapsed="false">
      <c r="A24" s="104" t="n">
        <v>219</v>
      </c>
      <c r="B24" s="19" t="s">
        <v>90</v>
      </c>
      <c r="C24" s="63" t="n">
        <v>57.04</v>
      </c>
      <c r="D24" s="63" t="n">
        <v>57.04</v>
      </c>
      <c r="E24" s="64" t="n">
        <v>75.89</v>
      </c>
      <c r="F24" s="64" t="n">
        <v>75.89</v>
      </c>
      <c r="G24" s="80" t="n">
        <v>75.47</v>
      </c>
      <c r="H24" s="80" t="n">
        <v>75.47</v>
      </c>
      <c r="I24" s="101" t="n">
        <v>71.19</v>
      </c>
      <c r="J24" s="101" t="n">
        <v>71.19</v>
      </c>
      <c r="K24" s="63" t="n">
        <v>79.43</v>
      </c>
      <c r="L24" s="63" t="n">
        <v>79.43</v>
      </c>
      <c r="M24" s="102" t="n">
        <v>68.434820235145</v>
      </c>
      <c r="N24" s="102" t="n">
        <v>68.434820235145</v>
      </c>
      <c r="O24" s="63" t="n">
        <v>74.9404810914798</v>
      </c>
      <c r="P24" s="63" t="n">
        <v>74.2737057782433</v>
      </c>
      <c r="Q24" s="101" t="n">
        <v>45.25</v>
      </c>
      <c r="R24" s="101" t="n">
        <v>40.44</v>
      </c>
      <c r="S24" s="63" t="n">
        <v>52.61</v>
      </c>
      <c r="T24" s="63" t="n">
        <v>52.61</v>
      </c>
      <c r="U24" s="64" t="n">
        <v>33.73</v>
      </c>
      <c r="V24" s="64" t="n">
        <v>33.73</v>
      </c>
    </row>
    <row r="25" s="111" customFormat="true" ht="12.75" hidden="false" customHeight="false" outlineLevel="0" collapsed="false">
      <c r="A25" s="104" t="n">
        <v>220</v>
      </c>
      <c r="B25" s="19" t="s">
        <v>92</v>
      </c>
      <c r="C25" s="63" t="n">
        <v>36.49</v>
      </c>
      <c r="D25" s="63" t="n">
        <v>36.49</v>
      </c>
      <c r="E25" s="64" t="n">
        <v>44.13</v>
      </c>
      <c r="F25" s="64" t="n">
        <v>66.19</v>
      </c>
      <c r="G25" s="80" t="n">
        <v>57.08</v>
      </c>
      <c r="H25" s="80" t="n">
        <v>57.08</v>
      </c>
      <c r="I25" s="101" t="n">
        <v>38.08</v>
      </c>
      <c r="J25" s="101" t="n">
        <v>38.08</v>
      </c>
      <c r="K25" s="63" t="n">
        <v>44.99</v>
      </c>
      <c r="L25" s="63" t="n">
        <v>44.99</v>
      </c>
      <c r="M25" s="102" t="n">
        <v>52.2352140298507</v>
      </c>
      <c r="N25" s="102" t="n">
        <v>52.2352140298507</v>
      </c>
      <c r="O25" s="63" t="n">
        <v>50.4166421336832</v>
      </c>
      <c r="P25" s="63" t="n">
        <v>87.2376344653111</v>
      </c>
      <c r="Q25" s="101" t="n">
        <v>33.76</v>
      </c>
      <c r="R25" s="101" t="n">
        <v>30.16</v>
      </c>
      <c r="S25" s="63" t="n">
        <v>48.65</v>
      </c>
      <c r="T25" s="63" t="n">
        <v>48.65</v>
      </c>
      <c r="U25" s="64" t="n">
        <v>46.72</v>
      </c>
      <c r="V25" s="64" t="n">
        <v>46.72</v>
      </c>
    </row>
    <row r="26" s="111" customFormat="true" ht="12.75" hidden="false" customHeight="false" outlineLevel="0" collapsed="false">
      <c r="A26" s="104" t="n">
        <v>221</v>
      </c>
      <c r="B26" s="19" t="s">
        <v>94</v>
      </c>
      <c r="C26" s="63" t="n">
        <v>54.53</v>
      </c>
      <c r="D26" s="63" t="n">
        <v>54.53</v>
      </c>
      <c r="E26" s="64" t="n">
        <v>72.8</v>
      </c>
      <c r="F26" s="64" t="n">
        <v>109.22</v>
      </c>
      <c r="G26" s="80" t="n">
        <v>75.16</v>
      </c>
      <c r="H26" s="80" t="n">
        <v>75.16</v>
      </c>
      <c r="I26" s="101" t="n">
        <v>55.03</v>
      </c>
      <c r="J26" s="101" t="n">
        <v>55.03</v>
      </c>
      <c r="K26" s="63" t="n">
        <v>64.73</v>
      </c>
      <c r="L26" s="63" t="n">
        <v>64.73</v>
      </c>
      <c r="M26" s="102" t="n">
        <v>72.142433</v>
      </c>
      <c r="N26" s="102" t="n">
        <v>72.142433</v>
      </c>
      <c r="O26" s="63" t="n">
        <v>60.2134243452123</v>
      </c>
      <c r="P26" s="63" t="n">
        <v>90.3688307534865</v>
      </c>
      <c r="Q26" s="101" t="n">
        <v>62.34</v>
      </c>
      <c r="R26" s="101" t="n">
        <v>55.7</v>
      </c>
      <c r="S26" s="63" t="n">
        <v>55.28</v>
      </c>
      <c r="T26" s="63" t="n">
        <v>55.28</v>
      </c>
      <c r="U26" s="64" t="n">
        <v>67.6</v>
      </c>
      <c r="V26" s="64" t="n">
        <v>67.6</v>
      </c>
    </row>
    <row r="27" s="111" customFormat="true" ht="12.75" hidden="false" customHeight="false" outlineLevel="0" collapsed="false">
      <c r="A27" s="104" t="n">
        <v>222</v>
      </c>
      <c r="B27" s="19" t="s">
        <v>217</v>
      </c>
      <c r="C27" s="63" t="n">
        <v>85.87</v>
      </c>
      <c r="D27" s="63" t="n">
        <v>85.87</v>
      </c>
      <c r="E27" s="64" t="n">
        <v>126.97</v>
      </c>
      <c r="F27" s="64" t="n">
        <v>126.97</v>
      </c>
      <c r="G27" s="80" t="n">
        <v>118.29</v>
      </c>
      <c r="H27" s="80" t="n">
        <v>118.29</v>
      </c>
      <c r="I27" s="101" t="n">
        <v>86.39</v>
      </c>
      <c r="J27" s="101" t="n">
        <v>86.39</v>
      </c>
      <c r="K27" s="63" t="n">
        <v>121.3</v>
      </c>
      <c r="L27" s="63" t="n">
        <v>121.3</v>
      </c>
      <c r="M27" s="102" t="n">
        <v>107.759599815</v>
      </c>
      <c r="N27" s="102" t="n">
        <v>107.759599815</v>
      </c>
      <c r="O27" s="63" t="n">
        <v>103.447463065115</v>
      </c>
      <c r="P27" s="63" t="n">
        <v>136.134062982225</v>
      </c>
      <c r="Q27" s="101" t="n">
        <v>89.77</v>
      </c>
      <c r="R27" s="101" t="n">
        <v>80.22</v>
      </c>
      <c r="S27" s="63" t="n">
        <v>111.1</v>
      </c>
      <c r="T27" s="63" t="n">
        <v>111.1</v>
      </c>
      <c r="U27" s="64" t="n">
        <v>110.49</v>
      </c>
      <c r="V27" s="64" t="n">
        <v>110.49</v>
      </c>
    </row>
    <row r="28" s="111" customFormat="true" ht="12.75" hidden="false" customHeight="false" outlineLevel="0" collapsed="false">
      <c r="A28" s="104" t="n">
        <v>223</v>
      </c>
      <c r="B28" s="19" t="s">
        <v>218</v>
      </c>
      <c r="C28" s="63" t="n">
        <v>109.75</v>
      </c>
      <c r="D28" s="63" t="n">
        <v>109.75</v>
      </c>
      <c r="E28" s="64" t="n">
        <v>111.98</v>
      </c>
      <c r="F28" s="64" t="n">
        <v>111.98</v>
      </c>
      <c r="G28" s="80" t="n">
        <v>128.78</v>
      </c>
      <c r="H28" s="80" t="n">
        <v>128.78</v>
      </c>
      <c r="I28" s="101" t="n">
        <v>149.92</v>
      </c>
      <c r="J28" s="101" t="n">
        <v>149.92</v>
      </c>
      <c r="K28" s="63" t="n">
        <v>128.34</v>
      </c>
      <c r="L28" s="63" t="n">
        <v>128.34</v>
      </c>
      <c r="M28" s="102" t="n">
        <v>129.96325125</v>
      </c>
      <c r="N28" s="102" t="n">
        <v>129.96325125</v>
      </c>
      <c r="O28" s="63" t="n">
        <v>93.7070768805412</v>
      </c>
      <c r="P28" s="63" t="n">
        <v>116.483058342969</v>
      </c>
      <c r="Q28" s="101" t="n">
        <v>75.82</v>
      </c>
      <c r="R28" s="101" t="n">
        <v>67.74</v>
      </c>
      <c r="S28" s="63" t="n">
        <v>111.66</v>
      </c>
      <c r="T28" s="63" t="n">
        <v>111.66</v>
      </c>
      <c r="U28" s="64" t="n">
        <v>84.28</v>
      </c>
      <c r="V28" s="64" t="n">
        <v>84.28</v>
      </c>
    </row>
    <row r="29" s="111" customFormat="true" ht="12.75" hidden="false" customHeight="false" outlineLevel="0" collapsed="false">
      <c r="A29" s="104" t="n">
        <v>224</v>
      </c>
      <c r="B29" s="19" t="s">
        <v>219</v>
      </c>
      <c r="C29" s="63" t="n">
        <v>89.36</v>
      </c>
      <c r="D29" s="63" t="n">
        <v>89.36</v>
      </c>
      <c r="E29" s="64" t="n">
        <v>77.78</v>
      </c>
      <c r="F29" s="64" t="n">
        <v>77.78</v>
      </c>
      <c r="G29" s="80" t="n">
        <v>97.17</v>
      </c>
      <c r="H29" s="80" t="n">
        <v>97.17</v>
      </c>
      <c r="I29" s="101" t="n">
        <v>91.16</v>
      </c>
      <c r="J29" s="101" t="n">
        <v>91.16</v>
      </c>
      <c r="K29" s="63" t="n">
        <v>88.08</v>
      </c>
      <c r="L29" s="63" t="n">
        <v>88.08</v>
      </c>
      <c r="M29" s="102" t="n">
        <v>103.445986875</v>
      </c>
      <c r="N29" s="102" t="n">
        <v>103.445986875</v>
      </c>
      <c r="O29" s="63" t="n">
        <v>82.8571499082298</v>
      </c>
      <c r="P29" s="63" t="n">
        <v>118.739651972288</v>
      </c>
      <c r="Q29" s="101" t="n">
        <v>63.73</v>
      </c>
      <c r="R29" s="101" t="n">
        <v>56.96</v>
      </c>
      <c r="S29" s="63" t="n">
        <v>93.7</v>
      </c>
      <c r="T29" s="63" t="n">
        <v>93.7</v>
      </c>
      <c r="U29" s="64" t="n">
        <v>69.69</v>
      </c>
      <c r="V29" s="64" t="n">
        <v>69.69</v>
      </c>
    </row>
    <row r="30" s="111" customFormat="true" ht="12.75" hidden="false" customHeight="false" outlineLevel="0" collapsed="false">
      <c r="A30" s="104" t="n">
        <v>225</v>
      </c>
      <c r="B30" s="19" t="s">
        <v>220</v>
      </c>
      <c r="C30" s="63" t="n">
        <v>82.83</v>
      </c>
      <c r="D30" s="63" t="n">
        <v>82.83</v>
      </c>
      <c r="E30" s="64" t="n">
        <v>105.71</v>
      </c>
      <c r="F30" s="64" t="n">
        <v>105.71</v>
      </c>
      <c r="G30" s="80" t="n">
        <v>99.14</v>
      </c>
      <c r="H30" s="80" t="n">
        <v>99.14</v>
      </c>
      <c r="I30" s="101" t="n">
        <v>98.86</v>
      </c>
      <c r="J30" s="101" t="n">
        <v>98.86</v>
      </c>
      <c r="K30" s="63" t="n">
        <v>128.68</v>
      </c>
      <c r="L30" s="63" t="n">
        <v>128.68</v>
      </c>
      <c r="M30" s="102" t="n">
        <v>114.64929733777</v>
      </c>
      <c r="N30" s="102" t="n">
        <v>114.64929733777</v>
      </c>
      <c r="O30" s="63" t="n">
        <v>79.1233113101982</v>
      </c>
      <c r="P30" s="63" t="n">
        <v>103.40160100578</v>
      </c>
      <c r="Q30" s="101" t="n">
        <v>74.16</v>
      </c>
      <c r="R30" s="101" t="n">
        <v>66.25</v>
      </c>
      <c r="S30" s="63" t="n">
        <v>93.67</v>
      </c>
      <c r="T30" s="63" t="n">
        <v>93.67</v>
      </c>
      <c r="U30" s="64" t="n">
        <v>95.19</v>
      </c>
      <c r="V30" s="64" t="n">
        <v>95.19</v>
      </c>
    </row>
    <row r="31" s="111" customFormat="true" ht="12.75" hidden="false" customHeight="false" outlineLevel="0" collapsed="false">
      <c r="A31" s="104" t="n">
        <v>226</v>
      </c>
      <c r="B31" s="19" t="s">
        <v>104</v>
      </c>
      <c r="C31" s="63" t="n">
        <v>66.63</v>
      </c>
      <c r="D31" s="63" t="n">
        <v>66.63</v>
      </c>
      <c r="E31" s="64" t="n">
        <v>73.55</v>
      </c>
      <c r="F31" s="64" t="n">
        <v>73.51</v>
      </c>
      <c r="G31" s="80" t="n">
        <v>92.58</v>
      </c>
      <c r="H31" s="80" t="n">
        <v>92.58</v>
      </c>
      <c r="I31" s="101" t="n">
        <v>82.45</v>
      </c>
      <c r="J31" s="101" t="n">
        <v>82.45</v>
      </c>
      <c r="K31" s="63" t="n">
        <v>79.37</v>
      </c>
      <c r="L31" s="63" t="n">
        <v>79.37</v>
      </c>
      <c r="M31" s="102" t="n">
        <v>94.2809319375</v>
      </c>
      <c r="N31" s="102" t="n">
        <v>94.2809319375</v>
      </c>
      <c r="O31" s="63" t="n">
        <v>71.3800656404139</v>
      </c>
      <c r="P31" s="63" t="n">
        <v>82.1146958841825</v>
      </c>
      <c r="Q31" s="101" t="n">
        <v>62.21</v>
      </c>
      <c r="R31" s="101" t="n">
        <v>55.59</v>
      </c>
      <c r="S31" s="63" t="n">
        <v>86.58</v>
      </c>
      <c r="T31" s="63" t="n">
        <v>86.58</v>
      </c>
      <c r="U31" s="64" t="n">
        <v>80.16</v>
      </c>
      <c r="V31" s="64" t="n">
        <v>80.16</v>
      </c>
    </row>
    <row r="32" s="111" customFormat="true" ht="12.75" hidden="false" customHeight="false" outlineLevel="0" collapsed="false">
      <c r="A32" s="104" t="n">
        <v>227</v>
      </c>
      <c r="B32" s="19" t="s">
        <v>221</v>
      </c>
      <c r="C32" s="63" t="n">
        <v>59.29</v>
      </c>
      <c r="D32" s="63" t="n">
        <v>59.29</v>
      </c>
      <c r="E32" s="64" t="n">
        <v>67.92</v>
      </c>
      <c r="F32" s="64" t="n">
        <v>101.87</v>
      </c>
      <c r="G32" s="80" t="n">
        <v>73.92</v>
      </c>
      <c r="H32" s="80" t="n">
        <v>73.92</v>
      </c>
      <c r="I32" s="101" t="n">
        <v>74.95</v>
      </c>
      <c r="J32" s="101" t="n">
        <v>74.95</v>
      </c>
      <c r="K32" s="63" t="n">
        <v>83.95</v>
      </c>
      <c r="L32" s="63" t="n">
        <v>83.95</v>
      </c>
      <c r="M32" s="102" t="n">
        <v>67.1267625</v>
      </c>
      <c r="N32" s="102" t="n">
        <v>67.1267625</v>
      </c>
      <c r="O32" s="63" t="n">
        <v>51.704929739925</v>
      </c>
      <c r="P32" s="63" t="n">
        <v>67.10010181875</v>
      </c>
      <c r="Q32" s="101" t="n">
        <v>62.5</v>
      </c>
      <c r="R32" s="101" t="n">
        <v>55.85</v>
      </c>
      <c r="S32" s="63" t="n">
        <v>74.83</v>
      </c>
      <c r="T32" s="63" t="n">
        <v>74.83</v>
      </c>
      <c r="U32" s="64" t="n">
        <v>65.61</v>
      </c>
      <c r="V32" s="64" t="n">
        <v>65.61</v>
      </c>
    </row>
    <row r="33" s="111" customFormat="true" ht="12.75" hidden="false" customHeight="false" outlineLevel="0" collapsed="false">
      <c r="A33" s="104" t="n">
        <v>228</v>
      </c>
      <c r="B33" s="19" t="s">
        <v>108</v>
      </c>
      <c r="C33" s="63" t="n">
        <v>48.6</v>
      </c>
      <c r="D33" s="63" t="n">
        <v>48.6</v>
      </c>
      <c r="E33" s="64" t="n">
        <v>56.13</v>
      </c>
      <c r="F33" s="64" t="n">
        <v>84.2</v>
      </c>
      <c r="G33" s="80" t="n">
        <v>67.79</v>
      </c>
      <c r="H33" s="80" t="n">
        <v>67.79</v>
      </c>
      <c r="I33" s="101" t="n">
        <v>71.88</v>
      </c>
      <c r="J33" s="101" t="n">
        <v>71.88</v>
      </c>
      <c r="K33" s="63" t="n">
        <v>70.87</v>
      </c>
      <c r="L33" s="63" t="n">
        <v>70.87</v>
      </c>
      <c r="M33" s="102" t="n">
        <v>59.0276972727273</v>
      </c>
      <c r="N33" s="102" t="n">
        <v>59.0276972727273</v>
      </c>
      <c r="O33" s="63" t="n">
        <v>44.5669787266346</v>
      </c>
      <c r="P33" s="63" t="n">
        <v>72.1842919875</v>
      </c>
      <c r="Q33" s="101" t="n">
        <v>50.04</v>
      </c>
      <c r="R33" s="101" t="n">
        <v>44.71</v>
      </c>
      <c r="S33" s="63" t="n">
        <v>60.65</v>
      </c>
      <c r="T33" s="63" t="n">
        <v>60.65</v>
      </c>
      <c r="U33" s="64" t="n">
        <v>59.0004561825</v>
      </c>
      <c r="V33" s="64" t="n">
        <v>59.0004561825</v>
      </c>
    </row>
    <row r="34" s="111" customFormat="true" ht="12.75" hidden="false" customHeight="false" outlineLevel="0" collapsed="false">
      <c r="A34" s="104" t="n">
        <v>229</v>
      </c>
      <c r="B34" s="19" t="s">
        <v>222</v>
      </c>
      <c r="C34" s="63" t="n">
        <v>79.85</v>
      </c>
      <c r="D34" s="63" t="n">
        <v>79.85</v>
      </c>
      <c r="E34" s="64" t="n">
        <v>98.92</v>
      </c>
      <c r="F34" s="64" t="n">
        <v>148.39</v>
      </c>
      <c r="G34" s="80" t="n">
        <v>108.55</v>
      </c>
      <c r="H34" s="80" t="n">
        <v>108.55</v>
      </c>
      <c r="I34" s="101" t="n">
        <v>98.46</v>
      </c>
      <c r="J34" s="101" t="n">
        <v>98.46</v>
      </c>
      <c r="K34" s="63" t="n">
        <v>95.65</v>
      </c>
      <c r="L34" s="63" t="n">
        <v>95.65</v>
      </c>
      <c r="M34" s="102" t="n">
        <v>101.774452792389</v>
      </c>
      <c r="N34" s="102" t="n">
        <v>101.774452792389</v>
      </c>
      <c r="O34" s="63" t="n">
        <v>82.5695582756761</v>
      </c>
      <c r="P34" s="63" t="n">
        <v>101.002707846431</v>
      </c>
      <c r="Q34" s="101" t="n">
        <v>79.14</v>
      </c>
      <c r="R34" s="101" t="n">
        <v>70.71</v>
      </c>
      <c r="S34" s="63" t="n">
        <v>80.24</v>
      </c>
      <c r="T34" s="63" t="n">
        <v>80.24</v>
      </c>
      <c r="U34" s="64" t="n">
        <v>100.289952984375</v>
      </c>
      <c r="V34" s="64" t="n">
        <v>100.289952984375</v>
      </c>
    </row>
    <row r="35" s="111" customFormat="true" ht="12.75" hidden="false" customHeight="false" outlineLevel="0" collapsed="false">
      <c r="A35" s="104" t="n">
        <v>230</v>
      </c>
      <c r="B35" s="19" t="s">
        <v>223</v>
      </c>
      <c r="C35" s="63" t="n">
        <v>59.59</v>
      </c>
      <c r="D35" s="63" t="n">
        <v>59.59</v>
      </c>
      <c r="E35" s="64" t="n">
        <v>81.09</v>
      </c>
      <c r="F35" s="64" t="n">
        <v>121.62</v>
      </c>
      <c r="G35" s="80" t="n">
        <v>89.21</v>
      </c>
      <c r="H35" s="80" t="n">
        <v>89.21</v>
      </c>
      <c r="I35" s="101" t="n">
        <v>84.7</v>
      </c>
      <c r="J35" s="101" t="n">
        <v>84.7</v>
      </c>
      <c r="K35" s="63" t="n">
        <v>77.15</v>
      </c>
      <c r="L35" s="63" t="n">
        <v>77.15</v>
      </c>
      <c r="M35" s="102" t="n">
        <v>75.3428571428571</v>
      </c>
      <c r="N35" s="102" t="n">
        <v>75.3428571428571</v>
      </c>
      <c r="O35" s="63" t="n">
        <v>60.9601565174279</v>
      </c>
      <c r="P35" s="63" t="n">
        <v>63.6102995983747</v>
      </c>
      <c r="Q35" s="101" t="n">
        <v>51.58</v>
      </c>
      <c r="R35" s="101" t="n">
        <v>46.1</v>
      </c>
      <c r="S35" s="63" t="n">
        <v>50.59</v>
      </c>
      <c r="T35" s="63" t="n">
        <v>50.59</v>
      </c>
      <c r="U35" s="64" t="n">
        <v>81.5177758535267</v>
      </c>
      <c r="V35" s="64" t="n">
        <v>81.5177758535267</v>
      </c>
    </row>
    <row r="36" s="111" customFormat="true" ht="12.75" hidden="false" customHeight="false" outlineLevel="0" collapsed="false">
      <c r="A36" s="104" t="n">
        <v>231</v>
      </c>
      <c r="B36" s="19" t="s">
        <v>224</v>
      </c>
      <c r="C36" s="63" t="n">
        <v>52.52</v>
      </c>
      <c r="D36" s="63" t="n">
        <v>52.52</v>
      </c>
      <c r="E36" s="64" t="n">
        <v>61.17</v>
      </c>
      <c r="F36" s="64" t="n">
        <v>91.77</v>
      </c>
      <c r="G36" s="80" t="n">
        <v>71.56</v>
      </c>
      <c r="H36" s="80" t="n">
        <v>71.56</v>
      </c>
      <c r="I36" s="101" t="n">
        <v>66.99</v>
      </c>
      <c r="J36" s="101" t="n">
        <v>66.99</v>
      </c>
      <c r="K36" s="63" t="n">
        <v>63.05</v>
      </c>
      <c r="L36" s="63" t="n">
        <v>63.05</v>
      </c>
      <c r="M36" s="102" t="n">
        <v>69.2650608216704</v>
      </c>
      <c r="N36" s="102" t="n">
        <v>69.2650608216704</v>
      </c>
      <c r="O36" s="63" t="n">
        <v>45.5016720240228</v>
      </c>
      <c r="P36" s="63" t="n">
        <v>68.2470898164</v>
      </c>
      <c r="Q36" s="101" t="n">
        <v>48.93</v>
      </c>
      <c r="R36" s="101" t="n">
        <v>43.75</v>
      </c>
      <c r="S36" s="63" t="n">
        <v>45.62</v>
      </c>
      <c r="T36" s="63" t="n">
        <v>45.62</v>
      </c>
      <c r="U36" s="64" t="n">
        <v>67.3896743540858</v>
      </c>
      <c r="V36" s="64" t="n">
        <v>67.3896743540858</v>
      </c>
    </row>
    <row r="37" s="111" customFormat="true" ht="12.75" hidden="false" customHeight="false" outlineLevel="0" collapsed="false">
      <c r="A37" s="104" t="n">
        <v>232</v>
      </c>
      <c r="B37" s="19" t="s">
        <v>116</v>
      </c>
      <c r="C37" s="63" t="n">
        <v>75.99</v>
      </c>
      <c r="D37" s="63" t="n">
        <v>75.99</v>
      </c>
      <c r="E37" s="64" t="n">
        <v>79.74</v>
      </c>
      <c r="F37" s="64" t="n">
        <v>79.74</v>
      </c>
      <c r="G37" s="80" t="n">
        <v>109.49</v>
      </c>
      <c r="H37" s="80" t="n">
        <v>109.49</v>
      </c>
      <c r="I37" s="101" t="n">
        <v>123.4</v>
      </c>
      <c r="J37" s="101" t="n">
        <v>123.4</v>
      </c>
      <c r="K37" s="63" t="n">
        <v>119.9</v>
      </c>
      <c r="L37" s="63" t="n">
        <v>119.9</v>
      </c>
      <c r="M37" s="102" t="n">
        <v>106.877386875</v>
      </c>
      <c r="N37" s="102" t="n">
        <v>106.877386875</v>
      </c>
      <c r="O37" s="63" t="n">
        <v>76.3822825703438</v>
      </c>
      <c r="P37" s="63" t="n">
        <v>129.233649092625</v>
      </c>
      <c r="Q37" s="101" t="n">
        <v>70.26</v>
      </c>
      <c r="R37" s="101" t="n">
        <v>62.78</v>
      </c>
      <c r="S37" s="63" t="n">
        <v>65.47</v>
      </c>
      <c r="T37" s="63" t="n">
        <v>65.47</v>
      </c>
      <c r="U37" s="64" t="n">
        <v>88.7021289</v>
      </c>
      <c r="V37" s="64" t="n">
        <v>88.7021289</v>
      </c>
    </row>
    <row r="38" s="111" customFormat="true" ht="12.75" hidden="false" customHeight="false" outlineLevel="0" collapsed="false">
      <c r="A38" s="104" t="n">
        <v>233</v>
      </c>
      <c r="B38" s="19" t="s">
        <v>118</v>
      </c>
      <c r="C38" s="63" t="n">
        <v>76.11</v>
      </c>
      <c r="D38" s="63" t="n">
        <v>76.11</v>
      </c>
      <c r="E38" s="64" t="n">
        <v>126.71</v>
      </c>
      <c r="F38" s="64" t="n">
        <v>126.71</v>
      </c>
      <c r="G38" s="80" t="n">
        <v>101.92</v>
      </c>
      <c r="H38" s="80" t="n">
        <v>101.92</v>
      </c>
      <c r="I38" s="101" t="n">
        <v>124.728260869565</v>
      </c>
      <c r="J38" s="101" t="n">
        <v>124.728260869565</v>
      </c>
      <c r="K38" s="63" t="n">
        <v>147.27</v>
      </c>
      <c r="L38" s="63" t="n">
        <v>147.27</v>
      </c>
      <c r="M38" s="102" t="n">
        <v>105.019108556042</v>
      </c>
      <c r="N38" s="102" t="n">
        <v>105.019108556042</v>
      </c>
      <c r="O38" s="63" t="n">
        <v>87.2418408061116</v>
      </c>
      <c r="P38" s="63" t="n">
        <v>130.862946110425</v>
      </c>
      <c r="Q38" s="101" t="n">
        <v>84.85</v>
      </c>
      <c r="R38" s="101" t="n">
        <v>75.8</v>
      </c>
      <c r="S38" s="63" t="n">
        <v>82.87</v>
      </c>
      <c r="T38" s="63" t="n">
        <v>82.87</v>
      </c>
      <c r="U38" s="64" t="n">
        <v>89.5274562527853</v>
      </c>
      <c r="V38" s="64" t="n">
        <v>89.5274562527853</v>
      </c>
    </row>
    <row r="39" s="111" customFormat="true" ht="12.75" hidden="false" customHeight="false" outlineLevel="0" collapsed="false">
      <c r="A39" s="104" t="n">
        <v>234</v>
      </c>
      <c r="B39" s="19" t="s">
        <v>225</v>
      </c>
      <c r="C39" s="63" t="n">
        <v>158.51</v>
      </c>
      <c r="D39" s="63" t="n">
        <v>158.51</v>
      </c>
      <c r="E39" s="64" t="n">
        <v>190.69</v>
      </c>
      <c r="F39" s="64" t="n">
        <v>190.69</v>
      </c>
      <c r="G39" s="80" t="n">
        <v>190.82</v>
      </c>
      <c r="H39" s="80" t="n">
        <v>190.82</v>
      </c>
      <c r="I39" s="101" t="n">
        <v>165.112564102564</v>
      </c>
      <c r="J39" s="101" t="n">
        <v>165.112564102564</v>
      </c>
      <c r="K39" s="63" t="n">
        <v>127.52</v>
      </c>
      <c r="L39" s="63" t="n">
        <v>127.52</v>
      </c>
      <c r="M39" s="102" t="n">
        <v>165.137576164486</v>
      </c>
      <c r="N39" s="102" t="n">
        <v>165.137576164486</v>
      </c>
      <c r="O39" s="63" t="n">
        <v>186.232263464168</v>
      </c>
      <c r="P39" s="63" t="n">
        <v>272.973015181476</v>
      </c>
      <c r="Q39" s="101" t="n">
        <v>120.14</v>
      </c>
      <c r="R39" s="101" t="n">
        <v>107.35</v>
      </c>
      <c r="S39" s="63" t="n">
        <v>126.22</v>
      </c>
      <c r="T39" s="63" t="n">
        <v>126.22</v>
      </c>
      <c r="U39" s="64" t="n">
        <v>115.588183872631</v>
      </c>
      <c r="V39" s="64" t="n">
        <v>115.588183872631</v>
      </c>
    </row>
    <row r="40" s="111" customFormat="true" ht="12.75" hidden="false" customHeight="false" outlineLevel="0" collapsed="false">
      <c r="A40" s="104" t="n">
        <v>235</v>
      </c>
      <c r="B40" s="19" t="s">
        <v>226</v>
      </c>
      <c r="C40" s="63" t="n">
        <v>105.71</v>
      </c>
      <c r="D40" s="63" t="n">
        <v>105.71</v>
      </c>
      <c r="E40" s="64" t="n">
        <v>140.36</v>
      </c>
      <c r="F40" s="64" t="n">
        <v>140.36</v>
      </c>
      <c r="G40" s="80" t="n">
        <v>148.29</v>
      </c>
      <c r="H40" s="80" t="n">
        <v>148.29</v>
      </c>
      <c r="I40" s="101" t="n">
        <v>111.46</v>
      </c>
      <c r="J40" s="101" t="n">
        <v>111.46</v>
      </c>
      <c r="K40" s="63" t="n">
        <v>129.9</v>
      </c>
      <c r="L40" s="63" t="n">
        <v>129.9</v>
      </c>
      <c r="M40" s="102" t="n">
        <v>128.20180759155</v>
      </c>
      <c r="N40" s="102" t="n">
        <v>128.20180759155</v>
      </c>
      <c r="O40" s="63" t="n">
        <v>125.742374427721</v>
      </c>
      <c r="P40" s="63" t="n">
        <v>184.10303722946</v>
      </c>
      <c r="Q40" s="101" t="n">
        <v>91.24</v>
      </c>
      <c r="R40" s="101" t="n">
        <v>81.51</v>
      </c>
      <c r="S40" s="63" t="n">
        <v>101.36</v>
      </c>
      <c r="T40" s="63" t="n">
        <v>101.36</v>
      </c>
      <c r="U40" s="64" t="n">
        <v>141.242813589322</v>
      </c>
      <c r="V40" s="64" t="n">
        <v>141.242813589322</v>
      </c>
    </row>
    <row r="41" s="111" customFormat="true" ht="12.75" hidden="false" customHeight="false" outlineLevel="0" collapsed="false">
      <c r="A41" s="104" t="n">
        <v>236</v>
      </c>
      <c r="B41" s="19" t="s">
        <v>227</v>
      </c>
      <c r="C41" s="63" t="n">
        <v>83.89</v>
      </c>
      <c r="D41" s="63" t="n">
        <v>83.89</v>
      </c>
      <c r="E41" s="64" t="n">
        <v>105.47</v>
      </c>
      <c r="F41" s="64" t="n">
        <v>105.47</v>
      </c>
      <c r="G41" s="80" t="n">
        <v>111.6</v>
      </c>
      <c r="H41" s="80" t="n">
        <v>111.6</v>
      </c>
      <c r="I41" s="101" t="n">
        <v>90.68</v>
      </c>
      <c r="J41" s="101" t="n">
        <v>90.68</v>
      </c>
      <c r="K41" s="63" t="n">
        <v>111.63</v>
      </c>
      <c r="L41" s="63" t="n">
        <v>111.63</v>
      </c>
      <c r="M41" s="102" t="n">
        <v>109.39732125</v>
      </c>
      <c r="N41" s="102" t="n">
        <v>109.39732125</v>
      </c>
      <c r="O41" s="63" t="n">
        <v>105.173903488536</v>
      </c>
      <c r="P41" s="63" t="n">
        <v>153.988145664034</v>
      </c>
      <c r="Q41" s="101" t="n">
        <v>69.56</v>
      </c>
      <c r="R41" s="101" t="n">
        <v>62.15</v>
      </c>
      <c r="S41" s="63" t="n">
        <v>74.03</v>
      </c>
      <c r="T41" s="63" t="n">
        <v>74.03</v>
      </c>
      <c r="U41" s="64" t="n">
        <v>59.4852340681718</v>
      </c>
      <c r="V41" s="64" t="n">
        <v>59.4852340681718</v>
      </c>
    </row>
    <row r="42" s="111" customFormat="true" ht="12.75" hidden="false" customHeight="false" outlineLevel="0" collapsed="false">
      <c r="A42" s="18" t="n">
        <v>237</v>
      </c>
      <c r="B42" s="105" t="s">
        <v>228</v>
      </c>
      <c r="C42" s="63" t="n">
        <v>68.85</v>
      </c>
      <c r="D42" s="63" t="n">
        <v>68.85</v>
      </c>
      <c r="E42" s="64" t="n">
        <v>79.16</v>
      </c>
      <c r="F42" s="64" t="n">
        <v>79.16</v>
      </c>
      <c r="G42" s="80" t="n">
        <v>83.76</v>
      </c>
      <c r="H42" s="80" t="n">
        <v>83.76</v>
      </c>
      <c r="I42" s="101" t="n">
        <v>77.18</v>
      </c>
      <c r="J42" s="101" t="n">
        <v>77.18</v>
      </c>
      <c r="K42" s="63" t="n">
        <v>105.59</v>
      </c>
      <c r="L42" s="63" t="n">
        <v>105.59</v>
      </c>
      <c r="M42" s="102" t="n">
        <v>71.32</v>
      </c>
      <c r="N42" s="102" t="n">
        <v>71.32</v>
      </c>
      <c r="O42" s="63" t="n">
        <v>112.070435211287</v>
      </c>
      <c r="P42" s="63" t="n">
        <v>164.085556678313</v>
      </c>
      <c r="Q42" s="101" t="n">
        <v>58.8</v>
      </c>
      <c r="R42" s="101" t="n">
        <v>52.54</v>
      </c>
      <c r="S42" s="63" t="n">
        <v>68.6</v>
      </c>
      <c r="T42" s="63" t="n">
        <v>68.6</v>
      </c>
      <c r="U42" s="64" t="n">
        <v>50.1</v>
      </c>
      <c r="V42" s="64" t="n">
        <v>50.1</v>
      </c>
    </row>
    <row r="43" s="111" customFormat="true" ht="12.75" hidden="false" customHeight="false" outlineLevel="0" collapsed="false">
      <c r="A43" s="18" t="n">
        <v>238</v>
      </c>
      <c r="B43" s="105" t="s">
        <v>128</v>
      </c>
      <c r="C43" s="63" t="n">
        <v>153.25</v>
      </c>
      <c r="D43" s="63" t="n">
        <v>153.25</v>
      </c>
      <c r="E43" s="64" t="n">
        <v>134.89</v>
      </c>
      <c r="F43" s="64" t="n">
        <v>134.89</v>
      </c>
      <c r="G43" s="80" t="n">
        <v>178.08</v>
      </c>
      <c r="H43" s="80" t="n">
        <v>178.08</v>
      </c>
      <c r="I43" s="101" t="n">
        <v>150.59</v>
      </c>
      <c r="J43" s="101" t="n">
        <v>150.59</v>
      </c>
      <c r="K43" s="63" t="n">
        <v>152.79</v>
      </c>
      <c r="L43" s="63" t="n">
        <v>152.79</v>
      </c>
      <c r="M43" s="102" t="n">
        <v>149.68834125</v>
      </c>
      <c r="N43" s="102" t="n">
        <v>149.68834125</v>
      </c>
      <c r="O43" s="63" t="n">
        <v>120.681273642447</v>
      </c>
      <c r="P43" s="63" t="n">
        <v>176.692933590698</v>
      </c>
      <c r="Q43" s="101" t="n">
        <v>137.08</v>
      </c>
      <c r="R43" s="101" t="n">
        <v>122.49</v>
      </c>
      <c r="S43" s="63" t="n">
        <v>146.73</v>
      </c>
      <c r="T43" s="63" t="n">
        <v>146.73</v>
      </c>
      <c r="U43" s="64" t="n">
        <v>129.71</v>
      </c>
      <c r="V43" s="64" t="n">
        <v>129.71</v>
      </c>
    </row>
    <row r="44" s="111" customFormat="true" ht="12.75" hidden="false" customHeight="false" outlineLevel="0" collapsed="false">
      <c r="A44" s="18" t="n">
        <v>239</v>
      </c>
      <c r="B44" s="105" t="s">
        <v>130</v>
      </c>
      <c r="C44" s="63" t="n">
        <v>99.18</v>
      </c>
      <c r="D44" s="63" t="n">
        <v>99.18</v>
      </c>
      <c r="E44" s="64" t="n">
        <v>118.46</v>
      </c>
      <c r="F44" s="64" t="n">
        <v>118.46</v>
      </c>
      <c r="G44" s="80" t="n">
        <v>119.81</v>
      </c>
      <c r="H44" s="80" t="n">
        <v>119.81</v>
      </c>
      <c r="I44" s="101" t="n">
        <v>115.81</v>
      </c>
      <c r="J44" s="101" t="n">
        <v>115.81</v>
      </c>
      <c r="K44" s="63" t="n">
        <v>92.03</v>
      </c>
      <c r="L44" s="63" t="n">
        <v>92.03</v>
      </c>
      <c r="M44" s="102" t="n">
        <v>110.3084399616</v>
      </c>
      <c r="N44" s="102" t="n">
        <v>110.3084399616</v>
      </c>
      <c r="O44" s="63" t="n">
        <v>98.1740437063108</v>
      </c>
      <c r="P44" s="63" t="n">
        <v>143.739449057556</v>
      </c>
      <c r="Q44" s="101" t="n">
        <v>100.48</v>
      </c>
      <c r="R44" s="101" t="n">
        <v>89.78</v>
      </c>
      <c r="S44" s="63" t="n">
        <v>69.86</v>
      </c>
      <c r="T44" s="63" t="n">
        <v>69.86</v>
      </c>
      <c r="U44" s="64" t="n">
        <v>78.29</v>
      </c>
      <c r="V44" s="64" t="n">
        <v>78.29</v>
      </c>
    </row>
    <row r="45" s="111" customFormat="true" ht="12.75" hidden="false" customHeight="false" outlineLevel="0" collapsed="false">
      <c r="A45" s="18" t="n">
        <v>240</v>
      </c>
      <c r="B45" s="105" t="s">
        <v>229</v>
      </c>
      <c r="C45" s="63" t="n">
        <v>92.95</v>
      </c>
      <c r="D45" s="63" t="n">
        <v>92.95</v>
      </c>
      <c r="E45" s="64" t="n">
        <v>126.87</v>
      </c>
      <c r="F45" s="64" t="n">
        <v>126.87</v>
      </c>
      <c r="G45" s="80" t="n">
        <v>116.88</v>
      </c>
      <c r="H45" s="80" t="n">
        <v>116.88</v>
      </c>
      <c r="I45" s="101" t="n">
        <v>97.84</v>
      </c>
      <c r="J45" s="101" t="n">
        <v>97.84</v>
      </c>
      <c r="K45" s="63" t="n">
        <v>101.6</v>
      </c>
      <c r="L45" s="63" t="n">
        <v>101.6</v>
      </c>
      <c r="M45" s="102" t="n">
        <v>97.55135991216</v>
      </c>
      <c r="N45" s="102" t="n">
        <v>97.55135991216</v>
      </c>
      <c r="O45" s="63" t="n">
        <v>104.694021916663</v>
      </c>
      <c r="P45" s="63" t="n">
        <v>153.28553721327</v>
      </c>
      <c r="Q45" s="101" t="n">
        <v>82.14</v>
      </c>
      <c r="R45" s="101" t="n">
        <v>73.41</v>
      </c>
      <c r="S45" s="63" t="n">
        <v>58.47</v>
      </c>
      <c r="T45" s="63" t="n">
        <v>58.47</v>
      </c>
      <c r="U45" s="64" t="n">
        <v>75.23</v>
      </c>
      <c r="V45" s="64" t="n">
        <v>75.23</v>
      </c>
    </row>
    <row r="46" s="111" customFormat="true" ht="12.75" hidden="false" customHeight="false" outlineLevel="0" collapsed="false">
      <c r="A46" s="18" t="n">
        <v>241</v>
      </c>
      <c r="B46" s="105" t="s">
        <v>230</v>
      </c>
      <c r="C46" s="63" t="n">
        <v>119.64</v>
      </c>
      <c r="D46" s="63" t="n">
        <v>119.64</v>
      </c>
      <c r="E46" s="64" t="n">
        <v>158.71</v>
      </c>
      <c r="F46" s="64" t="n">
        <v>158.71</v>
      </c>
      <c r="G46" s="80" t="n">
        <v>157.98</v>
      </c>
      <c r="H46" s="80" t="n">
        <v>157.98</v>
      </c>
      <c r="I46" s="101" t="n">
        <v>168.7</v>
      </c>
      <c r="J46" s="101" t="n">
        <v>168.7</v>
      </c>
      <c r="K46" s="63" t="n">
        <v>129.16</v>
      </c>
      <c r="L46" s="63" t="n">
        <v>129.16</v>
      </c>
      <c r="M46" s="102" t="n">
        <v>117.90486969199</v>
      </c>
      <c r="N46" s="102" t="n">
        <v>117.90486969199</v>
      </c>
      <c r="O46" s="63" t="n">
        <v>110.862799454812</v>
      </c>
      <c r="P46" s="63" t="n">
        <v>162.31742233501</v>
      </c>
      <c r="Q46" s="101" t="n">
        <v>100.21</v>
      </c>
      <c r="R46" s="101" t="n">
        <v>89.54</v>
      </c>
      <c r="S46" s="63" t="n">
        <v>130.74</v>
      </c>
      <c r="T46" s="63" t="n">
        <v>130.74</v>
      </c>
      <c r="U46" s="64" t="n">
        <v>101.81</v>
      </c>
      <c r="V46" s="64" t="n">
        <v>101.81</v>
      </c>
    </row>
    <row r="47" s="111" customFormat="true" ht="12.75" hidden="false" customHeight="false" outlineLevel="0" collapsed="false">
      <c r="A47" s="18" t="n">
        <v>242</v>
      </c>
      <c r="B47" s="105" t="s">
        <v>231</v>
      </c>
      <c r="C47" s="63" t="n">
        <v>84.93</v>
      </c>
      <c r="D47" s="63" t="n">
        <v>84.93</v>
      </c>
      <c r="E47" s="64" t="n">
        <v>90.7</v>
      </c>
      <c r="F47" s="64" t="n">
        <v>90.7</v>
      </c>
      <c r="G47" s="80" t="n">
        <v>88.86</v>
      </c>
      <c r="H47" s="80" t="n">
        <v>88.86</v>
      </c>
      <c r="I47" s="101" t="n">
        <v>95.84</v>
      </c>
      <c r="J47" s="101" t="n">
        <v>95.84</v>
      </c>
      <c r="K47" s="63" t="n">
        <v>101.52</v>
      </c>
      <c r="L47" s="63" t="n">
        <v>101.52</v>
      </c>
      <c r="M47" s="102" t="n">
        <v>101.94750175054</v>
      </c>
      <c r="N47" s="102" t="n">
        <v>101.94750175054</v>
      </c>
      <c r="O47" s="63" t="n">
        <v>119.101211095737</v>
      </c>
      <c r="P47" s="63" t="n">
        <v>174.385078126731</v>
      </c>
      <c r="Q47" s="101" t="n">
        <v>64.81</v>
      </c>
      <c r="R47" s="101" t="n">
        <v>57.92</v>
      </c>
      <c r="S47" s="63" t="n">
        <v>73.19</v>
      </c>
      <c r="T47" s="63" t="n">
        <v>73.19</v>
      </c>
      <c r="U47" s="64" t="n">
        <v>73.69</v>
      </c>
      <c r="V47" s="64" t="n">
        <v>73.69</v>
      </c>
    </row>
    <row r="48" s="111" customFormat="true" ht="12.75" hidden="false" customHeight="false" outlineLevel="0" collapsed="false">
      <c r="A48" s="18" t="n">
        <v>243</v>
      </c>
      <c r="B48" s="105" t="s">
        <v>138</v>
      </c>
      <c r="C48" s="63" t="n">
        <v>71.1</v>
      </c>
      <c r="D48" s="63" t="n">
        <v>71.1</v>
      </c>
      <c r="E48" s="64" t="n">
        <v>78.32</v>
      </c>
      <c r="F48" s="64" t="n">
        <v>78.32</v>
      </c>
      <c r="G48" s="80" t="n">
        <v>74.57</v>
      </c>
      <c r="H48" s="80" t="n">
        <v>74.57</v>
      </c>
      <c r="I48" s="101" t="n">
        <v>81.5790291262136</v>
      </c>
      <c r="J48" s="101" t="n">
        <v>81.5790291262136</v>
      </c>
      <c r="K48" s="63" t="n">
        <v>75.83</v>
      </c>
      <c r="L48" s="63" t="n">
        <v>75.83</v>
      </c>
      <c r="M48" s="102" t="n">
        <v>63.3635063147141</v>
      </c>
      <c r="N48" s="102" t="n">
        <v>63.3635063147141</v>
      </c>
      <c r="O48" s="63" t="n">
        <v>72.3670957312865</v>
      </c>
      <c r="P48" s="63" t="n">
        <v>105.954752168794</v>
      </c>
      <c r="Q48" s="101" t="n">
        <v>48.55</v>
      </c>
      <c r="R48" s="101" t="n">
        <v>43.37</v>
      </c>
      <c r="S48" s="63" t="n">
        <v>75.71</v>
      </c>
      <c r="T48" s="63" t="n">
        <v>75.71</v>
      </c>
      <c r="U48" s="64" t="n">
        <v>52.24</v>
      </c>
      <c r="V48" s="64" t="n">
        <v>52.24</v>
      </c>
    </row>
    <row r="49" s="111" customFormat="true" ht="12.75" hidden="false" customHeight="false" outlineLevel="0" collapsed="false">
      <c r="A49" s="18" t="n">
        <v>244</v>
      </c>
      <c r="B49" s="105" t="s">
        <v>232</v>
      </c>
      <c r="C49" s="63" t="n">
        <v>83.79</v>
      </c>
      <c r="D49" s="63" t="n">
        <v>83.79</v>
      </c>
      <c r="E49" s="64" t="n">
        <v>112.68</v>
      </c>
      <c r="F49" s="64" t="n">
        <v>112.68</v>
      </c>
      <c r="G49" s="80" t="n">
        <v>97.21</v>
      </c>
      <c r="H49" s="80" t="n">
        <v>97.21</v>
      </c>
      <c r="I49" s="101" t="n">
        <v>110.58</v>
      </c>
      <c r="J49" s="101" t="n">
        <v>110.58</v>
      </c>
      <c r="K49" s="63" t="n">
        <v>143.12</v>
      </c>
      <c r="L49" s="63" t="n">
        <v>143.12</v>
      </c>
      <c r="M49" s="102" t="n">
        <v>97.0485262529183</v>
      </c>
      <c r="N49" s="102" t="n">
        <v>97.0485262529183</v>
      </c>
      <c r="O49" s="63" t="n">
        <v>77.2053897984422</v>
      </c>
      <c r="P49" s="63" t="n">
        <v>113.038638065069</v>
      </c>
      <c r="Q49" s="101" t="n">
        <v>72.16</v>
      </c>
      <c r="R49" s="101" t="n">
        <v>64.47</v>
      </c>
      <c r="S49" s="63" t="n">
        <v>109.98</v>
      </c>
      <c r="T49" s="63" t="n">
        <v>109.98</v>
      </c>
      <c r="U49" s="64" t="n">
        <v>70.12</v>
      </c>
      <c r="V49" s="64" t="n">
        <v>70.12</v>
      </c>
    </row>
    <row r="50" s="111" customFormat="true" ht="12.75" hidden="false" customHeight="false" outlineLevel="0" collapsed="false">
      <c r="A50" s="18" t="n">
        <v>245</v>
      </c>
      <c r="B50" s="105" t="s">
        <v>142</v>
      </c>
      <c r="C50" s="63" t="n">
        <v>115.13</v>
      </c>
      <c r="D50" s="63" t="n">
        <v>115.13</v>
      </c>
      <c r="E50" s="64" t="n">
        <v>117.34</v>
      </c>
      <c r="F50" s="64" t="n">
        <v>117.34</v>
      </c>
      <c r="G50" s="80" t="n">
        <v>132.66</v>
      </c>
      <c r="H50" s="80" t="n">
        <v>132.66</v>
      </c>
      <c r="I50" s="101" t="n">
        <v>130.4</v>
      </c>
      <c r="J50" s="101" t="n">
        <v>130.4</v>
      </c>
      <c r="K50" s="63" t="n">
        <v>122.32</v>
      </c>
      <c r="L50" s="63" t="n">
        <v>122.32</v>
      </c>
      <c r="M50" s="102" t="n">
        <v>130.77795369489</v>
      </c>
      <c r="N50" s="102" t="n">
        <v>130.77795369489</v>
      </c>
      <c r="O50" s="63" t="n">
        <v>81.8434303236314</v>
      </c>
      <c r="P50" s="63" t="n">
        <v>119.82932697457</v>
      </c>
      <c r="Q50" s="101" t="n">
        <v>81.5</v>
      </c>
      <c r="R50" s="101" t="n">
        <v>72.83</v>
      </c>
      <c r="S50" s="63" t="n">
        <v>96.09</v>
      </c>
      <c r="T50" s="63" t="n">
        <v>96.09</v>
      </c>
      <c r="U50" s="64" t="n">
        <v>100.78</v>
      </c>
      <c r="V50" s="64" t="n">
        <v>100.78</v>
      </c>
    </row>
    <row r="51" s="111" customFormat="true" ht="12.75" hidden="false" customHeight="false" outlineLevel="0" collapsed="false">
      <c r="A51" s="18" t="n">
        <v>246</v>
      </c>
      <c r="B51" s="105" t="s">
        <v>233</v>
      </c>
      <c r="C51" s="63" t="n">
        <v>122.01</v>
      </c>
      <c r="D51" s="63" t="n">
        <v>122.01</v>
      </c>
      <c r="E51" s="64" t="n">
        <v>96.51</v>
      </c>
      <c r="F51" s="64" t="n">
        <v>96.51</v>
      </c>
      <c r="G51" s="80" t="n">
        <v>130.55</v>
      </c>
      <c r="H51" s="80" t="n">
        <v>130.55</v>
      </c>
      <c r="I51" s="101" t="n">
        <v>110.3</v>
      </c>
      <c r="J51" s="101" t="n">
        <v>110.3</v>
      </c>
      <c r="K51" s="63" t="n">
        <v>109.46</v>
      </c>
      <c r="L51" s="63" t="n">
        <v>109.46</v>
      </c>
      <c r="M51" s="102" t="n">
        <v>135.477277092104</v>
      </c>
      <c r="N51" s="102" t="n">
        <v>135.477277092104</v>
      </c>
      <c r="O51" s="63" t="n">
        <v>91.1303873457602</v>
      </c>
      <c r="P51" s="63" t="n">
        <v>133.426628617511</v>
      </c>
      <c r="Q51" s="101" t="n">
        <v>85.68</v>
      </c>
      <c r="R51" s="101" t="n">
        <v>76.54</v>
      </c>
      <c r="S51" s="63" t="n">
        <v>103.32</v>
      </c>
      <c r="T51" s="63" t="n">
        <v>103.32</v>
      </c>
      <c r="U51" s="64" t="n">
        <v>86.27</v>
      </c>
      <c r="V51" s="64" t="n">
        <v>86.27</v>
      </c>
    </row>
    <row r="52" s="111" customFormat="true" ht="12.75" hidden="false" customHeight="false" outlineLevel="0" collapsed="false">
      <c r="A52" s="18" t="n">
        <v>247</v>
      </c>
      <c r="B52" s="106" t="s">
        <v>234</v>
      </c>
      <c r="C52" s="63" t="n">
        <v>242.2654632</v>
      </c>
      <c r="D52" s="63" t="n">
        <v>242.2654632</v>
      </c>
      <c r="E52" s="64" t="n">
        <v>215.76</v>
      </c>
      <c r="F52" s="64" t="n">
        <v>215.76</v>
      </c>
      <c r="G52" s="80" t="n">
        <v>191.02</v>
      </c>
      <c r="H52" s="80" t="n">
        <v>191.02</v>
      </c>
      <c r="I52" s="101" t="n">
        <v>151.7454153</v>
      </c>
      <c r="J52" s="101" t="n">
        <v>151.7454153</v>
      </c>
      <c r="K52" s="63" t="n">
        <v>170.49</v>
      </c>
      <c r="L52" s="63" t="n">
        <v>170.49</v>
      </c>
      <c r="M52" s="102" t="n">
        <v>169.157801493617</v>
      </c>
      <c r="N52" s="102" t="n">
        <v>169.157801493617</v>
      </c>
      <c r="O52" s="63" t="n">
        <v>166.043002643352</v>
      </c>
      <c r="P52" s="63" t="n">
        <v>243.108349404614</v>
      </c>
      <c r="Q52" s="101" t="n">
        <v>156.07</v>
      </c>
      <c r="R52" s="101" t="n">
        <v>139.45</v>
      </c>
      <c r="S52" s="63" t="n">
        <v>153.51</v>
      </c>
      <c r="T52" s="63" t="n">
        <v>153.51</v>
      </c>
      <c r="U52" s="64" t="n">
        <v>205.37</v>
      </c>
      <c r="V52" s="64" t="n">
        <v>205.37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</sheetData>
  <mergeCells count="21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3.99"/>
    <col collapsed="false" customWidth="true" hidden="false" outlineLevel="0" max="3" min="3" style="24" width="8.7"/>
    <col collapsed="false" customWidth="true" hidden="false" outlineLevel="0" max="4" min="4" style="24" width="8.99"/>
    <col collapsed="false" customWidth="true" hidden="false" outlineLevel="0" max="5" min="5" style="24" width="9.56"/>
    <col collapsed="false" customWidth="true" hidden="false" outlineLevel="0" max="6" min="6" style="24" width="10.13"/>
    <col collapsed="false" customWidth="true" hidden="false" outlineLevel="0" max="7" min="7" style="24" width="8.85"/>
    <col collapsed="false" customWidth="true" hidden="false" outlineLevel="0" max="8" min="8" style="24" width="8.7"/>
    <col collapsed="false" customWidth="true" hidden="false" outlineLevel="0" max="9" min="9" style="24" width="8.56"/>
    <col collapsed="false" customWidth="true" hidden="false" outlineLevel="0" max="10" min="10" style="24" width="8.99"/>
    <col collapsed="false" customWidth="true" hidden="false" outlineLevel="0" max="11" min="11" style="24" width="8.7"/>
    <col collapsed="false" customWidth="true" hidden="false" outlineLevel="0" max="12" min="12" style="24" width="9.14"/>
    <col collapsed="false" customWidth="true" hidden="false" outlineLevel="0" max="13" min="13" style="24" width="8.85"/>
    <col collapsed="false" customWidth="true" hidden="false" outlineLevel="0" max="15" min="14" style="24" width="8.7"/>
    <col collapsed="false" customWidth="true" hidden="false" outlineLevel="0" max="16" min="16" style="24" width="9.14"/>
    <col collapsed="false" customWidth="true" hidden="false" outlineLevel="0" max="18" min="17" style="24" width="8.41"/>
    <col collapsed="false" customWidth="true" hidden="false" outlineLevel="0" max="20" min="19" style="24" width="9.14"/>
    <col collapsed="false" customWidth="true" hidden="false" outlineLevel="0" max="21" min="21" style="24" width="8.85"/>
    <col collapsed="false" customWidth="true" hidden="false" outlineLevel="0" max="22" min="22" style="24" width="8.99"/>
  </cols>
  <sheetData>
    <row r="1" customFormat="false" ht="20.25" hidden="false" customHeight="fals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90"/>
      <c r="B2" s="91"/>
      <c r="C2" s="28" t="s">
        <v>237</v>
      </c>
      <c r="D2" s="28"/>
      <c r="E2" s="32" t="s">
        <v>202</v>
      </c>
      <c r="F2" s="32"/>
      <c r="G2" s="28" t="s">
        <v>240</v>
      </c>
      <c r="H2" s="28"/>
      <c r="I2" s="32" t="s">
        <v>204</v>
      </c>
      <c r="J2" s="32"/>
      <c r="K2" s="28" t="s">
        <v>205</v>
      </c>
      <c r="L2" s="28"/>
      <c r="M2" s="32" t="s">
        <v>73</v>
      </c>
      <c r="N2" s="32"/>
      <c r="O2" s="28" t="s">
        <v>206</v>
      </c>
      <c r="P2" s="28"/>
      <c r="Q2" s="32" t="s">
        <v>207</v>
      </c>
      <c r="R2" s="32"/>
      <c r="S2" s="28" t="s">
        <v>208</v>
      </c>
      <c r="T2" s="28"/>
      <c r="U2" s="32" t="s">
        <v>209</v>
      </c>
      <c r="V2" s="32"/>
    </row>
    <row r="3" customFormat="false" ht="13.5" hidden="false" customHeight="false" outlineLevel="0" collapsed="false">
      <c r="A3" s="93"/>
      <c r="B3" s="94"/>
      <c r="C3" s="35" t="s">
        <v>76</v>
      </c>
      <c r="D3" s="35"/>
      <c r="E3" s="39" t="s">
        <v>77</v>
      </c>
      <c r="F3" s="39"/>
      <c r="G3" s="35" t="s">
        <v>78</v>
      </c>
      <c r="H3" s="35"/>
      <c r="I3" s="39" t="s">
        <v>79</v>
      </c>
      <c r="J3" s="39"/>
      <c r="K3" s="35" t="s">
        <v>80</v>
      </c>
      <c r="L3" s="35"/>
      <c r="M3" s="39" t="s">
        <v>81</v>
      </c>
      <c r="N3" s="39"/>
      <c r="O3" s="35" t="s">
        <v>82</v>
      </c>
      <c r="P3" s="35"/>
      <c r="Q3" s="39" t="s">
        <v>83</v>
      </c>
      <c r="R3" s="39"/>
      <c r="S3" s="35" t="s">
        <v>84</v>
      </c>
      <c r="T3" s="35"/>
      <c r="U3" s="39" t="s">
        <v>85</v>
      </c>
      <c r="V3" s="39"/>
    </row>
    <row r="4" customFormat="false" ht="12.75" hidden="false" customHeight="false" outlineLevel="0" collapsed="false">
      <c r="A4" s="93"/>
      <c r="B4" s="95"/>
      <c r="C4" s="28" t="s">
        <v>210</v>
      </c>
      <c r="D4" s="96" t="s">
        <v>211</v>
      </c>
      <c r="E4" s="32" t="s">
        <v>210</v>
      </c>
      <c r="F4" s="91" t="s">
        <v>211</v>
      </c>
      <c r="G4" s="28" t="s">
        <v>210</v>
      </c>
      <c r="H4" s="96" t="s">
        <v>211</v>
      </c>
      <c r="I4" s="32" t="s">
        <v>210</v>
      </c>
      <c r="J4" s="91" t="s">
        <v>211</v>
      </c>
      <c r="K4" s="28" t="s">
        <v>210</v>
      </c>
      <c r="L4" s="96" t="s">
        <v>211</v>
      </c>
      <c r="M4" s="32" t="s">
        <v>210</v>
      </c>
      <c r="N4" s="91" t="s">
        <v>211</v>
      </c>
      <c r="O4" s="28" t="s">
        <v>210</v>
      </c>
      <c r="P4" s="96" t="s">
        <v>211</v>
      </c>
      <c r="Q4" s="32" t="s">
        <v>210</v>
      </c>
      <c r="R4" s="91" t="s">
        <v>211</v>
      </c>
      <c r="S4" s="28" t="s">
        <v>210</v>
      </c>
      <c r="T4" s="96" t="s">
        <v>211</v>
      </c>
      <c r="U4" s="32" t="s">
        <v>210</v>
      </c>
      <c r="V4" s="91" t="s">
        <v>211</v>
      </c>
    </row>
    <row r="5" customFormat="false" ht="13.5" hidden="false" customHeight="false" outlineLevel="0" collapsed="false">
      <c r="A5" s="97" t="s">
        <v>21</v>
      </c>
      <c r="B5" s="94" t="s">
        <v>22</v>
      </c>
      <c r="C5" s="98" t="s">
        <v>23</v>
      </c>
      <c r="D5" s="97" t="s">
        <v>23</v>
      </c>
      <c r="E5" s="99" t="s">
        <v>23</v>
      </c>
      <c r="F5" s="94" t="s">
        <v>23</v>
      </c>
      <c r="G5" s="98" t="s">
        <v>23</v>
      </c>
      <c r="H5" s="97" t="s">
        <v>23</v>
      </c>
      <c r="I5" s="99" t="s">
        <v>23</v>
      </c>
      <c r="J5" s="94" t="s">
        <v>23</v>
      </c>
      <c r="K5" s="98" t="s">
        <v>23</v>
      </c>
      <c r="L5" s="97" t="s">
        <v>23</v>
      </c>
      <c r="M5" s="99" t="s">
        <v>23</v>
      </c>
      <c r="N5" s="94" t="s">
        <v>23</v>
      </c>
      <c r="O5" s="98" t="s">
        <v>23</v>
      </c>
      <c r="P5" s="97" t="s">
        <v>23</v>
      </c>
      <c r="Q5" s="99" t="s">
        <v>23</v>
      </c>
      <c r="R5" s="94" t="s">
        <v>23</v>
      </c>
      <c r="S5" s="98" t="s">
        <v>23</v>
      </c>
      <c r="T5" s="97" t="s">
        <v>23</v>
      </c>
      <c r="U5" s="99" t="s">
        <v>23</v>
      </c>
      <c r="V5" s="94" t="s">
        <v>23</v>
      </c>
    </row>
    <row r="6" customFormat="false" ht="12.75" hidden="false" customHeight="false" outlineLevel="0" collapsed="false">
      <c r="A6" s="18" t="n">
        <v>201</v>
      </c>
      <c r="B6" s="100" t="s">
        <v>212</v>
      </c>
      <c r="C6" s="112" t="n">
        <v>90.51</v>
      </c>
      <c r="D6" s="113" t="n">
        <v>90.51</v>
      </c>
      <c r="E6" s="114" t="n">
        <v>87.18</v>
      </c>
      <c r="F6" s="114" t="n">
        <v>87.18</v>
      </c>
      <c r="G6" s="113" t="n">
        <v>149.88</v>
      </c>
      <c r="H6" s="113" t="n">
        <v>149.88</v>
      </c>
      <c r="I6" s="114" t="n">
        <v>89.4177402862986</v>
      </c>
      <c r="J6" s="115" t="n">
        <f aca="false">I6</f>
        <v>89.4177402862986</v>
      </c>
      <c r="K6" s="113" t="n">
        <v>111.912065439673</v>
      </c>
      <c r="L6" s="113" t="n">
        <v>111.912065439673</v>
      </c>
      <c r="M6" s="116" t="n">
        <v>118.45</v>
      </c>
      <c r="N6" s="117" t="n">
        <v>118.45</v>
      </c>
      <c r="O6" s="113" t="n">
        <v>119.39332558041</v>
      </c>
      <c r="P6" s="113" t="n">
        <v>179.100052155092</v>
      </c>
      <c r="Q6" s="114" t="n">
        <v>90.51</v>
      </c>
      <c r="R6" s="114" t="n">
        <v>90.51</v>
      </c>
      <c r="S6" s="118" t="n">
        <v>140.01</v>
      </c>
      <c r="T6" s="118" t="n">
        <v>140.01</v>
      </c>
      <c r="U6" s="114" t="n">
        <v>150.99</v>
      </c>
      <c r="V6" s="114" t="n">
        <v>150.99</v>
      </c>
    </row>
    <row r="7" customFormat="false" ht="12.75" hidden="false" customHeight="false" outlineLevel="0" collapsed="false">
      <c r="A7" s="18" t="n">
        <v>202</v>
      </c>
      <c r="B7" s="100" t="s">
        <v>213</v>
      </c>
      <c r="C7" s="113" t="n">
        <v>78.69</v>
      </c>
      <c r="D7" s="113" t="n">
        <v>78.69</v>
      </c>
      <c r="E7" s="114" t="n">
        <v>77.32</v>
      </c>
      <c r="F7" s="114" t="n">
        <v>77.32</v>
      </c>
      <c r="G7" s="113" t="n">
        <v>138.36</v>
      </c>
      <c r="H7" s="113" t="n">
        <v>138.36</v>
      </c>
      <c r="I7" s="114" t="n">
        <v>78.7103406593406</v>
      </c>
      <c r="J7" s="115" t="n">
        <f aca="false">I7</f>
        <v>78.7103406593406</v>
      </c>
      <c r="K7" s="113" t="n">
        <v>117.404208791209</v>
      </c>
      <c r="L7" s="113" t="n">
        <v>117.404208791209</v>
      </c>
      <c r="M7" s="119" t="n">
        <v>97.85</v>
      </c>
      <c r="N7" s="119" t="n">
        <v>97.85</v>
      </c>
      <c r="O7" s="113" t="n">
        <v>91.7095738642723</v>
      </c>
      <c r="P7" s="113" t="n">
        <v>137.560117732937</v>
      </c>
      <c r="Q7" s="114" t="n">
        <v>78.69</v>
      </c>
      <c r="R7" s="114" t="n">
        <v>78.69</v>
      </c>
      <c r="S7" s="118" t="n">
        <v>133.5</v>
      </c>
      <c r="T7" s="118" t="n">
        <v>133.5</v>
      </c>
      <c r="U7" s="114" t="n">
        <v>134.43</v>
      </c>
      <c r="V7" s="114" t="n">
        <v>134.43</v>
      </c>
    </row>
    <row r="8" customFormat="false" ht="12.75" hidden="false" customHeight="false" outlineLevel="0" collapsed="false">
      <c r="A8" s="18" t="n">
        <v>203</v>
      </c>
      <c r="B8" s="100" t="s">
        <v>214</v>
      </c>
      <c r="C8" s="113" t="n">
        <v>76.16</v>
      </c>
      <c r="D8" s="113" t="n">
        <v>76.16</v>
      </c>
      <c r="E8" s="114" t="n">
        <v>78.87</v>
      </c>
      <c r="F8" s="114" t="n">
        <v>78.87</v>
      </c>
      <c r="G8" s="113" t="n">
        <v>108.27</v>
      </c>
      <c r="H8" s="113" t="n">
        <v>108.27</v>
      </c>
      <c r="I8" s="114" t="n">
        <v>74.943</v>
      </c>
      <c r="J8" s="115" t="n">
        <f aca="false">I8</f>
        <v>74.943</v>
      </c>
      <c r="K8" s="113" t="n">
        <v>97.592</v>
      </c>
      <c r="L8" s="113" t="n">
        <v>97.592</v>
      </c>
      <c r="M8" s="120" t="n">
        <v>89.97</v>
      </c>
      <c r="N8" s="120" t="n">
        <v>89.97</v>
      </c>
      <c r="O8" s="113" t="n">
        <v>73.87455070611</v>
      </c>
      <c r="P8" s="113" t="n">
        <v>110.801463696</v>
      </c>
      <c r="Q8" s="114" t="n">
        <v>76.16</v>
      </c>
      <c r="R8" s="114" t="n">
        <v>76.16</v>
      </c>
      <c r="S8" s="118" t="n">
        <v>115.27</v>
      </c>
      <c r="T8" s="118" t="n">
        <v>115.27</v>
      </c>
      <c r="U8" s="114" t="n">
        <v>120.09</v>
      </c>
      <c r="V8" s="114" t="n">
        <v>120.09</v>
      </c>
    </row>
    <row r="9" customFormat="false" ht="12.75" hidden="false" customHeight="false" outlineLevel="0" collapsed="false">
      <c r="A9" s="18" t="n">
        <v>204</v>
      </c>
      <c r="B9" s="100" t="s">
        <v>215</v>
      </c>
      <c r="C9" s="113" t="n">
        <v>68.95</v>
      </c>
      <c r="D9" s="113" t="n">
        <v>68.95</v>
      </c>
      <c r="E9" s="114" t="n">
        <v>67.73</v>
      </c>
      <c r="F9" s="114" t="n">
        <v>67.73</v>
      </c>
      <c r="G9" s="113" t="n">
        <v>95.21</v>
      </c>
      <c r="H9" s="113" t="n">
        <v>95.21</v>
      </c>
      <c r="I9" s="114" t="n">
        <v>64.581</v>
      </c>
      <c r="J9" s="115" t="n">
        <f aca="false">I9</f>
        <v>64.581</v>
      </c>
      <c r="K9" s="113" t="n">
        <v>88.055</v>
      </c>
      <c r="L9" s="113" t="n">
        <v>88.055</v>
      </c>
      <c r="M9" s="120" t="n">
        <v>75.66</v>
      </c>
      <c r="N9" s="120" t="n">
        <v>75.66</v>
      </c>
      <c r="O9" s="113" t="n">
        <v>61.630026381</v>
      </c>
      <c r="P9" s="113" t="n">
        <v>92.445836175</v>
      </c>
      <c r="Q9" s="114" t="n">
        <v>68.95</v>
      </c>
      <c r="R9" s="114" t="n">
        <v>68.95</v>
      </c>
      <c r="S9" s="118" t="n">
        <v>100.05</v>
      </c>
      <c r="T9" s="118" t="n">
        <v>100.05</v>
      </c>
      <c r="U9" s="114" t="n">
        <v>107.84</v>
      </c>
      <c r="V9" s="114" t="n">
        <v>107.84</v>
      </c>
    </row>
    <row r="10" customFormat="false" ht="12.75" hidden="false" customHeight="false" outlineLevel="0" collapsed="false">
      <c r="A10" s="18" t="n">
        <v>205</v>
      </c>
      <c r="B10" s="100" t="s">
        <v>216</v>
      </c>
      <c r="C10" s="113" t="n">
        <v>47.2</v>
      </c>
      <c r="D10" s="113" t="n">
        <v>47.2</v>
      </c>
      <c r="E10" s="114" t="n">
        <v>51.28</v>
      </c>
      <c r="F10" s="114" t="n">
        <v>51.28</v>
      </c>
      <c r="G10" s="113" t="n">
        <v>69.89</v>
      </c>
      <c r="H10" s="113" t="n">
        <v>69.89</v>
      </c>
      <c r="I10" s="114" t="n">
        <v>47.2153846153846</v>
      </c>
      <c r="J10" s="115" t="n">
        <f aca="false">I10</f>
        <v>47.2153846153846</v>
      </c>
      <c r="K10" s="113" t="n">
        <v>57.7422692307692</v>
      </c>
      <c r="L10" s="113" t="n">
        <v>57.7422692307692</v>
      </c>
      <c r="M10" s="120" t="n">
        <v>57.44</v>
      </c>
      <c r="N10" s="120" t="n">
        <v>57.44</v>
      </c>
      <c r="O10" s="113" t="n">
        <v>45.1613967826546</v>
      </c>
      <c r="P10" s="113" t="n">
        <v>67.7340358624699</v>
      </c>
      <c r="Q10" s="114" t="n">
        <v>47.2</v>
      </c>
      <c r="R10" s="114" t="n">
        <v>47.2</v>
      </c>
      <c r="S10" s="118" t="n">
        <v>75.73</v>
      </c>
      <c r="T10" s="118" t="n">
        <v>75.73</v>
      </c>
      <c r="U10" s="114" t="n">
        <v>68.74</v>
      </c>
      <c r="V10" s="114" t="n">
        <v>68.74</v>
      </c>
    </row>
    <row r="11" customFormat="false" ht="12.75" hidden="false" customHeight="false" outlineLevel="0" collapsed="false">
      <c r="A11" s="18" t="n">
        <v>206</v>
      </c>
      <c r="B11" s="100" t="s">
        <v>35</v>
      </c>
      <c r="C11" s="113" t="n">
        <v>78.17</v>
      </c>
      <c r="D11" s="113" t="n">
        <v>78.17</v>
      </c>
      <c r="E11" s="114" t="n">
        <v>81.4</v>
      </c>
      <c r="F11" s="114" t="n">
        <v>81.4</v>
      </c>
      <c r="G11" s="113" t="n">
        <v>94.8</v>
      </c>
      <c r="H11" s="113" t="n">
        <v>94.8</v>
      </c>
      <c r="I11" s="114" t="n">
        <v>105.68745177665</v>
      </c>
      <c r="J11" s="115" t="n">
        <f aca="false">I11</f>
        <v>105.68745177665</v>
      </c>
      <c r="K11" s="113" t="n">
        <v>111.701776649746</v>
      </c>
      <c r="L11" s="113" t="n">
        <v>111.701776649746</v>
      </c>
      <c r="M11" s="120" t="n">
        <v>98.85</v>
      </c>
      <c r="N11" s="120" t="n">
        <v>98.85</v>
      </c>
      <c r="O11" s="113" t="n">
        <v>71.8220624039359</v>
      </c>
      <c r="P11" s="113" t="n">
        <v>107.726461875095</v>
      </c>
      <c r="Q11" s="114" t="n">
        <v>78.17</v>
      </c>
      <c r="R11" s="114" t="n">
        <v>78.17</v>
      </c>
      <c r="S11" s="118" t="n">
        <v>122.57</v>
      </c>
      <c r="T11" s="118" t="n">
        <v>122.57</v>
      </c>
      <c r="U11" s="114" t="n">
        <v>140.99</v>
      </c>
      <c r="V11" s="114" t="n">
        <v>140.99</v>
      </c>
    </row>
    <row r="12" customFormat="false" ht="12.75" hidden="false" customHeight="false" outlineLevel="0" collapsed="false">
      <c r="A12" s="18" t="n">
        <v>207</v>
      </c>
      <c r="B12" s="100" t="s">
        <v>37</v>
      </c>
      <c r="C12" s="113" t="n">
        <v>73.27</v>
      </c>
      <c r="D12" s="113" t="n">
        <v>73.27</v>
      </c>
      <c r="E12" s="114" t="n">
        <v>72.29</v>
      </c>
      <c r="F12" s="114" t="n">
        <v>72.29</v>
      </c>
      <c r="G12" s="113" t="n">
        <v>86.89</v>
      </c>
      <c r="H12" s="113" t="n">
        <v>86.89</v>
      </c>
      <c r="I12" s="114" t="n">
        <v>92.5794222222222</v>
      </c>
      <c r="J12" s="115" t="n">
        <f aca="false">I12</f>
        <v>92.5794222222222</v>
      </c>
      <c r="K12" s="113" t="n">
        <v>95.3265555555556</v>
      </c>
      <c r="L12" s="113" t="n">
        <v>95.3265555555556</v>
      </c>
      <c r="M12" s="120" t="n">
        <v>86.4</v>
      </c>
      <c r="N12" s="120" t="n">
        <v>86.4</v>
      </c>
      <c r="O12" s="113" t="n">
        <v>73.2989010204571</v>
      </c>
      <c r="P12" s="113" t="n">
        <v>109.947422366746</v>
      </c>
      <c r="Q12" s="114" t="n">
        <v>73.27</v>
      </c>
      <c r="R12" s="114" t="n">
        <v>73.27</v>
      </c>
      <c r="S12" s="118" t="n">
        <v>121.84</v>
      </c>
      <c r="T12" s="118" t="n">
        <v>121.84</v>
      </c>
      <c r="U12" s="114" t="n">
        <v>125.67</v>
      </c>
      <c r="V12" s="114" t="n">
        <v>125.67</v>
      </c>
    </row>
    <row r="13" customFormat="false" ht="12.75" hidden="false" customHeight="false" outlineLevel="0" collapsed="false">
      <c r="A13" s="18" t="n">
        <v>208</v>
      </c>
      <c r="B13" s="100" t="s">
        <v>39</v>
      </c>
      <c r="C13" s="113" t="n">
        <v>74.06</v>
      </c>
      <c r="D13" s="113" t="n">
        <v>74.06</v>
      </c>
      <c r="E13" s="114" t="n">
        <v>53.64</v>
      </c>
      <c r="F13" s="114" t="n">
        <v>53.64</v>
      </c>
      <c r="G13" s="113" t="n">
        <v>83.24</v>
      </c>
      <c r="H13" s="113" t="n">
        <v>83.24</v>
      </c>
      <c r="I13" s="114" t="n">
        <v>81.07</v>
      </c>
      <c r="J13" s="115" t="n">
        <f aca="false">I13</f>
        <v>81.07</v>
      </c>
      <c r="K13" s="113" t="n">
        <v>89.276</v>
      </c>
      <c r="L13" s="113" t="n">
        <v>89.276</v>
      </c>
      <c r="M13" s="120" t="n">
        <v>84.28</v>
      </c>
      <c r="N13" s="120" t="n">
        <v>84.28</v>
      </c>
      <c r="O13" s="113" t="n">
        <v>64.4063363116577</v>
      </c>
      <c r="P13" s="113" t="n">
        <v>96.6081933830475</v>
      </c>
      <c r="Q13" s="114" t="n">
        <v>74.06</v>
      </c>
      <c r="R13" s="114" t="n">
        <v>74.06</v>
      </c>
      <c r="S13" s="118" t="n">
        <v>112.93</v>
      </c>
      <c r="T13" s="118" t="n">
        <v>112.93</v>
      </c>
      <c r="U13" s="114" t="n">
        <v>118.66</v>
      </c>
      <c r="V13" s="114" t="n">
        <v>118.66</v>
      </c>
    </row>
    <row r="14" customFormat="false" ht="12.75" hidden="false" customHeight="false" outlineLevel="0" collapsed="false">
      <c r="A14" s="18" t="n">
        <v>209</v>
      </c>
      <c r="B14" s="100" t="s">
        <v>41</v>
      </c>
      <c r="C14" s="113" t="n">
        <v>57.86</v>
      </c>
      <c r="D14" s="113" t="n">
        <v>57.86</v>
      </c>
      <c r="E14" s="114" t="n">
        <v>46.67</v>
      </c>
      <c r="F14" s="114" t="n">
        <v>46.67</v>
      </c>
      <c r="G14" s="113" t="n">
        <v>67.54</v>
      </c>
      <c r="H14" s="113" t="n">
        <v>67.54</v>
      </c>
      <c r="I14" s="114" t="n">
        <v>59.136</v>
      </c>
      <c r="J14" s="115" t="n">
        <f aca="false">I14</f>
        <v>59.136</v>
      </c>
      <c r="K14" s="113" t="n">
        <v>73.898</v>
      </c>
      <c r="L14" s="113" t="n">
        <v>73.898</v>
      </c>
      <c r="M14" s="120" t="n">
        <v>66</v>
      </c>
      <c r="N14" s="120" t="n">
        <v>66</v>
      </c>
      <c r="O14" s="113" t="n">
        <v>54.3493311048419</v>
      </c>
      <c r="P14" s="113" t="n">
        <v>81.5192550451125</v>
      </c>
      <c r="Q14" s="114" t="n">
        <v>57.86</v>
      </c>
      <c r="R14" s="114" t="n">
        <v>57.86</v>
      </c>
      <c r="S14" s="118" t="n">
        <v>87.49</v>
      </c>
      <c r="T14" s="118" t="n">
        <v>87.49</v>
      </c>
      <c r="U14" s="114" t="n">
        <v>91.87</v>
      </c>
      <c r="V14" s="114" t="n">
        <v>91.87</v>
      </c>
    </row>
    <row r="15" customFormat="false" ht="12.75" hidden="false" customHeight="false" outlineLevel="0" collapsed="false">
      <c r="A15" s="18" t="n">
        <v>210</v>
      </c>
      <c r="B15" s="100" t="s">
        <v>43</v>
      </c>
      <c r="C15" s="113" t="n">
        <v>48.63</v>
      </c>
      <c r="D15" s="113" t="n">
        <v>48.63</v>
      </c>
      <c r="E15" s="114" t="n">
        <v>47.2</v>
      </c>
      <c r="F15" s="114" t="n">
        <v>47.2</v>
      </c>
      <c r="G15" s="113" t="n">
        <v>68.39</v>
      </c>
      <c r="H15" s="113" t="n">
        <v>68.39</v>
      </c>
      <c r="I15" s="114" t="n">
        <v>49.038</v>
      </c>
      <c r="J15" s="115" t="n">
        <f aca="false">I15</f>
        <v>49.038</v>
      </c>
      <c r="K15" s="113" t="n">
        <v>69.322</v>
      </c>
      <c r="L15" s="113" t="n">
        <v>69.322</v>
      </c>
      <c r="M15" s="120" t="n">
        <v>59.91</v>
      </c>
      <c r="N15" s="120" t="n">
        <v>59.91</v>
      </c>
      <c r="O15" s="113" t="n">
        <v>43.3662979365</v>
      </c>
      <c r="P15" s="113" t="n">
        <v>65.0559525</v>
      </c>
      <c r="Q15" s="114" t="n">
        <v>48.63</v>
      </c>
      <c r="R15" s="114" t="n">
        <v>48.63</v>
      </c>
      <c r="S15" s="118" t="n">
        <v>82.14</v>
      </c>
      <c r="T15" s="118" t="n">
        <v>82.14</v>
      </c>
      <c r="U15" s="114" t="n">
        <v>76.44</v>
      </c>
      <c r="V15" s="114" t="n">
        <v>76.44</v>
      </c>
    </row>
    <row r="16" customFormat="false" ht="12.75" hidden="false" customHeight="false" outlineLevel="0" collapsed="false">
      <c r="A16" s="18" t="n">
        <v>211</v>
      </c>
      <c r="B16" s="100" t="s">
        <v>45</v>
      </c>
      <c r="C16" s="113" t="n">
        <v>84.65</v>
      </c>
      <c r="D16" s="113" t="n">
        <v>84.65</v>
      </c>
      <c r="E16" s="114" t="n">
        <v>100.05</v>
      </c>
      <c r="F16" s="114" t="n">
        <v>100.05</v>
      </c>
      <c r="G16" s="113" t="n">
        <v>162.89</v>
      </c>
      <c r="H16" s="113" t="n">
        <v>162.89</v>
      </c>
      <c r="I16" s="114" t="n">
        <v>108.882281879195</v>
      </c>
      <c r="J16" s="115" t="n">
        <f aca="false">I16</f>
        <v>108.882281879195</v>
      </c>
      <c r="K16" s="113" t="n">
        <v>94.2703739213806</v>
      </c>
      <c r="L16" s="113" t="n">
        <v>94.2703739213806</v>
      </c>
      <c r="M16" s="120" t="n">
        <v>122.43</v>
      </c>
      <c r="N16" s="120" t="n">
        <v>122.43</v>
      </c>
      <c r="O16" s="113" t="n">
        <v>88.1316048711932</v>
      </c>
      <c r="P16" s="113" t="n">
        <v>132.193329782737</v>
      </c>
      <c r="Q16" s="114" t="n">
        <v>84.65</v>
      </c>
      <c r="R16" s="114" t="n">
        <v>84.65</v>
      </c>
      <c r="S16" s="118" t="n">
        <v>145.38</v>
      </c>
      <c r="T16" s="118" t="n">
        <v>145.38</v>
      </c>
      <c r="U16" s="114" t="n">
        <v>145.61</v>
      </c>
      <c r="V16" s="114" t="n">
        <v>145.61</v>
      </c>
    </row>
    <row r="17" customFormat="false" ht="12.75" hidden="false" customHeight="false" outlineLevel="0" collapsed="false">
      <c r="A17" s="18" t="n">
        <v>212</v>
      </c>
      <c r="B17" s="100" t="s">
        <v>47</v>
      </c>
      <c r="C17" s="113" t="n">
        <v>87.57</v>
      </c>
      <c r="D17" s="113" t="n">
        <v>87.57</v>
      </c>
      <c r="E17" s="114" t="n">
        <v>80.53</v>
      </c>
      <c r="F17" s="114" t="n">
        <v>80.53</v>
      </c>
      <c r="G17" s="113" t="n">
        <v>148.61</v>
      </c>
      <c r="H17" s="113" t="n">
        <v>148.61</v>
      </c>
      <c r="I17" s="114" t="n">
        <v>98.0935117773019</v>
      </c>
      <c r="J17" s="115" t="n">
        <f aca="false">I17</f>
        <v>98.0935117773019</v>
      </c>
      <c r="K17" s="113" t="n">
        <v>97.0854925053533</v>
      </c>
      <c r="L17" s="113" t="n">
        <v>97.0854925053533</v>
      </c>
      <c r="M17" s="120" t="n">
        <v>107.38</v>
      </c>
      <c r="N17" s="120" t="n">
        <v>107.38</v>
      </c>
      <c r="O17" s="113" t="n">
        <v>75.4065481928098</v>
      </c>
      <c r="P17" s="113" t="n">
        <v>113.121134402655</v>
      </c>
      <c r="Q17" s="114" t="n">
        <v>87.57</v>
      </c>
      <c r="R17" s="114" t="n">
        <v>87.57</v>
      </c>
      <c r="S17" s="118" t="n">
        <v>143.09</v>
      </c>
      <c r="T17" s="118" t="n">
        <v>143.09</v>
      </c>
      <c r="U17" s="114" t="n">
        <v>119.06</v>
      </c>
      <c r="V17" s="114" t="n">
        <v>119.06</v>
      </c>
    </row>
    <row r="18" customFormat="false" ht="12.75" hidden="false" customHeight="false" outlineLevel="0" collapsed="false">
      <c r="A18" s="18" t="n">
        <v>213</v>
      </c>
      <c r="B18" s="100" t="s">
        <v>49</v>
      </c>
      <c r="C18" s="113" t="n">
        <v>73.44</v>
      </c>
      <c r="D18" s="113" t="n">
        <v>73.44</v>
      </c>
      <c r="E18" s="114" t="n">
        <v>70.38</v>
      </c>
      <c r="F18" s="114" t="n">
        <v>70.38</v>
      </c>
      <c r="G18" s="113" t="n">
        <v>107.01</v>
      </c>
      <c r="H18" s="113" t="n">
        <v>107.01</v>
      </c>
      <c r="I18" s="114" t="n">
        <v>80.542</v>
      </c>
      <c r="J18" s="115" t="n">
        <f aca="false">I18</f>
        <v>80.542</v>
      </c>
      <c r="K18" s="113" t="n">
        <v>87.098</v>
      </c>
      <c r="L18" s="113" t="n">
        <v>87.098</v>
      </c>
      <c r="M18" s="120" t="n">
        <v>86.9</v>
      </c>
      <c r="N18" s="120" t="n">
        <v>86.9</v>
      </c>
      <c r="O18" s="113" t="n">
        <v>69.8028750557524</v>
      </c>
      <c r="P18" s="113" t="n">
        <v>104.705214825893</v>
      </c>
      <c r="Q18" s="114" t="n">
        <v>73.44</v>
      </c>
      <c r="R18" s="114" t="n">
        <v>73.44</v>
      </c>
      <c r="S18" s="118" t="n">
        <v>108.6</v>
      </c>
      <c r="T18" s="118" t="n">
        <v>108.6</v>
      </c>
      <c r="U18" s="114" t="n">
        <v>107.17</v>
      </c>
      <c r="V18" s="114" t="n">
        <v>107.17</v>
      </c>
    </row>
    <row r="19" customFormat="false" ht="12.75" hidden="false" customHeight="false" outlineLevel="0" collapsed="false">
      <c r="A19" s="18" t="n">
        <v>214</v>
      </c>
      <c r="B19" s="100" t="s">
        <v>51</v>
      </c>
      <c r="C19" s="113" t="n">
        <v>61.07</v>
      </c>
      <c r="D19" s="113" t="n">
        <v>61.07</v>
      </c>
      <c r="E19" s="114" t="n">
        <v>60.54</v>
      </c>
      <c r="F19" s="114" t="n">
        <v>60.54</v>
      </c>
      <c r="G19" s="113" t="n">
        <v>89.6</v>
      </c>
      <c r="H19" s="113" t="n">
        <v>89.6</v>
      </c>
      <c r="I19" s="114" t="n">
        <v>70.301</v>
      </c>
      <c r="J19" s="115" t="n">
        <f aca="false">I19</f>
        <v>70.301</v>
      </c>
      <c r="K19" s="113" t="n">
        <v>78.716</v>
      </c>
      <c r="L19" s="113" t="n">
        <v>78.716</v>
      </c>
      <c r="M19" s="120" t="n">
        <v>70.88</v>
      </c>
      <c r="N19" s="120" t="n">
        <v>70.88</v>
      </c>
      <c r="O19" s="113" t="n">
        <v>59.1710941909262</v>
      </c>
      <c r="P19" s="113" t="n">
        <v>88.7680354987277</v>
      </c>
      <c r="Q19" s="114" t="n">
        <v>61.07</v>
      </c>
      <c r="R19" s="114" t="n">
        <v>61.07</v>
      </c>
      <c r="S19" s="118" t="n">
        <v>85.05</v>
      </c>
      <c r="T19" s="118" t="n">
        <v>85.05</v>
      </c>
      <c r="U19" s="114" t="n">
        <v>89.68</v>
      </c>
      <c r="V19" s="114" t="n">
        <v>89.68</v>
      </c>
    </row>
    <row r="20" customFormat="false" ht="12.75" hidden="false" customHeight="false" outlineLevel="0" collapsed="false">
      <c r="A20" s="18" t="n">
        <v>215</v>
      </c>
      <c r="B20" s="100" t="s">
        <v>53</v>
      </c>
      <c r="C20" s="113" t="n">
        <v>54.3</v>
      </c>
      <c r="D20" s="113" t="n">
        <v>54.3</v>
      </c>
      <c r="E20" s="114" t="n">
        <v>50.75</v>
      </c>
      <c r="F20" s="114" t="n">
        <v>50.75</v>
      </c>
      <c r="G20" s="113" t="n">
        <v>72.79</v>
      </c>
      <c r="H20" s="113" t="n">
        <v>72.79</v>
      </c>
      <c r="I20" s="114" t="n">
        <v>53.834</v>
      </c>
      <c r="J20" s="115" t="n">
        <f aca="false">I20</f>
        <v>53.834</v>
      </c>
      <c r="K20" s="113" t="n">
        <v>53.416</v>
      </c>
      <c r="L20" s="113" t="n">
        <v>53.416</v>
      </c>
      <c r="M20" s="120" t="n">
        <v>60.39</v>
      </c>
      <c r="N20" s="120" t="n">
        <v>60.39</v>
      </c>
      <c r="O20" s="113" t="n">
        <v>47.1930910772475</v>
      </c>
      <c r="P20" s="113" t="n">
        <v>70.79221025415</v>
      </c>
      <c r="Q20" s="114" t="n">
        <v>54.3</v>
      </c>
      <c r="R20" s="114" t="n">
        <v>54.3</v>
      </c>
      <c r="S20" s="118" t="n">
        <v>76.46</v>
      </c>
      <c r="T20" s="118" t="n">
        <v>76.46</v>
      </c>
      <c r="U20" s="114" t="n">
        <v>65.85</v>
      </c>
      <c r="V20" s="114" t="n">
        <v>65.85</v>
      </c>
    </row>
    <row r="21" customFormat="false" ht="12.75" hidden="false" customHeight="false" outlineLevel="0" collapsed="false">
      <c r="A21" s="18" t="n">
        <v>216</v>
      </c>
      <c r="B21" s="100" t="s">
        <v>55</v>
      </c>
      <c r="C21" s="113" t="n">
        <v>97.59</v>
      </c>
      <c r="D21" s="113" t="n">
        <v>97.59</v>
      </c>
      <c r="E21" s="114" t="n">
        <v>147.14</v>
      </c>
      <c r="F21" s="114" t="n">
        <v>147.14</v>
      </c>
      <c r="G21" s="113" t="n">
        <v>169.49</v>
      </c>
      <c r="H21" s="113" t="n">
        <v>169.49</v>
      </c>
      <c r="I21" s="114" t="n">
        <v>142.18</v>
      </c>
      <c r="J21" s="115" t="n">
        <f aca="false">I21</f>
        <v>142.18</v>
      </c>
      <c r="K21" s="113" t="n">
        <v>127.021557867307</v>
      </c>
      <c r="L21" s="113" t="n">
        <v>127.021557867307</v>
      </c>
      <c r="M21" s="120" t="n">
        <v>132.37</v>
      </c>
      <c r="N21" s="120" t="n">
        <v>132.37</v>
      </c>
      <c r="O21" s="113" t="n">
        <v>195.496276439694</v>
      </c>
      <c r="P21" s="113" t="n">
        <v>293.240662161537</v>
      </c>
      <c r="Q21" s="114" t="n">
        <v>97.59</v>
      </c>
      <c r="R21" s="114" t="n">
        <v>97.59</v>
      </c>
      <c r="S21" s="118" t="n">
        <v>152.32</v>
      </c>
      <c r="T21" s="118" t="n">
        <v>152.32</v>
      </c>
      <c r="U21" s="114" t="n">
        <v>177.5</v>
      </c>
      <c r="V21" s="114" t="n">
        <v>177.5</v>
      </c>
    </row>
    <row r="22" customFormat="false" ht="12.75" hidden="false" customHeight="false" outlineLevel="0" collapsed="false">
      <c r="A22" s="18" t="n">
        <v>217</v>
      </c>
      <c r="B22" s="100" t="s">
        <v>57</v>
      </c>
      <c r="C22" s="113" t="n">
        <v>68.21</v>
      </c>
      <c r="D22" s="113" t="n">
        <v>68.21</v>
      </c>
      <c r="E22" s="114" t="n">
        <v>127.51</v>
      </c>
      <c r="F22" s="114" t="n">
        <v>127.51</v>
      </c>
      <c r="G22" s="113" t="n">
        <v>107.04</v>
      </c>
      <c r="H22" s="113" t="n">
        <v>107.04</v>
      </c>
      <c r="I22" s="114" t="n">
        <v>98.89</v>
      </c>
      <c r="J22" s="115" t="n">
        <f aca="false">I22</f>
        <v>98.89</v>
      </c>
      <c r="K22" s="113" t="n">
        <v>78.8141966974724</v>
      </c>
      <c r="L22" s="113" t="n">
        <v>78.8141966974724</v>
      </c>
      <c r="M22" s="120" t="n">
        <v>89.55</v>
      </c>
      <c r="N22" s="120" t="n">
        <v>89.55</v>
      </c>
      <c r="O22" s="113" t="n">
        <v>181.817738944706</v>
      </c>
      <c r="P22" s="113" t="n">
        <v>272.715635203201</v>
      </c>
      <c r="Q22" s="114" t="n">
        <v>68.21</v>
      </c>
      <c r="R22" s="114" t="n">
        <v>68.21</v>
      </c>
      <c r="S22" s="118" t="n">
        <v>126.2</v>
      </c>
      <c r="T22" s="118" t="n">
        <v>126.2</v>
      </c>
      <c r="U22" s="114" t="n">
        <v>122.69</v>
      </c>
      <c r="V22" s="114" t="n">
        <v>122.69</v>
      </c>
    </row>
    <row r="23" customFormat="false" ht="12.75" hidden="false" customHeight="false" outlineLevel="0" collapsed="false">
      <c r="A23" s="18" t="n">
        <v>218</v>
      </c>
      <c r="B23" s="100" t="s">
        <v>59</v>
      </c>
      <c r="C23" s="113" t="n">
        <v>55.7</v>
      </c>
      <c r="D23" s="113" t="n">
        <v>55.7</v>
      </c>
      <c r="E23" s="114" t="n">
        <v>73.4</v>
      </c>
      <c r="F23" s="114" t="n">
        <v>73.4</v>
      </c>
      <c r="G23" s="113" t="n">
        <v>57.98</v>
      </c>
      <c r="H23" s="113" t="n">
        <v>57.98</v>
      </c>
      <c r="I23" s="114" t="n">
        <v>71.71</v>
      </c>
      <c r="J23" s="115" t="n">
        <f aca="false">I23</f>
        <v>71.71</v>
      </c>
      <c r="K23" s="113" t="n">
        <v>65.2974183946135</v>
      </c>
      <c r="L23" s="113" t="n">
        <v>65.2974183946135</v>
      </c>
      <c r="M23" s="120" t="n">
        <v>65.94</v>
      </c>
      <c r="N23" s="120" t="n">
        <v>65.94</v>
      </c>
      <c r="O23" s="113" t="n">
        <v>172.044073614535</v>
      </c>
      <c r="P23" s="113" t="n">
        <v>258.058150577552</v>
      </c>
      <c r="Q23" s="114" t="n">
        <v>55.7</v>
      </c>
      <c r="R23" s="114" t="n">
        <v>55.7</v>
      </c>
      <c r="S23" s="118" t="n">
        <v>95.42</v>
      </c>
      <c r="T23" s="118" t="n">
        <v>95.42</v>
      </c>
      <c r="U23" s="114" t="n">
        <v>68.48</v>
      </c>
      <c r="V23" s="114" t="n">
        <v>68.48</v>
      </c>
    </row>
    <row r="24" customFormat="false" ht="12.75" hidden="false" customHeight="false" outlineLevel="0" collapsed="false">
      <c r="A24" s="104" t="n">
        <v>219</v>
      </c>
      <c r="B24" s="19" t="s">
        <v>90</v>
      </c>
      <c r="C24" s="113" t="n">
        <v>47.12</v>
      </c>
      <c r="D24" s="113" t="n">
        <v>47.12</v>
      </c>
      <c r="E24" s="114" t="n">
        <v>57.28</v>
      </c>
      <c r="F24" s="114" t="n">
        <v>57.28</v>
      </c>
      <c r="G24" s="113" t="n">
        <v>63.44</v>
      </c>
      <c r="H24" s="113" t="n">
        <v>63.44</v>
      </c>
      <c r="I24" s="114" t="n">
        <v>68.22</v>
      </c>
      <c r="J24" s="115" t="n">
        <f aca="false">I24</f>
        <v>68.22</v>
      </c>
      <c r="K24" s="113" t="n">
        <v>63.85</v>
      </c>
      <c r="L24" s="113" t="n">
        <v>63.85</v>
      </c>
      <c r="M24" s="120" t="n">
        <v>58.24</v>
      </c>
      <c r="N24" s="120" t="n">
        <v>58.24</v>
      </c>
      <c r="O24" s="113" t="n">
        <v>64.59229034055</v>
      </c>
      <c r="P24" s="113" t="n">
        <v>75.357672063975</v>
      </c>
      <c r="Q24" s="114" t="n">
        <v>47.12</v>
      </c>
      <c r="R24" s="114" t="n">
        <v>47.12</v>
      </c>
      <c r="S24" s="118" t="n">
        <v>52.9</v>
      </c>
      <c r="T24" s="118" t="n">
        <v>52.9</v>
      </c>
      <c r="U24" s="114" t="n">
        <v>31.66</v>
      </c>
      <c r="V24" s="114" t="n">
        <v>31.66</v>
      </c>
    </row>
    <row r="25" customFormat="false" ht="12.75" hidden="false" customHeight="false" outlineLevel="0" collapsed="false">
      <c r="A25" s="104" t="n">
        <v>220</v>
      </c>
      <c r="B25" s="19" t="s">
        <v>92</v>
      </c>
      <c r="C25" s="113" t="n">
        <v>32.79</v>
      </c>
      <c r="D25" s="113" t="n">
        <v>32.79</v>
      </c>
      <c r="E25" s="114" t="n">
        <v>54.95</v>
      </c>
      <c r="F25" s="114" t="n">
        <v>54.95</v>
      </c>
      <c r="G25" s="113" t="n">
        <v>52.58</v>
      </c>
      <c r="H25" s="113" t="n">
        <v>52.58</v>
      </c>
      <c r="I25" s="114" t="n">
        <v>40.15</v>
      </c>
      <c r="J25" s="115" t="n">
        <f aca="false">I25</f>
        <v>40.15</v>
      </c>
      <c r="K25" s="113" t="n">
        <v>39.798</v>
      </c>
      <c r="L25" s="113" t="n">
        <v>39.798</v>
      </c>
      <c r="M25" s="120" t="n">
        <v>48.88</v>
      </c>
      <c r="N25" s="120" t="n">
        <v>48.88</v>
      </c>
      <c r="O25" s="113" t="n">
        <v>49.4298770292537</v>
      </c>
      <c r="P25" s="113" t="n">
        <v>70.614110041791</v>
      </c>
      <c r="Q25" s="114" t="n">
        <v>32.79</v>
      </c>
      <c r="R25" s="114" t="n">
        <v>32.79</v>
      </c>
      <c r="S25" s="118" t="n">
        <v>50.33</v>
      </c>
      <c r="T25" s="118" t="n">
        <v>50.33</v>
      </c>
      <c r="U25" s="114" t="n">
        <v>42.76</v>
      </c>
      <c r="V25" s="114" t="n">
        <v>42.76</v>
      </c>
    </row>
    <row r="26" customFormat="false" ht="12.75" hidden="false" customHeight="false" outlineLevel="0" collapsed="false">
      <c r="A26" s="104" t="n">
        <v>221</v>
      </c>
      <c r="B26" s="19" t="s">
        <v>94</v>
      </c>
      <c r="C26" s="113" t="n">
        <v>46.85</v>
      </c>
      <c r="D26" s="113" t="n">
        <v>46.85</v>
      </c>
      <c r="E26" s="114" t="n">
        <v>57.8</v>
      </c>
      <c r="F26" s="114" t="n">
        <v>86.68</v>
      </c>
      <c r="G26" s="113" t="n">
        <v>66.51</v>
      </c>
      <c r="H26" s="113" t="n">
        <v>66.51</v>
      </c>
      <c r="I26" s="114" t="n">
        <v>55.4431111111111</v>
      </c>
      <c r="J26" s="115" t="n">
        <f aca="false">I26</f>
        <v>55.4431111111111</v>
      </c>
      <c r="K26" s="113" t="n">
        <v>54.7173333333333</v>
      </c>
      <c r="L26" s="113" t="n">
        <v>54.7173333333333</v>
      </c>
      <c r="M26" s="120" t="n">
        <v>64.56</v>
      </c>
      <c r="N26" s="120" t="n">
        <v>64.56</v>
      </c>
      <c r="O26" s="113" t="n">
        <v>57.0020417134676</v>
      </c>
      <c r="P26" s="113" t="n">
        <v>85.5030625702014</v>
      </c>
      <c r="Q26" s="114" t="n">
        <v>46.85</v>
      </c>
      <c r="R26" s="114" t="n">
        <v>46.85</v>
      </c>
      <c r="S26" s="118" t="n">
        <v>54.7</v>
      </c>
      <c r="T26" s="118" t="n">
        <v>54.7</v>
      </c>
      <c r="U26" s="114" t="n">
        <v>59.17</v>
      </c>
      <c r="V26" s="114" t="n">
        <v>59.17</v>
      </c>
    </row>
    <row r="27" customFormat="false" ht="12.75" hidden="false" customHeight="false" outlineLevel="0" collapsed="false">
      <c r="A27" s="104" t="n">
        <v>222</v>
      </c>
      <c r="B27" s="19" t="s">
        <v>217</v>
      </c>
      <c r="C27" s="113" t="n">
        <v>77.16</v>
      </c>
      <c r="D27" s="113" t="n">
        <v>77.16</v>
      </c>
      <c r="E27" s="114" t="n">
        <v>105.38</v>
      </c>
      <c r="F27" s="114" t="n">
        <v>105.38</v>
      </c>
      <c r="G27" s="113" t="n">
        <v>110</v>
      </c>
      <c r="H27" s="113" t="n">
        <v>110</v>
      </c>
      <c r="I27" s="114" t="n">
        <v>91.058</v>
      </c>
      <c r="J27" s="115" t="n">
        <f aca="false">I27</f>
        <v>91.058</v>
      </c>
      <c r="K27" s="113" t="n">
        <v>107.228</v>
      </c>
      <c r="L27" s="113" t="n">
        <v>107.228</v>
      </c>
      <c r="M27" s="120" t="n">
        <v>100.87</v>
      </c>
      <c r="N27" s="120" t="n">
        <v>100.87</v>
      </c>
      <c r="O27" s="113" t="n">
        <v>102.412988434464</v>
      </c>
      <c r="P27" s="113" t="n">
        <v>153.619482651696</v>
      </c>
      <c r="Q27" s="114" t="n">
        <v>77.16</v>
      </c>
      <c r="R27" s="114" t="n">
        <v>77.16</v>
      </c>
      <c r="S27" s="118" t="n">
        <v>114.96</v>
      </c>
      <c r="T27" s="118" t="n">
        <v>114.96</v>
      </c>
      <c r="U27" s="114" t="n">
        <v>101.15</v>
      </c>
      <c r="V27" s="114" t="n">
        <v>101.15</v>
      </c>
    </row>
    <row r="28" customFormat="false" ht="12.75" hidden="false" customHeight="false" outlineLevel="0" collapsed="false">
      <c r="A28" s="104" t="n">
        <v>223</v>
      </c>
      <c r="B28" s="19" t="s">
        <v>218</v>
      </c>
      <c r="C28" s="113" t="n">
        <v>99.73</v>
      </c>
      <c r="D28" s="113" t="n">
        <v>99.73</v>
      </c>
      <c r="E28" s="114" t="n">
        <v>92.94</v>
      </c>
      <c r="F28" s="114" t="n">
        <v>92.94</v>
      </c>
      <c r="G28" s="113" t="n">
        <v>119.79</v>
      </c>
      <c r="H28" s="113" t="n">
        <v>119.79</v>
      </c>
      <c r="I28" s="114" t="n">
        <v>158.015</v>
      </c>
      <c r="J28" s="115" t="n">
        <f aca="false">I28</f>
        <v>158.015</v>
      </c>
      <c r="K28" s="113" t="n">
        <v>113.465</v>
      </c>
      <c r="L28" s="113" t="n">
        <v>113.465</v>
      </c>
      <c r="M28" s="120" t="n">
        <v>121.66</v>
      </c>
      <c r="N28" s="120" t="n">
        <v>121.66</v>
      </c>
      <c r="O28" s="113" t="n">
        <v>92.7700061117358</v>
      </c>
      <c r="P28" s="113" t="n">
        <v>139.161835510953</v>
      </c>
      <c r="Q28" s="114" t="n">
        <v>99.73</v>
      </c>
      <c r="R28" s="114" t="n">
        <v>99.73</v>
      </c>
      <c r="S28" s="118" t="n">
        <v>115.52</v>
      </c>
      <c r="T28" s="118" t="n">
        <v>115.52</v>
      </c>
      <c r="U28" s="114" t="n">
        <v>87.03</v>
      </c>
      <c r="V28" s="114" t="n">
        <v>87.03</v>
      </c>
    </row>
    <row r="29" customFormat="false" ht="12.75" hidden="false" customHeight="false" outlineLevel="0" collapsed="false">
      <c r="A29" s="104" t="n">
        <v>224</v>
      </c>
      <c r="B29" s="19" t="s">
        <v>219</v>
      </c>
      <c r="C29" s="113" t="n">
        <v>76.11</v>
      </c>
      <c r="D29" s="113" t="n">
        <v>76.11</v>
      </c>
      <c r="E29" s="114" t="n">
        <v>58.66</v>
      </c>
      <c r="F29" s="114" t="n">
        <v>58.66</v>
      </c>
      <c r="G29" s="113" t="n">
        <v>81.93</v>
      </c>
      <c r="H29" s="113" t="n">
        <v>81.93</v>
      </c>
      <c r="I29" s="114" t="n">
        <v>87.37</v>
      </c>
      <c r="J29" s="115" t="n">
        <f aca="false">I29</f>
        <v>87.37</v>
      </c>
      <c r="K29" s="113" t="n">
        <v>70.82</v>
      </c>
      <c r="L29" s="113" t="n">
        <v>70.82</v>
      </c>
      <c r="M29" s="120" t="n">
        <v>88.03</v>
      </c>
      <c r="N29" s="120" t="n">
        <v>88.03</v>
      </c>
      <c r="O29" s="113" t="n">
        <v>74.5714349174068</v>
      </c>
      <c r="P29" s="113" t="n">
        <v>111.863615492328</v>
      </c>
      <c r="Q29" s="114" t="n">
        <v>76.11</v>
      </c>
      <c r="R29" s="114" t="n">
        <v>76.11</v>
      </c>
      <c r="S29" s="118" t="n">
        <v>88.13</v>
      </c>
      <c r="T29" s="118" t="n">
        <v>88.13</v>
      </c>
      <c r="U29" s="114" t="n">
        <v>65.42</v>
      </c>
      <c r="V29" s="114" t="n">
        <v>65.42</v>
      </c>
    </row>
    <row r="30" customFormat="false" ht="12.75" hidden="false" customHeight="false" outlineLevel="0" collapsed="false">
      <c r="A30" s="104" t="n">
        <v>225</v>
      </c>
      <c r="B30" s="19" t="s">
        <v>220</v>
      </c>
      <c r="C30" s="113" t="n">
        <v>68.27</v>
      </c>
      <c r="D30" s="113" t="n">
        <v>68.27</v>
      </c>
      <c r="E30" s="114" t="n">
        <v>80.47</v>
      </c>
      <c r="F30" s="114" t="n">
        <v>80.47</v>
      </c>
      <c r="G30" s="113" t="n">
        <v>84.39</v>
      </c>
      <c r="H30" s="113" t="n">
        <v>84.39</v>
      </c>
      <c r="I30" s="114" t="n">
        <v>95.582143928036</v>
      </c>
      <c r="J30" s="115" t="n">
        <f aca="false">I30</f>
        <v>95.582143928036</v>
      </c>
      <c r="K30" s="113" t="n">
        <v>104.340224887556</v>
      </c>
      <c r="L30" s="113" t="n">
        <v>104.340224887556</v>
      </c>
      <c r="M30" s="120" t="n">
        <v>98.44</v>
      </c>
      <c r="N30" s="120" t="n">
        <v>98.44</v>
      </c>
      <c r="O30" s="113" t="n">
        <v>71.8566486104879</v>
      </c>
      <c r="P30" s="113" t="n">
        <v>107.791335289436</v>
      </c>
      <c r="Q30" s="114" t="n">
        <v>68.27</v>
      </c>
      <c r="R30" s="114" t="n">
        <v>68.27</v>
      </c>
      <c r="S30" s="118" t="n">
        <v>88.9</v>
      </c>
      <c r="T30" s="118" t="n">
        <v>88.9</v>
      </c>
      <c r="U30" s="114" t="n">
        <v>79.93</v>
      </c>
      <c r="V30" s="114" t="n">
        <v>79.93</v>
      </c>
    </row>
    <row r="31" customFormat="false" ht="12.75" hidden="false" customHeight="false" outlineLevel="0" collapsed="false">
      <c r="A31" s="104" t="n">
        <v>226</v>
      </c>
      <c r="B31" s="19" t="s">
        <v>104</v>
      </c>
      <c r="C31" s="113" t="n">
        <v>54.43</v>
      </c>
      <c r="D31" s="113" t="n">
        <v>54.43</v>
      </c>
      <c r="E31" s="114" t="n">
        <v>55.47</v>
      </c>
      <c r="F31" s="114" t="n">
        <v>55.47</v>
      </c>
      <c r="G31" s="113" t="n">
        <v>78.01</v>
      </c>
      <c r="H31" s="113" t="n">
        <v>78.01</v>
      </c>
      <c r="I31" s="114" t="n">
        <v>79.01</v>
      </c>
      <c r="J31" s="115" t="n">
        <f aca="false">I31</f>
        <v>79.01</v>
      </c>
      <c r="K31" s="113" t="n">
        <v>63.82</v>
      </c>
      <c r="L31" s="113" t="n">
        <v>63.82</v>
      </c>
      <c r="M31" s="120" t="n">
        <v>80.23</v>
      </c>
      <c r="N31" s="120" t="n">
        <v>80.23</v>
      </c>
      <c r="O31" s="113" t="n">
        <v>64.2420590763725</v>
      </c>
      <c r="P31" s="113" t="n">
        <v>96.3630886145588</v>
      </c>
      <c r="Q31" s="114" t="n">
        <v>54.43</v>
      </c>
      <c r="R31" s="114" t="n">
        <v>54.43</v>
      </c>
      <c r="S31" s="118" t="n">
        <v>81.44</v>
      </c>
      <c r="T31" s="118" t="n">
        <v>81.44</v>
      </c>
      <c r="U31" s="114" t="n">
        <v>66.69</v>
      </c>
      <c r="V31" s="114" t="n">
        <v>66.69</v>
      </c>
    </row>
    <row r="32" customFormat="false" ht="12.75" hidden="false" customHeight="false" outlineLevel="0" collapsed="false">
      <c r="A32" s="104" t="n">
        <v>227</v>
      </c>
      <c r="B32" s="19" t="s">
        <v>221</v>
      </c>
      <c r="C32" s="113" t="n">
        <v>49.52</v>
      </c>
      <c r="D32" s="113" t="n">
        <v>49.52</v>
      </c>
      <c r="E32" s="114" t="n">
        <v>52.4</v>
      </c>
      <c r="F32" s="114" t="n">
        <v>78.6</v>
      </c>
      <c r="G32" s="113" t="n">
        <v>63.56</v>
      </c>
      <c r="H32" s="113" t="n">
        <v>63.56</v>
      </c>
      <c r="I32" s="114" t="n">
        <v>73.446175</v>
      </c>
      <c r="J32" s="115" t="n">
        <f aca="false">I32</f>
        <v>73.446175</v>
      </c>
      <c r="K32" s="113" t="n">
        <v>68.9983</v>
      </c>
      <c r="L32" s="113" t="n">
        <v>68.9983</v>
      </c>
      <c r="M32" s="120" t="n">
        <v>58.41</v>
      </c>
      <c r="N32" s="120" t="n">
        <v>58.41</v>
      </c>
      <c r="O32" s="113" t="n">
        <v>47.581461593166</v>
      </c>
      <c r="P32" s="113" t="n">
        <v>71.372192389749</v>
      </c>
      <c r="Q32" s="114" t="n">
        <v>49.52</v>
      </c>
      <c r="R32" s="114" t="n">
        <v>49.52</v>
      </c>
      <c r="S32" s="118" t="n">
        <v>57.58</v>
      </c>
      <c r="T32" s="118" t="n">
        <v>57.58</v>
      </c>
      <c r="U32" s="114" t="n">
        <v>55.81</v>
      </c>
      <c r="V32" s="114" t="n">
        <v>55.81</v>
      </c>
    </row>
    <row r="33" customFormat="false" ht="12.75" hidden="false" customHeight="false" outlineLevel="0" collapsed="false">
      <c r="A33" s="104" t="n">
        <v>228</v>
      </c>
      <c r="B33" s="19" t="s">
        <v>108</v>
      </c>
      <c r="C33" s="112" t="n">
        <v>39.7</v>
      </c>
      <c r="D33" s="112" t="n">
        <v>39.7</v>
      </c>
      <c r="E33" s="114" t="n">
        <v>42.35</v>
      </c>
      <c r="F33" s="114" t="n">
        <v>63.52</v>
      </c>
      <c r="G33" s="113" t="n">
        <v>56.86</v>
      </c>
      <c r="H33" s="113" t="n">
        <v>56.86</v>
      </c>
      <c r="I33" s="114" t="n">
        <v>68.89</v>
      </c>
      <c r="J33" s="115" t="n">
        <f aca="false">I33</f>
        <v>68.89</v>
      </c>
      <c r="K33" s="113" t="n">
        <v>56.96</v>
      </c>
      <c r="L33" s="113" t="n">
        <v>56.96</v>
      </c>
      <c r="M33" s="120" t="n">
        <v>50.24</v>
      </c>
      <c r="N33" s="120" t="n">
        <v>50.24</v>
      </c>
      <c r="O33" s="113" t="n">
        <v>40.1102808539711</v>
      </c>
      <c r="P33" s="113" t="n">
        <v>60.1654212809567</v>
      </c>
      <c r="Q33" s="114" t="n">
        <v>39.7</v>
      </c>
      <c r="R33" s="114" t="n">
        <v>39.7</v>
      </c>
      <c r="S33" s="118" t="n">
        <v>57.05</v>
      </c>
      <c r="T33" s="118" t="n">
        <v>57.05</v>
      </c>
      <c r="U33" s="114" t="n">
        <v>49.09</v>
      </c>
      <c r="V33" s="114" t="n">
        <v>49.09</v>
      </c>
    </row>
    <row r="34" customFormat="false" ht="12.75" hidden="false" customHeight="false" outlineLevel="0" collapsed="false">
      <c r="A34" s="104" t="n">
        <v>229</v>
      </c>
      <c r="B34" s="19" t="s">
        <v>222</v>
      </c>
      <c r="C34" s="113" t="n">
        <v>65.6</v>
      </c>
      <c r="D34" s="113" t="n">
        <v>65.6</v>
      </c>
      <c r="E34" s="114" t="n">
        <v>75.06</v>
      </c>
      <c r="F34" s="114" t="n">
        <v>112.59</v>
      </c>
      <c r="G34" s="113" t="n">
        <v>92.14</v>
      </c>
      <c r="H34" s="113" t="n">
        <v>92.14</v>
      </c>
      <c r="I34" s="114" t="n">
        <v>94.9030791366907</v>
      </c>
      <c r="J34" s="115" t="n">
        <f aca="false">I34</f>
        <v>94.9030791366907</v>
      </c>
      <c r="K34" s="113" t="n">
        <v>77.3526474820144</v>
      </c>
      <c r="L34" s="113" t="n">
        <v>77.3526474820144</v>
      </c>
      <c r="M34" s="120" t="n">
        <v>87.1</v>
      </c>
      <c r="N34" s="120" t="n">
        <v>87.1</v>
      </c>
      <c r="O34" s="113" t="n">
        <v>74.7456379475079</v>
      </c>
      <c r="P34" s="113" t="n">
        <v>112.118456921262</v>
      </c>
      <c r="Q34" s="114" t="n">
        <v>65.6</v>
      </c>
      <c r="R34" s="114" t="n">
        <v>65.6</v>
      </c>
      <c r="S34" s="118" t="n">
        <v>75.9</v>
      </c>
      <c r="T34" s="118" t="n">
        <v>75.9</v>
      </c>
      <c r="U34" s="114" t="n">
        <v>83.93</v>
      </c>
      <c r="V34" s="114" t="n">
        <v>83.93</v>
      </c>
    </row>
    <row r="35" customFormat="false" ht="12.75" hidden="false" customHeight="false" outlineLevel="0" collapsed="false">
      <c r="A35" s="104" t="n">
        <v>230</v>
      </c>
      <c r="B35" s="19" t="s">
        <v>223</v>
      </c>
      <c r="C35" s="113" t="n">
        <v>48.67</v>
      </c>
      <c r="D35" s="113" t="n">
        <v>48.67</v>
      </c>
      <c r="E35" s="114" t="n">
        <v>61.18</v>
      </c>
      <c r="F35" s="114" t="n">
        <v>91.78</v>
      </c>
      <c r="G35" s="113" t="n">
        <v>74.17</v>
      </c>
      <c r="H35" s="113" t="n">
        <v>74.17</v>
      </c>
      <c r="I35" s="114" t="n">
        <v>81.15</v>
      </c>
      <c r="J35" s="115" t="n">
        <f aca="false">I35</f>
        <v>81.15</v>
      </c>
      <c r="K35" s="113" t="n">
        <v>62.03</v>
      </c>
      <c r="L35" s="113" t="n">
        <v>62.03</v>
      </c>
      <c r="M35" s="120" t="n">
        <v>64.11</v>
      </c>
      <c r="N35" s="120" t="n">
        <v>64.11</v>
      </c>
      <c r="O35" s="113" t="n">
        <v>54.8641408656851</v>
      </c>
      <c r="P35" s="113" t="n">
        <v>82.2962112985276</v>
      </c>
      <c r="Q35" s="114" t="n">
        <v>48.67</v>
      </c>
      <c r="R35" s="114" t="n">
        <v>48.67</v>
      </c>
      <c r="S35" s="118" t="n">
        <v>47.58</v>
      </c>
      <c r="T35" s="118" t="n">
        <v>47.58</v>
      </c>
      <c r="U35" s="114" t="n">
        <v>67.85</v>
      </c>
      <c r="V35" s="114" t="n">
        <v>67.85</v>
      </c>
    </row>
    <row r="36" customFormat="false" ht="12.75" hidden="false" customHeight="false" outlineLevel="0" collapsed="false">
      <c r="A36" s="104" t="n">
        <v>231</v>
      </c>
      <c r="B36" s="19" t="s">
        <v>224</v>
      </c>
      <c r="C36" s="113" t="n">
        <v>42.9</v>
      </c>
      <c r="D36" s="113" t="n">
        <v>42.9</v>
      </c>
      <c r="E36" s="114" t="n">
        <v>46.14</v>
      </c>
      <c r="F36" s="114" t="n">
        <v>69.21</v>
      </c>
      <c r="G36" s="113" t="n">
        <v>60.09</v>
      </c>
      <c r="H36" s="113" t="n">
        <v>60.09</v>
      </c>
      <c r="I36" s="114" t="n">
        <v>64.19</v>
      </c>
      <c r="J36" s="115" t="n">
        <f aca="false">I36</f>
        <v>64.19</v>
      </c>
      <c r="K36" s="113" t="n">
        <v>50.69</v>
      </c>
      <c r="L36" s="113" t="n">
        <v>50.69</v>
      </c>
      <c r="M36" s="120" t="n">
        <v>58.94</v>
      </c>
      <c r="N36" s="120" t="n">
        <v>58.94</v>
      </c>
      <c r="O36" s="113" t="n">
        <v>40.946593685946</v>
      </c>
      <c r="P36" s="113" t="n">
        <v>61.4260294485121</v>
      </c>
      <c r="Q36" s="114" t="n">
        <v>42.9</v>
      </c>
      <c r="R36" s="114" t="n">
        <v>42.9</v>
      </c>
      <c r="S36" s="118" t="n">
        <v>42.91</v>
      </c>
      <c r="T36" s="118" t="n">
        <v>42.91</v>
      </c>
      <c r="U36" s="114" t="n">
        <v>56.07</v>
      </c>
      <c r="V36" s="114" t="n">
        <v>56.07</v>
      </c>
    </row>
    <row r="37" customFormat="false" ht="12.75" hidden="false" customHeight="false" outlineLevel="0" collapsed="false">
      <c r="A37" s="104" t="n">
        <v>232</v>
      </c>
      <c r="B37" s="19" t="s">
        <v>116</v>
      </c>
      <c r="C37" s="113" t="n">
        <v>62.3</v>
      </c>
      <c r="D37" s="113" t="n">
        <v>62.3</v>
      </c>
      <c r="E37" s="114" t="n">
        <v>60.39</v>
      </c>
      <c r="F37" s="114" t="n">
        <v>60.39</v>
      </c>
      <c r="G37" s="113" t="n">
        <v>92.88</v>
      </c>
      <c r="H37" s="113" t="n">
        <v>92.88</v>
      </c>
      <c r="I37" s="114" t="n">
        <v>118.68</v>
      </c>
      <c r="J37" s="115" t="n">
        <f aca="false">I37</f>
        <v>118.68</v>
      </c>
      <c r="K37" s="113" t="n">
        <v>96.7116788321168</v>
      </c>
      <c r="L37" s="113" t="n">
        <v>96.7116788321168</v>
      </c>
      <c r="M37" s="120" t="n">
        <v>91.27</v>
      </c>
      <c r="N37" s="120" t="n">
        <v>91.27</v>
      </c>
      <c r="O37" s="113" t="n">
        <v>68.994945022482</v>
      </c>
      <c r="P37" s="113" t="n">
        <v>103.492417533723</v>
      </c>
      <c r="Q37" s="114" t="n">
        <v>62.3</v>
      </c>
      <c r="R37" s="114" t="n">
        <v>62.3</v>
      </c>
      <c r="S37" s="118" t="n">
        <v>61.8</v>
      </c>
      <c r="T37" s="118" t="n">
        <v>61.8</v>
      </c>
      <c r="U37" s="114" t="n">
        <v>74.09</v>
      </c>
      <c r="V37" s="114" t="n">
        <v>74.09</v>
      </c>
    </row>
    <row r="38" customFormat="false" ht="12.75" hidden="false" customHeight="false" outlineLevel="0" collapsed="false">
      <c r="A38" s="104" t="n">
        <v>233</v>
      </c>
      <c r="B38" s="19" t="s">
        <v>118</v>
      </c>
      <c r="C38" s="113" t="n">
        <v>66.4</v>
      </c>
      <c r="D38" s="113" t="n">
        <v>66.4</v>
      </c>
      <c r="E38" s="114" t="n">
        <v>102.09</v>
      </c>
      <c r="F38" s="114" t="n">
        <v>102.09</v>
      </c>
      <c r="G38" s="113" t="n">
        <v>91.94</v>
      </c>
      <c r="H38" s="113" t="n">
        <v>91.94</v>
      </c>
      <c r="I38" s="114" t="n">
        <v>127.66</v>
      </c>
      <c r="J38" s="115" t="n">
        <f aca="false">I38</f>
        <v>127.66</v>
      </c>
      <c r="K38" s="113" t="n">
        <v>126.405385620915</v>
      </c>
      <c r="L38" s="113" t="n">
        <v>126.405385620915</v>
      </c>
      <c r="M38" s="120" t="n">
        <v>95.43</v>
      </c>
      <c r="N38" s="120" t="n">
        <v>95.43</v>
      </c>
      <c r="O38" s="113" t="n">
        <v>83.8560451076791</v>
      </c>
      <c r="P38" s="113" t="n">
        <v>125.784067661519</v>
      </c>
      <c r="Q38" s="114" t="n">
        <v>66.4</v>
      </c>
      <c r="R38" s="114" t="n">
        <v>66.4</v>
      </c>
      <c r="S38" s="118" t="n">
        <v>83.25</v>
      </c>
      <c r="T38" s="118" t="n">
        <v>83.25</v>
      </c>
      <c r="U38" s="114" t="n">
        <v>79.54</v>
      </c>
      <c r="V38" s="114" t="n">
        <v>79.54</v>
      </c>
    </row>
    <row r="39" customFormat="false" ht="12.75" hidden="false" customHeight="false" outlineLevel="0" collapsed="false">
      <c r="A39" s="104" t="n">
        <v>234</v>
      </c>
      <c r="B39" s="19" t="s">
        <v>225</v>
      </c>
      <c r="C39" s="113" t="n">
        <v>134.24</v>
      </c>
      <c r="D39" s="113" t="n">
        <v>134.24</v>
      </c>
      <c r="E39" s="114" t="n">
        <v>149.17</v>
      </c>
      <c r="F39" s="114" t="n">
        <v>149.17</v>
      </c>
      <c r="G39" s="113" t="n">
        <v>167.84</v>
      </c>
      <c r="H39" s="113" t="n">
        <v>167.84</v>
      </c>
      <c r="I39" s="114" t="n">
        <v>164.04</v>
      </c>
      <c r="J39" s="115" t="n">
        <f aca="false">I39</f>
        <v>164.04</v>
      </c>
      <c r="K39" s="113" t="n">
        <v>106.257304429783</v>
      </c>
      <c r="L39" s="113" t="n">
        <v>106.257304429783</v>
      </c>
      <c r="M39" s="120" t="n">
        <v>145.69</v>
      </c>
      <c r="N39" s="120" t="n">
        <v>145.69</v>
      </c>
      <c r="O39" s="113" t="n">
        <v>184.549665088079</v>
      </c>
      <c r="P39" s="113" t="n">
        <v>293.159353770125</v>
      </c>
      <c r="Q39" s="114" t="n">
        <v>134.24</v>
      </c>
      <c r="R39" s="114" t="n">
        <v>134.24</v>
      </c>
      <c r="S39" s="118" t="n">
        <v>123.08</v>
      </c>
      <c r="T39" s="118" t="n">
        <v>123.08</v>
      </c>
      <c r="U39" s="114" t="n">
        <v>112.48</v>
      </c>
      <c r="V39" s="114" t="n">
        <v>112.48</v>
      </c>
    </row>
    <row r="40" customFormat="false" ht="12.75" hidden="false" customHeight="false" outlineLevel="0" collapsed="false">
      <c r="A40" s="104" t="n">
        <v>235</v>
      </c>
      <c r="B40" s="19" t="s">
        <v>226</v>
      </c>
      <c r="C40" s="113" t="n">
        <v>87.46</v>
      </c>
      <c r="D40" s="113" t="n">
        <v>87.46</v>
      </c>
      <c r="E40" s="114" t="n">
        <v>106.06</v>
      </c>
      <c r="F40" s="114" t="n">
        <v>106.06</v>
      </c>
      <c r="G40" s="113" t="n">
        <v>125.77</v>
      </c>
      <c r="H40" s="113" t="n">
        <v>125.77</v>
      </c>
      <c r="I40" s="114" t="n">
        <v>106.953669064748</v>
      </c>
      <c r="J40" s="115" t="n">
        <f aca="false">I40</f>
        <v>106.953669064748</v>
      </c>
      <c r="K40" s="113" t="n">
        <v>104.560230215827</v>
      </c>
      <c r="L40" s="113" t="n">
        <v>104.560230215827</v>
      </c>
      <c r="M40" s="120" t="n">
        <v>109.25</v>
      </c>
      <c r="N40" s="120" t="n">
        <v>109.25</v>
      </c>
      <c r="O40" s="113" t="n">
        <v>113.325868662619</v>
      </c>
      <c r="P40" s="113" t="n">
        <v>169.988802993928</v>
      </c>
      <c r="Q40" s="114" t="n">
        <v>87.46</v>
      </c>
      <c r="R40" s="114" t="n">
        <v>87.46</v>
      </c>
      <c r="S40" s="118" t="n">
        <v>95.48</v>
      </c>
      <c r="T40" s="118" t="n">
        <v>95.48</v>
      </c>
      <c r="U40" s="114" t="n">
        <v>132.76</v>
      </c>
      <c r="V40" s="114" t="n">
        <v>132.76</v>
      </c>
    </row>
    <row r="41" customFormat="false" ht="12.75" hidden="false" customHeight="false" outlineLevel="0" collapsed="false">
      <c r="A41" s="104" t="n">
        <v>236</v>
      </c>
      <c r="B41" s="19" t="s">
        <v>227</v>
      </c>
      <c r="C41" s="113" t="n">
        <v>74.04</v>
      </c>
      <c r="D41" s="113" t="n">
        <v>74.04</v>
      </c>
      <c r="E41" s="114" t="n">
        <v>82.44</v>
      </c>
      <c r="F41" s="114" t="n">
        <v>82.44</v>
      </c>
      <c r="G41" s="113" t="n">
        <v>97.67</v>
      </c>
      <c r="H41" s="113" t="n">
        <v>97.67</v>
      </c>
      <c r="I41" s="114" t="n">
        <v>90.0345904761905</v>
      </c>
      <c r="J41" s="115" t="n">
        <f aca="false">I41</f>
        <v>90.0345904761905</v>
      </c>
      <c r="K41" s="113" t="n">
        <v>92.9980952380952</v>
      </c>
      <c r="L41" s="113" t="n">
        <v>92.9980952380952</v>
      </c>
      <c r="M41" s="120" t="n">
        <v>96.46</v>
      </c>
      <c r="N41" s="120" t="n">
        <v>96.46</v>
      </c>
      <c r="O41" s="113" t="n">
        <v>98.0797684902293</v>
      </c>
      <c r="P41" s="113" t="n">
        <v>147.125675071614</v>
      </c>
      <c r="Q41" s="114" t="n">
        <v>74.04</v>
      </c>
      <c r="R41" s="114" t="n">
        <v>74.04</v>
      </c>
      <c r="S41" s="118" t="n">
        <v>72.15</v>
      </c>
      <c r="T41" s="118" t="n">
        <v>72.15</v>
      </c>
      <c r="U41" s="114" t="n">
        <v>57.86</v>
      </c>
      <c r="V41" s="114" t="n">
        <v>57.86</v>
      </c>
    </row>
    <row r="42" customFormat="false" ht="12.75" hidden="false" customHeight="false" outlineLevel="0" collapsed="false">
      <c r="A42" s="18" t="n">
        <v>237</v>
      </c>
      <c r="B42" s="105" t="s">
        <v>228</v>
      </c>
      <c r="C42" s="113" t="n">
        <v>62.48</v>
      </c>
      <c r="D42" s="113" t="n">
        <v>62.48</v>
      </c>
      <c r="E42" s="114" t="n">
        <v>65.62</v>
      </c>
      <c r="F42" s="114" t="n">
        <v>65.62</v>
      </c>
      <c r="G42" s="113" t="n">
        <v>77.39</v>
      </c>
      <c r="H42" s="113" t="n">
        <v>77.39</v>
      </c>
      <c r="I42" s="114" t="n">
        <v>81.2265446224256</v>
      </c>
      <c r="J42" s="115" t="n">
        <f aca="false">I42</f>
        <v>81.2265446224256</v>
      </c>
      <c r="K42" s="113" t="n">
        <v>93.2320366132723</v>
      </c>
      <c r="L42" s="113" t="n">
        <v>93.2320366132723</v>
      </c>
      <c r="M42" s="120" t="n">
        <v>66.67</v>
      </c>
      <c r="N42" s="120" t="n">
        <v>66.67</v>
      </c>
      <c r="O42" s="113" t="n">
        <v>110.788164785529</v>
      </c>
      <c r="P42" s="113" t="n">
        <v>166.189346253315</v>
      </c>
      <c r="Q42" s="114" t="n">
        <v>62.48</v>
      </c>
      <c r="R42" s="114" t="n">
        <v>62.48</v>
      </c>
      <c r="S42" s="118" t="n">
        <v>70.89</v>
      </c>
      <c r="T42" s="118" t="n">
        <v>70.89</v>
      </c>
      <c r="U42" s="114" t="n">
        <v>51.66</v>
      </c>
      <c r="V42" s="114" t="n">
        <v>51.66</v>
      </c>
    </row>
    <row r="43" customFormat="false" ht="12.75" hidden="false" customHeight="false" outlineLevel="0" collapsed="false">
      <c r="A43" s="18" t="n">
        <v>238</v>
      </c>
      <c r="B43" s="105" t="s">
        <v>128</v>
      </c>
      <c r="C43" s="113" t="n">
        <v>125.18</v>
      </c>
      <c r="D43" s="113" t="n">
        <v>125.18</v>
      </c>
      <c r="E43" s="114" t="n">
        <v>101.77</v>
      </c>
      <c r="F43" s="114" t="n">
        <v>101.77</v>
      </c>
      <c r="G43" s="113" t="n">
        <v>151.04</v>
      </c>
      <c r="H43" s="113" t="n">
        <v>151.04</v>
      </c>
      <c r="I43" s="114" t="n">
        <v>144.3</v>
      </c>
      <c r="J43" s="115" t="n">
        <f aca="false">I43</f>
        <v>144.3</v>
      </c>
      <c r="K43" s="113" t="n">
        <v>122.82</v>
      </c>
      <c r="L43" s="113" t="n">
        <v>122.82</v>
      </c>
      <c r="M43" s="120" t="n">
        <v>127.38</v>
      </c>
      <c r="N43" s="120" t="n">
        <v>127.38</v>
      </c>
      <c r="O43" s="113" t="n">
        <v>108.613146278202</v>
      </c>
      <c r="P43" s="113" t="n">
        <v>162.919719417303</v>
      </c>
      <c r="Q43" s="114" t="n">
        <v>125.18</v>
      </c>
      <c r="R43" s="114" t="n">
        <v>125.18</v>
      </c>
      <c r="S43" s="118" t="n">
        <v>138.02</v>
      </c>
      <c r="T43" s="118" t="n">
        <v>138.02</v>
      </c>
      <c r="U43" s="114" t="n">
        <v>107.94</v>
      </c>
      <c r="V43" s="114" t="n">
        <v>107.94</v>
      </c>
    </row>
    <row r="44" customFormat="false" ht="12.75" hidden="false" customHeight="false" outlineLevel="0" collapsed="false">
      <c r="A44" s="18" t="n">
        <v>239</v>
      </c>
      <c r="B44" s="105" t="s">
        <v>130</v>
      </c>
      <c r="C44" s="113" t="n">
        <v>82.48</v>
      </c>
      <c r="D44" s="112" t="n">
        <v>82.48</v>
      </c>
      <c r="E44" s="114" t="n">
        <v>89.96</v>
      </c>
      <c r="F44" s="114" t="n">
        <v>89.96</v>
      </c>
      <c r="G44" s="113" t="n">
        <v>101.99</v>
      </c>
      <c r="H44" s="113" t="n">
        <v>101.99</v>
      </c>
      <c r="I44" s="114" t="n">
        <v>111.710131578947</v>
      </c>
      <c r="J44" s="115" t="n">
        <f aca="false">I44</f>
        <v>111.710131578947</v>
      </c>
      <c r="K44" s="113" t="n">
        <v>74.4566447368421</v>
      </c>
      <c r="L44" s="113" t="n">
        <v>74.4566447368421</v>
      </c>
      <c r="M44" s="120" t="n">
        <v>94.48</v>
      </c>
      <c r="N44" s="120" t="n">
        <v>94.48</v>
      </c>
      <c r="O44" s="113" t="n">
        <v>88.9379330155197</v>
      </c>
      <c r="P44" s="113" t="n">
        <v>133.40689952328</v>
      </c>
      <c r="Q44" s="114" t="n">
        <v>82.48</v>
      </c>
      <c r="R44" s="114" t="n">
        <v>82.48</v>
      </c>
      <c r="S44" s="118" t="n">
        <v>66.14</v>
      </c>
      <c r="T44" s="118" t="n">
        <v>66.14</v>
      </c>
      <c r="U44" s="114" t="n">
        <v>73.97</v>
      </c>
      <c r="V44" s="114" t="n">
        <v>73.97</v>
      </c>
    </row>
    <row r="45" customFormat="false" ht="12.75" hidden="false" customHeight="false" outlineLevel="0" collapsed="false">
      <c r="A45" s="18" t="n">
        <v>240</v>
      </c>
      <c r="B45" s="105" t="s">
        <v>229</v>
      </c>
      <c r="C45" s="113" t="n">
        <v>81.16</v>
      </c>
      <c r="D45" s="113" t="n">
        <v>81.16</v>
      </c>
      <c r="E45" s="114" t="n">
        <v>101.16</v>
      </c>
      <c r="F45" s="114" t="n">
        <v>101.16</v>
      </c>
      <c r="G45" s="113" t="n">
        <v>104.51</v>
      </c>
      <c r="H45" s="113" t="n">
        <v>104.51</v>
      </c>
      <c r="I45" s="114" t="n">
        <v>99.1038341968912</v>
      </c>
      <c r="J45" s="115" t="n">
        <f aca="false">I45</f>
        <v>99.1038341968912</v>
      </c>
      <c r="K45" s="113" t="n">
        <v>86.3141968911917</v>
      </c>
      <c r="L45" s="113" t="n">
        <v>86.3141968911917</v>
      </c>
      <c r="M45" s="120" t="n">
        <v>87.73</v>
      </c>
      <c r="N45" s="120" t="n">
        <v>87.73</v>
      </c>
      <c r="O45" s="113" t="n">
        <v>99.594934838857</v>
      </c>
      <c r="P45" s="113" t="n">
        <v>149.392402258286</v>
      </c>
      <c r="Q45" s="114" t="n">
        <v>81.16</v>
      </c>
      <c r="R45" s="114" t="n">
        <v>81.16</v>
      </c>
      <c r="S45" s="118" t="n">
        <v>58.12</v>
      </c>
      <c r="T45" s="118" t="n">
        <v>58.12</v>
      </c>
      <c r="U45" s="114" t="n">
        <v>74.64</v>
      </c>
      <c r="V45" s="114" t="n">
        <v>74.64</v>
      </c>
    </row>
    <row r="46" customFormat="false" ht="12.75" hidden="false" customHeight="false" outlineLevel="0" collapsed="false">
      <c r="A46" s="18" t="n">
        <v>241</v>
      </c>
      <c r="B46" s="105" t="s">
        <v>230</v>
      </c>
      <c r="C46" s="113" t="n">
        <v>104.43</v>
      </c>
      <c r="D46" s="113" t="n">
        <v>104.43</v>
      </c>
      <c r="E46" s="114" t="n">
        <v>126.53</v>
      </c>
      <c r="F46" s="114" t="n">
        <v>126.53</v>
      </c>
      <c r="G46" s="113" t="n">
        <v>141.4</v>
      </c>
      <c r="H46" s="113" t="n">
        <v>141.4</v>
      </c>
      <c r="I46" s="114" t="n">
        <v>170.791786355476</v>
      </c>
      <c r="J46" s="115" t="n">
        <f aca="false">I46</f>
        <v>170.791786355476</v>
      </c>
      <c r="K46" s="113" t="n">
        <v>109.691328545781</v>
      </c>
      <c r="L46" s="113" t="n">
        <v>109.691328545781</v>
      </c>
      <c r="M46" s="120" t="n">
        <v>105.99</v>
      </c>
      <c r="N46" s="120" t="n">
        <v>105.99</v>
      </c>
      <c r="O46" s="113" t="n">
        <v>105.41917725537</v>
      </c>
      <c r="P46" s="113" t="n">
        <v>158.128765883055</v>
      </c>
      <c r="Q46" s="114" t="n">
        <v>104.43</v>
      </c>
      <c r="R46" s="114" t="n">
        <v>104.43</v>
      </c>
      <c r="S46" s="118" t="n">
        <v>129.92</v>
      </c>
      <c r="T46" s="118" t="n">
        <v>129.92</v>
      </c>
      <c r="U46" s="114" t="n">
        <v>100.96</v>
      </c>
      <c r="V46" s="114" t="n">
        <v>100.96</v>
      </c>
    </row>
    <row r="47" customFormat="false" ht="12.75" hidden="false" customHeight="false" outlineLevel="0" collapsed="false">
      <c r="A47" s="18" t="n">
        <v>242</v>
      </c>
      <c r="B47" s="105" t="s">
        <v>231</v>
      </c>
      <c r="C47" s="113" t="n">
        <v>70.96</v>
      </c>
      <c r="D47" s="113" t="n">
        <v>70.96</v>
      </c>
      <c r="E47" s="114" t="n">
        <v>69.21</v>
      </c>
      <c r="F47" s="114" t="n">
        <v>69.21</v>
      </c>
      <c r="G47" s="113" t="n">
        <v>75.86</v>
      </c>
      <c r="H47" s="113" t="n">
        <v>75.86</v>
      </c>
      <c r="I47" s="114" t="n">
        <v>92.8792079207921</v>
      </c>
      <c r="J47" s="115" t="n">
        <f aca="false">I47</f>
        <v>92.8792079207921</v>
      </c>
      <c r="K47" s="113" t="n">
        <v>85.1224186704385</v>
      </c>
      <c r="L47" s="113" t="n">
        <v>85.1224186704385</v>
      </c>
      <c r="M47" s="120" t="n">
        <v>87.73</v>
      </c>
      <c r="N47" s="120" t="n">
        <v>87.73</v>
      </c>
      <c r="O47" s="113" t="n">
        <v>108.409762244168</v>
      </c>
      <c r="P47" s="113" t="n">
        <v>162.614643366252</v>
      </c>
      <c r="Q47" s="114" t="n">
        <v>70.96</v>
      </c>
      <c r="R47" s="114" t="n">
        <v>70.96</v>
      </c>
      <c r="S47" s="118" t="n">
        <v>69.62</v>
      </c>
      <c r="T47" s="118" t="n">
        <v>69.62</v>
      </c>
      <c r="U47" s="114" t="n">
        <v>69.95</v>
      </c>
      <c r="V47" s="114" t="n">
        <v>69.95</v>
      </c>
    </row>
    <row r="48" customFormat="false" ht="12.75" hidden="false" customHeight="false" outlineLevel="0" collapsed="false">
      <c r="A48" s="18" t="n">
        <v>243</v>
      </c>
      <c r="B48" s="105" t="s">
        <v>138</v>
      </c>
      <c r="C48" s="113" t="n">
        <v>59.95</v>
      </c>
      <c r="D48" s="113" t="n">
        <v>59.95</v>
      </c>
      <c r="E48" s="114" t="n">
        <v>60.32</v>
      </c>
      <c r="F48" s="114" t="n">
        <v>60.32</v>
      </c>
      <c r="G48" s="113" t="n">
        <v>64.14</v>
      </c>
      <c r="H48" s="113" t="n">
        <v>64.14</v>
      </c>
      <c r="I48" s="114" t="n">
        <v>79.79</v>
      </c>
      <c r="J48" s="115" t="n">
        <f aca="false">I48</f>
        <v>79.79</v>
      </c>
      <c r="K48" s="113" t="n">
        <v>62.2219108280255</v>
      </c>
      <c r="L48" s="113" t="n">
        <v>62.2219108280255</v>
      </c>
      <c r="M48" s="120" t="n">
        <v>55.04</v>
      </c>
      <c r="N48" s="120" t="n">
        <v>55.04</v>
      </c>
      <c r="O48" s="113" t="n">
        <v>66.4833737529661</v>
      </c>
      <c r="P48" s="113" t="n">
        <v>99.7250606294491</v>
      </c>
      <c r="Q48" s="114" t="n">
        <v>59.95</v>
      </c>
      <c r="R48" s="114" t="n">
        <v>59.95</v>
      </c>
      <c r="S48" s="118" t="n">
        <v>72.69</v>
      </c>
      <c r="T48" s="118" t="n">
        <v>72.69</v>
      </c>
      <c r="U48" s="114" t="n">
        <v>50.04</v>
      </c>
      <c r="V48" s="114" t="n">
        <v>50.04</v>
      </c>
    </row>
    <row r="49" customFormat="false" ht="12.75" hidden="false" customHeight="false" outlineLevel="0" collapsed="false">
      <c r="A49" s="18" t="n">
        <v>244</v>
      </c>
      <c r="B49" s="105" t="s">
        <v>232</v>
      </c>
      <c r="C49" s="113" t="n">
        <v>73.9</v>
      </c>
      <c r="D49" s="112" t="n">
        <v>73.9</v>
      </c>
      <c r="E49" s="114" t="n">
        <v>88.03</v>
      </c>
      <c r="F49" s="114" t="n">
        <v>88.03</v>
      </c>
      <c r="G49" s="113" t="n">
        <v>85.06</v>
      </c>
      <c r="H49" s="113" t="n">
        <v>85.06</v>
      </c>
      <c r="I49" s="114" t="n">
        <v>109.717719512195</v>
      </c>
      <c r="J49" s="115" t="n">
        <f aca="false">I49</f>
        <v>109.717719512195</v>
      </c>
      <c r="K49" s="113" t="n">
        <v>119.108487804878</v>
      </c>
      <c r="L49" s="113" t="n">
        <v>119.108487804878</v>
      </c>
      <c r="M49" s="120" t="n">
        <v>85.5</v>
      </c>
      <c r="N49" s="120" t="n">
        <v>85.5</v>
      </c>
      <c r="O49" s="113" t="n">
        <v>71.9444866419073</v>
      </c>
      <c r="P49" s="113" t="n">
        <v>107.916729962861</v>
      </c>
      <c r="Q49" s="114" t="n">
        <v>73.9</v>
      </c>
      <c r="R49" s="114" t="n">
        <v>73.9</v>
      </c>
      <c r="S49" s="118" t="n">
        <v>101.93</v>
      </c>
      <c r="T49" s="118" t="n">
        <v>101.93</v>
      </c>
      <c r="U49" s="114" t="n">
        <v>68.16</v>
      </c>
      <c r="V49" s="114" t="n">
        <v>68.16</v>
      </c>
    </row>
    <row r="50" customFormat="false" ht="12.75" hidden="false" customHeight="false" outlineLevel="0" collapsed="false">
      <c r="A50" s="18" t="n">
        <v>245</v>
      </c>
      <c r="B50" s="105" t="s">
        <v>142</v>
      </c>
      <c r="C50" s="113" t="n">
        <v>98.9</v>
      </c>
      <c r="D50" s="113" t="n">
        <v>98.9</v>
      </c>
      <c r="E50" s="114" t="n">
        <v>92.05</v>
      </c>
      <c r="F50" s="114" t="n">
        <v>92.05</v>
      </c>
      <c r="G50" s="113" t="n">
        <v>116.89</v>
      </c>
      <c r="H50" s="113" t="n">
        <v>116.89</v>
      </c>
      <c r="I50" s="114" t="n">
        <v>129.928588469185</v>
      </c>
      <c r="J50" s="115" t="n">
        <f aca="false">I50</f>
        <v>129.928588469185</v>
      </c>
      <c r="K50" s="113" t="n">
        <v>102.13</v>
      </c>
      <c r="L50" s="113" t="n">
        <v>102.13</v>
      </c>
      <c r="M50" s="120" t="n">
        <v>115.73</v>
      </c>
      <c r="N50" s="120" t="n">
        <v>115.73</v>
      </c>
      <c r="O50" s="113" t="n">
        <v>76.587878038436</v>
      </c>
      <c r="P50" s="113" t="n">
        <v>114.887685860569</v>
      </c>
      <c r="Q50" s="114" t="n">
        <v>98.9</v>
      </c>
      <c r="R50" s="114" t="n">
        <v>98.9</v>
      </c>
      <c r="S50" s="118" t="n">
        <v>93.97</v>
      </c>
      <c r="T50" s="118" t="n">
        <v>93.97</v>
      </c>
      <c r="U50" s="114" t="n">
        <v>98.35</v>
      </c>
      <c r="V50" s="114" t="n">
        <v>98.35</v>
      </c>
    </row>
    <row r="51" customFormat="false" ht="12.75" hidden="false" customHeight="false" outlineLevel="0" collapsed="false">
      <c r="A51" s="18" t="n">
        <v>246</v>
      </c>
      <c r="B51" s="105" t="s">
        <v>233</v>
      </c>
      <c r="C51" s="113" t="n">
        <v>99.66</v>
      </c>
      <c r="D51" s="113" t="n">
        <v>99.66</v>
      </c>
      <c r="E51" s="114" t="n">
        <v>72.8</v>
      </c>
      <c r="F51" s="114" t="n">
        <v>72.8</v>
      </c>
      <c r="G51" s="113" t="n">
        <v>110.57</v>
      </c>
      <c r="H51" s="113" t="n">
        <v>110.57</v>
      </c>
      <c r="I51" s="114" t="n">
        <v>105.72</v>
      </c>
      <c r="J51" s="115" t="n">
        <f aca="false">I51</f>
        <v>105.72</v>
      </c>
      <c r="K51" s="113" t="n">
        <v>87.98</v>
      </c>
      <c r="L51" s="113" t="n">
        <v>87.98</v>
      </c>
      <c r="M51" s="120" t="n">
        <v>115.29</v>
      </c>
      <c r="N51" s="120" t="n">
        <v>115.29</v>
      </c>
      <c r="O51" s="113" t="n">
        <v>82.0173486111842</v>
      </c>
      <c r="P51" s="113" t="n">
        <v>123.026022916776</v>
      </c>
      <c r="Q51" s="114" t="n">
        <v>99.66</v>
      </c>
      <c r="R51" s="114" t="n">
        <v>99.66</v>
      </c>
      <c r="S51" s="118" t="n">
        <v>97.19</v>
      </c>
      <c r="T51" s="118" t="n">
        <v>97.19</v>
      </c>
      <c r="U51" s="114" t="n">
        <v>80.98</v>
      </c>
      <c r="V51" s="114" t="n">
        <v>80.98</v>
      </c>
    </row>
    <row r="52" customFormat="false" ht="13.5" hidden="false" customHeight="false" outlineLevel="0" collapsed="false">
      <c r="A52" s="18" t="n">
        <v>247</v>
      </c>
      <c r="B52" s="106" t="s">
        <v>234</v>
      </c>
      <c r="C52" s="113" t="n">
        <v>197.3</v>
      </c>
      <c r="D52" s="113" t="n">
        <v>197.3</v>
      </c>
      <c r="E52" s="114" t="n">
        <v>173.11</v>
      </c>
      <c r="F52" s="114" t="n">
        <v>173.11</v>
      </c>
      <c r="G52" s="113" t="n">
        <v>172.52</v>
      </c>
      <c r="H52" s="113" t="n">
        <v>172.52</v>
      </c>
      <c r="I52" s="114" t="n">
        <v>154.64</v>
      </c>
      <c r="J52" s="115" t="n">
        <f aca="false">I52</f>
        <v>154.64</v>
      </c>
      <c r="K52" s="113" t="n">
        <v>145.728098413907</v>
      </c>
      <c r="L52" s="113" t="n">
        <v>145.728098413907</v>
      </c>
      <c r="M52" s="121" t="n">
        <v>153.09</v>
      </c>
      <c r="N52" s="121" t="n">
        <v>153.09</v>
      </c>
      <c r="O52" s="113" t="n">
        <v>158.924453967276</v>
      </c>
      <c r="P52" s="113" t="n">
        <v>238.386680950914</v>
      </c>
      <c r="Q52" s="114" t="n">
        <v>197.3</v>
      </c>
      <c r="R52" s="114" t="n">
        <v>197.3</v>
      </c>
      <c r="S52" s="118" t="n">
        <v>153.56</v>
      </c>
      <c r="T52" s="118" t="n">
        <v>153.56</v>
      </c>
      <c r="U52" s="114" t="n">
        <v>181.74</v>
      </c>
      <c r="V52" s="114" t="n">
        <v>181.74</v>
      </c>
    </row>
    <row r="53" customFormat="false" ht="12.75" hidden="false" customHeight="false" outlineLevel="0" collapsed="false">
      <c r="A53" s="107"/>
      <c r="B53" s="107"/>
      <c r="C53" s="108"/>
      <c r="D53" s="108"/>
      <c r="E53" s="108"/>
      <c r="F53" s="108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</row>
  </sheetData>
  <mergeCells count="21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6" activeCellId="0" sqref="U6: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3.99"/>
    <col collapsed="false" customWidth="true" hidden="false" outlineLevel="0" max="3" min="3" style="24" width="8.56"/>
    <col collapsed="false" customWidth="true" hidden="false" outlineLevel="0" max="4" min="4" style="24" width="8.7"/>
    <col collapsed="false" customWidth="true" hidden="false" outlineLevel="0" max="5" min="5" style="24" width="8.41"/>
    <col collapsed="false" customWidth="true" hidden="false" outlineLevel="0" max="6" min="6" style="24" width="8.85"/>
    <col collapsed="false" customWidth="true" hidden="false" outlineLevel="0" max="7" min="7" style="24" width="8.56"/>
    <col collapsed="false" customWidth="true" hidden="false" outlineLevel="0" max="8" min="8" style="24" width="8.7"/>
    <col collapsed="false" customWidth="true" hidden="false" outlineLevel="0" max="9" min="9" style="24" width="8.41"/>
    <col collapsed="false" customWidth="true" hidden="false" outlineLevel="0" max="10" min="10" style="24" width="8.56"/>
    <col collapsed="false" customWidth="true" hidden="false" outlineLevel="0" max="11" min="11" style="24" width="8.41"/>
    <col collapsed="false" customWidth="true" hidden="false" outlineLevel="0" max="12" min="12" style="24" width="9.14"/>
    <col collapsed="false" customWidth="true" hidden="false" outlineLevel="0" max="13" min="13" style="24" width="8.41"/>
    <col collapsed="false" customWidth="true" hidden="false" outlineLevel="0" max="14" min="14" style="24" width="9.14"/>
    <col collapsed="false" customWidth="true" hidden="false" outlineLevel="0" max="15" min="15" style="24" width="8.7"/>
    <col collapsed="false" customWidth="true" hidden="false" outlineLevel="0" max="16" min="16" style="24" width="9.14"/>
    <col collapsed="false" customWidth="true" hidden="false" outlineLevel="0" max="17" min="17" style="24" width="8.99"/>
    <col collapsed="false" customWidth="true" hidden="false" outlineLevel="0" max="18" min="18" style="24" width="8.7"/>
    <col collapsed="false" customWidth="true" hidden="false" outlineLevel="0" max="21" min="19" style="24" width="9.14"/>
    <col collapsed="false" customWidth="true" hidden="false" outlineLevel="0" max="22" min="22" style="24" width="8.85"/>
  </cols>
  <sheetData>
    <row r="1" customFormat="false" ht="20.25" hidden="false" customHeight="fals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90"/>
      <c r="B2" s="91"/>
      <c r="C2" s="28" t="s">
        <v>237</v>
      </c>
      <c r="D2" s="28"/>
      <c r="E2" s="32" t="s">
        <v>202</v>
      </c>
      <c r="F2" s="32"/>
      <c r="G2" s="28" t="s">
        <v>240</v>
      </c>
      <c r="H2" s="28"/>
      <c r="I2" s="32" t="s">
        <v>204</v>
      </c>
      <c r="J2" s="32"/>
      <c r="K2" s="28" t="s">
        <v>205</v>
      </c>
      <c r="L2" s="28"/>
      <c r="M2" s="32" t="s">
        <v>73</v>
      </c>
      <c r="N2" s="32"/>
      <c r="O2" s="28" t="s">
        <v>206</v>
      </c>
      <c r="P2" s="28"/>
      <c r="Q2" s="32" t="s">
        <v>207</v>
      </c>
      <c r="R2" s="32"/>
      <c r="S2" s="28" t="s">
        <v>208</v>
      </c>
      <c r="T2" s="28"/>
      <c r="U2" s="32" t="s">
        <v>209</v>
      </c>
      <c r="V2" s="32"/>
    </row>
    <row r="3" customFormat="false" ht="13.5" hidden="false" customHeight="false" outlineLevel="0" collapsed="false">
      <c r="A3" s="93"/>
      <c r="B3" s="94"/>
      <c r="C3" s="35" t="s">
        <v>76</v>
      </c>
      <c r="D3" s="35"/>
      <c r="E3" s="39" t="s">
        <v>77</v>
      </c>
      <c r="F3" s="39"/>
      <c r="G3" s="35" t="s">
        <v>78</v>
      </c>
      <c r="H3" s="35"/>
      <c r="I3" s="39" t="s">
        <v>79</v>
      </c>
      <c r="J3" s="39"/>
      <c r="K3" s="35" t="s">
        <v>80</v>
      </c>
      <c r="L3" s="35"/>
      <c r="M3" s="39" t="s">
        <v>81</v>
      </c>
      <c r="N3" s="39"/>
      <c r="O3" s="35" t="s">
        <v>82</v>
      </c>
      <c r="P3" s="35"/>
      <c r="Q3" s="39" t="s">
        <v>83</v>
      </c>
      <c r="R3" s="39"/>
      <c r="S3" s="35" t="s">
        <v>84</v>
      </c>
      <c r="T3" s="35"/>
      <c r="U3" s="39" t="s">
        <v>85</v>
      </c>
      <c r="V3" s="39"/>
    </row>
    <row r="4" customFormat="false" ht="12.75" hidden="false" customHeight="false" outlineLevel="0" collapsed="false">
      <c r="A4" s="93"/>
      <c r="B4" s="95"/>
      <c r="C4" s="30" t="s">
        <v>210</v>
      </c>
      <c r="D4" s="96" t="s">
        <v>211</v>
      </c>
      <c r="E4" s="31" t="s">
        <v>210</v>
      </c>
      <c r="F4" s="91" t="s">
        <v>211</v>
      </c>
      <c r="G4" s="30" t="s">
        <v>210</v>
      </c>
      <c r="H4" s="96" t="s">
        <v>211</v>
      </c>
      <c r="I4" s="31" t="s">
        <v>210</v>
      </c>
      <c r="J4" s="91" t="s">
        <v>211</v>
      </c>
      <c r="K4" s="30" t="s">
        <v>210</v>
      </c>
      <c r="L4" s="96" t="s">
        <v>211</v>
      </c>
      <c r="M4" s="31" t="s">
        <v>210</v>
      </c>
      <c r="N4" s="91" t="s">
        <v>211</v>
      </c>
      <c r="O4" s="30" t="s">
        <v>210</v>
      </c>
      <c r="P4" s="96" t="s">
        <v>211</v>
      </c>
      <c r="Q4" s="31" t="s">
        <v>210</v>
      </c>
      <c r="R4" s="91" t="s">
        <v>211</v>
      </c>
      <c r="S4" s="30" t="s">
        <v>210</v>
      </c>
      <c r="T4" s="96" t="s">
        <v>211</v>
      </c>
      <c r="U4" s="31" t="s">
        <v>210</v>
      </c>
      <c r="V4" s="91" t="s">
        <v>211</v>
      </c>
    </row>
    <row r="5" customFormat="false" ht="13.5" hidden="false" customHeight="false" outlineLevel="0" collapsed="false">
      <c r="A5" s="97" t="s">
        <v>21</v>
      </c>
      <c r="B5" s="94" t="s">
        <v>22</v>
      </c>
      <c r="C5" s="109" t="s">
        <v>23</v>
      </c>
      <c r="D5" s="97" t="s">
        <v>23</v>
      </c>
      <c r="E5" s="110" t="s">
        <v>23</v>
      </c>
      <c r="F5" s="94" t="s">
        <v>23</v>
      </c>
      <c r="G5" s="109" t="s">
        <v>23</v>
      </c>
      <c r="H5" s="97" t="s">
        <v>23</v>
      </c>
      <c r="I5" s="110" t="s">
        <v>23</v>
      </c>
      <c r="J5" s="94" t="s">
        <v>23</v>
      </c>
      <c r="K5" s="109" t="s">
        <v>23</v>
      </c>
      <c r="L5" s="97" t="s">
        <v>23</v>
      </c>
      <c r="M5" s="110" t="s">
        <v>23</v>
      </c>
      <c r="N5" s="94" t="s">
        <v>23</v>
      </c>
      <c r="O5" s="109" t="s">
        <v>23</v>
      </c>
      <c r="P5" s="97" t="s">
        <v>23</v>
      </c>
      <c r="Q5" s="110" t="s">
        <v>23</v>
      </c>
      <c r="R5" s="94" t="s">
        <v>23</v>
      </c>
      <c r="S5" s="109" t="s">
        <v>23</v>
      </c>
      <c r="T5" s="97" t="s">
        <v>23</v>
      </c>
      <c r="U5" s="110" t="s">
        <v>23</v>
      </c>
      <c r="V5" s="94" t="s">
        <v>23</v>
      </c>
    </row>
    <row r="6" customFormat="false" ht="12.75" hidden="false" customHeight="false" outlineLevel="0" collapsed="false">
      <c r="A6" s="18" t="n">
        <v>201</v>
      </c>
      <c r="B6" s="100" t="s">
        <v>212</v>
      </c>
      <c r="C6" s="112" t="n">
        <v>110.81</v>
      </c>
      <c r="D6" s="112" t="n">
        <v>110.81</v>
      </c>
      <c r="E6" s="114" t="n">
        <v>105.37</v>
      </c>
      <c r="F6" s="114" t="n">
        <v>105.37</v>
      </c>
      <c r="G6" s="113" t="n">
        <v>173.04</v>
      </c>
      <c r="H6" s="113" t="n">
        <v>173.04</v>
      </c>
      <c r="I6" s="114" t="n">
        <v>102.430061349693</v>
      </c>
      <c r="J6" s="115" t="n">
        <f aca="false">I6</f>
        <v>102.430061349693</v>
      </c>
      <c r="K6" s="113" t="n">
        <v>155.659509202454</v>
      </c>
      <c r="L6" s="113" t="n">
        <v>155.659509202454</v>
      </c>
      <c r="M6" s="122" t="n">
        <v>138.496267893661</v>
      </c>
      <c r="N6" s="117" t="n">
        <v>138.496267893661</v>
      </c>
      <c r="O6" s="113" t="n">
        <v>132.62490691776</v>
      </c>
      <c r="P6" s="113" t="n">
        <v>198.933358403865</v>
      </c>
      <c r="Q6" s="114" t="n">
        <v>110.81</v>
      </c>
      <c r="R6" s="114" t="n">
        <v>110.81</v>
      </c>
      <c r="S6" s="123" t="n">
        <v>152.31</v>
      </c>
      <c r="T6" s="123" t="n">
        <v>152.31</v>
      </c>
      <c r="U6" s="114" t="n">
        <v>173.35</v>
      </c>
      <c r="V6" s="114" t="n">
        <v>173.35</v>
      </c>
    </row>
    <row r="7" customFormat="false" ht="12.75" hidden="false" customHeight="false" outlineLevel="0" collapsed="false">
      <c r="A7" s="18" t="n">
        <v>202</v>
      </c>
      <c r="B7" s="100" t="s">
        <v>213</v>
      </c>
      <c r="C7" s="113" t="n">
        <v>96.34</v>
      </c>
      <c r="D7" s="113" t="n">
        <v>96.34</v>
      </c>
      <c r="E7" s="114" t="n">
        <v>93.47</v>
      </c>
      <c r="F7" s="114" t="n">
        <v>93.47</v>
      </c>
      <c r="G7" s="113" t="n">
        <v>159.17</v>
      </c>
      <c r="H7" s="113" t="n">
        <v>159.17</v>
      </c>
      <c r="I7" s="114" t="n">
        <v>90.1626593406593</v>
      </c>
      <c r="J7" s="115" t="n">
        <f aca="false">I7</f>
        <v>90.1626593406593</v>
      </c>
      <c r="K7" s="113" t="n">
        <v>163.295505494505</v>
      </c>
      <c r="L7" s="113" t="n">
        <v>163.295505494505</v>
      </c>
      <c r="M7" s="124" t="n">
        <v>114.406830731282</v>
      </c>
      <c r="N7" s="125" t="n">
        <v>114.406830731282</v>
      </c>
      <c r="O7" s="113" t="n">
        <v>101.872317029472</v>
      </c>
      <c r="P7" s="113" t="n">
        <v>152.810900151906</v>
      </c>
      <c r="Q7" s="114" t="n">
        <v>96.34</v>
      </c>
      <c r="R7" s="114" t="n">
        <v>96.34</v>
      </c>
      <c r="S7" s="123" t="n">
        <v>144.53</v>
      </c>
      <c r="T7" s="123" t="n">
        <v>144.53</v>
      </c>
      <c r="U7" s="114" t="n">
        <v>154.32</v>
      </c>
      <c r="V7" s="114" t="n">
        <v>154.32</v>
      </c>
    </row>
    <row r="8" customFormat="false" ht="12.75" hidden="false" customHeight="false" outlineLevel="0" collapsed="false">
      <c r="A8" s="18" t="n">
        <v>203</v>
      </c>
      <c r="B8" s="100" t="s">
        <v>214</v>
      </c>
      <c r="C8" s="113" t="n">
        <v>93.24</v>
      </c>
      <c r="D8" s="113" t="n">
        <v>93.24</v>
      </c>
      <c r="E8" s="114" t="n">
        <v>95.32</v>
      </c>
      <c r="F8" s="114" t="n">
        <v>95.32</v>
      </c>
      <c r="G8" s="113" t="n">
        <v>123.55</v>
      </c>
      <c r="H8" s="113" t="n">
        <v>123.55</v>
      </c>
      <c r="I8" s="114" t="n">
        <v>85.866</v>
      </c>
      <c r="J8" s="115" t="n">
        <f aca="false">I8</f>
        <v>85.866</v>
      </c>
      <c r="K8" s="113" t="n">
        <v>135.751</v>
      </c>
      <c r="L8" s="113" t="n">
        <v>135.751</v>
      </c>
      <c r="M8" s="124" t="n">
        <v>105.193907745101</v>
      </c>
      <c r="N8" s="125" t="n">
        <v>105.193907745101</v>
      </c>
      <c r="O8" s="113" t="n">
        <v>82.0558891654425</v>
      </c>
      <c r="P8" s="113" t="n">
        <v>123.084655155</v>
      </c>
      <c r="Q8" s="114" t="n">
        <v>93.24</v>
      </c>
      <c r="R8" s="114" t="n">
        <v>93.24</v>
      </c>
      <c r="S8" s="123" t="n">
        <v>125.24</v>
      </c>
      <c r="T8" s="123" t="n">
        <v>125.24</v>
      </c>
      <c r="U8" s="114" t="n">
        <v>137.84</v>
      </c>
      <c r="V8" s="114" t="n">
        <v>137.84</v>
      </c>
    </row>
    <row r="9" customFormat="false" ht="12.75" hidden="false" customHeight="false" outlineLevel="0" collapsed="false">
      <c r="A9" s="18" t="n">
        <v>204</v>
      </c>
      <c r="B9" s="100" t="s">
        <v>215</v>
      </c>
      <c r="C9" s="113" t="n">
        <v>84.41</v>
      </c>
      <c r="D9" s="113" t="n">
        <v>84.41</v>
      </c>
      <c r="E9" s="114" t="n">
        <v>81.84</v>
      </c>
      <c r="F9" s="114" t="n">
        <v>81.84</v>
      </c>
      <c r="G9" s="113" t="n">
        <v>108.61</v>
      </c>
      <c r="H9" s="113" t="n">
        <v>108.61</v>
      </c>
      <c r="I9" s="114" t="n">
        <v>73.953</v>
      </c>
      <c r="J9" s="115" t="n">
        <f aca="false">I9</f>
        <v>73.953</v>
      </c>
      <c r="K9" s="113" t="n">
        <v>122.474</v>
      </c>
      <c r="L9" s="113" t="n">
        <v>122.474</v>
      </c>
      <c r="M9" s="124" t="n">
        <v>88.4700394029375</v>
      </c>
      <c r="N9" s="125" t="n">
        <v>88.4700394029375</v>
      </c>
      <c r="O9" s="113" t="n">
        <v>68.45545793625</v>
      </c>
      <c r="P9" s="113" t="n">
        <v>102.695467875</v>
      </c>
      <c r="Q9" s="114" t="n">
        <v>84.41</v>
      </c>
      <c r="R9" s="114" t="n">
        <v>84.41</v>
      </c>
      <c r="S9" s="123" t="n">
        <v>108.37</v>
      </c>
      <c r="T9" s="123" t="n">
        <v>108.37</v>
      </c>
      <c r="U9" s="114" t="n">
        <v>123.81</v>
      </c>
      <c r="V9" s="114" t="n">
        <v>123.81</v>
      </c>
    </row>
    <row r="10" customFormat="false" ht="12.75" hidden="false" customHeight="false" outlineLevel="0" collapsed="false">
      <c r="A10" s="18" t="n">
        <v>205</v>
      </c>
      <c r="B10" s="100" t="s">
        <v>216</v>
      </c>
      <c r="C10" s="113" t="n">
        <v>57.79</v>
      </c>
      <c r="D10" s="113" t="n">
        <v>57.79</v>
      </c>
      <c r="E10" s="114" t="n">
        <v>61.98</v>
      </c>
      <c r="F10" s="114" t="n">
        <v>61.98</v>
      </c>
      <c r="G10" s="113" t="n">
        <v>79.54</v>
      </c>
      <c r="H10" s="113" t="n">
        <v>79.54</v>
      </c>
      <c r="I10" s="114" t="n">
        <v>54.0723461538462</v>
      </c>
      <c r="J10" s="115" t="n">
        <f aca="false">I10</f>
        <v>54.0723461538462</v>
      </c>
      <c r="K10" s="113" t="n">
        <v>80.3412692307692</v>
      </c>
      <c r="L10" s="113" t="n">
        <v>80.3412692307692</v>
      </c>
      <c r="M10" s="124" t="n">
        <v>67.1638846153846</v>
      </c>
      <c r="N10" s="125" t="n">
        <v>67.1638846153846</v>
      </c>
      <c r="O10" s="113" t="n">
        <v>50.1659307385429</v>
      </c>
      <c r="P10" s="113" t="n">
        <v>75.2441202195109</v>
      </c>
      <c r="Q10" s="114" t="n">
        <v>57.79</v>
      </c>
      <c r="R10" s="114" t="n">
        <v>57.79</v>
      </c>
      <c r="S10" s="123" t="n">
        <v>81.66</v>
      </c>
      <c r="T10" s="123" t="n">
        <v>81.66</v>
      </c>
      <c r="U10" s="114" t="n">
        <v>78.91</v>
      </c>
      <c r="V10" s="114" t="n">
        <v>78.91</v>
      </c>
    </row>
    <row r="11" customFormat="false" ht="12.75" hidden="false" customHeight="false" outlineLevel="0" collapsed="false">
      <c r="A11" s="18" t="n">
        <v>206</v>
      </c>
      <c r="B11" s="100" t="s">
        <v>35</v>
      </c>
      <c r="C11" s="113" t="n">
        <v>95.7</v>
      </c>
      <c r="D11" s="113" t="n">
        <v>95.7</v>
      </c>
      <c r="E11" s="114" t="n">
        <v>98.39</v>
      </c>
      <c r="F11" s="114" t="n">
        <v>98.39</v>
      </c>
      <c r="G11" s="113" t="n">
        <v>100.45</v>
      </c>
      <c r="H11" s="113" t="n">
        <v>100.45</v>
      </c>
      <c r="I11" s="114" t="n">
        <v>121.049583756345</v>
      </c>
      <c r="J11" s="115" t="n">
        <f aca="false">I11</f>
        <v>121.049583756345</v>
      </c>
      <c r="K11" s="113" t="n">
        <v>155.378426395939</v>
      </c>
      <c r="L11" s="113" t="n">
        <v>155.378426395939</v>
      </c>
      <c r="M11" s="124" t="n">
        <v>115.577427512161</v>
      </c>
      <c r="N11" s="125" t="n">
        <v>115.577427512161</v>
      </c>
      <c r="O11" s="113" t="n">
        <v>79.7858833930637</v>
      </c>
      <c r="P11" s="113" t="n">
        <v>119.663577330571</v>
      </c>
      <c r="Q11" s="114" t="n">
        <v>95.7</v>
      </c>
      <c r="R11" s="114" t="n">
        <v>95.7</v>
      </c>
      <c r="S11" s="123" t="n">
        <v>132.97</v>
      </c>
      <c r="T11" s="123" t="n">
        <v>132.97</v>
      </c>
      <c r="U11" s="114" t="n">
        <v>161.86</v>
      </c>
      <c r="V11" s="114" t="n">
        <v>161.86</v>
      </c>
    </row>
    <row r="12" customFormat="false" ht="12.75" hidden="false" customHeight="false" outlineLevel="0" collapsed="false">
      <c r="A12" s="18" t="n">
        <v>207</v>
      </c>
      <c r="B12" s="100" t="s">
        <v>37</v>
      </c>
      <c r="C12" s="113" t="n">
        <v>89.7</v>
      </c>
      <c r="D12" s="113" t="n">
        <v>89.7</v>
      </c>
      <c r="E12" s="114" t="n">
        <v>87.39</v>
      </c>
      <c r="F12" s="114" t="n">
        <v>87.39</v>
      </c>
      <c r="G12" s="113" t="n">
        <v>91.46</v>
      </c>
      <c r="H12" s="113" t="n">
        <v>91.46</v>
      </c>
      <c r="I12" s="114" t="n">
        <v>106.057866666667</v>
      </c>
      <c r="J12" s="115" t="n">
        <f aca="false">I12</f>
        <v>106.057866666667</v>
      </c>
      <c r="K12" s="113" t="n">
        <v>132.6032</v>
      </c>
      <c r="L12" s="113" t="n">
        <v>132.6032</v>
      </c>
      <c r="M12" s="124" t="n">
        <v>101.016311111111</v>
      </c>
      <c r="N12" s="125" t="n">
        <v>101.016311111111</v>
      </c>
      <c r="O12" s="113" t="n">
        <v>81.4137816124192</v>
      </c>
      <c r="P12" s="113" t="n">
        <v>122.135866981871</v>
      </c>
      <c r="Q12" s="114" t="n">
        <v>89.7</v>
      </c>
      <c r="R12" s="114" t="n">
        <v>89.7</v>
      </c>
      <c r="S12" s="123" t="n">
        <v>132.01</v>
      </c>
      <c r="T12" s="123" t="n">
        <v>132.01</v>
      </c>
      <c r="U12" s="114" t="n">
        <v>144.28</v>
      </c>
      <c r="V12" s="114" t="n">
        <v>144.28</v>
      </c>
    </row>
    <row r="13" customFormat="false" ht="12.75" hidden="false" customHeight="false" outlineLevel="0" collapsed="false">
      <c r="A13" s="18" t="n">
        <v>208</v>
      </c>
      <c r="B13" s="100" t="s">
        <v>39</v>
      </c>
      <c r="C13" s="113" t="n">
        <v>90.67</v>
      </c>
      <c r="D13" s="113" t="n">
        <v>90.67</v>
      </c>
      <c r="E13" s="114" t="n">
        <v>64.81</v>
      </c>
      <c r="F13" s="114" t="n">
        <v>64.81</v>
      </c>
      <c r="G13" s="113" t="n">
        <v>88.29</v>
      </c>
      <c r="H13" s="113" t="n">
        <v>88.29</v>
      </c>
      <c r="I13" s="114" t="n">
        <v>92.873</v>
      </c>
      <c r="J13" s="115" t="n">
        <f aca="false">I13</f>
        <v>92.873</v>
      </c>
      <c r="K13" s="113" t="n">
        <v>124.179</v>
      </c>
      <c r="L13" s="113" t="n">
        <v>124.179</v>
      </c>
      <c r="M13" s="124" t="n">
        <v>98.538</v>
      </c>
      <c r="N13" s="125" t="n">
        <v>98.538</v>
      </c>
      <c r="O13" s="113" t="n">
        <v>71.5443794587888</v>
      </c>
      <c r="P13" s="113" t="n">
        <v>107.309139709695</v>
      </c>
      <c r="Q13" s="114" t="n">
        <v>90.67</v>
      </c>
      <c r="R13" s="114" t="n">
        <v>90.67</v>
      </c>
      <c r="S13" s="123" t="n">
        <v>122.35</v>
      </c>
      <c r="T13" s="123" t="n">
        <v>122.35</v>
      </c>
      <c r="U13" s="114" t="n">
        <v>136.2</v>
      </c>
      <c r="V13" s="114" t="n">
        <v>136.2</v>
      </c>
    </row>
    <row r="14" customFormat="false" ht="12.75" hidden="false" customHeight="false" outlineLevel="0" collapsed="false">
      <c r="A14" s="18" t="n">
        <v>209</v>
      </c>
      <c r="B14" s="100" t="s">
        <v>41</v>
      </c>
      <c r="C14" s="113" t="n">
        <v>70.83</v>
      </c>
      <c r="D14" s="113" t="n">
        <v>70.83</v>
      </c>
      <c r="E14" s="114" t="n">
        <v>56.41</v>
      </c>
      <c r="F14" s="114" t="n">
        <v>56.41</v>
      </c>
      <c r="G14" s="113" t="n">
        <v>69.99</v>
      </c>
      <c r="H14" s="113" t="n">
        <v>69.99</v>
      </c>
      <c r="I14" s="114" t="n">
        <v>67.727</v>
      </c>
      <c r="J14" s="115" t="n">
        <f aca="false">I14</f>
        <v>67.727</v>
      </c>
      <c r="K14" s="113" t="n">
        <v>102.817</v>
      </c>
      <c r="L14" s="113" t="n">
        <v>102.817</v>
      </c>
      <c r="M14" s="124" t="n">
        <v>77.165</v>
      </c>
      <c r="N14" s="125" t="n">
        <v>77.165</v>
      </c>
      <c r="O14" s="113" t="n">
        <v>60.3663153437421</v>
      </c>
      <c r="P14" s="113" t="n">
        <v>90.55263409038</v>
      </c>
      <c r="Q14" s="114" t="n">
        <v>70.83</v>
      </c>
      <c r="R14" s="114" t="n">
        <v>70.83</v>
      </c>
      <c r="S14" s="123" t="n">
        <v>94.68</v>
      </c>
      <c r="T14" s="123" t="n">
        <v>94.68</v>
      </c>
      <c r="U14" s="114" t="n">
        <v>105.43</v>
      </c>
      <c r="V14" s="114" t="n">
        <v>105.43</v>
      </c>
    </row>
    <row r="15" customFormat="false" ht="12.75" hidden="false" customHeight="false" outlineLevel="0" collapsed="false">
      <c r="A15" s="18" t="n">
        <v>210</v>
      </c>
      <c r="B15" s="100" t="s">
        <v>43</v>
      </c>
      <c r="C15" s="113" t="n">
        <v>59.53</v>
      </c>
      <c r="D15" s="113" t="n">
        <v>59.53</v>
      </c>
      <c r="E15" s="114" t="n">
        <v>57.04</v>
      </c>
      <c r="F15" s="114" t="n">
        <v>57.04</v>
      </c>
      <c r="G15" s="113" t="n">
        <v>71.07</v>
      </c>
      <c r="H15" s="113" t="n">
        <v>71.07</v>
      </c>
      <c r="I15" s="114" t="n">
        <v>56.166</v>
      </c>
      <c r="J15" s="115" t="n">
        <f aca="false">I15</f>
        <v>56.166</v>
      </c>
      <c r="K15" s="113" t="n">
        <v>96.426</v>
      </c>
      <c r="L15" s="113" t="n">
        <v>96.426</v>
      </c>
      <c r="M15" s="124" t="n">
        <v>70.037</v>
      </c>
      <c r="N15" s="125" t="n">
        <v>70.037</v>
      </c>
      <c r="O15" s="113" t="n">
        <v>48.18030565425</v>
      </c>
      <c r="P15" s="113" t="n">
        <v>72.265214175</v>
      </c>
      <c r="Q15" s="114" t="n">
        <v>59.53</v>
      </c>
      <c r="R15" s="114" t="n">
        <v>59.53</v>
      </c>
      <c r="S15" s="123" t="n">
        <v>88.37</v>
      </c>
      <c r="T15" s="123" t="n">
        <v>88.37</v>
      </c>
      <c r="U15" s="114" t="n">
        <v>87.75</v>
      </c>
      <c r="V15" s="114" t="n">
        <v>87.75</v>
      </c>
    </row>
    <row r="16" customFormat="false" ht="12.75" hidden="false" customHeight="false" outlineLevel="0" collapsed="false">
      <c r="A16" s="18" t="n">
        <v>211</v>
      </c>
      <c r="B16" s="100" t="s">
        <v>45</v>
      </c>
      <c r="C16" s="113" t="n">
        <v>103.63</v>
      </c>
      <c r="D16" s="113" t="n">
        <v>103.63</v>
      </c>
      <c r="E16" s="114" t="n">
        <v>120.92</v>
      </c>
      <c r="F16" s="114" t="n">
        <v>120.92</v>
      </c>
      <c r="G16" s="113" t="n">
        <v>188.67</v>
      </c>
      <c r="H16" s="113" t="n">
        <v>188.67</v>
      </c>
      <c r="I16" s="114" t="n">
        <v>124.727727708533</v>
      </c>
      <c r="J16" s="115" t="n">
        <f aca="false">I16</f>
        <v>124.727727708533</v>
      </c>
      <c r="K16" s="113" t="n">
        <v>131.126078619367</v>
      </c>
      <c r="L16" s="113" t="n">
        <v>131.126078619367</v>
      </c>
      <c r="M16" s="124" t="n">
        <v>143.140536912752</v>
      </c>
      <c r="N16" s="125" t="n">
        <v>143.140536912752</v>
      </c>
      <c r="O16" s="113" t="n">
        <v>97.8978574804175</v>
      </c>
      <c r="P16" s="113" t="n">
        <v>146.849116234371</v>
      </c>
      <c r="Q16" s="114" t="n">
        <v>103.63</v>
      </c>
      <c r="R16" s="114" t="n">
        <v>103.63</v>
      </c>
      <c r="S16" s="123" t="n">
        <v>157.91</v>
      </c>
      <c r="T16" s="123" t="n">
        <v>157.91</v>
      </c>
      <c r="U16" s="114" t="n">
        <v>167.16</v>
      </c>
      <c r="V16" s="114" t="n">
        <v>167.16</v>
      </c>
    </row>
    <row r="17" customFormat="false" ht="12.75" hidden="false" customHeight="false" outlineLevel="0" collapsed="false">
      <c r="A17" s="18" t="n">
        <v>212</v>
      </c>
      <c r="B17" s="100" t="s">
        <v>47</v>
      </c>
      <c r="C17" s="113" t="n">
        <v>107.21</v>
      </c>
      <c r="D17" s="113" t="n">
        <v>107.21</v>
      </c>
      <c r="E17" s="114" t="n">
        <v>97.34</v>
      </c>
      <c r="F17" s="114" t="n">
        <v>97.34</v>
      </c>
      <c r="G17" s="113" t="n">
        <v>172</v>
      </c>
      <c r="H17" s="113" t="n">
        <v>172</v>
      </c>
      <c r="I17" s="114" t="n">
        <v>112.378875802998</v>
      </c>
      <c r="J17" s="115" t="n">
        <f aca="false">I17</f>
        <v>112.378875802998</v>
      </c>
      <c r="K17" s="113" t="n">
        <v>135.054218415418</v>
      </c>
      <c r="L17" s="113" t="n">
        <v>135.054218415418</v>
      </c>
      <c r="M17" s="124" t="n">
        <v>125.554400428266</v>
      </c>
      <c r="N17" s="125" t="n">
        <v>125.554400428266</v>
      </c>
      <c r="O17" s="113" t="n">
        <v>83.765622876521</v>
      </c>
      <c r="P17" s="113" t="n">
        <v>125.656802970133</v>
      </c>
      <c r="Q17" s="114" t="n">
        <v>107.21</v>
      </c>
      <c r="R17" s="114" t="n">
        <v>107.21</v>
      </c>
      <c r="S17" s="123" t="n">
        <v>154.89</v>
      </c>
      <c r="T17" s="123" t="n">
        <v>154.89</v>
      </c>
      <c r="U17" s="114" t="n">
        <v>136.68</v>
      </c>
      <c r="V17" s="114" t="n">
        <v>136.68</v>
      </c>
    </row>
    <row r="18" customFormat="false" ht="12.75" hidden="false" customHeight="false" outlineLevel="0" collapsed="false">
      <c r="A18" s="18" t="n">
        <v>213</v>
      </c>
      <c r="B18" s="100" t="s">
        <v>49</v>
      </c>
      <c r="C18" s="113" t="n">
        <v>89.91</v>
      </c>
      <c r="D18" s="113" t="n">
        <v>89.91</v>
      </c>
      <c r="E18" s="114" t="n">
        <v>85.06</v>
      </c>
      <c r="F18" s="114" t="n">
        <v>85.06</v>
      </c>
      <c r="G18" s="113" t="n">
        <v>121.84</v>
      </c>
      <c r="H18" s="113" t="n">
        <v>121.84</v>
      </c>
      <c r="I18" s="114" t="n">
        <v>92.268</v>
      </c>
      <c r="J18" s="115" t="n">
        <f aca="false">I18</f>
        <v>92.268</v>
      </c>
      <c r="K18" s="113" t="n">
        <v>121.143</v>
      </c>
      <c r="L18" s="113" t="n">
        <v>121.143</v>
      </c>
      <c r="M18" s="124" t="n">
        <v>101.607</v>
      </c>
      <c r="N18" s="125" t="n">
        <v>101.607</v>
      </c>
      <c r="O18" s="113" t="n">
        <v>77.537234090161</v>
      </c>
      <c r="P18" s="113" t="n">
        <v>116.310305956424</v>
      </c>
      <c r="Q18" s="114" t="n">
        <v>89.91</v>
      </c>
      <c r="R18" s="114" t="n">
        <v>89.91</v>
      </c>
      <c r="S18" s="123" t="n">
        <v>117.6</v>
      </c>
      <c r="T18" s="123" t="n">
        <v>117.6</v>
      </c>
      <c r="U18" s="114" t="n">
        <v>123.02</v>
      </c>
      <c r="V18" s="114" t="n">
        <v>123.02</v>
      </c>
    </row>
    <row r="19" customFormat="false" ht="12.75" hidden="false" customHeight="false" outlineLevel="0" collapsed="false">
      <c r="A19" s="18" t="n">
        <v>214</v>
      </c>
      <c r="B19" s="100" t="s">
        <v>51</v>
      </c>
      <c r="C19" s="113" t="n">
        <v>74.77</v>
      </c>
      <c r="D19" s="113" t="n">
        <v>74.77</v>
      </c>
      <c r="E19" s="114" t="n">
        <v>73.18</v>
      </c>
      <c r="F19" s="114" t="n">
        <v>73.18</v>
      </c>
      <c r="G19" s="113" t="n">
        <v>102.7</v>
      </c>
      <c r="H19" s="113" t="n">
        <v>102.7</v>
      </c>
      <c r="I19" s="114" t="n">
        <v>80.531</v>
      </c>
      <c r="J19" s="115" t="n">
        <f aca="false">I19</f>
        <v>80.531</v>
      </c>
      <c r="K19" s="113" t="n">
        <v>109.483</v>
      </c>
      <c r="L19" s="113" t="n">
        <v>109.483</v>
      </c>
      <c r="M19" s="124" t="n">
        <v>82.863</v>
      </c>
      <c r="N19" s="125" t="n">
        <v>82.863</v>
      </c>
      <c r="O19" s="113" t="n">
        <v>65.7403323628523</v>
      </c>
      <c r="P19" s="113" t="n">
        <v>98.5955436405844</v>
      </c>
      <c r="Q19" s="114" t="n">
        <v>74.77</v>
      </c>
      <c r="R19" s="114" t="n">
        <v>74.77</v>
      </c>
      <c r="S19" s="123" t="n">
        <v>92.03</v>
      </c>
      <c r="T19" s="123" t="n">
        <v>92.03</v>
      </c>
      <c r="U19" s="114" t="n">
        <v>102.93</v>
      </c>
      <c r="V19" s="114" t="n">
        <v>102.93</v>
      </c>
    </row>
    <row r="20" customFormat="false" ht="12.75" hidden="false" customHeight="false" outlineLevel="0" collapsed="false">
      <c r="A20" s="18" t="n">
        <v>215</v>
      </c>
      <c r="B20" s="100" t="s">
        <v>53</v>
      </c>
      <c r="C20" s="113" t="n">
        <v>66.48</v>
      </c>
      <c r="D20" s="113" t="n">
        <v>66.48</v>
      </c>
      <c r="E20" s="114" t="n">
        <v>61.35</v>
      </c>
      <c r="F20" s="114" t="n">
        <v>61.35</v>
      </c>
      <c r="G20" s="113" t="n">
        <v>82.03</v>
      </c>
      <c r="H20" s="113" t="n">
        <v>82.03</v>
      </c>
      <c r="I20" s="114" t="n">
        <v>61.666</v>
      </c>
      <c r="J20" s="115" t="n">
        <f aca="false">I20</f>
        <v>61.666</v>
      </c>
      <c r="K20" s="113" t="n">
        <v>74.327</v>
      </c>
      <c r="L20" s="113" t="n">
        <v>74.327</v>
      </c>
      <c r="M20" s="124" t="n">
        <v>70.5990158073585</v>
      </c>
      <c r="N20" s="125" t="n">
        <v>70.5990158073585</v>
      </c>
      <c r="O20" s="113" t="n">
        <v>52.426498729143</v>
      </c>
      <c r="P20" s="113" t="n">
        <v>78.63894740625</v>
      </c>
      <c r="Q20" s="114" t="n">
        <v>66.48</v>
      </c>
      <c r="R20" s="114" t="n">
        <v>66.48</v>
      </c>
      <c r="S20" s="123" t="n">
        <v>82.34</v>
      </c>
      <c r="T20" s="123" t="n">
        <v>82.34</v>
      </c>
      <c r="U20" s="114" t="n">
        <v>75.6</v>
      </c>
      <c r="V20" s="114" t="n">
        <v>75.6</v>
      </c>
    </row>
    <row r="21" customFormat="false" ht="12.75" hidden="false" customHeight="false" outlineLevel="0" collapsed="false">
      <c r="A21" s="18" t="n">
        <v>216</v>
      </c>
      <c r="B21" s="100" t="s">
        <v>55</v>
      </c>
      <c r="C21" s="113" t="n">
        <v>118.13</v>
      </c>
      <c r="D21" s="113" t="n">
        <v>118.13</v>
      </c>
      <c r="E21" s="114" t="n">
        <v>177.82</v>
      </c>
      <c r="F21" s="114" t="n">
        <v>177.82</v>
      </c>
      <c r="G21" s="113" t="n">
        <v>196.24</v>
      </c>
      <c r="H21" s="113" t="n">
        <v>196.24</v>
      </c>
      <c r="I21" s="114" t="n">
        <v>162.89</v>
      </c>
      <c r="J21" s="115" t="n">
        <f aca="false">I21</f>
        <v>162.89</v>
      </c>
      <c r="K21" s="113" t="n">
        <v>176.707150495912</v>
      </c>
      <c r="L21" s="113" t="n">
        <v>176.707150495912</v>
      </c>
      <c r="M21" s="124" t="n">
        <v>154.7682444</v>
      </c>
      <c r="N21" s="125" t="n">
        <v>154.7682444</v>
      </c>
      <c r="O21" s="113" t="n">
        <v>217.168316954422</v>
      </c>
      <c r="P21" s="113" t="n">
        <v>325.750940318813</v>
      </c>
      <c r="Q21" s="114" t="n">
        <v>118.13</v>
      </c>
      <c r="R21" s="114" t="n">
        <v>118.13</v>
      </c>
      <c r="S21" s="123" t="n">
        <v>167</v>
      </c>
      <c r="T21" s="123" t="n">
        <v>167</v>
      </c>
      <c r="U21" s="114" t="n">
        <v>203.77</v>
      </c>
      <c r="V21" s="114" t="n">
        <v>203.77</v>
      </c>
    </row>
    <row r="22" customFormat="false" ht="12.75" hidden="false" customHeight="false" outlineLevel="0" collapsed="false">
      <c r="A22" s="18" t="n">
        <v>217</v>
      </c>
      <c r="B22" s="100" t="s">
        <v>57</v>
      </c>
      <c r="C22" s="113" t="n">
        <v>82.57</v>
      </c>
      <c r="D22" s="113" t="n">
        <v>82.57</v>
      </c>
      <c r="E22" s="114" t="n">
        <v>154.11</v>
      </c>
      <c r="F22" s="114" t="n">
        <v>154.11</v>
      </c>
      <c r="G22" s="113" t="n">
        <v>122.66</v>
      </c>
      <c r="H22" s="113" t="n">
        <v>122.66</v>
      </c>
      <c r="I22" s="114" t="n">
        <v>113.29</v>
      </c>
      <c r="J22" s="115" t="n">
        <f aca="false">I22</f>
        <v>113.29</v>
      </c>
      <c r="K22" s="113" t="n">
        <v>109.612457881642</v>
      </c>
      <c r="L22" s="113" t="n">
        <v>109.612457881642</v>
      </c>
      <c r="M22" s="124" t="n">
        <v>104.6889712</v>
      </c>
      <c r="N22" s="125" t="n">
        <v>104.6889712</v>
      </c>
      <c r="O22" s="113" t="n">
        <v>201.962285347903</v>
      </c>
      <c r="P22" s="113" t="n">
        <v>302.951672146257</v>
      </c>
      <c r="Q22" s="114" t="n">
        <v>82.57</v>
      </c>
      <c r="R22" s="114" t="n">
        <v>82.57</v>
      </c>
      <c r="S22" s="123" t="n">
        <v>126.09</v>
      </c>
      <c r="T22" s="123" t="n">
        <v>126.09</v>
      </c>
      <c r="U22" s="114" t="n">
        <v>140.86</v>
      </c>
      <c r="V22" s="114" t="n">
        <v>140.86</v>
      </c>
    </row>
    <row r="23" customFormat="false" ht="12.75" hidden="false" customHeight="false" outlineLevel="0" collapsed="false">
      <c r="A23" s="18" t="n">
        <v>218</v>
      </c>
      <c r="B23" s="100" t="s">
        <v>59</v>
      </c>
      <c r="C23" s="113" t="n">
        <v>67.42</v>
      </c>
      <c r="D23" s="113" t="n">
        <v>67.42</v>
      </c>
      <c r="E23" s="114" t="n">
        <v>88.75</v>
      </c>
      <c r="F23" s="114" t="n">
        <v>88.75</v>
      </c>
      <c r="G23" s="113" t="n">
        <v>65.79</v>
      </c>
      <c r="H23" s="113" t="n">
        <v>65.79</v>
      </c>
      <c r="I23" s="114" t="n">
        <v>82.15</v>
      </c>
      <c r="J23" s="115" t="n">
        <f aca="false">I23</f>
        <v>82.15</v>
      </c>
      <c r="K23" s="113" t="n">
        <v>90.8527435415608</v>
      </c>
      <c r="L23" s="113" t="n">
        <v>90.8527435415608</v>
      </c>
      <c r="M23" s="124" t="n">
        <v>77.0916652</v>
      </c>
      <c r="N23" s="125" t="n">
        <v>77.0916652</v>
      </c>
      <c r="O23" s="113" t="n">
        <v>191.109037713342</v>
      </c>
      <c r="P23" s="113" t="n">
        <v>286.668105052441</v>
      </c>
      <c r="Q23" s="114" t="n">
        <v>67.42</v>
      </c>
      <c r="R23" s="114" t="n">
        <v>67.42</v>
      </c>
      <c r="S23" s="123" t="n">
        <v>104.7</v>
      </c>
      <c r="T23" s="123" t="n">
        <v>104.7</v>
      </c>
      <c r="U23" s="114" t="n">
        <v>78.62</v>
      </c>
      <c r="V23" s="114" t="n">
        <v>78.62</v>
      </c>
    </row>
    <row r="24" customFormat="false" ht="12.75" hidden="false" customHeight="false" outlineLevel="0" collapsed="false">
      <c r="A24" s="104" t="n">
        <v>219</v>
      </c>
      <c r="B24" s="19" t="s">
        <v>90</v>
      </c>
      <c r="C24" s="113" t="n">
        <v>57.04</v>
      </c>
      <c r="D24" s="113" t="n">
        <v>57.04</v>
      </c>
      <c r="E24" s="114" t="n">
        <v>75.89</v>
      </c>
      <c r="F24" s="114" t="n">
        <v>75.89</v>
      </c>
      <c r="G24" s="113" t="n">
        <v>75.47</v>
      </c>
      <c r="H24" s="113" t="n">
        <v>75.47</v>
      </c>
      <c r="I24" s="114" t="n">
        <v>71.19</v>
      </c>
      <c r="J24" s="115" t="n">
        <f aca="false">I24</f>
        <v>71.19</v>
      </c>
      <c r="K24" s="113" t="n">
        <v>79.43</v>
      </c>
      <c r="L24" s="113" t="n">
        <v>79.43</v>
      </c>
      <c r="M24" s="124" t="n">
        <v>68.43</v>
      </c>
      <c r="N24" s="125" t="n">
        <v>68.43</v>
      </c>
      <c r="O24" s="113" t="n">
        <v>74.9404810914798</v>
      </c>
      <c r="P24" s="113" t="n">
        <v>74.2737057782433</v>
      </c>
      <c r="Q24" s="114" t="n">
        <v>57.04</v>
      </c>
      <c r="R24" s="114" t="n">
        <v>57.04</v>
      </c>
      <c r="S24" s="123" t="n">
        <v>56.23</v>
      </c>
      <c r="T24" s="123" t="n">
        <v>56.23</v>
      </c>
      <c r="U24" s="114" t="n">
        <v>33.73</v>
      </c>
      <c r="V24" s="114" t="n">
        <v>33.73</v>
      </c>
    </row>
    <row r="25" customFormat="false" ht="12.75" hidden="false" customHeight="false" outlineLevel="0" collapsed="false">
      <c r="A25" s="104" t="n">
        <v>220</v>
      </c>
      <c r="B25" s="19" t="s">
        <v>92</v>
      </c>
      <c r="C25" s="113" t="n">
        <v>40.14</v>
      </c>
      <c r="D25" s="113" t="n">
        <v>40.14</v>
      </c>
      <c r="E25" s="114" t="n">
        <v>48.54</v>
      </c>
      <c r="F25" s="114" t="n">
        <v>72.81</v>
      </c>
      <c r="G25" s="113" t="n">
        <v>62.79</v>
      </c>
      <c r="H25" s="113" t="n">
        <v>62.79</v>
      </c>
      <c r="I25" s="114" t="n">
        <v>41.888</v>
      </c>
      <c r="J25" s="115" t="n">
        <f aca="false">I25</f>
        <v>41.888</v>
      </c>
      <c r="K25" s="113" t="n">
        <v>49.489</v>
      </c>
      <c r="L25" s="113" t="n">
        <v>49.489</v>
      </c>
      <c r="M25" s="124" t="n">
        <v>57.464</v>
      </c>
      <c r="N25" s="125" t="n">
        <v>57.464</v>
      </c>
      <c r="O25" s="113" t="n">
        <v>55.4583063470516</v>
      </c>
      <c r="P25" s="113" t="n">
        <v>95.9613979118422</v>
      </c>
      <c r="Q25" s="114" t="n">
        <v>40.14</v>
      </c>
      <c r="R25" s="114" t="n">
        <v>40.14</v>
      </c>
      <c r="S25" s="123" t="n">
        <v>53.52</v>
      </c>
      <c r="T25" s="123" t="n">
        <v>53.52</v>
      </c>
      <c r="U25" s="114" t="n">
        <v>51.39</v>
      </c>
      <c r="V25" s="114" t="n">
        <v>51.39</v>
      </c>
    </row>
    <row r="26" customFormat="false" ht="12.75" hidden="false" customHeight="false" outlineLevel="0" collapsed="false">
      <c r="A26" s="104" t="n">
        <v>221</v>
      </c>
      <c r="B26" s="19" t="s">
        <v>94</v>
      </c>
      <c r="C26" s="113" t="n">
        <v>57.36</v>
      </c>
      <c r="D26" s="113" t="n">
        <v>57.36</v>
      </c>
      <c r="E26" s="114" t="n">
        <v>76.57</v>
      </c>
      <c r="F26" s="114" t="n">
        <v>114.88</v>
      </c>
      <c r="G26" s="113" t="n">
        <v>79.06</v>
      </c>
      <c r="H26" s="113" t="n">
        <v>79.06</v>
      </c>
      <c r="I26" s="114" t="n">
        <v>57.8834074074074</v>
      </c>
      <c r="J26" s="115" t="n">
        <f aca="false">I26</f>
        <v>57.8834074074074</v>
      </c>
      <c r="K26" s="113" t="n">
        <v>68.0863703703704</v>
      </c>
      <c r="L26" s="113" t="n">
        <v>68.0863703703704</v>
      </c>
      <c r="M26" s="124" t="n">
        <v>75.8805925925926</v>
      </c>
      <c r="N26" s="125" t="n">
        <v>75.8805925925926</v>
      </c>
      <c r="O26" s="113" t="n">
        <v>63.3356019038529</v>
      </c>
      <c r="P26" s="113" t="n">
        <v>95.0546219777414</v>
      </c>
      <c r="Q26" s="114" t="n">
        <v>57.36</v>
      </c>
      <c r="R26" s="114" t="n">
        <v>57.36</v>
      </c>
      <c r="S26" s="123" t="n">
        <v>58.15</v>
      </c>
      <c r="T26" s="123" t="n">
        <v>58.15</v>
      </c>
      <c r="U26" s="114" t="n">
        <v>71.11</v>
      </c>
      <c r="V26" s="114" t="n">
        <v>71.11</v>
      </c>
    </row>
    <row r="27" customFormat="false" ht="12.75" hidden="false" customHeight="false" outlineLevel="0" collapsed="false">
      <c r="A27" s="104" t="n">
        <v>222</v>
      </c>
      <c r="B27" s="19" t="s">
        <v>217</v>
      </c>
      <c r="C27" s="113" t="n">
        <v>94.46</v>
      </c>
      <c r="D27" s="113" t="n">
        <v>94.46</v>
      </c>
      <c r="E27" s="114" t="n">
        <v>139.67</v>
      </c>
      <c r="F27" s="114" t="n">
        <v>139.67</v>
      </c>
      <c r="G27" s="113" t="n">
        <v>130.12</v>
      </c>
      <c r="H27" s="113" t="n">
        <v>130.12</v>
      </c>
      <c r="I27" s="114" t="n">
        <v>95.029</v>
      </c>
      <c r="J27" s="115" t="n">
        <f aca="false">I27</f>
        <v>95.029</v>
      </c>
      <c r="K27" s="113" t="n">
        <v>133.43</v>
      </c>
      <c r="L27" s="113" t="n">
        <v>133.43</v>
      </c>
      <c r="M27" s="124" t="n">
        <v>118.536</v>
      </c>
      <c r="N27" s="125" t="n">
        <v>118.536</v>
      </c>
      <c r="O27" s="113" t="n">
        <v>113.792209371627</v>
      </c>
      <c r="P27" s="113" t="n">
        <v>149.747469280448</v>
      </c>
      <c r="Q27" s="114" t="n">
        <v>94.46</v>
      </c>
      <c r="R27" s="114" t="n">
        <v>94.46</v>
      </c>
      <c r="S27" s="123" t="n">
        <v>122.21</v>
      </c>
      <c r="T27" s="123" t="n">
        <v>122.21</v>
      </c>
      <c r="U27" s="114" t="n">
        <v>121.54</v>
      </c>
      <c r="V27" s="114" t="n">
        <v>121.54</v>
      </c>
    </row>
    <row r="28" customFormat="false" ht="12.75" hidden="false" customHeight="false" outlineLevel="0" collapsed="false">
      <c r="A28" s="104" t="n">
        <v>223</v>
      </c>
      <c r="B28" s="19" t="s">
        <v>218</v>
      </c>
      <c r="C28" s="113" t="n">
        <v>120.72</v>
      </c>
      <c r="D28" s="113" t="n">
        <v>120.72</v>
      </c>
      <c r="E28" s="114" t="n">
        <v>123.18</v>
      </c>
      <c r="F28" s="114" t="n">
        <v>123.18</v>
      </c>
      <c r="G28" s="113" t="n">
        <v>141.66</v>
      </c>
      <c r="H28" s="113" t="n">
        <v>141.66</v>
      </c>
      <c r="I28" s="114" t="n">
        <v>164.912</v>
      </c>
      <c r="J28" s="115" t="n">
        <f aca="false">I28</f>
        <v>164.912</v>
      </c>
      <c r="K28" s="113" t="n">
        <v>141.174</v>
      </c>
      <c r="L28" s="113" t="n">
        <v>141.174</v>
      </c>
      <c r="M28" s="124" t="n">
        <v>142.956</v>
      </c>
      <c r="N28" s="125" t="n">
        <v>142.956</v>
      </c>
      <c r="O28" s="113" t="n">
        <v>103.077784568595</v>
      </c>
      <c r="P28" s="113" t="n">
        <v>128.131364177266</v>
      </c>
      <c r="Q28" s="114" t="n">
        <v>120.72</v>
      </c>
      <c r="R28" s="114" t="n">
        <v>120.72</v>
      </c>
      <c r="S28" s="123" t="n">
        <v>122.83</v>
      </c>
      <c r="T28" s="123" t="n">
        <v>122.83</v>
      </c>
      <c r="U28" s="114" t="n">
        <v>92.71</v>
      </c>
      <c r="V28" s="114" t="n">
        <v>92.71</v>
      </c>
    </row>
    <row r="29" customFormat="false" ht="12.75" hidden="false" customHeight="false" outlineLevel="0" collapsed="false">
      <c r="A29" s="104" t="n">
        <v>224</v>
      </c>
      <c r="B29" s="19" t="s">
        <v>219</v>
      </c>
      <c r="C29" s="113" t="n">
        <v>92.12</v>
      </c>
      <c r="D29" s="113" t="n">
        <v>92.12</v>
      </c>
      <c r="E29" s="114" t="n">
        <v>77.78</v>
      </c>
      <c r="F29" s="114" t="n">
        <v>77.78</v>
      </c>
      <c r="G29" s="113" t="n">
        <v>97.17</v>
      </c>
      <c r="H29" s="113" t="n">
        <v>97.17</v>
      </c>
      <c r="I29" s="114" t="n">
        <v>91.16</v>
      </c>
      <c r="J29" s="115" t="n">
        <f aca="false">I29</f>
        <v>91.16</v>
      </c>
      <c r="K29" s="113" t="n">
        <v>88.08</v>
      </c>
      <c r="L29" s="113" t="n">
        <v>88.08</v>
      </c>
      <c r="M29" s="124" t="n">
        <v>103.45</v>
      </c>
      <c r="N29" s="125" t="n">
        <v>103.45</v>
      </c>
      <c r="O29" s="113" t="n">
        <v>82.8571499082298</v>
      </c>
      <c r="P29" s="113" t="n">
        <v>118.739651972288</v>
      </c>
      <c r="Q29" s="114" t="n">
        <v>92.12</v>
      </c>
      <c r="R29" s="114" t="n">
        <v>92.12</v>
      </c>
      <c r="S29" s="123" t="n">
        <v>93.7</v>
      </c>
      <c r="T29" s="123" t="n">
        <v>93.7</v>
      </c>
      <c r="U29" s="114" t="n">
        <v>69.69</v>
      </c>
      <c r="V29" s="114" t="n">
        <v>69.69</v>
      </c>
    </row>
    <row r="30" customFormat="false" ht="12.75" hidden="false" customHeight="false" outlineLevel="0" collapsed="false">
      <c r="A30" s="104" t="n">
        <v>225</v>
      </c>
      <c r="B30" s="19" t="s">
        <v>220</v>
      </c>
      <c r="C30" s="113" t="n">
        <v>83.58</v>
      </c>
      <c r="D30" s="113" t="n">
        <v>83.58</v>
      </c>
      <c r="E30" s="114" t="n">
        <v>106.66</v>
      </c>
      <c r="F30" s="114" t="n">
        <v>106.66</v>
      </c>
      <c r="G30" s="113" t="n">
        <v>100.03</v>
      </c>
      <c r="H30" s="113" t="n">
        <v>100.03</v>
      </c>
      <c r="I30" s="114" t="n">
        <v>99.7492953523238</v>
      </c>
      <c r="J30" s="115" t="n">
        <f aca="false">I30</f>
        <v>99.7492953523238</v>
      </c>
      <c r="K30" s="113" t="n">
        <v>129.837541229385</v>
      </c>
      <c r="L30" s="113" t="n">
        <v>129.837541229385</v>
      </c>
      <c r="M30" s="124" t="n">
        <v>115.681334332834</v>
      </c>
      <c r="N30" s="125" t="n">
        <v>115.681334332834</v>
      </c>
      <c r="O30" s="113" t="n">
        <v>79.8350652350276</v>
      </c>
      <c r="P30" s="113" t="n">
        <v>104.331750340165</v>
      </c>
      <c r="Q30" s="114" t="n">
        <v>83.58</v>
      </c>
      <c r="R30" s="114" t="n">
        <v>83.58</v>
      </c>
      <c r="S30" s="123" t="n">
        <v>94.51</v>
      </c>
      <c r="T30" s="123" t="n">
        <v>94.51</v>
      </c>
      <c r="U30" s="114" t="n">
        <v>96.05</v>
      </c>
      <c r="V30" s="114" t="n">
        <v>96.05</v>
      </c>
    </row>
    <row r="31" customFormat="false" ht="12.75" hidden="false" customHeight="false" outlineLevel="0" collapsed="false">
      <c r="A31" s="104" t="n">
        <v>226</v>
      </c>
      <c r="B31" s="19" t="s">
        <v>104</v>
      </c>
      <c r="C31" s="113" t="n">
        <v>66.63</v>
      </c>
      <c r="D31" s="113" t="n">
        <v>66.63</v>
      </c>
      <c r="E31" s="114" t="n">
        <v>73.55</v>
      </c>
      <c r="F31" s="114" t="n">
        <v>73.51</v>
      </c>
      <c r="G31" s="113" t="n">
        <v>92.58</v>
      </c>
      <c r="H31" s="113" t="n">
        <v>92.58</v>
      </c>
      <c r="I31" s="114" t="n">
        <v>82.45</v>
      </c>
      <c r="J31" s="115" t="n">
        <f aca="false">I31</f>
        <v>82.45</v>
      </c>
      <c r="K31" s="113" t="n">
        <v>79.37</v>
      </c>
      <c r="L31" s="113" t="n">
        <v>79.37</v>
      </c>
      <c r="M31" s="124" t="n">
        <v>94.28</v>
      </c>
      <c r="N31" s="125" t="n">
        <v>94.28</v>
      </c>
      <c r="O31" s="113" t="n">
        <v>71.3800656404139</v>
      </c>
      <c r="P31" s="113" t="n">
        <v>82.1146958841825</v>
      </c>
      <c r="Q31" s="114" t="n">
        <v>66.63</v>
      </c>
      <c r="R31" s="114" t="n">
        <v>66.63</v>
      </c>
      <c r="S31" s="123" t="n">
        <v>86.58</v>
      </c>
      <c r="T31" s="123" t="n">
        <v>86.58</v>
      </c>
      <c r="U31" s="114" t="n">
        <v>80.16</v>
      </c>
      <c r="V31" s="114" t="n">
        <v>80.16</v>
      </c>
    </row>
    <row r="32" customFormat="false" ht="12.75" hidden="false" customHeight="false" outlineLevel="0" collapsed="false">
      <c r="A32" s="104" t="n">
        <v>227</v>
      </c>
      <c r="B32" s="19" t="s">
        <v>221</v>
      </c>
      <c r="C32" s="113" t="n">
        <v>60.63</v>
      </c>
      <c r="D32" s="113" t="n">
        <v>60.63</v>
      </c>
      <c r="E32" s="114" t="n">
        <v>69.45</v>
      </c>
      <c r="F32" s="114" t="n">
        <v>104.16</v>
      </c>
      <c r="G32" s="113" t="n">
        <v>75.58</v>
      </c>
      <c r="H32" s="113" t="n">
        <v>75.58</v>
      </c>
      <c r="I32" s="114" t="n">
        <v>76.636375</v>
      </c>
      <c r="J32" s="115" t="n">
        <f aca="false">I32</f>
        <v>76.636375</v>
      </c>
      <c r="K32" s="113" t="n">
        <v>85.838875</v>
      </c>
      <c r="L32" s="113" t="n">
        <v>85.838875</v>
      </c>
      <c r="M32" s="124" t="n">
        <v>68.640425</v>
      </c>
      <c r="N32" s="125" t="n">
        <v>68.640425</v>
      </c>
      <c r="O32" s="113" t="n">
        <v>52.8682906590733</v>
      </c>
      <c r="P32" s="113" t="n">
        <v>68.6098541096719</v>
      </c>
      <c r="Q32" s="114" t="n">
        <v>60.63</v>
      </c>
      <c r="R32" s="114" t="n">
        <v>60.63</v>
      </c>
      <c r="S32" s="123" t="n">
        <v>76.51</v>
      </c>
      <c r="T32" s="123" t="n">
        <v>76.51</v>
      </c>
      <c r="U32" s="114" t="n">
        <v>67.09</v>
      </c>
      <c r="V32" s="114" t="n">
        <v>67.09</v>
      </c>
    </row>
    <row r="33" customFormat="false" ht="12.75" hidden="false" customHeight="false" outlineLevel="0" collapsed="false">
      <c r="A33" s="104" t="n">
        <v>228</v>
      </c>
      <c r="B33" s="19" t="s">
        <v>108</v>
      </c>
      <c r="C33" s="112" t="n">
        <v>48.6</v>
      </c>
      <c r="D33" s="112" t="n">
        <v>48.6</v>
      </c>
      <c r="E33" s="114" t="n">
        <v>56.13</v>
      </c>
      <c r="F33" s="114" t="n">
        <v>84.2</v>
      </c>
      <c r="G33" s="113" t="n">
        <v>67.79</v>
      </c>
      <c r="H33" s="113" t="n">
        <v>67.79</v>
      </c>
      <c r="I33" s="114" t="n">
        <v>71.88</v>
      </c>
      <c r="J33" s="115" t="n">
        <f aca="false">I33</f>
        <v>71.88</v>
      </c>
      <c r="K33" s="113" t="n">
        <v>70.87</v>
      </c>
      <c r="L33" s="113" t="n">
        <v>70.87</v>
      </c>
      <c r="M33" s="124" t="n">
        <v>59.03</v>
      </c>
      <c r="N33" s="125" t="n">
        <v>59.03</v>
      </c>
      <c r="O33" s="113" t="n">
        <v>44.5669787266346</v>
      </c>
      <c r="P33" s="113" t="n">
        <v>72.1842919875</v>
      </c>
      <c r="Q33" s="114" t="n">
        <v>48.6</v>
      </c>
      <c r="R33" s="114" t="n">
        <v>48.6</v>
      </c>
      <c r="S33" s="123" t="n">
        <v>60.65</v>
      </c>
      <c r="T33" s="123" t="n">
        <v>60.65</v>
      </c>
      <c r="U33" s="114" t="n">
        <v>59</v>
      </c>
      <c r="V33" s="114" t="n">
        <v>59</v>
      </c>
    </row>
    <row r="34" customFormat="false" ht="12.75" hidden="false" customHeight="false" outlineLevel="0" collapsed="false">
      <c r="A34" s="104" t="n">
        <v>229</v>
      </c>
      <c r="B34" s="19" t="s">
        <v>222</v>
      </c>
      <c r="C34" s="113" t="n">
        <v>80.31</v>
      </c>
      <c r="D34" s="113" t="n">
        <v>80.31</v>
      </c>
      <c r="E34" s="114" t="n">
        <v>99.49</v>
      </c>
      <c r="F34" s="114" t="n">
        <v>149.24</v>
      </c>
      <c r="G34" s="113" t="n">
        <v>109.17</v>
      </c>
      <c r="H34" s="113" t="n">
        <v>109.17</v>
      </c>
      <c r="I34" s="114" t="n">
        <v>99.0266762589928</v>
      </c>
      <c r="J34" s="115" t="n">
        <f aca="false">I34</f>
        <v>99.0266762589928</v>
      </c>
      <c r="K34" s="113" t="n">
        <v>96.2005035971223</v>
      </c>
      <c r="L34" s="113" t="n">
        <v>96.2005035971223</v>
      </c>
      <c r="M34" s="124" t="n">
        <v>102.355726618705</v>
      </c>
      <c r="N34" s="125" t="n">
        <v>102.355726618705</v>
      </c>
      <c r="O34" s="113" t="n">
        <v>83.0447787549605</v>
      </c>
      <c r="P34" s="113" t="n">
        <v>101.584018395187</v>
      </c>
      <c r="Q34" s="114" t="n">
        <v>80.31</v>
      </c>
      <c r="R34" s="114" t="n">
        <v>80.31</v>
      </c>
      <c r="S34" s="123" t="n">
        <v>80.7</v>
      </c>
      <c r="T34" s="123" t="n">
        <v>80.7</v>
      </c>
      <c r="U34" s="114" t="n">
        <v>100.87</v>
      </c>
      <c r="V34" s="114" t="n">
        <v>100.87</v>
      </c>
    </row>
    <row r="35" customFormat="false" ht="12.75" hidden="false" customHeight="false" outlineLevel="0" collapsed="false">
      <c r="A35" s="104" t="n">
        <v>230</v>
      </c>
      <c r="B35" s="19" t="s">
        <v>223</v>
      </c>
      <c r="C35" s="113" t="n">
        <v>59.59</v>
      </c>
      <c r="D35" s="113" t="n">
        <v>59.59</v>
      </c>
      <c r="E35" s="114" t="n">
        <v>81.09</v>
      </c>
      <c r="F35" s="114" t="n">
        <v>121.62</v>
      </c>
      <c r="G35" s="113" t="n">
        <v>89.21</v>
      </c>
      <c r="H35" s="113" t="n">
        <v>89.21</v>
      </c>
      <c r="I35" s="114" t="n">
        <v>84.7</v>
      </c>
      <c r="J35" s="115" t="n">
        <f aca="false">I35</f>
        <v>84.7</v>
      </c>
      <c r="K35" s="113" t="n">
        <v>77.15</v>
      </c>
      <c r="L35" s="113" t="n">
        <v>77.15</v>
      </c>
      <c r="M35" s="124" t="n">
        <v>75.34</v>
      </c>
      <c r="N35" s="125" t="n">
        <v>75.34</v>
      </c>
      <c r="O35" s="113" t="n">
        <v>60.9601565174279</v>
      </c>
      <c r="P35" s="113" t="n">
        <v>63.6102995983747</v>
      </c>
      <c r="Q35" s="114" t="n">
        <v>59.59</v>
      </c>
      <c r="R35" s="114" t="n">
        <v>59.59</v>
      </c>
      <c r="S35" s="123" t="n">
        <v>50.59</v>
      </c>
      <c r="T35" s="123" t="n">
        <v>50.59</v>
      </c>
      <c r="U35" s="114" t="n">
        <v>81.52</v>
      </c>
      <c r="V35" s="114" t="n">
        <v>81.52</v>
      </c>
    </row>
    <row r="36" customFormat="false" ht="12.75" hidden="false" customHeight="false" outlineLevel="0" collapsed="false">
      <c r="A36" s="104" t="n">
        <v>231</v>
      </c>
      <c r="B36" s="19" t="s">
        <v>224</v>
      </c>
      <c r="C36" s="113" t="n">
        <v>52.52</v>
      </c>
      <c r="D36" s="113" t="n">
        <v>52.52</v>
      </c>
      <c r="E36" s="114" t="n">
        <v>61.17</v>
      </c>
      <c r="F36" s="114" t="n">
        <v>91.77</v>
      </c>
      <c r="G36" s="113" t="n">
        <v>71.56</v>
      </c>
      <c r="H36" s="113" t="n">
        <v>71.56</v>
      </c>
      <c r="I36" s="114" t="n">
        <v>66.99</v>
      </c>
      <c r="J36" s="115" t="n">
        <f aca="false">I36</f>
        <v>66.99</v>
      </c>
      <c r="K36" s="113" t="n">
        <v>63.05</v>
      </c>
      <c r="L36" s="113" t="n">
        <v>63.05</v>
      </c>
      <c r="M36" s="124" t="n">
        <v>69.27</v>
      </c>
      <c r="N36" s="125" t="n">
        <v>69.27</v>
      </c>
      <c r="O36" s="113" t="n">
        <v>45.5016720240228</v>
      </c>
      <c r="P36" s="113" t="n">
        <v>68.2470898164</v>
      </c>
      <c r="Q36" s="114" t="n">
        <v>52.52</v>
      </c>
      <c r="R36" s="114" t="n">
        <v>52.52</v>
      </c>
      <c r="S36" s="123" t="n">
        <v>45.62</v>
      </c>
      <c r="T36" s="123" t="n">
        <v>45.62</v>
      </c>
      <c r="U36" s="114" t="n">
        <v>67.39</v>
      </c>
      <c r="V36" s="114" t="n">
        <v>67.39</v>
      </c>
    </row>
    <row r="37" customFormat="false" ht="12.75" hidden="false" customHeight="false" outlineLevel="0" collapsed="false">
      <c r="A37" s="104" t="n">
        <v>232</v>
      </c>
      <c r="B37" s="19" t="s">
        <v>116</v>
      </c>
      <c r="C37" s="113" t="n">
        <v>76.27</v>
      </c>
      <c r="D37" s="113" t="n">
        <v>76.27</v>
      </c>
      <c r="E37" s="114" t="n">
        <v>80.03</v>
      </c>
      <c r="F37" s="114" t="n">
        <v>80.03</v>
      </c>
      <c r="G37" s="113" t="n">
        <v>109.89</v>
      </c>
      <c r="H37" s="113" t="n">
        <v>109.89</v>
      </c>
      <c r="I37" s="114" t="n">
        <v>123.85</v>
      </c>
      <c r="J37" s="115" t="n">
        <f aca="false">I37</f>
        <v>123.85</v>
      </c>
      <c r="K37" s="113" t="n">
        <v>120.337591240876</v>
      </c>
      <c r="L37" s="113" t="n">
        <v>120.337591240876</v>
      </c>
      <c r="M37" s="124" t="n">
        <v>107.270072992701</v>
      </c>
      <c r="N37" s="125" t="n">
        <v>107.270072992701</v>
      </c>
      <c r="O37" s="113" t="n">
        <v>76.6610500249801</v>
      </c>
      <c r="P37" s="113" t="n">
        <v>129.705304746248</v>
      </c>
      <c r="Q37" s="114" t="n">
        <v>76.27</v>
      </c>
      <c r="R37" s="114" t="n">
        <v>76.27</v>
      </c>
      <c r="S37" s="123" t="n">
        <v>65.71</v>
      </c>
      <c r="T37" s="123" t="n">
        <v>65.71</v>
      </c>
      <c r="U37" s="114" t="n">
        <v>89.03</v>
      </c>
      <c r="V37" s="114" t="n">
        <v>89.03</v>
      </c>
    </row>
    <row r="38" customFormat="false" ht="12.75" hidden="false" customHeight="false" outlineLevel="0" collapsed="false">
      <c r="A38" s="104" t="n">
        <v>233</v>
      </c>
      <c r="B38" s="19" t="s">
        <v>118</v>
      </c>
      <c r="C38" s="113" t="n">
        <v>81.29</v>
      </c>
      <c r="D38" s="113" t="n">
        <v>81.29</v>
      </c>
      <c r="E38" s="114" t="n">
        <v>135.32</v>
      </c>
      <c r="F38" s="114" t="n">
        <v>135.32</v>
      </c>
      <c r="G38" s="113" t="n">
        <v>108.85</v>
      </c>
      <c r="H38" s="113" t="n">
        <v>108.85</v>
      </c>
      <c r="I38" s="114" t="n">
        <v>133.21</v>
      </c>
      <c r="J38" s="115" t="n">
        <f aca="false">I38</f>
        <v>133.21</v>
      </c>
      <c r="K38" s="113" t="n">
        <v>157.280509803922</v>
      </c>
      <c r="L38" s="113" t="n">
        <v>157.280509803922</v>
      </c>
      <c r="M38" s="124" t="n">
        <v>112.158614379085</v>
      </c>
      <c r="N38" s="125" t="n">
        <v>112.158614379085</v>
      </c>
      <c r="O38" s="113" t="n">
        <v>93.1720051484878</v>
      </c>
      <c r="P38" s="113" t="n">
        <v>139.758205192441</v>
      </c>
      <c r="Q38" s="114" t="n">
        <v>81.29</v>
      </c>
      <c r="R38" s="114" t="n">
        <v>81.29</v>
      </c>
      <c r="S38" s="123" t="n">
        <v>88.5</v>
      </c>
      <c r="T38" s="123" t="n">
        <v>88.5</v>
      </c>
      <c r="U38" s="114" t="n">
        <v>95.61</v>
      </c>
      <c r="V38" s="114" t="n">
        <v>95.61</v>
      </c>
    </row>
    <row r="39" customFormat="false" ht="12.75" hidden="false" customHeight="false" outlineLevel="0" collapsed="false">
      <c r="A39" s="104" t="n">
        <v>234</v>
      </c>
      <c r="B39" s="19" t="s">
        <v>225</v>
      </c>
      <c r="C39" s="113" t="n">
        <v>164.34</v>
      </c>
      <c r="D39" s="113" t="n">
        <v>164.34</v>
      </c>
      <c r="E39" s="114" t="n">
        <v>197.7</v>
      </c>
      <c r="F39" s="114" t="n">
        <v>197.7</v>
      </c>
      <c r="G39" s="113" t="n">
        <v>197.83</v>
      </c>
      <c r="H39" s="113" t="n">
        <v>197.83</v>
      </c>
      <c r="I39" s="114" t="n">
        <v>171.18</v>
      </c>
      <c r="J39" s="115" t="n">
        <f aca="false">I39</f>
        <v>171.18</v>
      </c>
      <c r="K39" s="113" t="n">
        <v>132.207351555137</v>
      </c>
      <c r="L39" s="113" t="n">
        <v>132.207351555137</v>
      </c>
      <c r="M39" s="124" t="n">
        <v>171.210179076343</v>
      </c>
      <c r="N39" s="125" t="n">
        <v>171.210179076343</v>
      </c>
      <c r="O39" s="113" t="n">
        <v>193.07774722958</v>
      </c>
      <c r="P39" s="113" t="n">
        <v>283.006896041116</v>
      </c>
      <c r="Q39" s="114" t="n">
        <v>164.34</v>
      </c>
      <c r="R39" s="114" t="n">
        <v>164.34</v>
      </c>
      <c r="S39" s="123" t="n">
        <v>130.86</v>
      </c>
      <c r="T39" s="123" t="n">
        <v>130.86</v>
      </c>
      <c r="U39" s="114" t="n">
        <v>119.84</v>
      </c>
      <c r="V39" s="114" t="n">
        <v>119.84</v>
      </c>
    </row>
    <row r="40" customFormat="false" ht="12.75" hidden="false" customHeight="false" outlineLevel="0" collapsed="false">
      <c r="A40" s="104" t="n">
        <v>235</v>
      </c>
      <c r="B40" s="19" t="s">
        <v>226</v>
      </c>
      <c r="C40" s="113" t="n">
        <v>105.86</v>
      </c>
      <c r="D40" s="113" t="n">
        <v>105.86</v>
      </c>
      <c r="E40" s="114" t="n">
        <v>140.56</v>
      </c>
      <c r="F40" s="114" t="n">
        <v>140.56</v>
      </c>
      <c r="G40" s="113" t="n">
        <v>148.5</v>
      </c>
      <c r="H40" s="113" t="n">
        <v>148.5</v>
      </c>
      <c r="I40" s="114" t="n">
        <v>111.620374100719</v>
      </c>
      <c r="J40" s="115" t="n">
        <f aca="false">I40</f>
        <v>111.620374100719</v>
      </c>
      <c r="K40" s="113" t="n">
        <v>130.08690647482</v>
      </c>
      <c r="L40" s="113" t="n">
        <v>130.08690647482</v>
      </c>
      <c r="M40" s="124" t="n">
        <v>128.386270624056</v>
      </c>
      <c r="N40" s="125" t="n">
        <v>128.386270624056</v>
      </c>
      <c r="O40" s="113" t="n">
        <v>125.923298707473</v>
      </c>
      <c r="P40" s="113" t="n">
        <v>184.367933685905</v>
      </c>
      <c r="Q40" s="114" t="n">
        <v>105.86</v>
      </c>
      <c r="R40" s="114" t="n">
        <v>105.86</v>
      </c>
      <c r="S40" s="123" t="n">
        <v>101.51</v>
      </c>
      <c r="T40" s="123" t="n">
        <v>101.51</v>
      </c>
      <c r="U40" s="114" t="n">
        <v>141.45</v>
      </c>
      <c r="V40" s="114" t="n">
        <v>141.45</v>
      </c>
    </row>
    <row r="41" customFormat="false" ht="12.75" hidden="false" customHeight="false" outlineLevel="0" collapsed="false">
      <c r="A41" s="104" t="n">
        <v>236</v>
      </c>
      <c r="B41" s="19" t="s">
        <v>227</v>
      </c>
      <c r="C41" s="113" t="n">
        <v>89.62</v>
      </c>
      <c r="D41" s="113" t="n">
        <v>89.62</v>
      </c>
      <c r="E41" s="114" t="n">
        <v>109.29</v>
      </c>
      <c r="F41" s="114" t="n">
        <v>109.29</v>
      </c>
      <c r="G41" s="113" t="n">
        <v>115.64</v>
      </c>
      <c r="H41" s="113" t="n">
        <v>115.64</v>
      </c>
      <c r="I41" s="114" t="n">
        <v>93.9617523809524</v>
      </c>
      <c r="J41" s="115" t="n">
        <f aca="false">I41</f>
        <v>93.9617523809524</v>
      </c>
      <c r="K41" s="113" t="n">
        <v>115.669942857143</v>
      </c>
      <c r="L41" s="113" t="n">
        <v>115.669942857143</v>
      </c>
      <c r="M41" s="124" t="n">
        <v>113.3564624</v>
      </c>
      <c r="N41" s="125" t="n">
        <v>113.3564624</v>
      </c>
      <c r="O41" s="113" t="n">
        <v>108.980197138597</v>
      </c>
      <c r="P41" s="113" t="n">
        <v>159.561049983304</v>
      </c>
      <c r="Q41" s="114" t="n">
        <v>89.62</v>
      </c>
      <c r="R41" s="114" t="n">
        <v>89.62</v>
      </c>
      <c r="S41" s="123" t="n">
        <v>76.71</v>
      </c>
      <c r="T41" s="123" t="n">
        <v>76.71</v>
      </c>
      <c r="U41" s="114" t="n">
        <v>61.64</v>
      </c>
      <c r="V41" s="114" t="n">
        <v>61.64</v>
      </c>
    </row>
    <row r="42" customFormat="false" ht="12.75" hidden="false" customHeight="false" outlineLevel="0" collapsed="false">
      <c r="A42" s="18" t="n">
        <v>237</v>
      </c>
      <c r="B42" s="105" t="s">
        <v>228</v>
      </c>
      <c r="C42" s="113" t="n">
        <v>75.62</v>
      </c>
      <c r="D42" s="113" t="n">
        <v>75.62</v>
      </c>
      <c r="E42" s="114" t="n">
        <v>86.95</v>
      </c>
      <c r="F42" s="114" t="n">
        <v>86.95</v>
      </c>
      <c r="G42" s="113" t="n">
        <v>92</v>
      </c>
      <c r="H42" s="113" t="n">
        <v>92</v>
      </c>
      <c r="I42" s="114" t="n">
        <v>84.7743707093822</v>
      </c>
      <c r="J42" s="115" t="n">
        <f aca="false">I42</f>
        <v>84.7743707093822</v>
      </c>
      <c r="K42" s="113" t="n">
        <v>115.979862700229</v>
      </c>
      <c r="L42" s="113" t="n">
        <v>115.979862700229</v>
      </c>
      <c r="M42" s="124" t="n">
        <v>78.3377574370709</v>
      </c>
      <c r="N42" s="125" t="n">
        <v>78.3377574370709</v>
      </c>
      <c r="O42" s="113" t="n">
        <v>123.09796087281</v>
      </c>
      <c r="P42" s="113" t="n">
        <v>180.23127507</v>
      </c>
      <c r="Q42" s="114" t="n">
        <v>75.62</v>
      </c>
      <c r="R42" s="114" t="n">
        <v>75.62</v>
      </c>
      <c r="S42" s="123" t="n">
        <v>75.35</v>
      </c>
      <c r="T42" s="123" t="n">
        <v>75.35</v>
      </c>
      <c r="U42" s="114" t="n">
        <v>55.03</v>
      </c>
      <c r="V42" s="114" t="n">
        <v>55.03</v>
      </c>
    </row>
    <row r="43" customFormat="false" ht="12.75" hidden="false" customHeight="false" outlineLevel="0" collapsed="false">
      <c r="A43" s="18" t="n">
        <v>238</v>
      </c>
      <c r="B43" s="105" t="s">
        <v>128</v>
      </c>
      <c r="C43" s="113" t="n">
        <v>153.25</v>
      </c>
      <c r="D43" s="113" t="n">
        <v>153.25</v>
      </c>
      <c r="E43" s="114" t="n">
        <v>134.89</v>
      </c>
      <c r="F43" s="114" t="n">
        <v>134.89</v>
      </c>
      <c r="G43" s="113" t="n">
        <v>178.08</v>
      </c>
      <c r="H43" s="113" t="n">
        <v>178.08</v>
      </c>
      <c r="I43" s="114" t="n">
        <v>150.59</v>
      </c>
      <c r="J43" s="115" t="n">
        <f aca="false">I43</f>
        <v>150.59</v>
      </c>
      <c r="K43" s="113" t="n">
        <v>152.79</v>
      </c>
      <c r="L43" s="113" t="n">
        <v>152.79</v>
      </c>
      <c r="M43" s="124" t="n">
        <v>149.69</v>
      </c>
      <c r="N43" s="125" t="n">
        <v>149.69</v>
      </c>
      <c r="O43" s="113" t="n">
        <v>120.681273642447</v>
      </c>
      <c r="P43" s="113" t="n">
        <v>176.692933590698</v>
      </c>
      <c r="Q43" s="114" t="n">
        <v>153.25</v>
      </c>
      <c r="R43" s="114" t="n">
        <v>153.25</v>
      </c>
      <c r="S43" s="123" t="n">
        <v>146.73</v>
      </c>
      <c r="T43" s="123" t="n">
        <v>146.73</v>
      </c>
      <c r="U43" s="114" t="n">
        <v>129.71</v>
      </c>
      <c r="V43" s="114" t="n">
        <v>129.71</v>
      </c>
    </row>
    <row r="44" customFormat="false" ht="12.75" hidden="false" customHeight="false" outlineLevel="0" collapsed="false">
      <c r="A44" s="18" t="n">
        <v>239</v>
      </c>
      <c r="B44" s="105" t="s">
        <v>130</v>
      </c>
      <c r="C44" s="113" t="n">
        <v>99.83</v>
      </c>
      <c r="D44" s="112" t="n">
        <v>99.83</v>
      </c>
      <c r="E44" s="114" t="n">
        <v>119.24</v>
      </c>
      <c r="F44" s="114" t="n">
        <v>119.24</v>
      </c>
      <c r="G44" s="113" t="n">
        <v>120.6</v>
      </c>
      <c r="H44" s="113" t="n">
        <v>120.6</v>
      </c>
      <c r="I44" s="114" t="n">
        <v>116.571907894737</v>
      </c>
      <c r="J44" s="115" t="n">
        <f aca="false">I44</f>
        <v>116.571907894737</v>
      </c>
      <c r="K44" s="113" t="n">
        <v>92.6354605263158</v>
      </c>
      <c r="L44" s="113" t="n">
        <v>92.6354605263158</v>
      </c>
      <c r="M44" s="124" t="n">
        <v>111.035723684211</v>
      </c>
      <c r="N44" s="125" t="n">
        <v>111.035723684211</v>
      </c>
      <c r="O44" s="113" t="n">
        <v>98.8199255727997</v>
      </c>
      <c r="P44" s="113" t="n">
        <v>144.685103327672</v>
      </c>
      <c r="Q44" s="114" t="n">
        <v>99.83</v>
      </c>
      <c r="R44" s="114" t="n">
        <v>99.83</v>
      </c>
      <c r="S44" s="123" t="n">
        <v>70.32</v>
      </c>
      <c r="T44" s="123" t="n">
        <v>70.32</v>
      </c>
      <c r="U44" s="114" t="n">
        <v>78.81</v>
      </c>
      <c r="V44" s="114" t="n">
        <v>78.81</v>
      </c>
    </row>
    <row r="45" customFormat="false" ht="12.75" hidden="false" customHeight="false" outlineLevel="0" collapsed="false">
      <c r="A45" s="18" t="n">
        <v>240</v>
      </c>
      <c r="B45" s="105" t="s">
        <v>229</v>
      </c>
      <c r="C45" s="113" t="n">
        <v>98.24</v>
      </c>
      <c r="D45" s="113" t="n">
        <v>98.24</v>
      </c>
      <c r="E45" s="114" t="n">
        <v>134.1</v>
      </c>
      <c r="F45" s="114" t="n">
        <v>134.1</v>
      </c>
      <c r="G45" s="113" t="n">
        <v>123.54</v>
      </c>
      <c r="H45" s="113" t="n">
        <v>123.54</v>
      </c>
      <c r="I45" s="114" t="n">
        <v>103.416373056995</v>
      </c>
      <c r="J45" s="115" t="n">
        <f aca="false">I45</f>
        <v>103.416373056995</v>
      </c>
      <c r="K45" s="113" t="n">
        <v>107.39067357513</v>
      </c>
      <c r="L45" s="113" t="n">
        <v>107.39067357513</v>
      </c>
      <c r="M45" s="124" t="n">
        <v>103.111281979692</v>
      </c>
      <c r="N45" s="125" t="n">
        <v>103.111281979692</v>
      </c>
      <c r="O45" s="113" t="n">
        <v>110.661038709841</v>
      </c>
      <c r="P45" s="113" t="n">
        <v>162.022018608845</v>
      </c>
      <c r="Q45" s="114" t="n">
        <v>98.24</v>
      </c>
      <c r="R45" s="114" t="n">
        <v>98.24</v>
      </c>
      <c r="S45" s="123" t="n">
        <v>61.8</v>
      </c>
      <c r="T45" s="123" t="n">
        <v>61.8</v>
      </c>
      <c r="U45" s="114" t="n">
        <v>79.52</v>
      </c>
      <c r="V45" s="114" t="n">
        <v>79.52</v>
      </c>
    </row>
    <row r="46" customFormat="false" ht="12.75" hidden="false" customHeight="false" outlineLevel="0" collapsed="false">
      <c r="A46" s="18" t="n">
        <v>241</v>
      </c>
      <c r="B46" s="105" t="s">
        <v>230</v>
      </c>
      <c r="C46" s="113" t="n">
        <v>126.41</v>
      </c>
      <c r="D46" s="113" t="n">
        <v>126.41</v>
      </c>
      <c r="E46" s="114" t="n">
        <v>167.69</v>
      </c>
      <c r="F46" s="114" t="n">
        <v>167.69</v>
      </c>
      <c r="G46" s="113" t="n">
        <v>166.91</v>
      </c>
      <c r="H46" s="113" t="n">
        <v>166.91</v>
      </c>
      <c r="I46" s="114" t="n">
        <v>178.240484739677</v>
      </c>
      <c r="J46" s="115" t="n">
        <f aca="false">I46</f>
        <v>178.240484739677</v>
      </c>
      <c r="K46" s="113" t="n">
        <v>136.464380610413</v>
      </c>
      <c r="L46" s="113" t="n">
        <v>136.464380610413</v>
      </c>
      <c r="M46" s="124" t="n">
        <v>124.567594254937</v>
      </c>
      <c r="N46" s="125" t="n">
        <v>124.567594254937</v>
      </c>
      <c r="O46" s="113" t="n">
        <v>117.132419172633</v>
      </c>
      <c r="P46" s="113" t="n">
        <v>171.496953400634</v>
      </c>
      <c r="Q46" s="114" t="n">
        <v>126.41</v>
      </c>
      <c r="R46" s="114" t="n">
        <v>126.41</v>
      </c>
      <c r="S46" s="123" t="n">
        <v>138.13</v>
      </c>
      <c r="T46" s="123" t="n">
        <v>138.13</v>
      </c>
      <c r="U46" s="114" t="n">
        <v>107.57</v>
      </c>
      <c r="V46" s="114" t="n">
        <v>107.57</v>
      </c>
    </row>
    <row r="47" customFormat="false" ht="12.75" hidden="false" customHeight="false" outlineLevel="0" collapsed="false">
      <c r="A47" s="18" t="n">
        <v>242</v>
      </c>
      <c r="B47" s="105" t="s">
        <v>231</v>
      </c>
      <c r="C47" s="113" t="n">
        <v>85.89</v>
      </c>
      <c r="D47" s="113" t="n">
        <v>85.89</v>
      </c>
      <c r="E47" s="114" t="n">
        <v>91.73</v>
      </c>
      <c r="F47" s="114" t="n">
        <v>91.73</v>
      </c>
      <c r="G47" s="113" t="n">
        <v>89.87</v>
      </c>
      <c r="H47" s="113" t="n">
        <v>89.87</v>
      </c>
      <c r="I47" s="114" t="n">
        <v>96.9244695898161</v>
      </c>
      <c r="J47" s="115" t="n">
        <f aca="false">I47</f>
        <v>96.9244695898161</v>
      </c>
      <c r="K47" s="113" t="n">
        <v>102.66874115983</v>
      </c>
      <c r="L47" s="113" t="n">
        <v>102.66874115983</v>
      </c>
      <c r="M47" s="124" t="n">
        <v>103.10360678925</v>
      </c>
      <c r="N47" s="125" t="n">
        <v>103.10360678925</v>
      </c>
      <c r="O47" s="113" t="n">
        <v>120.448890994981</v>
      </c>
      <c r="P47" s="113" t="n">
        <v>176.358318048957</v>
      </c>
      <c r="Q47" s="114" t="n">
        <v>85.89</v>
      </c>
      <c r="R47" s="114" t="n">
        <v>85.89</v>
      </c>
      <c r="S47" s="123" t="n">
        <v>74.02</v>
      </c>
      <c r="T47" s="123" t="n">
        <v>74.02</v>
      </c>
      <c r="U47" s="114" t="n">
        <v>74.52</v>
      </c>
      <c r="V47" s="114" t="n">
        <v>74.52</v>
      </c>
    </row>
    <row r="48" customFormat="false" ht="12.75" hidden="false" customHeight="false" outlineLevel="0" collapsed="false">
      <c r="A48" s="18" t="n">
        <v>243</v>
      </c>
      <c r="B48" s="105" t="s">
        <v>138</v>
      </c>
      <c r="C48" s="113" t="n">
        <v>72.57</v>
      </c>
      <c r="D48" s="113" t="n">
        <v>72.57</v>
      </c>
      <c r="E48" s="114" t="n">
        <v>79.94</v>
      </c>
      <c r="F48" s="114" t="n">
        <v>79.94</v>
      </c>
      <c r="G48" s="113" t="n">
        <v>76.11</v>
      </c>
      <c r="H48" s="113" t="n">
        <v>76.11</v>
      </c>
      <c r="I48" s="114" t="n">
        <v>83.27</v>
      </c>
      <c r="J48" s="115" t="n">
        <f aca="false">I48</f>
        <v>83.27</v>
      </c>
      <c r="K48" s="113" t="n">
        <v>77.3997292993631</v>
      </c>
      <c r="L48" s="113" t="n">
        <v>77.3997292993631</v>
      </c>
      <c r="M48" s="124" t="n">
        <v>64.6715923566879</v>
      </c>
      <c r="N48" s="125" t="n">
        <v>64.6715923566879</v>
      </c>
      <c r="O48" s="113" t="n">
        <v>73.8651407066157</v>
      </c>
      <c r="P48" s="113" t="n">
        <v>108.148083025792</v>
      </c>
      <c r="Q48" s="114" t="n">
        <v>72.57</v>
      </c>
      <c r="R48" s="114" t="n">
        <v>72.57</v>
      </c>
      <c r="S48" s="123" t="n">
        <v>77.28</v>
      </c>
      <c r="T48" s="123" t="n">
        <v>77.28</v>
      </c>
      <c r="U48" s="114" t="n">
        <v>53.32</v>
      </c>
      <c r="V48" s="114" t="n">
        <v>53.32</v>
      </c>
    </row>
    <row r="49" customFormat="false" ht="12.75" hidden="false" customHeight="false" outlineLevel="0" collapsed="false">
      <c r="A49" s="18" t="n">
        <v>244</v>
      </c>
      <c r="B49" s="105" t="s">
        <v>232</v>
      </c>
      <c r="C49" s="113" t="n">
        <v>89.45</v>
      </c>
      <c r="D49" s="112" t="n">
        <v>89.45</v>
      </c>
      <c r="E49" s="114" t="n">
        <v>116.67</v>
      </c>
      <c r="F49" s="114" t="n">
        <v>116.67</v>
      </c>
      <c r="G49" s="113" t="n">
        <v>100.65</v>
      </c>
      <c r="H49" s="113" t="n">
        <v>100.65</v>
      </c>
      <c r="I49" s="114" t="n">
        <v>114.490756097561</v>
      </c>
      <c r="J49" s="115" t="n">
        <f aca="false">I49</f>
        <v>114.490756097561</v>
      </c>
      <c r="K49" s="113" t="n">
        <v>148.18156097561</v>
      </c>
      <c r="L49" s="113" t="n">
        <v>148.18156097561</v>
      </c>
      <c r="M49" s="124" t="n">
        <v>100.480730230156</v>
      </c>
      <c r="N49" s="125" t="n">
        <v>100.480730230156</v>
      </c>
      <c r="O49" s="113" t="n">
        <v>79.9358243157041</v>
      </c>
      <c r="P49" s="113" t="n">
        <v>117.036345996639</v>
      </c>
      <c r="Q49" s="114" t="n">
        <v>89.45</v>
      </c>
      <c r="R49" s="114" t="n">
        <v>89.45</v>
      </c>
      <c r="S49" s="123" t="n">
        <v>113.87</v>
      </c>
      <c r="T49" s="123" t="n">
        <v>113.87</v>
      </c>
      <c r="U49" s="114" t="n">
        <v>72.6</v>
      </c>
      <c r="V49" s="114" t="n">
        <v>72.6</v>
      </c>
    </row>
    <row r="50" customFormat="false" ht="12.75" hidden="false" customHeight="false" outlineLevel="0" collapsed="false">
      <c r="A50" s="18" t="n">
        <v>245</v>
      </c>
      <c r="B50" s="105" t="s">
        <v>142</v>
      </c>
      <c r="C50" s="113" t="n">
        <v>119.71</v>
      </c>
      <c r="D50" s="113" t="n">
        <v>119.71</v>
      </c>
      <c r="E50" s="114" t="n">
        <v>122.01</v>
      </c>
      <c r="F50" s="114" t="n">
        <v>122.01</v>
      </c>
      <c r="G50" s="113" t="n">
        <v>137.93</v>
      </c>
      <c r="H50" s="113" t="n">
        <v>137.93</v>
      </c>
      <c r="I50" s="114" t="n">
        <v>135.584890656064</v>
      </c>
      <c r="J50" s="115" t="n">
        <f aca="false">I50</f>
        <v>135.584890656064</v>
      </c>
      <c r="K50" s="113" t="n">
        <v>127.183618290258</v>
      </c>
      <c r="L50" s="113" t="n">
        <v>127.183618290258</v>
      </c>
      <c r="M50" s="124" t="n">
        <v>135.98</v>
      </c>
      <c r="N50" s="125" t="n">
        <v>135.98</v>
      </c>
      <c r="O50" s="113" t="n">
        <v>85.0976422649288</v>
      </c>
      <c r="P50" s="113" t="n">
        <v>124.593912540159</v>
      </c>
      <c r="Q50" s="114" t="n">
        <v>119.71</v>
      </c>
      <c r="R50" s="114" t="n">
        <v>119.71</v>
      </c>
      <c r="S50" s="123" t="n">
        <v>99.91</v>
      </c>
      <c r="T50" s="123" t="n">
        <v>99.91</v>
      </c>
      <c r="U50" s="114" t="n">
        <v>104.79</v>
      </c>
      <c r="V50" s="114" t="n">
        <v>104.79</v>
      </c>
    </row>
    <row r="51" customFormat="false" ht="12.75" hidden="false" customHeight="false" outlineLevel="0" collapsed="false">
      <c r="A51" s="18" t="n">
        <v>246</v>
      </c>
      <c r="B51" s="105" t="s">
        <v>233</v>
      </c>
      <c r="C51" s="113" t="n">
        <v>122.01</v>
      </c>
      <c r="D51" s="113" t="n">
        <v>122.01</v>
      </c>
      <c r="E51" s="114" t="n">
        <v>96.51</v>
      </c>
      <c r="F51" s="114" t="n">
        <v>96.51</v>
      </c>
      <c r="G51" s="113" t="n">
        <v>130.55</v>
      </c>
      <c r="H51" s="113" t="n">
        <v>130.55</v>
      </c>
      <c r="I51" s="114" t="n">
        <v>110.3</v>
      </c>
      <c r="J51" s="115" t="n">
        <f aca="false">I51</f>
        <v>110.3</v>
      </c>
      <c r="K51" s="113" t="n">
        <v>109.46</v>
      </c>
      <c r="L51" s="113" t="n">
        <v>109.46</v>
      </c>
      <c r="M51" s="124" t="n">
        <v>135.48</v>
      </c>
      <c r="N51" s="125" t="n">
        <v>135.48</v>
      </c>
      <c r="O51" s="113" t="n">
        <v>91.1303873457602</v>
      </c>
      <c r="P51" s="113" t="n">
        <v>133.426628617511</v>
      </c>
      <c r="Q51" s="114" t="n">
        <v>122.01</v>
      </c>
      <c r="R51" s="114" t="n">
        <v>122.01</v>
      </c>
      <c r="S51" s="123" t="n">
        <v>103.32</v>
      </c>
      <c r="T51" s="123" t="n">
        <v>103.32</v>
      </c>
      <c r="U51" s="114" t="n">
        <v>86.27</v>
      </c>
      <c r="V51" s="114" t="n">
        <v>86.27</v>
      </c>
    </row>
    <row r="52" customFormat="false" ht="13.5" hidden="false" customHeight="false" outlineLevel="0" collapsed="false">
      <c r="A52" s="18" t="n">
        <v>247</v>
      </c>
      <c r="B52" s="106" t="s">
        <v>234</v>
      </c>
      <c r="C52" s="113" t="n">
        <v>257.64</v>
      </c>
      <c r="D52" s="113" t="n">
        <v>257.64</v>
      </c>
      <c r="E52" s="114" t="n">
        <v>229.46</v>
      </c>
      <c r="F52" s="114" t="n">
        <v>229.46</v>
      </c>
      <c r="G52" s="113" t="n">
        <v>203.15</v>
      </c>
      <c r="H52" s="113" t="n">
        <v>203.15</v>
      </c>
      <c r="I52" s="114" t="n">
        <v>161.38</v>
      </c>
      <c r="J52" s="115" t="n">
        <f aca="false">I52</f>
        <v>161.38</v>
      </c>
      <c r="K52" s="113" t="n">
        <v>181.312001011363</v>
      </c>
      <c r="L52" s="113" t="n">
        <v>181.312001011363</v>
      </c>
      <c r="M52" s="126" t="n">
        <v>179.8982768</v>
      </c>
      <c r="N52" s="127" t="n">
        <v>179.8982768</v>
      </c>
      <c r="O52" s="113" t="n">
        <v>176.582726630307</v>
      </c>
      <c r="P52" s="113" t="n">
        <v>258.539863294739</v>
      </c>
      <c r="Q52" s="114" t="n">
        <v>257.64</v>
      </c>
      <c r="R52" s="114" t="n">
        <v>257.64</v>
      </c>
      <c r="S52" s="123" t="n">
        <v>163.25</v>
      </c>
      <c r="T52" s="123" t="n">
        <v>163.25</v>
      </c>
      <c r="U52" s="114" t="n">
        <v>218.41</v>
      </c>
      <c r="V52" s="114" t="n">
        <v>218.41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</sheetData>
  <mergeCells count="21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4" min="3" style="0" width="8.7"/>
    <col collapsed="false" customWidth="true" hidden="false" outlineLevel="0" max="6" min="5" style="0" width="7.7"/>
    <col collapsed="false" customWidth="true" hidden="false" outlineLevel="0" max="20" min="7" style="0" width="8.7"/>
    <col collapsed="false" customWidth="true" hidden="false" outlineLevel="0" max="22" min="21" style="0" width="7.7"/>
    <col collapsed="false" customWidth="true" hidden="false" outlineLevel="0" max="24" min="23" style="0" width="8.7"/>
  </cols>
  <sheetData>
    <row r="1" customFormat="false" ht="20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2" hidden="false" customHeight="false" outlineLevel="0" collapsed="false">
      <c r="A2" s="2"/>
      <c r="B2" s="3"/>
      <c r="C2" s="4" t="s">
        <v>1</v>
      </c>
      <c r="D2" s="4"/>
      <c r="E2" s="5" t="s">
        <v>2</v>
      </c>
      <c r="F2" s="5"/>
      <c r="G2" s="4" t="s">
        <v>3</v>
      </c>
      <c r="H2" s="4"/>
      <c r="I2" s="5" t="s">
        <v>4</v>
      </c>
      <c r="J2" s="5"/>
      <c r="K2" s="4" t="s">
        <v>5</v>
      </c>
      <c r="L2" s="4"/>
      <c r="M2" s="5" t="s">
        <v>6</v>
      </c>
      <c r="N2" s="5"/>
      <c r="O2" s="4" t="s">
        <v>7</v>
      </c>
      <c r="P2" s="4"/>
      <c r="Q2" s="5" t="s">
        <v>8</v>
      </c>
      <c r="R2" s="5"/>
      <c r="S2" s="4" t="s">
        <v>9</v>
      </c>
      <c r="T2" s="4"/>
      <c r="U2" s="5" t="s">
        <v>10</v>
      </c>
      <c r="V2" s="5"/>
      <c r="W2" s="4" t="s">
        <v>11</v>
      </c>
      <c r="X2" s="4"/>
    </row>
    <row r="3" s="6" customFormat="true" ht="12" hidden="false" customHeight="false" outlineLevel="0" collapsed="false">
      <c r="A3" s="7"/>
      <c r="B3" s="8" t="s">
        <v>61</v>
      </c>
      <c r="C3" s="9" t="s">
        <v>13</v>
      </c>
      <c r="D3" s="9"/>
      <c r="E3" s="10" t="s">
        <v>13</v>
      </c>
      <c r="F3" s="10"/>
      <c r="G3" s="9" t="s">
        <v>14</v>
      </c>
      <c r="H3" s="9"/>
      <c r="I3" s="10" t="s">
        <v>15</v>
      </c>
      <c r="J3" s="10"/>
      <c r="K3" s="9" t="s">
        <v>14</v>
      </c>
      <c r="L3" s="9"/>
      <c r="M3" s="10" t="s">
        <v>14</v>
      </c>
      <c r="N3" s="10"/>
      <c r="O3" s="11" t="s">
        <v>16</v>
      </c>
      <c r="P3" s="11"/>
      <c r="Q3" s="10" t="s">
        <v>14</v>
      </c>
      <c r="R3" s="10"/>
      <c r="S3" s="9" t="s">
        <v>17</v>
      </c>
      <c r="T3" s="9"/>
      <c r="U3" s="10" t="s">
        <v>14</v>
      </c>
      <c r="V3" s="10"/>
      <c r="W3" s="9" t="s">
        <v>18</v>
      </c>
      <c r="X3" s="9"/>
    </row>
    <row r="4" s="6" customFormat="true" ht="12" hidden="false" customHeight="false" outlineLevel="0" collapsed="false">
      <c r="A4" s="7"/>
      <c r="B4" s="3"/>
      <c r="C4" s="12" t="s">
        <v>19</v>
      </c>
      <c r="D4" s="12" t="s">
        <v>20</v>
      </c>
      <c r="E4" s="13" t="s">
        <v>19</v>
      </c>
      <c r="F4" s="14" t="s">
        <v>20</v>
      </c>
      <c r="G4" s="4" t="s">
        <v>19</v>
      </c>
      <c r="H4" s="15" t="s">
        <v>20</v>
      </c>
      <c r="I4" s="13" t="s">
        <v>19</v>
      </c>
      <c r="J4" s="14" t="s">
        <v>20</v>
      </c>
      <c r="K4" s="4" t="s">
        <v>19</v>
      </c>
      <c r="L4" s="15" t="s">
        <v>20</v>
      </c>
      <c r="M4" s="13" t="s">
        <v>19</v>
      </c>
      <c r="N4" s="14" t="s">
        <v>20</v>
      </c>
      <c r="O4" s="4" t="s">
        <v>19</v>
      </c>
      <c r="P4" s="15" t="s">
        <v>20</v>
      </c>
      <c r="Q4" s="13" t="s">
        <v>19</v>
      </c>
      <c r="R4" s="14" t="s">
        <v>20</v>
      </c>
      <c r="S4" s="4" t="s">
        <v>19</v>
      </c>
      <c r="T4" s="4" t="s">
        <v>20</v>
      </c>
      <c r="U4" s="13" t="s">
        <v>19</v>
      </c>
      <c r="V4" s="13" t="s">
        <v>20</v>
      </c>
      <c r="W4" s="4" t="s">
        <v>19</v>
      </c>
      <c r="X4" s="4" t="s">
        <v>20</v>
      </c>
      <c r="Y4" s="23"/>
    </row>
    <row r="5" s="6" customFormat="true" ht="12" hidden="false" customHeight="false" outlineLevel="0" collapsed="false">
      <c r="A5" s="16" t="s">
        <v>21</v>
      </c>
      <c r="B5" s="8" t="s">
        <v>22</v>
      </c>
      <c r="C5" s="9" t="s">
        <v>23</v>
      </c>
      <c r="D5" s="9" t="s">
        <v>23</v>
      </c>
      <c r="E5" s="17" t="s">
        <v>23</v>
      </c>
      <c r="F5" s="8" t="s">
        <v>23</v>
      </c>
      <c r="G5" s="9" t="s">
        <v>23</v>
      </c>
      <c r="H5" s="16" t="s">
        <v>23</v>
      </c>
      <c r="I5" s="17" t="s">
        <v>23</v>
      </c>
      <c r="J5" s="8" t="s">
        <v>23</v>
      </c>
      <c r="K5" s="9" t="s">
        <v>23</v>
      </c>
      <c r="L5" s="16" t="s">
        <v>23</v>
      </c>
      <c r="M5" s="17" t="s">
        <v>23</v>
      </c>
      <c r="N5" s="8" t="s">
        <v>23</v>
      </c>
      <c r="O5" s="9" t="s">
        <v>23</v>
      </c>
      <c r="P5" s="16" t="s">
        <v>23</v>
      </c>
      <c r="Q5" s="17" t="s">
        <v>23</v>
      </c>
      <c r="R5" s="8" t="s">
        <v>23</v>
      </c>
      <c r="S5" s="9" t="s">
        <v>23</v>
      </c>
      <c r="T5" s="9" t="s">
        <v>23</v>
      </c>
      <c r="U5" s="17" t="s">
        <v>23</v>
      </c>
      <c r="V5" s="17" t="s">
        <v>23</v>
      </c>
      <c r="W5" s="9" t="s">
        <v>23</v>
      </c>
      <c r="X5" s="9" t="s">
        <v>23</v>
      </c>
      <c r="Y5" s="23"/>
    </row>
    <row r="6" s="6" customFormat="true" ht="12" hidden="false" customHeight="false" outlineLevel="0" collapsed="false">
      <c r="A6" s="18" t="s">
        <v>24</v>
      </c>
      <c r="B6" s="19" t="s">
        <v>25</v>
      </c>
      <c r="C6" s="20" t="n">
        <v>79.4466</v>
      </c>
      <c r="D6" s="20" t="n">
        <v>79.4466</v>
      </c>
      <c r="E6" s="21" t="n">
        <v>92.7584</v>
      </c>
      <c r="F6" s="21" t="n">
        <v>92.7584</v>
      </c>
      <c r="G6" s="20" t="n">
        <v>130.29</v>
      </c>
      <c r="H6" s="20" t="n">
        <v>130.29</v>
      </c>
      <c r="I6" s="21" t="n">
        <v>84.0926</v>
      </c>
      <c r="J6" s="21" t="n">
        <v>84.0926</v>
      </c>
      <c r="K6" s="20" t="n">
        <v>117.7357</v>
      </c>
      <c r="L6" s="20" t="n">
        <v>117.7357</v>
      </c>
      <c r="M6" s="21" t="n">
        <v>106.9489</v>
      </c>
      <c r="N6" s="21" t="n">
        <v>160.42</v>
      </c>
      <c r="O6" s="20" t="n">
        <v>110.9081</v>
      </c>
      <c r="P6" s="20" t="n">
        <v>110.9081</v>
      </c>
      <c r="Q6" s="21" t="n">
        <v>99.8082</v>
      </c>
      <c r="R6" s="21" t="n">
        <v>89.2032</v>
      </c>
      <c r="S6" s="20" t="n">
        <v>106.1308</v>
      </c>
      <c r="T6" s="20" t="n">
        <v>106.1308</v>
      </c>
      <c r="U6" s="21" t="n">
        <v>96.3136</v>
      </c>
      <c r="V6" s="21" t="n">
        <v>96.3136</v>
      </c>
      <c r="W6" s="20" t="n">
        <v>132.387972</v>
      </c>
      <c r="X6" s="20" t="n">
        <v>132.387972</v>
      </c>
    </row>
    <row r="7" s="6" customFormat="true" ht="12" hidden="false" customHeight="false" outlineLevel="0" collapsed="false">
      <c r="A7" s="18" t="s">
        <v>26</v>
      </c>
      <c r="B7" s="19" t="s">
        <v>27</v>
      </c>
      <c r="C7" s="20" t="n">
        <v>70.3465</v>
      </c>
      <c r="D7" s="20" t="n">
        <v>70.3465</v>
      </c>
      <c r="E7" s="21" t="n">
        <v>76.4065</v>
      </c>
      <c r="F7" s="21" t="n">
        <v>76.4065</v>
      </c>
      <c r="G7" s="20" t="n">
        <v>119.18</v>
      </c>
      <c r="H7" s="20" t="n">
        <v>119.18</v>
      </c>
      <c r="I7" s="21" t="n">
        <v>77.1135</v>
      </c>
      <c r="J7" s="21" t="n">
        <v>77.1135</v>
      </c>
      <c r="K7" s="20" t="n">
        <v>123.3513</v>
      </c>
      <c r="L7" s="20" t="n">
        <v>123.3513</v>
      </c>
      <c r="M7" s="21" t="n">
        <v>76.3964</v>
      </c>
      <c r="N7" s="21" t="n">
        <v>114.58</v>
      </c>
      <c r="O7" s="20" t="n">
        <v>91.0313</v>
      </c>
      <c r="P7" s="20" t="n">
        <v>91.0313</v>
      </c>
      <c r="Q7" s="21" t="n">
        <v>87.6478</v>
      </c>
      <c r="R7" s="21" t="n">
        <v>78.3356</v>
      </c>
      <c r="S7" s="20" t="n">
        <v>98.5255</v>
      </c>
      <c r="T7" s="20" t="n">
        <v>98.5255</v>
      </c>
      <c r="U7" s="21" t="n">
        <v>80.0223</v>
      </c>
      <c r="V7" s="21" t="n">
        <v>80.0223</v>
      </c>
      <c r="W7" s="20" t="n">
        <v>117.698532</v>
      </c>
      <c r="X7" s="20" t="n">
        <v>117.698532</v>
      </c>
    </row>
    <row r="8" s="6" customFormat="true" ht="12" hidden="false" customHeight="false" outlineLevel="0" collapsed="false">
      <c r="A8" s="18" t="s">
        <v>28</v>
      </c>
      <c r="B8" s="19" t="s">
        <v>29</v>
      </c>
      <c r="C8" s="20" t="n">
        <v>68.8315</v>
      </c>
      <c r="D8" s="20" t="n">
        <v>68.8315</v>
      </c>
      <c r="E8" s="21" t="n">
        <v>70.9424</v>
      </c>
      <c r="F8" s="21" t="n">
        <v>70.9424</v>
      </c>
      <c r="G8" s="20" t="n">
        <v>88.88</v>
      </c>
      <c r="H8" s="20" t="n">
        <v>88.88</v>
      </c>
      <c r="I8" s="21" t="n">
        <v>67.0438</v>
      </c>
      <c r="J8" s="21" t="n">
        <v>67.0438</v>
      </c>
      <c r="K8" s="20" t="n">
        <v>98.374</v>
      </c>
      <c r="L8" s="20" t="n">
        <v>98.374</v>
      </c>
      <c r="M8" s="21" t="n">
        <v>57.2973</v>
      </c>
      <c r="N8" s="21" t="n">
        <v>85.94</v>
      </c>
      <c r="O8" s="20" t="n">
        <v>78.4669</v>
      </c>
      <c r="P8" s="20" t="n">
        <v>78.4669</v>
      </c>
      <c r="Q8" s="21" t="n">
        <v>75.2551</v>
      </c>
      <c r="R8" s="21" t="n">
        <v>67.2559</v>
      </c>
      <c r="S8" s="20" t="n">
        <v>81.9009</v>
      </c>
      <c r="T8" s="20" t="n">
        <v>81.9009</v>
      </c>
      <c r="U8" s="21" t="n">
        <v>70.1142</v>
      </c>
      <c r="V8" s="21" t="n">
        <v>70.1142</v>
      </c>
      <c r="W8" s="20" t="n">
        <v>100.856849333333</v>
      </c>
      <c r="X8" s="20" t="n">
        <v>100.856849333333</v>
      </c>
    </row>
    <row r="9" s="6" customFormat="true" ht="12" hidden="false" customHeight="false" outlineLevel="0" collapsed="false">
      <c r="A9" s="18" t="s">
        <v>30</v>
      </c>
      <c r="B9" s="19" t="s">
        <v>31</v>
      </c>
      <c r="C9" s="20" t="n">
        <v>56.257</v>
      </c>
      <c r="D9" s="20" t="n">
        <v>56.257</v>
      </c>
      <c r="E9" s="21" t="n">
        <v>61.1252</v>
      </c>
      <c r="F9" s="21" t="n">
        <v>61.1252</v>
      </c>
      <c r="G9" s="20" t="n">
        <v>74.74</v>
      </c>
      <c r="H9" s="20" t="n">
        <v>74.74</v>
      </c>
      <c r="I9" s="21" t="n">
        <v>57.7518</v>
      </c>
      <c r="J9" s="21" t="n">
        <v>57.7518</v>
      </c>
      <c r="K9" s="20" t="n">
        <v>84.4865</v>
      </c>
      <c r="L9" s="20" t="n">
        <v>84.4865</v>
      </c>
      <c r="M9" s="21" t="n">
        <v>45.8338</v>
      </c>
      <c r="N9" s="21" t="n">
        <v>68.75</v>
      </c>
      <c r="O9" s="20" t="n">
        <v>64.2663</v>
      </c>
      <c r="P9" s="20" t="n">
        <v>64.2663</v>
      </c>
      <c r="Q9" s="21" t="n">
        <v>65.0945</v>
      </c>
      <c r="R9" s="21" t="n">
        <v>58.176</v>
      </c>
      <c r="S9" s="20" t="n">
        <v>67.4579</v>
      </c>
      <c r="T9" s="20" t="n">
        <v>67.4579</v>
      </c>
      <c r="U9" s="21" t="n">
        <v>59.3375</v>
      </c>
      <c r="V9" s="21" t="n">
        <v>59.3375</v>
      </c>
      <c r="W9" s="20" t="n">
        <v>86.2181786666667</v>
      </c>
      <c r="X9" s="20" t="n">
        <v>86.2181786666667</v>
      </c>
    </row>
    <row r="10" s="6" customFormat="true" ht="12" hidden="false" customHeight="false" outlineLevel="0" collapsed="false">
      <c r="A10" s="18" t="s">
        <v>32</v>
      </c>
      <c r="B10" s="19" t="s">
        <v>33</v>
      </c>
      <c r="C10" s="20" t="n">
        <v>47.3589</v>
      </c>
      <c r="D10" s="20" t="n">
        <v>47.3589</v>
      </c>
      <c r="E10" s="21" t="n">
        <v>47.8033</v>
      </c>
      <c r="F10" s="21" t="n">
        <v>47.8033</v>
      </c>
      <c r="G10" s="20" t="n">
        <v>60.6</v>
      </c>
      <c r="H10" s="20" t="n">
        <v>60.6</v>
      </c>
      <c r="I10" s="21" t="n">
        <v>43.8643</v>
      </c>
      <c r="J10" s="21" t="n">
        <v>43.8643</v>
      </c>
      <c r="K10" s="20" t="n">
        <v>61.61</v>
      </c>
      <c r="L10" s="20" t="n">
        <v>61.61</v>
      </c>
      <c r="M10" s="21" t="n">
        <v>36.2893</v>
      </c>
      <c r="N10" s="21" t="n">
        <v>54.43</v>
      </c>
      <c r="O10" s="20" t="n">
        <v>53.0149</v>
      </c>
      <c r="P10" s="20" t="n">
        <v>53.0149</v>
      </c>
      <c r="Q10" s="21" t="n">
        <v>53.7724</v>
      </c>
      <c r="R10" s="21" t="n">
        <v>48.0659</v>
      </c>
      <c r="S10" s="20" t="n">
        <v>56.5196</v>
      </c>
      <c r="T10" s="20" t="n">
        <v>56.5196</v>
      </c>
      <c r="U10" s="21" t="n">
        <v>48.985</v>
      </c>
      <c r="V10" s="21" t="n">
        <v>48.985</v>
      </c>
      <c r="W10" s="20" t="n">
        <v>61.10298</v>
      </c>
      <c r="X10" s="20" t="n">
        <v>61.10298</v>
      </c>
    </row>
    <row r="11" s="6" customFormat="true" ht="12" hidden="false" customHeight="false" outlineLevel="0" collapsed="false">
      <c r="A11" s="18" t="s">
        <v>34</v>
      </c>
      <c r="B11" s="19" t="s">
        <v>35</v>
      </c>
      <c r="C11" s="20" t="n">
        <v>79.4466</v>
      </c>
      <c r="D11" s="20" t="n">
        <v>79.4466</v>
      </c>
      <c r="E11" s="21" t="n">
        <v>81.8504</v>
      </c>
      <c r="F11" s="21" t="n">
        <v>81.8504</v>
      </c>
      <c r="G11" s="20" t="n">
        <v>81.81</v>
      </c>
      <c r="H11" s="20" t="n">
        <v>81.81</v>
      </c>
      <c r="I11" s="21" t="n">
        <v>100.9495</v>
      </c>
      <c r="J11" s="21" t="n">
        <v>100.9495</v>
      </c>
      <c r="K11" s="20" t="n">
        <v>125.8662</v>
      </c>
      <c r="L11" s="20" t="n">
        <v>125.8662</v>
      </c>
      <c r="M11" s="21" t="n">
        <v>70.6596</v>
      </c>
      <c r="N11" s="21" t="n">
        <v>105.99</v>
      </c>
      <c r="O11" s="20" t="n">
        <v>104.9188</v>
      </c>
      <c r="P11" s="20" t="n">
        <v>104.9188</v>
      </c>
      <c r="Q11" s="21" t="n">
        <v>97.7276</v>
      </c>
      <c r="R11" s="21" t="n">
        <v>87.3448</v>
      </c>
      <c r="S11" s="20" t="n">
        <v>105.8177</v>
      </c>
      <c r="T11" s="20" t="n">
        <v>105.8177</v>
      </c>
      <c r="U11" s="21" t="n">
        <v>86.1025</v>
      </c>
      <c r="V11" s="21" t="n">
        <v>86.1025</v>
      </c>
      <c r="W11" s="20" t="n">
        <v>132.387972</v>
      </c>
      <c r="X11" s="20" t="n">
        <v>132.387972</v>
      </c>
    </row>
    <row r="12" s="6" customFormat="true" ht="12" hidden="false" customHeight="false" outlineLevel="0" collapsed="false">
      <c r="A12" s="18" t="s">
        <v>36</v>
      </c>
      <c r="B12" s="19" t="s">
        <v>37</v>
      </c>
      <c r="C12" s="20" t="n">
        <v>70.3465</v>
      </c>
      <c r="D12" s="20" t="n">
        <v>70.3465</v>
      </c>
      <c r="E12" s="21" t="n">
        <v>76.1742</v>
      </c>
      <c r="F12" s="21" t="n">
        <v>76.1742</v>
      </c>
      <c r="G12" s="20" t="n">
        <v>73.73</v>
      </c>
      <c r="H12" s="20" t="n">
        <v>73.73</v>
      </c>
      <c r="I12" s="21" t="n">
        <v>88.3144</v>
      </c>
      <c r="J12" s="21" t="n">
        <v>88.3144</v>
      </c>
      <c r="K12" s="20" t="n">
        <v>107.1408</v>
      </c>
      <c r="L12" s="20" t="n">
        <v>107.1408</v>
      </c>
      <c r="M12" s="21" t="n">
        <v>68.276</v>
      </c>
      <c r="N12" s="21" t="n">
        <v>102.41</v>
      </c>
      <c r="O12" s="20" t="n">
        <v>87.1024</v>
      </c>
      <c r="P12" s="20" t="n">
        <v>87.1024</v>
      </c>
      <c r="Q12" s="21" t="n">
        <v>84.638</v>
      </c>
      <c r="R12" s="21" t="n">
        <v>75.6389</v>
      </c>
      <c r="S12" s="20" t="n">
        <v>99.7981</v>
      </c>
      <c r="T12" s="20" t="n">
        <v>99.7981</v>
      </c>
      <c r="U12" s="21" t="n">
        <v>78.1033</v>
      </c>
      <c r="V12" s="21" t="n">
        <v>78.1033</v>
      </c>
      <c r="W12" s="20" t="n">
        <v>117.698532</v>
      </c>
      <c r="X12" s="20" t="n">
        <v>117.698532</v>
      </c>
    </row>
    <row r="13" s="6" customFormat="true" ht="12" hidden="false" customHeight="false" outlineLevel="0" collapsed="false">
      <c r="A13" s="18" t="s">
        <v>38</v>
      </c>
      <c r="B13" s="19" t="s">
        <v>39</v>
      </c>
      <c r="C13" s="20" t="n">
        <v>56.257</v>
      </c>
      <c r="D13" s="20" t="n">
        <v>56.257</v>
      </c>
      <c r="E13" s="21" t="n">
        <v>73.1341</v>
      </c>
      <c r="F13" s="21" t="n">
        <v>73.1341</v>
      </c>
      <c r="G13" s="20" t="n">
        <v>64.64</v>
      </c>
      <c r="H13" s="20" t="n">
        <v>64.64</v>
      </c>
      <c r="I13" s="21" t="n">
        <v>77.1135</v>
      </c>
      <c r="J13" s="21" t="n">
        <v>77.1135</v>
      </c>
      <c r="K13" s="20" t="n">
        <v>91.0717</v>
      </c>
      <c r="L13" s="20" t="n">
        <v>91.0717</v>
      </c>
      <c r="M13" s="21" t="n">
        <v>53.2472</v>
      </c>
      <c r="N13" s="21" t="n">
        <v>79.87</v>
      </c>
      <c r="O13" s="20" t="n">
        <v>76.1136</v>
      </c>
      <c r="P13" s="20" t="n">
        <v>76.1136</v>
      </c>
      <c r="Q13" s="21" t="n">
        <v>73.1947</v>
      </c>
      <c r="R13" s="21" t="n">
        <v>65.4177</v>
      </c>
      <c r="S13" s="20" t="n">
        <v>80.9818</v>
      </c>
      <c r="T13" s="20" t="n">
        <v>80.9818</v>
      </c>
      <c r="U13" s="21" t="n">
        <v>63.6704</v>
      </c>
      <c r="V13" s="21" t="n">
        <v>63.6704</v>
      </c>
      <c r="W13" s="20" t="n">
        <v>100.856849333333</v>
      </c>
      <c r="X13" s="20" t="n">
        <v>100.856849333333</v>
      </c>
    </row>
    <row r="14" s="6" customFormat="true" ht="12" hidden="false" customHeight="false" outlineLevel="0" collapsed="false">
      <c r="A14" s="18" t="s">
        <v>40</v>
      </c>
      <c r="B14" s="19" t="s">
        <v>41</v>
      </c>
      <c r="C14" s="20" t="n">
        <v>47.3589</v>
      </c>
      <c r="D14" s="20" t="n">
        <v>47.3589</v>
      </c>
      <c r="E14" s="21" t="n">
        <v>55.9944</v>
      </c>
      <c r="F14" s="21" t="n">
        <v>55.9944</v>
      </c>
      <c r="G14" s="20" t="n">
        <v>52.52</v>
      </c>
      <c r="H14" s="20" t="n">
        <v>52.52</v>
      </c>
      <c r="I14" s="21" t="n">
        <v>57.7518</v>
      </c>
      <c r="J14" s="21" t="n">
        <v>57.7518</v>
      </c>
      <c r="K14" s="20" t="n">
        <v>77.4367</v>
      </c>
      <c r="L14" s="20" t="n">
        <v>77.4367</v>
      </c>
      <c r="M14" s="21" t="n">
        <v>42.9755</v>
      </c>
      <c r="N14" s="21" t="n">
        <v>64.46</v>
      </c>
      <c r="O14" s="20" t="n">
        <v>61.2262</v>
      </c>
      <c r="P14" s="20" t="n">
        <v>61.2262</v>
      </c>
      <c r="Q14" s="21" t="n">
        <v>63.1351</v>
      </c>
      <c r="R14" s="21" t="n">
        <v>56.4287</v>
      </c>
      <c r="S14" s="20" t="n">
        <v>64.3572</v>
      </c>
      <c r="T14" s="20" t="n">
        <v>64.3572</v>
      </c>
      <c r="U14" s="21" t="n">
        <v>51.7827</v>
      </c>
      <c r="V14" s="21" t="n">
        <v>51.7827</v>
      </c>
      <c r="W14" s="20" t="n">
        <v>80.1779746666667</v>
      </c>
      <c r="X14" s="20" t="n">
        <v>80.1779746666667</v>
      </c>
    </row>
    <row r="15" s="6" customFormat="true" ht="12" hidden="false" customHeight="false" outlineLevel="0" collapsed="false">
      <c r="A15" s="18" t="s">
        <v>42</v>
      </c>
      <c r="B15" s="19" t="s">
        <v>43</v>
      </c>
      <c r="C15" s="20" t="n">
        <v>45.6318</v>
      </c>
      <c r="D15" s="20" t="n">
        <v>45.6318</v>
      </c>
      <c r="E15" s="21" t="n">
        <v>43.1169</v>
      </c>
      <c r="F15" s="21" t="n">
        <v>43.1169</v>
      </c>
      <c r="G15" s="20" t="n">
        <v>49.49</v>
      </c>
      <c r="H15" s="20" t="n">
        <v>49.49</v>
      </c>
      <c r="I15" s="21" t="n">
        <v>43.8643</v>
      </c>
      <c r="J15" s="21" t="n">
        <v>43.8643</v>
      </c>
      <c r="K15" s="20" t="n">
        <v>66.5085</v>
      </c>
      <c r="L15" s="20" t="n">
        <v>66.5085</v>
      </c>
      <c r="M15" s="21" t="n">
        <v>33.4209</v>
      </c>
      <c r="N15" s="21" t="n">
        <v>50.14</v>
      </c>
      <c r="O15" s="20" t="n">
        <v>50.8737</v>
      </c>
      <c r="P15" s="20" t="n">
        <v>50.8737</v>
      </c>
      <c r="Q15" s="21" t="n">
        <v>42.016</v>
      </c>
      <c r="R15" s="21" t="n">
        <v>46.5812</v>
      </c>
      <c r="S15" s="20" t="n">
        <v>55.0046</v>
      </c>
      <c r="T15" s="20" t="n">
        <v>55.0046</v>
      </c>
      <c r="U15" s="21" t="n">
        <v>40.6929</v>
      </c>
      <c r="V15" s="21" t="n">
        <v>40.6929</v>
      </c>
      <c r="W15" s="20" t="n">
        <v>61.10298</v>
      </c>
      <c r="X15" s="20" t="n">
        <v>61.10298</v>
      </c>
    </row>
    <row r="16" s="6" customFormat="true" ht="12" hidden="false" customHeight="false" outlineLevel="0" collapsed="false">
      <c r="A16" s="18" t="s">
        <v>44</v>
      </c>
      <c r="B16" s="19" t="s">
        <v>45</v>
      </c>
      <c r="C16" s="20" t="n">
        <v>94.536</v>
      </c>
      <c r="D16" s="20" t="n">
        <v>94.536</v>
      </c>
      <c r="E16" s="21" t="n">
        <v>89.9203</v>
      </c>
      <c r="F16" s="21" t="n">
        <v>89.9203</v>
      </c>
      <c r="G16" s="20" t="n">
        <v>147.46</v>
      </c>
      <c r="H16" s="20" t="n">
        <v>147.46</v>
      </c>
      <c r="I16" s="21" t="n">
        <v>109.2921</v>
      </c>
      <c r="J16" s="21" t="n">
        <v>109.2921</v>
      </c>
      <c r="K16" s="20" t="n">
        <v>102.8584</v>
      </c>
      <c r="L16" s="20" t="n">
        <v>102.8584</v>
      </c>
      <c r="M16" s="21" t="n">
        <v>81.6989</v>
      </c>
      <c r="N16" s="21" t="n">
        <v>122.55</v>
      </c>
      <c r="O16" s="20" t="n">
        <v>116.9277</v>
      </c>
      <c r="P16" s="20" t="n">
        <v>116.9277</v>
      </c>
      <c r="Q16" s="21" t="n">
        <v>106.252</v>
      </c>
      <c r="R16" s="21" t="n">
        <v>94.9602</v>
      </c>
      <c r="S16" s="20" t="n">
        <v>112.0191</v>
      </c>
      <c r="T16" s="20" t="n">
        <v>112.0191</v>
      </c>
      <c r="U16" s="21" t="n">
        <v>99.4244</v>
      </c>
      <c r="V16" s="21" t="n">
        <v>99.4244</v>
      </c>
      <c r="W16" s="20" t="n">
        <v>132.387972</v>
      </c>
      <c r="X16" s="20" t="n">
        <v>132.387972</v>
      </c>
    </row>
    <row r="17" s="6" customFormat="true" ht="12" hidden="false" customHeight="false" outlineLevel="0" collapsed="false">
      <c r="A17" s="18" t="s">
        <v>46</v>
      </c>
      <c r="B17" s="19" t="s">
        <v>47</v>
      </c>
      <c r="C17" s="20" t="n">
        <v>79.4466</v>
      </c>
      <c r="D17" s="20" t="n">
        <v>79.4466</v>
      </c>
      <c r="E17" s="21" t="n">
        <v>93.5361</v>
      </c>
      <c r="F17" s="21" t="n">
        <v>93.5361</v>
      </c>
      <c r="G17" s="20" t="n">
        <v>134.33</v>
      </c>
      <c r="H17" s="20" t="n">
        <v>134.33</v>
      </c>
      <c r="I17" s="21" t="n">
        <v>100.9495</v>
      </c>
      <c r="J17" s="21" t="n">
        <v>100.9495</v>
      </c>
      <c r="K17" s="20" t="n">
        <v>107.1408</v>
      </c>
      <c r="L17" s="20" t="n">
        <v>107.1408</v>
      </c>
      <c r="M17" s="21" t="n">
        <v>68.8517</v>
      </c>
      <c r="N17" s="21" t="n">
        <v>103.27</v>
      </c>
      <c r="O17" s="20" t="n">
        <v>104.9188</v>
      </c>
      <c r="P17" s="20" t="n">
        <v>104.9188</v>
      </c>
      <c r="Q17" s="21" t="n">
        <v>93.7987</v>
      </c>
      <c r="R17" s="21" t="n">
        <v>83.83</v>
      </c>
      <c r="S17" s="20" t="n">
        <v>110.8879</v>
      </c>
      <c r="T17" s="20" t="n">
        <v>110.8879</v>
      </c>
      <c r="U17" s="21" t="n">
        <v>83.1937</v>
      </c>
      <c r="V17" s="21" t="n">
        <v>83.1937</v>
      </c>
      <c r="W17" s="20" t="n">
        <v>109.475650666667</v>
      </c>
      <c r="X17" s="20" t="n">
        <v>109.475650666667</v>
      </c>
    </row>
    <row r="18" s="6" customFormat="true" ht="12" hidden="false" customHeight="false" outlineLevel="0" collapsed="false">
      <c r="A18" s="18" t="s">
        <v>48</v>
      </c>
      <c r="B18" s="19" t="s">
        <v>49</v>
      </c>
      <c r="C18" s="20" t="n">
        <v>68.8315</v>
      </c>
      <c r="D18" s="20" t="n">
        <v>68.8315</v>
      </c>
      <c r="E18" s="21" t="n">
        <v>79.4567</v>
      </c>
      <c r="F18" s="21" t="n">
        <v>79.4567</v>
      </c>
      <c r="G18" s="20" t="n">
        <v>106.05</v>
      </c>
      <c r="H18" s="20" t="n">
        <v>106.05</v>
      </c>
      <c r="I18" s="21" t="n">
        <v>77.1135</v>
      </c>
      <c r="J18" s="21" t="n">
        <v>77.1135</v>
      </c>
      <c r="K18" s="20" t="n">
        <v>98.374</v>
      </c>
      <c r="L18" s="20" t="n">
        <v>98.374</v>
      </c>
      <c r="M18" s="21" t="n">
        <v>64.2663</v>
      </c>
      <c r="N18" s="21" t="n">
        <v>96.39</v>
      </c>
      <c r="O18" s="20" t="n">
        <v>87.1024</v>
      </c>
      <c r="P18" s="20" t="n">
        <v>87.1024</v>
      </c>
      <c r="Q18" s="21" t="n">
        <v>82.9008</v>
      </c>
      <c r="R18" s="21" t="n">
        <v>74.0936</v>
      </c>
      <c r="S18" s="20" t="n">
        <v>92.2029</v>
      </c>
      <c r="T18" s="20" t="n">
        <v>92.2029</v>
      </c>
      <c r="U18" s="21" t="n">
        <v>72.8109</v>
      </c>
      <c r="V18" s="21" t="n">
        <v>72.8109</v>
      </c>
      <c r="W18" s="20" t="n">
        <v>100.856849333333</v>
      </c>
      <c r="X18" s="20" t="n">
        <v>100.856849333333</v>
      </c>
    </row>
    <row r="19" s="6" customFormat="true" ht="12" hidden="false" customHeight="false" outlineLevel="0" collapsed="false">
      <c r="A19" s="18" t="s">
        <v>50</v>
      </c>
      <c r="B19" s="19" t="s">
        <v>51</v>
      </c>
      <c r="C19" s="20" t="n">
        <v>56.257</v>
      </c>
      <c r="D19" s="20" t="n">
        <v>56.257</v>
      </c>
      <c r="E19" s="21" t="n">
        <v>63.0846</v>
      </c>
      <c r="F19" s="21" t="n">
        <v>63.0846</v>
      </c>
      <c r="G19" s="20" t="n">
        <v>85.85</v>
      </c>
      <c r="H19" s="20" t="n">
        <v>85.85</v>
      </c>
      <c r="I19" s="21" t="n">
        <v>63.9532</v>
      </c>
      <c r="J19" s="21" t="n">
        <v>63.9532</v>
      </c>
      <c r="K19" s="20" t="n">
        <v>84.4865</v>
      </c>
      <c r="L19" s="20" t="n">
        <v>84.4865</v>
      </c>
      <c r="M19" s="21" t="n">
        <v>53.2472</v>
      </c>
      <c r="N19" s="21" t="n">
        <v>79.87</v>
      </c>
      <c r="O19" s="20" t="n">
        <v>67.4983</v>
      </c>
      <c r="P19" s="20" t="n">
        <v>67.4983</v>
      </c>
      <c r="Q19" s="21" t="n">
        <v>68.1851</v>
      </c>
      <c r="R19" s="21" t="n">
        <v>60.9434</v>
      </c>
      <c r="S19" s="20" t="n">
        <v>69.7506</v>
      </c>
      <c r="T19" s="20" t="n">
        <v>69.7506</v>
      </c>
      <c r="U19" s="21" t="n">
        <v>60.8525</v>
      </c>
      <c r="V19" s="21" t="n">
        <v>60.8525</v>
      </c>
      <c r="W19" s="20" t="n">
        <v>80.1779746666667</v>
      </c>
      <c r="X19" s="20" t="n">
        <v>80.1779746666667</v>
      </c>
    </row>
    <row r="20" s="6" customFormat="true" ht="12" hidden="false" customHeight="false" outlineLevel="0" collapsed="false">
      <c r="A20" s="18" t="s">
        <v>52</v>
      </c>
      <c r="B20" s="19" t="s">
        <v>53</v>
      </c>
      <c r="C20" s="20" t="n">
        <v>48.9547</v>
      </c>
      <c r="D20" s="20" t="n">
        <v>48.9547</v>
      </c>
      <c r="E20" s="21" t="n">
        <v>55.8732</v>
      </c>
      <c r="F20" s="21" t="n">
        <v>55.8732</v>
      </c>
      <c r="G20" s="20" t="n">
        <v>65.65</v>
      </c>
      <c r="H20" s="20" t="n">
        <v>65.65</v>
      </c>
      <c r="I20" s="21" t="n">
        <v>50.803</v>
      </c>
      <c r="J20" s="21" t="n">
        <v>50.803</v>
      </c>
      <c r="K20" s="20" t="n">
        <v>59.5092</v>
      </c>
      <c r="L20" s="20" t="n">
        <v>59.5092</v>
      </c>
      <c r="M20" s="21" t="n">
        <v>40.3899</v>
      </c>
      <c r="N20" s="21" t="n">
        <v>60.59</v>
      </c>
      <c r="O20" s="20" t="n">
        <v>58.176</v>
      </c>
      <c r="P20" s="20" t="n">
        <v>58.176</v>
      </c>
      <c r="Q20" s="21" t="n">
        <v>55.8934</v>
      </c>
      <c r="R20" s="21" t="n">
        <v>49.9546</v>
      </c>
      <c r="S20" s="20" t="n">
        <v>59.489</v>
      </c>
      <c r="T20" s="20" t="n">
        <v>59.489</v>
      </c>
      <c r="U20" s="21" t="n">
        <v>49.4193</v>
      </c>
      <c r="V20" s="21" t="n">
        <v>49.4193</v>
      </c>
      <c r="W20" s="20" t="n">
        <v>61.10298</v>
      </c>
      <c r="X20" s="20" t="n">
        <v>61.10298</v>
      </c>
    </row>
    <row r="21" s="6" customFormat="true" ht="12" hidden="false" customHeight="false" outlineLevel="0" collapsed="false">
      <c r="A21" s="18" t="s">
        <v>54</v>
      </c>
      <c r="B21" s="19" t="s">
        <v>55</v>
      </c>
      <c r="C21" s="20" t="n">
        <v>141.0162</v>
      </c>
      <c r="D21" s="20" t="n">
        <v>141.0162</v>
      </c>
      <c r="E21" s="21" t="n">
        <v>84.4158</v>
      </c>
      <c r="F21" s="21" t="n">
        <v>84.4158</v>
      </c>
      <c r="G21" s="20" t="n">
        <v>161.6</v>
      </c>
      <c r="H21" s="20" t="n">
        <v>161.6</v>
      </c>
      <c r="I21" s="21" t="n">
        <v>134.2694</v>
      </c>
      <c r="J21" s="21" t="n">
        <v>134.2694</v>
      </c>
      <c r="K21" s="20" t="n">
        <v>136.1884</v>
      </c>
      <c r="L21" s="20" t="n">
        <v>136.1884</v>
      </c>
      <c r="M21" s="21" t="n">
        <v>190.9809</v>
      </c>
      <c r="N21" s="21" t="n">
        <v>286.47</v>
      </c>
      <c r="O21" s="20" t="n">
        <v>122.9271</v>
      </c>
      <c r="P21" s="20" t="n">
        <v>122.9271</v>
      </c>
      <c r="Q21" s="21" t="n">
        <v>112.8271</v>
      </c>
      <c r="R21" s="21" t="n">
        <v>100.8384</v>
      </c>
      <c r="S21" s="20" t="n">
        <v>116.0086</v>
      </c>
      <c r="T21" s="20" t="n">
        <v>116.0086</v>
      </c>
      <c r="U21" s="21" t="n">
        <v>95.1117</v>
      </c>
      <c r="V21" s="21" t="n">
        <v>95.1117</v>
      </c>
      <c r="W21" s="20" t="n">
        <v>158.386314666667</v>
      </c>
      <c r="X21" s="20" t="n">
        <v>158.386314666667</v>
      </c>
    </row>
    <row r="22" s="6" customFormat="true" ht="12" hidden="false" customHeight="false" outlineLevel="0" collapsed="false">
      <c r="A22" s="18" t="s">
        <v>56</v>
      </c>
      <c r="B22" s="19" t="s">
        <v>57</v>
      </c>
      <c r="C22" s="20" t="n">
        <v>122.2201</v>
      </c>
      <c r="D22" s="20" t="n">
        <v>122.2201</v>
      </c>
      <c r="E22" s="21" t="n">
        <v>58.2063</v>
      </c>
      <c r="F22" s="21" t="n">
        <v>58.2063</v>
      </c>
      <c r="G22" s="20" t="n">
        <v>101</v>
      </c>
      <c r="H22" s="20" t="n">
        <v>101</v>
      </c>
      <c r="I22" s="21" t="n">
        <v>96.7378</v>
      </c>
      <c r="J22" s="21" t="n">
        <v>96.7378</v>
      </c>
      <c r="K22" s="20" t="n">
        <v>84.4865</v>
      </c>
      <c r="L22" s="20" t="n">
        <v>84.4865</v>
      </c>
      <c r="M22" s="21" t="n">
        <v>177.6085</v>
      </c>
      <c r="N22" s="21" t="n">
        <v>266.42</v>
      </c>
      <c r="O22" s="20" t="n">
        <v>83.1533</v>
      </c>
      <c r="P22" s="20" t="n">
        <v>83.1533</v>
      </c>
      <c r="Q22" s="21" t="n">
        <v>87.4761</v>
      </c>
      <c r="R22" s="21" t="n">
        <v>78.174</v>
      </c>
      <c r="S22" s="20" t="n">
        <v>87.6074</v>
      </c>
      <c r="T22" s="20" t="n">
        <v>87.6074</v>
      </c>
      <c r="U22" s="21" t="n">
        <v>66.4681</v>
      </c>
      <c r="V22" s="21" t="n">
        <v>66.4681</v>
      </c>
      <c r="W22" s="20" t="n">
        <v>109.475650666667</v>
      </c>
      <c r="X22" s="20" t="n">
        <v>109.475650666667</v>
      </c>
    </row>
    <row r="23" s="6" customFormat="true" ht="12" hidden="false" customHeight="false" outlineLevel="0" collapsed="false">
      <c r="A23" s="18" t="s">
        <v>58</v>
      </c>
      <c r="B23" s="19" t="s">
        <v>59</v>
      </c>
      <c r="C23" s="20" t="n">
        <v>70.3465</v>
      </c>
      <c r="D23" s="20" t="n">
        <v>70.3465</v>
      </c>
      <c r="E23" s="21" t="n">
        <v>44.8339</v>
      </c>
      <c r="F23" s="21" t="n">
        <v>44.8339</v>
      </c>
      <c r="G23" s="20" t="n">
        <v>54.54</v>
      </c>
      <c r="H23" s="20" t="n">
        <v>54.54</v>
      </c>
      <c r="I23" s="21" t="n">
        <v>70.1546</v>
      </c>
      <c r="J23" s="21" t="n">
        <v>70.1546</v>
      </c>
      <c r="K23" s="20" t="n">
        <v>70.0132</v>
      </c>
      <c r="L23" s="20" t="n">
        <v>70.0132</v>
      </c>
      <c r="M23" s="21" t="n">
        <v>168.064</v>
      </c>
      <c r="N23" s="21" t="n">
        <v>252.1</v>
      </c>
      <c r="O23" s="20" t="n">
        <v>61.2262</v>
      </c>
      <c r="P23" s="20" t="n">
        <v>61.2262</v>
      </c>
      <c r="Q23" s="21" t="n">
        <v>65.6096</v>
      </c>
      <c r="R23" s="21" t="n">
        <v>58.6406</v>
      </c>
      <c r="S23" s="20" t="n">
        <v>72.7402</v>
      </c>
      <c r="T23" s="20" t="n">
        <v>72.7402</v>
      </c>
      <c r="U23" s="21" t="n">
        <v>54.2875</v>
      </c>
      <c r="V23" s="21" t="n">
        <v>54.2875</v>
      </c>
      <c r="W23" s="20" t="n">
        <v>61.10298</v>
      </c>
      <c r="X23" s="20" t="n">
        <v>61.10298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</sheetData>
  <mergeCells count="23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4" min="3" style="0" width="8.7"/>
    <col collapsed="false" customWidth="true" hidden="false" outlineLevel="0" max="6" min="5" style="0" width="7.7"/>
    <col collapsed="false" customWidth="true" hidden="false" outlineLevel="0" max="16" min="7" style="0" width="8.7"/>
    <col collapsed="false" customWidth="true" hidden="false" outlineLevel="0" max="18" min="17" style="0" width="7.7"/>
    <col collapsed="false" customWidth="true" hidden="false" outlineLevel="0" max="20" min="19" style="0" width="8.7"/>
    <col collapsed="false" customWidth="true" hidden="false" outlineLevel="0" max="22" min="21" style="0" width="7.7"/>
    <col collapsed="false" customWidth="true" hidden="false" outlineLevel="0" max="24" min="23" style="0" width="8.7"/>
  </cols>
  <sheetData>
    <row r="1" customFormat="false" ht="20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2" hidden="false" customHeight="false" outlineLevel="0" collapsed="false">
      <c r="A2" s="2"/>
      <c r="B2" s="3"/>
      <c r="C2" s="4" t="s">
        <v>1</v>
      </c>
      <c r="D2" s="4"/>
      <c r="E2" s="5" t="s">
        <v>2</v>
      </c>
      <c r="F2" s="5"/>
      <c r="G2" s="4" t="s">
        <v>3</v>
      </c>
      <c r="H2" s="4"/>
      <c r="I2" s="5" t="s">
        <v>4</v>
      </c>
      <c r="J2" s="5"/>
      <c r="K2" s="4" t="s">
        <v>5</v>
      </c>
      <c r="L2" s="4"/>
      <c r="M2" s="5" t="s">
        <v>6</v>
      </c>
      <c r="N2" s="5"/>
      <c r="O2" s="4" t="s">
        <v>7</v>
      </c>
      <c r="P2" s="4"/>
      <c r="Q2" s="5" t="s">
        <v>8</v>
      </c>
      <c r="R2" s="5"/>
      <c r="S2" s="4" t="s">
        <v>9</v>
      </c>
      <c r="T2" s="4"/>
      <c r="U2" s="5" t="s">
        <v>10</v>
      </c>
      <c r="V2" s="5"/>
      <c r="W2" s="4" t="s">
        <v>11</v>
      </c>
      <c r="X2" s="4"/>
    </row>
    <row r="3" s="6" customFormat="true" ht="12" hidden="false" customHeight="false" outlineLevel="0" collapsed="false">
      <c r="A3" s="7"/>
      <c r="B3" s="8" t="s">
        <v>63</v>
      </c>
      <c r="C3" s="9" t="s">
        <v>13</v>
      </c>
      <c r="D3" s="9"/>
      <c r="E3" s="10" t="s">
        <v>13</v>
      </c>
      <c r="F3" s="10"/>
      <c r="G3" s="9" t="s">
        <v>14</v>
      </c>
      <c r="H3" s="9"/>
      <c r="I3" s="10" t="s">
        <v>15</v>
      </c>
      <c r="J3" s="10"/>
      <c r="K3" s="9" t="s">
        <v>14</v>
      </c>
      <c r="L3" s="9"/>
      <c r="M3" s="10" t="s">
        <v>14</v>
      </c>
      <c r="N3" s="10"/>
      <c r="O3" s="11" t="s">
        <v>16</v>
      </c>
      <c r="P3" s="11"/>
      <c r="Q3" s="10" t="s">
        <v>14</v>
      </c>
      <c r="R3" s="10"/>
      <c r="S3" s="9" t="s">
        <v>17</v>
      </c>
      <c r="T3" s="9"/>
      <c r="U3" s="10" t="s">
        <v>14</v>
      </c>
      <c r="V3" s="10"/>
      <c r="W3" s="9" t="s">
        <v>18</v>
      </c>
      <c r="X3" s="9"/>
    </row>
    <row r="4" s="6" customFormat="true" ht="12" hidden="false" customHeight="false" outlineLevel="0" collapsed="false">
      <c r="A4" s="7"/>
      <c r="B4" s="3"/>
      <c r="C4" s="12" t="s">
        <v>19</v>
      </c>
      <c r="D4" s="12" t="s">
        <v>20</v>
      </c>
      <c r="E4" s="13" t="s">
        <v>19</v>
      </c>
      <c r="F4" s="14" t="s">
        <v>20</v>
      </c>
      <c r="G4" s="4" t="s">
        <v>19</v>
      </c>
      <c r="H4" s="15" t="s">
        <v>20</v>
      </c>
      <c r="I4" s="13" t="s">
        <v>19</v>
      </c>
      <c r="J4" s="14" t="s">
        <v>20</v>
      </c>
      <c r="K4" s="4" t="s">
        <v>19</v>
      </c>
      <c r="L4" s="15" t="s">
        <v>20</v>
      </c>
      <c r="M4" s="13" t="s">
        <v>19</v>
      </c>
      <c r="N4" s="14" t="s">
        <v>20</v>
      </c>
      <c r="O4" s="4" t="s">
        <v>19</v>
      </c>
      <c r="P4" s="15" t="s">
        <v>20</v>
      </c>
      <c r="Q4" s="13" t="s">
        <v>19</v>
      </c>
      <c r="R4" s="14" t="s">
        <v>20</v>
      </c>
      <c r="S4" s="4" t="s">
        <v>19</v>
      </c>
      <c r="T4" s="4" t="s">
        <v>20</v>
      </c>
      <c r="U4" s="13" t="s">
        <v>19</v>
      </c>
      <c r="V4" s="13" t="s">
        <v>20</v>
      </c>
      <c r="W4" s="4" t="s">
        <v>19</v>
      </c>
      <c r="X4" s="4" t="s">
        <v>20</v>
      </c>
    </row>
    <row r="5" s="6" customFormat="true" ht="12" hidden="false" customHeight="false" outlineLevel="0" collapsed="false">
      <c r="A5" s="16" t="s">
        <v>21</v>
      </c>
      <c r="B5" s="8" t="s">
        <v>22</v>
      </c>
      <c r="C5" s="9" t="s">
        <v>23</v>
      </c>
      <c r="D5" s="9" t="s">
        <v>23</v>
      </c>
      <c r="E5" s="17" t="s">
        <v>23</v>
      </c>
      <c r="F5" s="8" t="s">
        <v>23</v>
      </c>
      <c r="G5" s="9" t="s">
        <v>23</v>
      </c>
      <c r="H5" s="16" t="s">
        <v>23</v>
      </c>
      <c r="I5" s="17" t="s">
        <v>23</v>
      </c>
      <c r="J5" s="8" t="s">
        <v>23</v>
      </c>
      <c r="K5" s="9" t="s">
        <v>23</v>
      </c>
      <c r="L5" s="16" t="s">
        <v>23</v>
      </c>
      <c r="M5" s="17" t="s">
        <v>23</v>
      </c>
      <c r="N5" s="8" t="s">
        <v>23</v>
      </c>
      <c r="O5" s="9" t="s">
        <v>23</v>
      </c>
      <c r="P5" s="16" t="s">
        <v>23</v>
      </c>
      <c r="Q5" s="17" t="s">
        <v>23</v>
      </c>
      <c r="R5" s="8" t="s">
        <v>23</v>
      </c>
      <c r="S5" s="9" t="s">
        <v>23</v>
      </c>
      <c r="T5" s="9" t="s">
        <v>23</v>
      </c>
      <c r="U5" s="17" t="s">
        <v>23</v>
      </c>
      <c r="V5" s="17" t="s">
        <v>23</v>
      </c>
      <c r="W5" s="9" t="s">
        <v>23</v>
      </c>
      <c r="X5" s="9" t="s">
        <v>23</v>
      </c>
    </row>
    <row r="6" s="6" customFormat="true" ht="12" hidden="false" customHeight="false" outlineLevel="0" collapsed="false">
      <c r="A6" s="18" t="s">
        <v>24</v>
      </c>
      <c r="B6" s="19" t="s">
        <v>25</v>
      </c>
      <c r="C6" s="20" t="n">
        <v>68.8921</v>
      </c>
      <c r="D6" s="20" t="n">
        <v>68.8921</v>
      </c>
      <c r="E6" s="21" t="n">
        <v>76.1843</v>
      </c>
      <c r="F6" s="21" t="n">
        <v>76.1843</v>
      </c>
      <c r="G6" s="20" t="n">
        <v>118.17</v>
      </c>
      <c r="H6" s="20" t="n">
        <v>118.17</v>
      </c>
      <c r="I6" s="21" t="n">
        <v>75.6187</v>
      </c>
      <c r="J6" s="21" t="n">
        <v>75.6187</v>
      </c>
      <c r="K6" s="20" t="n">
        <v>88.4558</v>
      </c>
      <c r="L6" s="20" t="n">
        <v>88.4558</v>
      </c>
      <c r="M6" s="21" t="n">
        <v>61.0242</v>
      </c>
      <c r="N6" s="21" t="n">
        <v>91.54</v>
      </c>
      <c r="O6" s="20" t="n">
        <v>97.7074</v>
      </c>
      <c r="P6" s="20" t="n">
        <v>97.7074</v>
      </c>
      <c r="Q6" s="21" t="n">
        <v>83.4462</v>
      </c>
      <c r="R6" s="21" t="n">
        <v>72.7907</v>
      </c>
      <c r="S6" s="20" t="n">
        <v>108.1306</v>
      </c>
      <c r="T6" s="20" t="n">
        <v>108.1306</v>
      </c>
      <c r="U6" s="21" t="n">
        <v>82.7594</v>
      </c>
      <c r="V6" s="21" t="n">
        <v>82.7594</v>
      </c>
      <c r="W6" s="20" t="n">
        <v>119.9274</v>
      </c>
      <c r="X6" s="20" t="n">
        <v>119.9274</v>
      </c>
    </row>
    <row r="7" s="6" customFormat="true" ht="12" hidden="false" customHeight="false" outlineLevel="0" collapsed="false">
      <c r="A7" s="18" t="s">
        <v>26</v>
      </c>
      <c r="B7" s="19" t="s">
        <v>27</v>
      </c>
      <c r="C7" s="20" t="n">
        <v>61.0141</v>
      </c>
      <c r="D7" s="20" t="n">
        <v>61.0141</v>
      </c>
      <c r="E7" s="21" t="n">
        <v>62.7412</v>
      </c>
      <c r="F7" s="21" t="n">
        <v>62.7412</v>
      </c>
      <c r="G7" s="20" t="n">
        <v>108.07</v>
      </c>
      <c r="H7" s="20" t="n">
        <v>108.07</v>
      </c>
      <c r="I7" s="21" t="n">
        <v>69.3365</v>
      </c>
      <c r="J7" s="21" t="n">
        <v>69.3365</v>
      </c>
      <c r="K7" s="20" t="n">
        <v>92.6675</v>
      </c>
      <c r="L7" s="20" t="n">
        <v>92.6675</v>
      </c>
      <c r="M7" s="21" t="n">
        <v>70.4879</v>
      </c>
      <c r="N7" s="21" t="n">
        <v>105.74</v>
      </c>
      <c r="O7" s="20" t="n">
        <v>80.1839</v>
      </c>
      <c r="P7" s="20" t="n">
        <v>80.1839</v>
      </c>
      <c r="Q7" s="21" t="n">
        <v>73.2856</v>
      </c>
      <c r="R7" s="21" t="n">
        <v>63.9229</v>
      </c>
      <c r="S7" s="20" t="n">
        <v>100.1112</v>
      </c>
      <c r="T7" s="20" t="n">
        <v>100.1112</v>
      </c>
      <c r="U7" s="21" t="n">
        <v>68.781</v>
      </c>
      <c r="V7" s="21" t="n">
        <v>68.781</v>
      </c>
      <c r="W7" s="20" t="n">
        <v>106.6257</v>
      </c>
      <c r="X7" s="20" t="n">
        <v>106.6257</v>
      </c>
    </row>
    <row r="8" s="6" customFormat="true" ht="12" hidden="false" customHeight="false" outlineLevel="0" collapsed="false">
      <c r="A8" s="18" t="s">
        <v>28</v>
      </c>
      <c r="B8" s="19" t="s">
        <v>29</v>
      </c>
      <c r="C8" s="20" t="n">
        <v>59.6809</v>
      </c>
      <c r="D8" s="20" t="n">
        <v>59.6809</v>
      </c>
      <c r="E8" s="21" t="n">
        <v>58.2568</v>
      </c>
      <c r="F8" s="21" t="n">
        <v>58.2568</v>
      </c>
      <c r="G8" s="20" t="n">
        <v>81.81</v>
      </c>
      <c r="H8" s="20" t="n">
        <v>81.81</v>
      </c>
      <c r="I8" s="21" t="n">
        <v>60.2869</v>
      </c>
      <c r="J8" s="21" t="n">
        <v>60.2869</v>
      </c>
      <c r="K8" s="20" t="n">
        <v>73.9017</v>
      </c>
      <c r="L8" s="20" t="n">
        <v>73.9017</v>
      </c>
      <c r="M8" s="21" t="n">
        <v>53.2977</v>
      </c>
      <c r="N8" s="21" t="n">
        <v>79.94</v>
      </c>
      <c r="O8" s="20" t="n">
        <v>69.1244</v>
      </c>
      <c r="P8" s="20" t="n">
        <v>69.1244</v>
      </c>
      <c r="Q8" s="21" t="n">
        <v>62.923</v>
      </c>
      <c r="R8" s="21" t="n">
        <v>54.8834</v>
      </c>
      <c r="S8" s="20" t="n">
        <v>82.921</v>
      </c>
      <c r="T8" s="20" t="n">
        <v>82.921</v>
      </c>
      <c r="U8" s="21" t="n">
        <v>60.2566</v>
      </c>
      <c r="V8" s="21" t="n">
        <v>60.2566</v>
      </c>
      <c r="W8" s="20" t="n">
        <v>91.3747</v>
      </c>
      <c r="X8" s="20" t="n">
        <v>91.3747</v>
      </c>
    </row>
    <row r="9" s="6" customFormat="true" ht="12" hidden="false" customHeight="false" outlineLevel="0" collapsed="false">
      <c r="A9" s="18" t="s">
        <v>30</v>
      </c>
      <c r="B9" s="19" t="s">
        <v>31</v>
      </c>
      <c r="C9" s="20" t="n">
        <v>48.7931</v>
      </c>
      <c r="D9" s="20" t="n">
        <v>48.7931</v>
      </c>
      <c r="E9" s="21" t="n">
        <v>50.197</v>
      </c>
      <c r="F9" s="21" t="n">
        <v>50.197</v>
      </c>
      <c r="G9" s="20" t="n">
        <v>68.68</v>
      </c>
      <c r="H9" s="20" t="n">
        <v>68.68</v>
      </c>
      <c r="I9" s="21" t="n">
        <v>51.9342</v>
      </c>
      <c r="J9" s="21" t="n">
        <v>51.9342</v>
      </c>
      <c r="K9" s="20" t="n">
        <v>63.4583</v>
      </c>
      <c r="L9" s="20" t="n">
        <v>63.4583</v>
      </c>
      <c r="M9" s="21" t="n">
        <v>42.9856</v>
      </c>
      <c r="N9" s="21" t="n">
        <v>64.47</v>
      </c>
      <c r="O9" s="20" t="n">
        <v>56.6105</v>
      </c>
      <c r="P9" s="20" t="n">
        <v>56.6105</v>
      </c>
      <c r="Q9" s="21" t="n">
        <v>54.4188</v>
      </c>
      <c r="R9" s="21" t="n">
        <v>47.4801</v>
      </c>
      <c r="S9" s="20" t="n">
        <v>68.4982</v>
      </c>
      <c r="T9" s="20" t="n">
        <v>68.4982</v>
      </c>
      <c r="U9" s="21" t="n">
        <v>50.9747</v>
      </c>
      <c r="V9" s="21" t="n">
        <v>50.9747</v>
      </c>
      <c r="W9" s="20" t="n">
        <v>78.1033</v>
      </c>
      <c r="X9" s="20" t="n">
        <v>78.1033</v>
      </c>
    </row>
    <row r="10" s="6" customFormat="true" ht="12" hidden="false" customHeight="false" outlineLevel="0" collapsed="false">
      <c r="A10" s="18" t="s">
        <v>32</v>
      </c>
      <c r="B10" s="19" t="s">
        <v>33</v>
      </c>
      <c r="C10" s="20" t="n">
        <v>41.0565</v>
      </c>
      <c r="D10" s="20" t="n">
        <v>41.0565</v>
      </c>
      <c r="E10" s="21" t="n">
        <v>39.2587</v>
      </c>
      <c r="F10" s="21" t="n">
        <v>39.2587</v>
      </c>
      <c r="G10" s="20" t="n">
        <v>56.56</v>
      </c>
      <c r="H10" s="20" t="n">
        <v>56.56</v>
      </c>
      <c r="I10" s="21" t="n">
        <v>39.4405</v>
      </c>
      <c r="J10" s="21" t="n">
        <v>39.4405</v>
      </c>
      <c r="K10" s="20" t="n">
        <v>46.2782</v>
      </c>
      <c r="L10" s="20" t="n">
        <v>46.2782</v>
      </c>
      <c r="M10" s="21" t="n">
        <v>34.3804</v>
      </c>
      <c r="N10" s="21" t="n">
        <v>51.58</v>
      </c>
      <c r="O10" s="20" t="n">
        <v>46.7024</v>
      </c>
      <c r="P10" s="20" t="n">
        <v>46.7024</v>
      </c>
      <c r="Q10" s="21" t="n">
        <v>44.9652</v>
      </c>
      <c r="R10" s="21" t="n">
        <v>39.2183</v>
      </c>
      <c r="S10" s="20" t="n">
        <v>57.6508</v>
      </c>
      <c r="T10" s="20" t="n">
        <v>57.6508</v>
      </c>
      <c r="U10" s="21" t="n">
        <v>42.0867</v>
      </c>
      <c r="V10" s="21" t="n">
        <v>42.0867</v>
      </c>
      <c r="W10" s="20" t="n">
        <v>55.3581</v>
      </c>
      <c r="X10" s="20" t="n">
        <v>55.3581</v>
      </c>
    </row>
    <row r="11" s="6" customFormat="true" ht="12" hidden="false" customHeight="false" outlineLevel="0" collapsed="false">
      <c r="A11" s="18" t="s">
        <v>34</v>
      </c>
      <c r="B11" s="19" t="s">
        <v>35</v>
      </c>
      <c r="C11" s="20" t="n">
        <v>68.8921</v>
      </c>
      <c r="D11" s="20" t="n">
        <v>68.8921</v>
      </c>
      <c r="E11" s="21" t="n">
        <v>67.2256</v>
      </c>
      <c r="F11" s="21" t="n">
        <v>67.2256</v>
      </c>
      <c r="G11" s="20" t="n">
        <v>80.8</v>
      </c>
      <c r="H11" s="20" t="n">
        <v>80.8</v>
      </c>
      <c r="I11" s="21" t="n">
        <v>90.7687</v>
      </c>
      <c r="J11" s="21" t="n">
        <v>90.7687</v>
      </c>
      <c r="K11" s="20" t="n">
        <v>94.5663</v>
      </c>
      <c r="L11" s="20" t="n">
        <v>94.5663</v>
      </c>
      <c r="M11" s="21" t="n">
        <v>65.3268</v>
      </c>
      <c r="N11" s="21" t="n">
        <v>98</v>
      </c>
      <c r="O11" s="20" t="n">
        <v>92.4251</v>
      </c>
      <c r="P11" s="20" t="n">
        <v>92.4251</v>
      </c>
      <c r="Q11" s="21" t="n">
        <v>81.709</v>
      </c>
      <c r="R11" s="21" t="n">
        <v>71.2757</v>
      </c>
      <c r="S11" s="20" t="n">
        <v>107.3024</v>
      </c>
      <c r="T11" s="20" t="n">
        <v>107.3024</v>
      </c>
      <c r="U11" s="21" t="n">
        <v>76.2752</v>
      </c>
      <c r="V11" s="21" t="n">
        <v>76.2752</v>
      </c>
      <c r="W11" s="20" t="n">
        <v>119.9274</v>
      </c>
      <c r="X11" s="20" t="n">
        <v>119.9274</v>
      </c>
    </row>
    <row r="12" s="6" customFormat="true" ht="12" hidden="false" customHeight="false" outlineLevel="0" collapsed="false">
      <c r="A12" s="18" t="s">
        <v>36</v>
      </c>
      <c r="B12" s="19" t="s">
        <v>37</v>
      </c>
      <c r="C12" s="20" t="n">
        <v>61.0141</v>
      </c>
      <c r="D12" s="20" t="n">
        <v>61.0141</v>
      </c>
      <c r="E12" s="21" t="n">
        <v>62.5594</v>
      </c>
      <c r="F12" s="21" t="n">
        <v>62.5594</v>
      </c>
      <c r="G12" s="20" t="n">
        <v>72.72</v>
      </c>
      <c r="H12" s="20" t="n">
        <v>72.72</v>
      </c>
      <c r="I12" s="21" t="n">
        <v>79.4163</v>
      </c>
      <c r="J12" s="21" t="n">
        <v>79.4163</v>
      </c>
      <c r="K12" s="20" t="n">
        <v>80.4869</v>
      </c>
      <c r="L12" s="20" t="n">
        <v>80.4869</v>
      </c>
      <c r="M12" s="21" t="n">
        <v>61.4585</v>
      </c>
      <c r="N12" s="21" t="n">
        <v>92.19</v>
      </c>
      <c r="O12" s="20" t="n">
        <v>76.7297</v>
      </c>
      <c r="P12" s="20" t="n">
        <v>76.7297</v>
      </c>
      <c r="Q12" s="21" t="n">
        <v>70.7606</v>
      </c>
      <c r="R12" s="21" t="n">
        <v>61.7312</v>
      </c>
      <c r="S12" s="20" t="n">
        <v>101.3232</v>
      </c>
      <c r="T12" s="20" t="n">
        <v>101.3232</v>
      </c>
      <c r="U12" s="21" t="n">
        <v>67.1044</v>
      </c>
      <c r="V12" s="21" t="n">
        <v>67.1044</v>
      </c>
      <c r="W12" s="20" t="n">
        <v>106.6257</v>
      </c>
      <c r="X12" s="20" t="n">
        <v>106.6257</v>
      </c>
    </row>
    <row r="13" s="6" customFormat="true" ht="12" hidden="false" customHeight="false" outlineLevel="0" collapsed="false">
      <c r="A13" s="18" t="s">
        <v>38</v>
      </c>
      <c r="B13" s="19" t="s">
        <v>39</v>
      </c>
      <c r="C13" s="20" t="n">
        <v>48.7931</v>
      </c>
      <c r="D13" s="20" t="n">
        <v>48.7931</v>
      </c>
      <c r="E13" s="21" t="n">
        <v>60.0546</v>
      </c>
      <c r="F13" s="21" t="n">
        <v>60.0546</v>
      </c>
      <c r="G13" s="20" t="n">
        <v>63.63</v>
      </c>
      <c r="H13" s="20" t="n">
        <v>63.63</v>
      </c>
      <c r="I13" s="21" t="n">
        <v>69.3365</v>
      </c>
      <c r="J13" s="21" t="n">
        <v>69.3365</v>
      </c>
      <c r="K13" s="20" t="n">
        <v>68.4174</v>
      </c>
      <c r="L13" s="20" t="n">
        <v>68.4174</v>
      </c>
      <c r="M13" s="21" t="n">
        <v>47.9346</v>
      </c>
      <c r="N13" s="21" t="n">
        <v>71.9</v>
      </c>
      <c r="O13" s="20" t="n">
        <v>67.0539</v>
      </c>
      <c r="P13" s="20" t="n">
        <v>67.0539</v>
      </c>
      <c r="Q13" s="21" t="n">
        <v>61.1959</v>
      </c>
      <c r="R13" s="21" t="n">
        <v>53.3886</v>
      </c>
      <c r="S13" s="20" t="n">
        <v>82.214</v>
      </c>
      <c r="T13" s="20" t="n">
        <v>82.214</v>
      </c>
      <c r="U13" s="21" t="n">
        <v>54.6915</v>
      </c>
      <c r="V13" s="21" t="n">
        <v>54.6915</v>
      </c>
      <c r="W13" s="20" t="n">
        <v>91.3747</v>
      </c>
      <c r="X13" s="20" t="n">
        <v>91.3747</v>
      </c>
    </row>
    <row r="14" s="6" customFormat="true" ht="12" hidden="false" customHeight="false" outlineLevel="0" collapsed="false">
      <c r="A14" s="18" t="s">
        <v>40</v>
      </c>
      <c r="B14" s="19" t="s">
        <v>41</v>
      </c>
      <c r="C14" s="20" t="n">
        <v>41.0565</v>
      </c>
      <c r="D14" s="20" t="n">
        <v>41.0565</v>
      </c>
      <c r="E14" s="21" t="n">
        <v>45.9954</v>
      </c>
      <c r="F14" s="21" t="n">
        <v>45.9954</v>
      </c>
      <c r="G14" s="20" t="n">
        <v>52.52</v>
      </c>
      <c r="H14" s="20" t="n">
        <v>52.52</v>
      </c>
      <c r="I14" s="21" t="n">
        <v>51.9342</v>
      </c>
      <c r="J14" s="21" t="n">
        <v>51.9342</v>
      </c>
      <c r="K14" s="20" t="n">
        <v>58.1659</v>
      </c>
      <c r="L14" s="20" t="n">
        <v>58.1659</v>
      </c>
      <c r="M14" s="21" t="n">
        <v>38.683</v>
      </c>
      <c r="N14" s="21" t="n">
        <v>58.02</v>
      </c>
      <c r="O14" s="20" t="n">
        <v>53.934</v>
      </c>
      <c r="P14" s="20" t="n">
        <v>53.934</v>
      </c>
      <c r="Q14" s="21" t="n">
        <v>52.7927</v>
      </c>
      <c r="R14" s="21" t="n">
        <v>46.0459</v>
      </c>
      <c r="S14" s="20" t="n">
        <v>65.4177</v>
      </c>
      <c r="T14" s="20" t="n">
        <v>65.4177</v>
      </c>
      <c r="U14" s="21" t="n">
        <v>44.4804</v>
      </c>
      <c r="V14" s="21" t="n">
        <v>44.4804</v>
      </c>
      <c r="W14" s="20" t="n">
        <v>72.6493</v>
      </c>
      <c r="X14" s="20" t="n">
        <v>72.6493</v>
      </c>
    </row>
    <row r="15" s="6" customFormat="true" ht="12" hidden="false" customHeight="false" outlineLevel="0" collapsed="false">
      <c r="A15" s="18" t="s">
        <v>42</v>
      </c>
      <c r="B15" s="19" t="s">
        <v>43</v>
      </c>
      <c r="C15" s="20" t="n">
        <v>39.5617</v>
      </c>
      <c r="D15" s="20" t="n">
        <v>39.5617</v>
      </c>
      <c r="E15" s="21" t="n">
        <v>35.4005</v>
      </c>
      <c r="F15" s="21" t="n">
        <v>35.4005</v>
      </c>
      <c r="G15" s="20" t="n">
        <v>48.48</v>
      </c>
      <c r="H15" s="20" t="n">
        <v>48.48</v>
      </c>
      <c r="I15" s="21" t="n">
        <v>39.4405</v>
      </c>
      <c r="J15" s="21" t="n">
        <v>39.4405</v>
      </c>
      <c r="K15" s="20" t="n">
        <v>49.9546</v>
      </c>
      <c r="L15" s="20" t="n">
        <v>49.9546</v>
      </c>
      <c r="M15" s="21" t="n">
        <v>32.6634</v>
      </c>
      <c r="N15" s="21" t="n">
        <v>49</v>
      </c>
      <c r="O15" s="20" t="n">
        <v>44.8238</v>
      </c>
      <c r="P15" s="20" t="n">
        <v>44.8238</v>
      </c>
      <c r="Q15" s="21" t="n">
        <v>43.5613</v>
      </c>
      <c r="R15" s="21" t="n">
        <v>38.0164</v>
      </c>
      <c r="S15" s="20" t="n">
        <v>56.2368</v>
      </c>
      <c r="T15" s="20" t="n">
        <v>56.2368</v>
      </c>
      <c r="U15" s="21" t="n">
        <v>34.9662</v>
      </c>
      <c r="V15" s="21" t="n">
        <v>34.9662</v>
      </c>
      <c r="W15" s="20" t="n">
        <v>55.3581</v>
      </c>
      <c r="X15" s="20" t="n">
        <v>55.3581</v>
      </c>
    </row>
    <row r="16" s="6" customFormat="true" ht="12" hidden="false" customHeight="false" outlineLevel="0" collapsed="false">
      <c r="A16" s="18" t="s">
        <v>44</v>
      </c>
      <c r="B16" s="19" t="s">
        <v>45</v>
      </c>
      <c r="C16" s="20" t="n">
        <v>81.9716</v>
      </c>
      <c r="D16" s="20" t="n">
        <v>81.9716</v>
      </c>
      <c r="E16" s="21" t="n">
        <v>73.8411</v>
      </c>
      <c r="F16" s="21" t="n">
        <v>73.8411</v>
      </c>
      <c r="G16" s="20" t="n">
        <v>134.33</v>
      </c>
      <c r="H16" s="20" t="n">
        <v>134.33</v>
      </c>
      <c r="I16" s="21" t="n">
        <v>98.273</v>
      </c>
      <c r="J16" s="21" t="n">
        <v>98.273</v>
      </c>
      <c r="K16" s="20" t="n">
        <v>77.2751</v>
      </c>
      <c r="L16" s="20" t="n">
        <v>77.2751</v>
      </c>
      <c r="M16" s="21" t="n">
        <v>73.932</v>
      </c>
      <c r="N16" s="21" t="n">
        <v>110.89</v>
      </c>
      <c r="O16" s="20" t="n">
        <v>103.0099</v>
      </c>
      <c r="P16" s="20" t="n">
        <v>103.0099</v>
      </c>
      <c r="Q16" s="21" t="n">
        <v>88.8396</v>
      </c>
      <c r="R16" s="21" t="n">
        <v>77.4973</v>
      </c>
      <c r="S16" s="20" t="n">
        <v>113.4331</v>
      </c>
      <c r="T16" s="20" t="n">
        <v>113.4331</v>
      </c>
      <c r="U16" s="21" t="n">
        <v>85.4359</v>
      </c>
      <c r="V16" s="21" t="n">
        <v>85.4359</v>
      </c>
      <c r="W16" s="20" t="n">
        <v>119.9274</v>
      </c>
      <c r="X16" s="20" t="n">
        <v>119.9274</v>
      </c>
    </row>
    <row r="17" s="6" customFormat="true" ht="12" hidden="false" customHeight="false" outlineLevel="0" collapsed="false">
      <c r="A17" s="18" t="s">
        <v>46</v>
      </c>
      <c r="B17" s="19" t="s">
        <v>47</v>
      </c>
      <c r="C17" s="20" t="n">
        <v>68.8921</v>
      </c>
      <c r="D17" s="20" t="n">
        <v>68.8921</v>
      </c>
      <c r="E17" s="21" t="n">
        <v>76.8206</v>
      </c>
      <c r="F17" s="21" t="n">
        <v>76.8206</v>
      </c>
      <c r="G17" s="20" t="n">
        <v>122.21</v>
      </c>
      <c r="H17" s="20" t="n">
        <v>122.21</v>
      </c>
      <c r="I17" s="21" t="n">
        <v>90.7687</v>
      </c>
      <c r="J17" s="21" t="n">
        <v>90.7687</v>
      </c>
      <c r="K17" s="20" t="n">
        <v>80.4869</v>
      </c>
      <c r="L17" s="20" t="n">
        <v>80.4869</v>
      </c>
      <c r="M17" s="21" t="n">
        <v>63.6098</v>
      </c>
      <c r="N17" s="21" t="n">
        <v>95.41</v>
      </c>
      <c r="O17" s="20" t="n">
        <v>92.4251</v>
      </c>
      <c r="P17" s="20" t="n">
        <v>92.4251</v>
      </c>
      <c r="Q17" s="21" t="n">
        <v>78.4265</v>
      </c>
      <c r="R17" s="21" t="n">
        <v>68.4073</v>
      </c>
      <c r="S17" s="20" t="n">
        <v>112.6857</v>
      </c>
      <c r="T17" s="20" t="n">
        <v>112.6857</v>
      </c>
      <c r="U17" s="21" t="n">
        <v>73.6795</v>
      </c>
      <c r="V17" s="21" t="n">
        <v>73.6795</v>
      </c>
      <c r="W17" s="20" t="n">
        <v>99.1719</v>
      </c>
      <c r="X17" s="20" t="n">
        <v>99.1719</v>
      </c>
    </row>
    <row r="18" s="6" customFormat="true" ht="12" hidden="false" customHeight="false" outlineLevel="0" collapsed="false">
      <c r="A18" s="18" t="s">
        <v>48</v>
      </c>
      <c r="B18" s="19" t="s">
        <v>49</v>
      </c>
      <c r="C18" s="20" t="n">
        <v>59.6809</v>
      </c>
      <c r="D18" s="20" t="n">
        <v>59.6809</v>
      </c>
      <c r="E18" s="21" t="n">
        <v>65.246</v>
      </c>
      <c r="F18" s="21" t="n">
        <v>65.246</v>
      </c>
      <c r="G18" s="20" t="n">
        <v>96.96</v>
      </c>
      <c r="H18" s="20" t="n">
        <v>96.96</v>
      </c>
      <c r="I18" s="21" t="n">
        <v>69.3365</v>
      </c>
      <c r="J18" s="21" t="n">
        <v>69.3365</v>
      </c>
      <c r="K18" s="20" t="n">
        <v>73.9017</v>
      </c>
      <c r="L18" s="20" t="n">
        <v>73.9017</v>
      </c>
      <c r="M18" s="21" t="n">
        <v>58.4588</v>
      </c>
      <c r="N18" s="21" t="n">
        <v>87.68</v>
      </c>
      <c r="O18" s="20" t="n">
        <v>76.7297</v>
      </c>
      <c r="P18" s="20" t="n">
        <v>76.7297</v>
      </c>
      <c r="Q18" s="21" t="n">
        <v>69.3062</v>
      </c>
      <c r="R18" s="21" t="n">
        <v>60.4586</v>
      </c>
      <c r="S18" s="20" t="n">
        <v>93.6674</v>
      </c>
      <c r="T18" s="20" t="n">
        <v>93.6674</v>
      </c>
      <c r="U18" s="21" t="n">
        <v>62.5695</v>
      </c>
      <c r="V18" s="21" t="n">
        <v>62.5695</v>
      </c>
      <c r="W18" s="20" t="n">
        <v>91.3747</v>
      </c>
      <c r="X18" s="20" t="n">
        <v>91.3747</v>
      </c>
    </row>
    <row r="19" s="6" customFormat="true" ht="12" hidden="false" customHeight="false" outlineLevel="0" collapsed="false">
      <c r="A19" s="18" t="s">
        <v>50</v>
      </c>
      <c r="B19" s="19" t="s">
        <v>51</v>
      </c>
      <c r="C19" s="20" t="n">
        <v>48.7931</v>
      </c>
      <c r="D19" s="20" t="n">
        <v>48.7931</v>
      </c>
      <c r="E19" s="21" t="n">
        <v>51.8029</v>
      </c>
      <c r="F19" s="21" t="n">
        <v>51.8029</v>
      </c>
      <c r="G19" s="20" t="n">
        <v>78.78</v>
      </c>
      <c r="H19" s="20" t="n">
        <v>78.78</v>
      </c>
      <c r="I19" s="21" t="n">
        <v>57.5094</v>
      </c>
      <c r="J19" s="21" t="n">
        <v>57.5094</v>
      </c>
      <c r="K19" s="20" t="n">
        <v>63.4583</v>
      </c>
      <c r="L19" s="20" t="n">
        <v>63.4583</v>
      </c>
      <c r="M19" s="21" t="n">
        <v>65.3268</v>
      </c>
      <c r="N19" s="21" t="n">
        <v>98</v>
      </c>
      <c r="O19" s="20" t="n">
        <v>59.4688</v>
      </c>
      <c r="P19" s="20" t="n">
        <v>59.4688</v>
      </c>
      <c r="Q19" s="21" t="n">
        <v>57.0145</v>
      </c>
      <c r="R19" s="21" t="n">
        <v>49.7324</v>
      </c>
      <c r="S19" s="20" t="n">
        <v>70.9222</v>
      </c>
      <c r="T19" s="20" t="n">
        <v>70.9222</v>
      </c>
      <c r="U19" s="21" t="n">
        <v>52.2877</v>
      </c>
      <c r="V19" s="21" t="n">
        <v>52.2877</v>
      </c>
      <c r="W19" s="20" t="n">
        <v>72.6493</v>
      </c>
      <c r="X19" s="20" t="n">
        <v>72.6493</v>
      </c>
    </row>
    <row r="20" s="6" customFormat="true" ht="12" hidden="false" customHeight="false" outlineLevel="0" collapsed="false">
      <c r="A20" s="18" t="s">
        <v>52</v>
      </c>
      <c r="B20" s="19" t="s">
        <v>53</v>
      </c>
      <c r="C20" s="20" t="n">
        <v>42.4503</v>
      </c>
      <c r="D20" s="20" t="n">
        <v>42.4503</v>
      </c>
      <c r="E20" s="21" t="n">
        <v>45.8742</v>
      </c>
      <c r="F20" s="21" t="n">
        <v>45.8742</v>
      </c>
      <c r="G20" s="20" t="n">
        <v>60.6</v>
      </c>
      <c r="H20" s="20" t="n">
        <v>60.6</v>
      </c>
      <c r="I20" s="21" t="n">
        <v>45.6823</v>
      </c>
      <c r="J20" s="21" t="n">
        <v>45.6823</v>
      </c>
      <c r="K20" s="20" t="n">
        <v>44.6925</v>
      </c>
      <c r="L20" s="20" t="n">
        <v>44.6925</v>
      </c>
      <c r="M20" s="21" t="n">
        <v>37.8245</v>
      </c>
      <c r="N20" s="21" t="n">
        <v>56.73</v>
      </c>
      <c r="O20" s="20" t="n">
        <v>51.2474</v>
      </c>
      <c r="P20" s="20" t="n">
        <v>51.2474</v>
      </c>
      <c r="Q20" s="21" t="n">
        <v>46.7327</v>
      </c>
      <c r="R20" s="21" t="n">
        <v>40.7636</v>
      </c>
      <c r="S20" s="20" t="n">
        <v>60.7717</v>
      </c>
      <c r="T20" s="20" t="n">
        <v>60.7717</v>
      </c>
      <c r="U20" s="21" t="n">
        <v>42.4503</v>
      </c>
      <c r="V20" s="21" t="n">
        <v>42.4503</v>
      </c>
      <c r="W20" s="20" t="n">
        <v>55.3581</v>
      </c>
      <c r="X20" s="20" t="n">
        <v>55.3581</v>
      </c>
    </row>
    <row r="21" s="6" customFormat="true" ht="12" hidden="false" customHeight="false" outlineLevel="0" collapsed="false">
      <c r="A21" s="18" t="s">
        <v>54</v>
      </c>
      <c r="B21" s="19" t="s">
        <v>55</v>
      </c>
      <c r="C21" s="20" t="n">
        <v>122.3009</v>
      </c>
      <c r="D21" s="20" t="n">
        <v>122.3009</v>
      </c>
      <c r="E21" s="21" t="n">
        <v>69.3264</v>
      </c>
      <c r="F21" s="21" t="n">
        <v>69.3264</v>
      </c>
      <c r="G21" s="20" t="n">
        <v>146.45</v>
      </c>
      <c r="H21" s="20" t="n">
        <v>146.45</v>
      </c>
      <c r="I21" s="21" t="n">
        <v>120.7253</v>
      </c>
      <c r="J21" s="21" t="n">
        <v>120.7253</v>
      </c>
      <c r="K21" s="20" t="n">
        <v>102.2928</v>
      </c>
      <c r="L21" s="20" t="n">
        <v>102.2928</v>
      </c>
      <c r="M21" s="21" t="n">
        <v>171.9222</v>
      </c>
      <c r="N21" s="21" t="n">
        <v>257.88</v>
      </c>
      <c r="O21" s="20" t="n">
        <v>108.2821</v>
      </c>
      <c r="P21" s="20" t="n">
        <v>108.2821</v>
      </c>
      <c r="Q21" s="21" t="n">
        <v>94.3239</v>
      </c>
      <c r="R21" s="21" t="n">
        <v>82.2847</v>
      </c>
      <c r="S21" s="20" t="n">
        <v>116.4025</v>
      </c>
      <c r="T21" s="20" t="n">
        <v>116.4025</v>
      </c>
      <c r="U21" s="21" t="n">
        <v>81.7191</v>
      </c>
      <c r="V21" s="21" t="n">
        <v>81.7191</v>
      </c>
      <c r="W21" s="20" t="n">
        <v>143.4806</v>
      </c>
      <c r="X21" s="20" t="n">
        <v>143.4806</v>
      </c>
    </row>
    <row r="22" s="6" customFormat="true" ht="12" hidden="false" customHeight="false" outlineLevel="0" collapsed="false">
      <c r="A22" s="18" t="s">
        <v>56</v>
      </c>
      <c r="B22" s="19" t="s">
        <v>57</v>
      </c>
      <c r="C22" s="20" t="n">
        <v>105.9894</v>
      </c>
      <c r="D22" s="20" t="n">
        <v>105.9894</v>
      </c>
      <c r="E22" s="21" t="n">
        <v>47.8033</v>
      </c>
      <c r="F22" s="21" t="n">
        <v>47.8033</v>
      </c>
      <c r="G22" s="20" t="n">
        <v>91.91</v>
      </c>
      <c r="H22" s="20" t="n">
        <v>91.91</v>
      </c>
      <c r="I22" s="21" t="n">
        <v>86.9812</v>
      </c>
      <c r="J22" s="21" t="n">
        <v>86.9812</v>
      </c>
      <c r="K22" s="20" t="n">
        <v>63.4684</v>
      </c>
      <c r="L22" s="20" t="n">
        <v>63.4684</v>
      </c>
      <c r="M22" s="21" t="n">
        <v>159.8931</v>
      </c>
      <c r="N22" s="21" t="n">
        <v>239.83</v>
      </c>
      <c r="O22" s="20" t="n">
        <v>73.2553</v>
      </c>
      <c r="P22" s="20" t="n">
        <v>73.2553</v>
      </c>
      <c r="Q22" s="21" t="n">
        <v>73.1341</v>
      </c>
      <c r="R22" s="21" t="n">
        <v>63.7916</v>
      </c>
      <c r="S22" s="20" t="n">
        <v>96.455</v>
      </c>
      <c r="T22" s="20" t="n">
        <v>96.455</v>
      </c>
      <c r="U22" s="21" t="n">
        <v>57.1054</v>
      </c>
      <c r="V22" s="21" t="n">
        <v>57.1054</v>
      </c>
      <c r="W22" s="20" t="n">
        <v>99.1719</v>
      </c>
      <c r="X22" s="20" t="n">
        <v>99.1719</v>
      </c>
    </row>
    <row r="23" s="6" customFormat="true" ht="12" hidden="false" customHeight="false" outlineLevel="0" collapsed="false">
      <c r="A23" s="18" t="s">
        <v>58</v>
      </c>
      <c r="B23" s="19" t="s">
        <v>59</v>
      </c>
      <c r="C23" s="20" t="n">
        <v>61.0141</v>
      </c>
      <c r="D23" s="20" t="n">
        <v>61.0141</v>
      </c>
      <c r="E23" s="21" t="n">
        <v>36.8145</v>
      </c>
      <c r="F23" s="21" t="n">
        <v>36.8145</v>
      </c>
      <c r="G23" s="20" t="n">
        <v>50.5</v>
      </c>
      <c r="H23" s="20" t="n">
        <v>50.5</v>
      </c>
      <c r="I23" s="21" t="n">
        <v>63.0745</v>
      </c>
      <c r="J23" s="21" t="n">
        <v>63.0745</v>
      </c>
      <c r="K23" s="20" t="n">
        <v>52.6008</v>
      </c>
      <c r="L23" s="20" t="n">
        <v>52.6008</v>
      </c>
      <c r="M23" s="21" t="n">
        <v>151.298</v>
      </c>
      <c r="N23" s="21" t="n">
        <v>226.94</v>
      </c>
      <c r="O23" s="20" t="n">
        <v>53.934</v>
      </c>
      <c r="P23" s="20" t="n">
        <v>53.93</v>
      </c>
      <c r="Q23" s="21" t="n">
        <v>54.8531</v>
      </c>
      <c r="R23" s="21" t="n">
        <v>47.8538</v>
      </c>
      <c r="S23" s="20" t="n">
        <v>72.922</v>
      </c>
      <c r="T23" s="20" t="n">
        <v>72.922</v>
      </c>
      <c r="U23" s="21" t="n">
        <v>46.6519</v>
      </c>
      <c r="V23" s="21" t="n">
        <v>46.6519</v>
      </c>
      <c r="W23" s="20" t="n">
        <v>55.3581</v>
      </c>
      <c r="X23" s="20" t="n">
        <v>55.3581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</sheetData>
  <mergeCells count="23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4" min="3" style="0" width="8.7"/>
    <col collapsed="false" customWidth="true" hidden="false" outlineLevel="0" max="6" min="5" style="0" width="7.7"/>
    <col collapsed="false" customWidth="true" hidden="false" outlineLevel="0" max="24" min="7" style="0" width="8.7"/>
  </cols>
  <sheetData>
    <row r="1" customFormat="false" ht="20.2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2" hidden="false" customHeight="false" outlineLevel="0" collapsed="false">
      <c r="A2" s="2"/>
      <c r="B2" s="3"/>
      <c r="C2" s="4" t="s">
        <v>1</v>
      </c>
      <c r="D2" s="4"/>
      <c r="E2" s="5" t="s">
        <v>2</v>
      </c>
      <c r="F2" s="5"/>
      <c r="G2" s="4" t="s">
        <v>3</v>
      </c>
      <c r="H2" s="4"/>
      <c r="I2" s="5" t="s">
        <v>4</v>
      </c>
      <c r="J2" s="5"/>
      <c r="K2" s="4" t="s">
        <v>5</v>
      </c>
      <c r="L2" s="4"/>
      <c r="M2" s="5" t="s">
        <v>6</v>
      </c>
      <c r="N2" s="5"/>
      <c r="O2" s="4" t="s">
        <v>7</v>
      </c>
      <c r="P2" s="4"/>
      <c r="Q2" s="5" t="s">
        <v>8</v>
      </c>
      <c r="R2" s="5"/>
      <c r="S2" s="4" t="s">
        <v>9</v>
      </c>
      <c r="T2" s="4"/>
      <c r="U2" s="5" t="s">
        <v>10</v>
      </c>
      <c r="V2" s="5"/>
      <c r="W2" s="4" t="s">
        <v>11</v>
      </c>
      <c r="X2" s="4"/>
    </row>
    <row r="3" s="6" customFormat="true" ht="12" hidden="false" customHeight="false" outlineLevel="0" collapsed="false">
      <c r="A3" s="7"/>
      <c r="B3" s="8" t="s">
        <v>65</v>
      </c>
      <c r="C3" s="9" t="s">
        <v>13</v>
      </c>
      <c r="D3" s="9"/>
      <c r="E3" s="10" t="s">
        <v>13</v>
      </c>
      <c r="F3" s="10"/>
      <c r="G3" s="9" t="s">
        <v>14</v>
      </c>
      <c r="H3" s="9"/>
      <c r="I3" s="10" t="s">
        <v>15</v>
      </c>
      <c r="J3" s="10"/>
      <c r="K3" s="9" t="s">
        <v>14</v>
      </c>
      <c r="L3" s="9"/>
      <c r="M3" s="10" t="s">
        <v>14</v>
      </c>
      <c r="N3" s="10"/>
      <c r="O3" s="11" t="s">
        <v>16</v>
      </c>
      <c r="P3" s="11"/>
      <c r="Q3" s="10" t="s">
        <v>14</v>
      </c>
      <c r="R3" s="10"/>
      <c r="S3" s="9" t="s">
        <v>17</v>
      </c>
      <c r="T3" s="9"/>
      <c r="U3" s="10" t="s">
        <v>14</v>
      </c>
      <c r="V3" s="10"/>
      <c r="W3" s="9" t="s">
        <v>18</v>
      </c>
      <c r="X3" s="9"/>
    </row>
    <row r="4" s="6" customFormat="true" ht="12" hidden="false" customHeight="false" outlineLevel="0" collapsed="false">
      <c r="A4" s="7"/>
      <c r="B4" s="3"/>
      <c r="C4" s="12" t="s">
        <v>19</v>
      </c>
      <c r="D4" s="12" t="s">
        <v>20</v>
      </c>
      <c r="E4" s="13" t="s">
        <v>19</v>
      </c>
      <c r="F4" s="14" t="s">
        <v>20</v>
      </c>
      <c r="G4" s="4" t="s">
        <v>19</v>
      </c>
      <c r="H4" s="15" t="s">
        <v>20</v>
      </c>
      <c r="I4" s="13" t="s">
        <v>19</v>
      </c>
      <c r="J4" s="14" t="s">
        <v>20</v>
      </c>
      <c r="K4" s="4" t="s">
        <v>19</v>
      </c>
      <c r="L4" s="15" t="s">
        <v>20</v>
      </c>
      <c r="M4" s="13" t="s">
        <v>19</v>
      </c>
      <c r="N4" s="14" t="s">
        <v>20</v>
      </c>
      <c r="O4" s="4" t="s">
        <v>19</v>
      </c>
      <c r="P4" s="15" t="s">
        <v>20</v>
      </c>
      <c r="Q4" s="13" t="s">
        <v>19</v>
      </c>
      <c r="R4" s="14" t="s">
        <v>20</v>
      </c>
      <c r="S4" s="4" t="s">
        <v>19</v>
      </c>
      <c r="T4" s="4" t="s">
        <v>20</v>
      </c>
      <c r="U4" s="13" t="s">
        <v>19</v>
      </c>
      <c r="V4" s="13" t="s">
        <v>20</v>
      </c>
      <c r="W4" s="4" t="s">
        <v>19</v>
      </c>
      <c r="X4" s="4" t="s">
        <v>20</v>
      </c>
    </row>
    <row r="5" s="6" customFormat="true" ht="12" hidden="false" customHeight="false" outlineLevel="0" collapsed="false">
      <c r="A5" s="16" t="s">
        <v>21</v>
      </c>
      <c r="B5" s="8" t="s">
        <v>22</v>
      </c>
      <c r="C5" s="9" t="s">
        <v>23</v>
      </c>
      <c r="D5" s="9" t="s">
        <v>23</v>
      </c>
      <c r="E5" s="17" t="s">
        <v>23</v>
      </c>
      <c r="F5" s="8" t="s">
        <v>23</v>
      </c>
      <c r="G5" s="9" t="s">
        <v>23</v>
      </c>
      <c r="H5" s="16" t="s">
        <v>23</v>
      </c>
      <c r="I5" s="17" t="s">
        <v>23</v>
      </c>
      <c r="J5" s="8" t="s">
        <v>23</v>
      </c>
      <c r="K5" s="9" t="s">
        <v>23</v>
      </c>
      <c r="L5" s="16" t="s">
        <v>23</v>
      </c>
      <c r="M5" s="17" t="s">
        <v>23</v>
      </c>
      <c r="N5" s="8" t="s">
        <v>23</v>
      </c>
      <c r="O5" s="9" t="s">
        <v>23</v>
      </c>
      <c r="P5" s="16" t="s">
        <v>23</v>
      </c>
      <c r="Q5" s="17" t="s">
        <v>23</v>
      </c>
      <c r="R5" s="8" t="s">
        <v>23</v>
      </c>
      <c r="S5" s="9" t="s">
        <v>23</v>
      </c>
      <c r="T5" s="9" t="s">
        <v>23</v>
      </c>
      <c r="U5" s="17" t="s">
        <v>23</v>
      </c>
      <c r="V5" s="17" t="s">
        <v>23</v>
      </c>
      <c r="W5" s="9" t="s">
        <v>23</v>
      </c>
      <c r="X5" s="9" t="s">
        <v>23</v>
      </c>
    </row>
    <row r="6" s="6" customFormat="true" ht="12" hidden="false" customHeight="false" outlineLevel="0" collapsed="false">
      <c r="A6" s="18" t="s">
        <v>24</v>
      </c>
      <c r="B6" s="19" t="s">
        <v>25</v>
      </c>
      <c r="C6" s="20" t="n">
        <v>83.2745</v>
      </c>
      <c r="D6" s="20" t="n">
        <v>83.2745</v>
      </c>
      <c r="E6" s="21" t="n">
        <v>94.3138</v>
      </c>
      <c r="F6" s="21" t="n">
        <v>94.3138</v>
      </c>
      <c r="G6" s="20" t="n">
        <v>136.35</v>
      </c>
      <c r="H6" s="20" t="n">
        <v>136.35</v>
      </c>
      <c r="I6" s="21" t="n">
        <v>86.6277</v>
      </c>
      <c r="J6" s="21" t="n">
        <v>86.6277</v>
      </c>
      <c r="K6" s="20" t="n">
        <v>123.0382</v>
      </c>
      <c r="L6" s="20" t="n">
        <v>123.0382</v>
      </c>
      <c r="M6" s="21" t="n">
        <v>98.0003</v>
      </c>
      <c r="N6" s="21" t="n">
        <v>147</v>
      </c>
      <c r="O6" s="20" t="n">
        <v>114.2411</v>
      </c>
      <c r="P6" s="20" t="n">
        <v>114.2411</v>
      </c>
      <c r="Q6" s="21" t="n">
        <v>99.8082</v>
      </c>
      <c r="R6" s="21" t="n">
        <v>89.2032</v>
      </c>
      <c r="S6" s="20" t="n">
        <v>117.6347</v>
      </c>
      <c r="T6" s="20" t="n">
        <v>106.1308</v>
      </c>
      <c r="U6" s="21" t="n">
        <v>100.1819</v>
      </c>
      <c r="V6" s="21" t="n">
        <v>100.1819</v>
      </c>
      <c r="W6" s="20" t="n">
        <v>137.6832</v>
      </c>
      <c r="X6" s="20" t="n">
        <v>137.6832</v>
      </c>
    </row>
    <row r="7" s="6" customFormat="true" ht="12" hidden="false" customHeight="false" outlineLevel="0" collapsed="false">
      <c r="A7" s="18" t="s">
        <v>26</v>
      </c>
      <c r="B7" s="19" t="s">
        <v>27</v>
      </c>
      <c r="C7" s="20" t="n">
        <v>73.7502</v>
      </c>
      <c r="D7" s="20" t="n">
        <v>73.7502</v>
      </c>
      <c r="E7" s="21" t="n">
        <v>77.669</v>
      </c>
      <c r="F7" s="21" t="n">
        <v>77.669</v>
      </c>
      <c r="G7" s="20" t="n">
        <v>125.24</v>
      </c>
      <c r="H7" s="20" t="n">
        <v>125.24</v>
      </c>
      <c r="I7" s="21" t="n">
        <v>79.4264</v>
      </c>
      <c r="J7" s="21" t="n">
        <v>79.4264</v>
      </c>
      <c r="K7" s="20" t="n">
        <v>128.9063</v>
      </c>
      <c r="L7" s="20" t="n">
        <v>128.9063</v>
      </c>
      <c r="M7" s="21" t="n">
        <v>70.4879</v>
      </c>
      <c r="N7" s="21" t="n">
        <v>105.74</v>
      </c>
      <c r="O7" s="20" t="n">
        <v>93.7583</v>
      </c>
      <c r="P7" s="20" t="n">
        <v>93.7583</v>
      </c>
      <c r="Q7" s="21" t="n">
        <v>87.6478</v>
      </c>
      <c r="R7" s="21" t="n">
        <v>78.3356</v>
      </c>
      <c r="S7" s="20" t="n">
        <v>108.3831</v>
      </c>
      <c r="T7" s="20" t="n">
        <v>98.5255</v>
      </c>
      <c r="U7" s="21" t="n">
        <v>83.2442</v>
      </c>
      <c r="V7" s="21" t="n">
        <v>83.2442</v>
      </c>
      <c r="W7" s="20" t="n">
        <v>122.4019</v>
      </c>
      <c r="X7" s="20" t="n">
        <v>122.4019</v>
      </c>
    </row>
    <row r="8" s="6" customFormat="true" ht="12" hidden="false" customHeight="false" outlineLevel="0" collapsed="false">
      <c r="A8" s="18" t="s">
        <v>28</v>
      </c>
      <c r="B8" s="19" t="s">
        <v>29</v>
      </c>
      <c r="C8" s="20" t="n">
        <v>72.1342</v>
      </c>
      <c r="D8" s="20" t="n">
        <v>72.1342</v>
      </c>
      <c r="E8" s="21" t="n">
        <v>72.1241</v>
      </c>
      <c r="F8" s="21" t="n">
        <v>72.1241</v>
      </c>
      <c r="G8" s="20" t="n">
        <v>93.93</v>
      </c>
      <c r="H8" s="20" t="n">
        <v>93.93</v>
      </c>
      <c r="I8" s="21" t="n">
        <v>69.0537</v>
      </c>
      <c r="J8" s="21" t="n">
        <v>69.0537</v>
      </c>
      <c r="K8" s="20" t="n">
        <v>102.7978</v>
      </c>
      <c r="L8" s="20" t="n">
        <v>102.7978</v>
      </c>
      <c r="M8" s="21" t="n">
        <v>53.2977</v>
      </c>
      <c r="N8" s="21" t="n">
        <v>79.94</v>
      </c>
      <c r="O8" s="20" t="n">
        <v>80.8202</v>
      </c>
      <c r="P8" s="20" t="n">
        <v>80.8202</v>
      </c>
      <c r="Q8" s="21" t="n">
        <v>75.2551</v>
      </c>
      <c r="R8" s="21" t="n">
        <v>67.2559</v>
      </c>
      <c r="S8" s="20" t="n">
        <v>90.092</v>
      </c>
      <c r="T8" s="20" t="n">
        <v>81.9009</v>
      </c>
      <c r="U8" s="21" t="n">
        <v>72.9422</v>
      </c>
      <c r="V8" s="21" t="n">
        <v>72.9422</v>
      </c>
      <c r="W8" s="20" t="n">
        <v>104.8885</v>
      </c>
      <c r="X8" s="20" t="n">
        <v>104.8885</v>
      </c>
    </row>
    <row r="9" s="6" customFormat="true" ht="12" hidden="false" customHeight="false" outlineLevel="0" collapsed="false">
      <c r="A9" s="18" t="s">
        <v>30</v>
      </c>
      <c r="B9" s="19" t="s">
        <v>31</v>
      </c>
      <c r="C9" s="20" t="n">
        <v>58.9739</v>
      </c>
      <c r="D9" s="20" t="n">
        <v>58.9739</v>
      </c>
      <c r="E9" s="21" t="n">
        <v>62.1352</v>
      </c>
      <c r="F9" s="21" t="n">
        <v>62.1352</v>
      </c>
      <c r="G9" s="20" t="n">
        <v>77.77</v>
      </c>
      <c r="H9" s="20" t="n">
        <v>77.77</v>
      </c>
      <c r="I9" s="21" t="n">
        <v>59.489</v>
      </c>
      <c r="J9" s="21" t="n">
        <v>59.489</v>
      </c>
      <c r="K9" s="20" t="n">
        <v>88.2841</v>
      </c>
      <c r="L9" s="20" t="n">
        <v>88.2841</v>
      </c>
      <c r="M9" s="21" t="n">
        <v>42.9856</v>
      </c>
      <c r="N9" s="21" t="n">
        <v>64.47</v>
      </c>
      <c r="O9" s="20" t="n">
        <v>66.1954</v>
      </c>
      <c r="P9" s="20" t="n">
        <v>66.1954</v>
      </c>
      <c r="Q9" s="21" t="n">
        <v>65.0945</v>
      </c>
      <c r="R9" s="21" t="n">
        <v>58.176</v>
      </c>
      <c r="S9" s="20" t="n">
        <v>74.2047</v>
      </c>
      <c r="T9" s="20" t="n">
        <v>67.4579</v>
      </c>
      <c r="U9" s="21" t="n">
        <v>61.6908</v>
      </c>
      <c r="V9" s="21" t="n">
        <v>61.6908</v>
      </c>
      <c r="W9" s="20" t="n">
        <v>89.6678</v>
      </c>
      <c r="X9" s="20" t="n">
        <v>89.6678</v>
      </c>
    </row>
    <row r="10" s="6" customFormat="true" ht="12" hidden="false" customHeight="false" outlineLevel="0" collapsed="false">
      <c r="A10" s="18" t="s">
        <v>32</v>
      </c>
      <c r="B10" s="19" t="s">
        <v>33</v>
      </c>
      <c r="C10" s="20" t="n">
        <v>49.6314</v>
      </c>
      <c r="D10" s="20" t="n">
        <v>49.6314</v>
      </c>
      <c r="E10" s="21" t="n">
        <v>48.6012</v>
      </c>
      <c r="F10" s="21" t="n">
        <v>48.6012</v>
      </c>
      <c r="G10" s="20" t="n">
        <v>63.63</v>
      </c>
      <c r="H10" s="20" t="n">
        <v>63.63</v>
      </c>
      <c r="I10" s="21" t="n">
        <v>45.1773</v>
      </c>
      <c r="J10" s="21" t="n">
        <v>45.1773</v>
      </c>
      <c r="K10" s="20" t="n">
        <v>64.3875</v>
      </c>
      <c r="L10" s="20" t="n">
        <v>64.3875</v>
      </c>
      <c r="M10" s="21" t="n">
        <v>34.3804</v>
      </c>
      <c r="N10" s="21" t="n">
        <v>51.58</v>
      </c>
      <c r="O10" s="20" t="n">
        <v>54.6107</v>
      </c>
      <c r="P10" s="20" t="n">
        <v>54.6107</v>
      </c>
      <c r="Q10" s="21" t="n">
        <v>53.7724</v>
      </c>
      <c r="R10" s="21" t="n">
        <v>48.0659</v>
      </c>
      <c r="S10" s="20" t="n">
        <v>62.1756</v>
      </c>
      <c r="T10" s="20" t="n">
        <v>56.5196</v>
      </c>
      <c r="U10" s="21" t="n">
        <v>50.9242</v>
      </c>
      <c r="V10" s="21" t="n">
        <v>50.9242</v>
      </c>
      <c r="W10" s="20" t="n">
        <v>63.5492</v>
      </c>
      <c r="X10" s="20" t="n">
        <v>63.5492</v>
      </c>
    </row>
    <row r="11" s="6" customFormat="true" ht="12" hidden="false" customHeight="false" outlineLevel="0" collapsed="false">
      <c r="A11" s="18" t="s">
        <v>34</v>
      </c>
      <c r="B11" s="19" t="s">
        <v>35</v>
      </c>
      <c r="C11" s="20" t="n">
        <v>83.2745</v>
      </c>
      <c r="D11" s="20" t="n">
        <v>83.2745</v>
      </c>
      <c r="E11" s="21" t="n">
        <v>83.224</v>
      </c>
      <c r="F11" s="21" t="n">
        <v>83.224</v>
      </c>
      <c r="G11" s="20" t="n">
        <v>85.85</v>
      </c>
      <c r="H11" s="20" t="n">
        <v>85.85</v>
      </c>
      <c r="I11" s="21" t="n">
        <v>103.9795</v>
      </c>
      <c r="J11" s="21" t="n">
        <v>103.9795</v>
      </c>
      <c r="K11" s="20" t="n">
        <v>131.5323</v>
      </c>
      <c r="L11" s="20" t="n">
        <v>131.5323</v>
      </c>
      <c r="M11" s="21" t="n">
        <v>65.3268</v>
      </c>
      <c r="N11" s="21" t="n">
        <v>98</v>
      </c>
      <c r="O11" s="20" t="n">
        <v>108.0599</v>
      </c>
      <c r="P11" s="20" t="n">
        <v>108.0599</v>
      </c>
      <c r="Q11" s="21" t="n">
        <v>97.7276</v>
      </c>
      <c r="R11" s="21" t="n">
        <v>87.3448</v>
      </c>
      <c r="S11" s="20" t="n">
        <v>116.4025</v>
      </c>
      <c r="T11" s="20" t="n">
        <v>105.8177</v>
      </c>
      <c r="U11" s="21" t="n">
        <v>92.3241</v>
      </c>
      <c r="V11" s="21" t="n">
        <v>92.3241</v>
      </c>
      <c r="W11" s="20" t="n">
        <v>137.6832</v>
      </c>
      <c r="X11" s="20" t="n">
        <v>137.6832</v>
      </c>
    </row>
    <row r="12" s="6" customFormat="true" ht="12" hidden="false" customHeight="false" outlineLevel="0" collapsed="false">
      <c r="A12" s="18" t="s">
        <v>36</v>
      </c>
      <c r="B12" s="19" t="s">
        <v>37</v>
      </c>
      <c r="C12" s="20" t="n">
        <v>73.7502</v>
      </c>
      <c r="D12" s="20" t="n">
        <v>73.7502</v>
      </c>
      <c r="E12" s="21" t="n">
        <v>77.4468</v>
      </c>
      <c r="F12" s="21" t="n">
        <v>77.4468</v>
      </c>
      <c r="G12" s="20" t="n">
        <v>76.76</v>
      </c>
      <c r="H12" s="20" t="n">
        <v>76.76</v>
      </c>
      <c r="I12" s="21" t="n">
        <v>90.9707</v>
      </c>
      <c r="J12" s="21" t="n">
        <v>90.9707</v>
      </c>
      <c r="K12" s="20" t="n">
        <v>111.9585</v>
      </c>
      <c r="L12" s="20" t="n">
        <v>111.9585</v>
      </c>
      <c r="M12" s="21" t="n">
        <v>61.4585</v>
      </c>
      <c r="N12" s="21" t="n">
        <v>92.19</v>
      </c>
      <c r="O12" s="20" t="n">
        <v>89.7183</v>
      </c>
      <c r="P12" s="20" t="n">
        <v>89.7183</v>
      </c>
      <c r="Q12" s="21" t="n">
        <v>84.638</v>
      </c>
      <c r="R12" s="21" t="n">
        <v>75.6389</v>
      </c>
      <c r="S12" s="20" t="n">
        <v>109.7769</v>
      </c>
      <c r="T12" s="20" t="n">
        <v>99.7981</v>
      </c>
      <c r="U12" s="21" t="n">
        <v>81.2343</v>
      </c>
      <c r="V12" s="21" t="n">
        <v>81.2343</v>
      </c>
      <c r="W12" s="20" t="n">
        <v>122.4019</v>
      </c>
      <c r="X12" s="20" t="n">
        <v>122.4019</v>
      </c>
    </row>
    <row r="13" s="6" customFormat="true" ht="12" hidden="false" customHeight="false" outlineLevel="0" collapsed="false">
      <c r="A13" s="18" t="s">
        <v>38</v>
      </c>
      <c r="B13" s="19" t="s">
        <v>39</v>
      </c>
      <c r="C13" s="20" t="n">
        <v>58.9739</v>
      </c>
      <c r="D13" s="20" t="n">
        <v>58.9739</v>
      </c>
      <c r="E13" s="21" t="n">
        <v>74.3461</v>
      </c>
      <c r="F13" s="21" t="n">
        <v>74.3461</v>
      </c>
      <c r="G13" s="20" t="n">
        <v>67.67</v>
      </c>
      <c r="H13" s="20" t="n">
        <v>67.67</v>
      </c>
      <c r="I13" s="21" t="n">
        <v>79.4264</v>
      </c>
      <c r="J13" s="21" t="n">
        <v>79.4264</v>
      </c>
      <c r="K13" s="20" t="n">
        <v>95.1723</v>
      </c>
      <c r="L13" s="20" t="n">
        <v>95.1723</v>
      </c>
      <c r="M13" s="21" t="n">
        <v>47.9346</v>
      </c>
      <c r="N13" s="21" t="n">
        <v>71.9</v>
      </c>
      <c r="O13" s="20" t="n">
        <v>78.3962</v>
      </c>
      <c r="P13" s="20" t="n">
        <v>78.3962</v>
      </c>
      <c r="Q13" s="21" t="n">
        <v>73.1947</v>
      </c>
      <c r="R13" s="21" t="n">
        <v>65.4177</v>
      </c>
      <c r="S13" s="20" t="n">
        <v>89.082</v>
      </c>
      <c r="T13" s="20" t="n">
        <v>80.9818</v>
      </c>
      <c r="U13" s="21" t="n">
        <v>66.2156</v>
      </c>
      <c r="V13" s="21" t="n">
        <v>66.2156</v>
      </c>
      <c r="W13" s="20" t="n">
        <v>104.8885</v>
      </c>
      <c r="X13" s="20" t="n">
        <v>104.8885</v>
      </c>
    </row>
    <row r="14" s="6" customFormat="true" ht="12" hidden="false" customHeight="false" outlineLevel="0" collapsed="false">
      <c r="A14" s="18" t="s">
        <v>40</v>
      </c>
      <c r="B14" s="19" t="s">
        <v>41</v>
      </c>
      <c r="C14" s="20" t="n">
        <v>49.6314</v>
      </c>
      <c r="D14" s="20" t="n">
        <v>49.6314</v>
      </c>
      <c r="E14" s="21" t="n">
        <v>56.9438</v>
      </c>
      <c r="F14" s="21" t="n">
        <v>56.9438</v>
      </c>
      <c r="G14" s="20" t="n">
        <v>55.55</v>
      </c>
      <c r="H14" s="20" t="n">
        <v>55.55</v>
      </c>
      <c r="I14" s="21" t="n">
        <v>59.489</v>
      </c>
      <c r="J14" s="21" t="n">
        <v>59.489</v>
      </c>
      <c r="K14" s="20" t="n">
        <v>80.9212</v>
      </c>
      <c r="L14" s="20" t="n">
        <v>80.9212</v>
      </c>
      <c r="M14" s="21" t="n">
        <v>38.683</v>
      </c>
      <c r="N14" s="21" t="n">
        <v>58.02</v>
      </c>
      <c r="O14" s="20" t="n">
        <v>63.0644</v>
      </c>
      <c r="P14" s="20" t="n">
        <v>63.0644</v>
      </c>
      <c r="Q14" s="21" t="n">
        <v>63.1351</v>
      </c>
      <c r="R14" s="21" t="n">
        <v>56.4287</v>
      </c>
      <c r="S14" s="20" t="n">
        <v>70.7909</v>
      </c>
      <c r="T14" s="20" t="n">
        <v>64.3572</v>
      </c>
      <c r="U14" s="21" t="n">
        <v>53.8633</v>
      </c>
      <c r="V14" s="21" t="n">
        <v>53.8633</v>
      </c>
      <c r="W14" s="20" t="n">
        <v>83.3856</v>
      </c>
      <c r="X14" s="20" t="n">
        <v>83.3856</v>
      </c>
    </row>
    <row r="15" s="6" customFormat="true" ht="12" hidden="false" customHeight="false" outlineLevel="0" collapsed="false">
      <c r="A15" s="18" t="s">
        <v>42</v>
      </c>
      <c r="B15" s="19" t="s">
        <v>43</v>
      </c>
      <c r="C15" s="20" t="n">
        <v>47.8134</v>
      </c>
      <c r="D15" s="20" t="n">
        <v>47.8134</v>
      </c>
      <c r="E15" s="21" t="n">
        <v>43.834</v>
      </c>
      <c r="F15" s="21" t="n">
        <v>43.834</v>
      </c>
      <c r="G15" s="20" t="n">
        <v>51.51</v>
      </c>
      <c r="H15" s="20" t="n">
        <v>51.51</v>
      </c>
      <c r="I15" s="21" t="n">
        <v>45.1773</v>
      </c>
      <c r="J15" s="21" t="n">
        <v>45.1773</v>
      </c>
      <c r="K15" s="20" t="n">
        <v>69.4981</v>
      </c>
      <c r="L15" s="20" t="n">
        <v>69.4981</v>
      </c>
      <c r="M15" s="21" t="n">
        <v>32.6634</v>
      </c>
      <c r="N15" s="21" t="n">
        <v>49</v>
      </c>
      <c r="O15" s="20" t="n">
        <v>52.3988</v>
      </c>
      <c r="P15" s="20" t="n">
        <v>52.3988</v>
      </c>
      <c r="Q15" s="21" t="n">
        <v>42.016</v>
      </c>
      <c r="R15" s="21" t="n">
        <v>46.5812</v>
      </c>
      <c r="S15" s="20" t="n">
        <v>60.5091</v>
      </c>
      <c r="T15" s="20" t="n">
        <v>55.0046</v>
      </c>
      <c r="U15" s="21" t="n">
        <v>42.319</v>
      </c>
      <c r="V15" s="21" t="n">
        <v>42.319</v>
      </c>
      <c r="W15" s="20" t="n">
        <v>63.5492</v>
      </c>
      <c r="X15" s="20" t="n">
        <v>63.5492</v>
      </c>
    </row>
    <row r="16" s="6" customFormat="true" ht="12" hidden="false" customHeight="false" outlineLevel="0" collapsed="false">
      <c r="A16" s="18" t="s">
        <v>44</v>
      </c>
      <c r="B16" s="19" t="s">
        <v>45</v>
      </c>
      <c r="C16" s="20" t="n">
        <v>99.081</v>
      </c>
      <c r="D16" s="20" t="n">
        <v>99.081</v>
      </c>
      <c r="E16" s="21" t="n">
        <v>91.4151</v>
      </c>
      <c r="F16" s="21" t="n">
        <v>91.4151</v>
      </c>
      <c r="G16" s="20" t="n">
        <v>154.53</v>
      </c>
      <c r="H16" s="20" t="n">
        <v>154.53</v>
      </c>
      <c r="I16" s="21" t="n">
        <v>112.5746</v>
      </c>
      <c r="J16" s="21" t="n">
        <v>112.5746</v>
      </c>
      <c r="K16" s="20" t="n">
        <v>107.4842</v>
      </c>
      <c r="L16" s="20" t="n">
        <v>107.4842</v>
      </c>
      <c r="M16" s="21" t="n">
        <v>73.932</v>
      </c>
      <c r="N16" s="21" t="n">
        <v>110.89</v>
      </c>
      <c r="O16" s="20" t="n">
        <v>120.4324</v>
      </c>
      <c r="P16" s="20" t="n">
        <v>120.4324</v>
      </c>
      <c r="Q16" s="21" t="n">
        <v>106.252</v>
      </c>
      <c r="R16" s="21" t="n">
        <v>94.9602</v>
      </c>
      <c r="S16" s="20" t="n">
        <v>123.22</v>
      </c>
      <c r="T16" s="20" t="n">
        <v>112.0191</v>
      </c>
      <c r="U16" s="21" t="n">
        <v>103.4139</v>
      </c>
      <c r="V16" s="21" t="n">
        <v>103.4139</v>
      </c>
      <c r="W16" s="20" t="n">
        <v>137.6832</v>
      </c>
      <c r="X16" s="20" t="n">
        <v>137.6832</v>
      </c>
    </row>
    <row r="17" s="6" customFormat="true" ht="12" hidden="false" customHeight="false" outlineLevel="0" collapsed="false">
      <c r="A17" s="18" t="s">
        <v>46</v>
      </c>
      <c r="B17" s="19" t="s">
        <v>47</v>
      </c>
      <c r="C17" s="20" t="n">
        <v>83.2745</v>
      </c>
      <c r="D17" s="20" t="n">
        <v>83.2745</v>
      </c>
      <c r="E17" s="21" t="n">
        <v>95.1016</v>
      </c>
      <c r="F17" s="21" t="n">
        <v>95.1016</v>
      </c>
      <c r="G17" s="20" t="n">
        <v>141.4</v>
      </c>
      <c r="H17" s="20" t="n">
        <v>141.4</v>
      </c>
      <c r="I17" s="21" t="n">
        <v>103.9795</v>
      </c>
      <c r="J17" s="21" t="n">
        <v>103.9795</v>
      </c>
      <c r="K17" s="20" t="n">
        <v>111.9585</v>
      </c>
      <c r="L17" s="20" t="n">
        <v>111.9585</v>
      </c>
      <c r="M17" s="21" t="n">
        <v>63.6098</v>
      </c>
      <c r="N17" s="21" t="n">
        <v>95.41</v>
      </c>
      <c r="O17" s="20" t="n">
        <v>108.0599</v>
      </c>
      <c r="P17" s="20" t="n">
        <v>108.0599</v>
      </c>
      <c r="Q17" s="21" t="n">
        <v>93.7987</v>
      </c>
      <c r="R17" s="21" t="n">
        <v>83.83</v>
      </c>
      <c r="S17" s="20" t="n">
        <v>121.9777</v>
      </c>
      <c r="T17" s="20" t="n">
        <v>110.8879</v>
      </c>
      <c r="U17" s="21" t="n">
        <v>89.1931</v>
      </c>
      <c r="V17" s="21" t="n">
        <v>89.1931</v>
      </c>
      <c r="W17" s="20" t="n">
        <v>113.8573</v>
      </c>
      <c r="X17" s="20" t="n">
        <v>113.8573</v>
      </c>
    </row>
    <row r="18" s="6" customFormat="true" ht="12" hidden="false" customHeight="false" outlineLevel="0" collapsed="false">
      <c r="A18" s="18" t="s">
        <v>48</v>
      </c>
      <c r="B18" s="19" t="s">
        <v>49</v>
      </c>
      <c r="C18" s="20" t="n">
        <v>72.1342</v>
      </c>
      <c r="D18" s="20" t="n">
        <v>72.1342</v>
      </c>
      <c r="E18" s="21" t="n">
        <v>80.7798</v>
      </c>
      <c r="F18" s="21" t="n">
        <v>80.7798</v>
      </c>
      <c r="G18" s="20" t="n">
        <v>111.1</v>
      </c>
      <c r="H18" s="20" t="n">
        <v>111.1</v>
      </c>
      <c r="I18" s="21" t="n">
        <v>79.4264</v>
      </c>
      <c r="J18" s="21" t="n">
        <v>79.4264</v>
      </c>
      <c r="K18" s="20" t="n">
        <v>102.7978</v>
      </c>
      <c r="L18" s="20" t="n">
        <v>102.7978</v>
      </c>
      <c r="M18" s="21" t="n">
        <v>58.4588</v>
      </c>
      <c r="N18" s="21" t="n">
        <v>87.68</v>
      </c>
      <c r="O18" s="20" t="n">
        <v>89.7183</v>
      </c>
      <c r="P18" s="20" t="n">
        <v>89.7183</v>
      </c>
      <c r="Q18" s="21" t="n">
        <v>82.9008</v>
      </c>
      <c r="R18" s="21" t="n">
        <v>74.0936</v>
      </c>
      <c r="S18" s="20" t="n">
        <v>101.4242</v>
      </c>
      <c r="T18" s="20" t="n">
        <v>92.2029</v>
      </c>
      <c r="U18" s="21" t="n">
        <v>75.7399</v>
      </c>
      <c r="V18" s="21" t="n">
        <v>75.7399</v>
      </c>
      <c r="W18" s="20" t="n">
        <v>104.8885</v>
      </c>
      <c r="X18" s="20" t="n">
        <v>104.8885</v>
      </c>
    </row>
    <row r="19" s="6" customFormat="true" ht="12" hidden="false" customHeight="false" outlineLevel="0" collapsed="false">
      <c r="A19" s="18" t="s">
        <v>50</v>
      </c>
      <c r="B19" s="19" t="s">
        <v>51</v>
      </c>
      <c r="C19" s="20" t="n">
        <v>58.9739</v>
      </c>
      <c r="D19" s="20" t="n">
        <v>58.9739</v>
      </c>
      <c r="E19" s="21" t="n">
        <v>64.135</v>
      </c>
      <c r="F19" s="21" t="n">
        <v>64.135</v>
      </c>
      <c r="G19" s="20" t="n">
        <v>89.89</v>
      </c>
      <c r="H19" s="20" t="n">
        <v>89.89</v>
      </c>
      <c r="I19" s="21" t="n">
        <v>65.8823</v>
      </c>
      <c r="J19" s="21" t="n">
        <v>65.8823</v>
      </c>
      <c r="K19" s="20" t="n">
        <v>88.2841</v>
      </c>
      <c r="L19" s="20" t="n">
        <v>88.2841</v>
      </c>
      <c r="M19" s="21" t="n">
        <v>65.3268</v>
      </c>
      <c r="N19" s="21" t="n">
        <v>98</v>
      </c>
      <c r="O19" s="20" t="n">
        <v>69.5284</v>
      </c>
      <c r="P19" s="20" t="n">
        <v>69.5284</v>
      </c>
      <c r="Q19" s="21" t="n">
        <v>68.1851</v>
      </c>
      <c r="R19" s="21" t="n">
        <v>60.9434</v>
      </c>
      <c r="S19" s="20" t="n">
        <v>76.7297</v>
      </c>
      <c r="T19" s="20" t="n">
        <v>69.7506</v>
      </c>
      <c r="U19" s="21" t="n">
        <v>63.2866</v>
      </c>
      <c r="V19" s="21" t="n">
        <v>63.2866</v>
      </c>
      <c r="W19" s="20" t="n">
        <v>83.3856</v>
      </c>
      <c r="X19" s="20" t="n">
        <v>83.3856</v>
      </c>
    </row>
    <row r="20" s="6" customFormat="true" ht="12" hidden="false" customHeight="false" outlineLevel="0" collapsed="false">
      <c r="A20" s="18" t="s">
        <v>52</v>
      </c>
      <c r="B20" s="19" t="s">
        <v>53</v>
      </c>
      <c r="C20" s="20" t="n">
        <v>51.308</v>
      </c>
      <c r="D20" s="20" t="n">
        <v>51.308</v>
      </c>
      <c r="E20" s="21" t="n">
        <v>56.7923</v>
      </c>
      <c r="F20" s="21" t="n">
        <v>56.7923</v>
      </c>
      <c r="G20" s="20" t="n">
        <v>68.68</v>
      </c>
      <c r="H20" s="20" t="n">
        <v>68.68</v>
      </c>
      <c r="I20" s="21" t="n">
        <v>52.3382</v>
      </c>
      <c r="J20" s="21" t="n">
        <v>52.3382</v>
      </c>
      <c r="K20" s="20" t="n">
        <v>62.1857</v>
      </c>
      <c r="L20" s="20" t="n">
        <v>62.1857</v>
      </c>
      <c r="M20" s="21" t="n">
        <v>37.8245</v>
      </c>
      <c r="N20" s="21" t="n">
        <v>56.73</v>
      </c>
      <c r="O20" s="20" t="n">
        <v>59.9233</v>
      </c>
      <c r="P20" s="20" t="n">
        <v>59.9233</v>
      </c>
      <c r="Q20" s="21" t="n">
        <v>55.8934</v>
      </c>
      <c r="R20" s="21" t="n">
        <v>49.9546</v>
      </c>
      <c r="S20" s="20" t="n">
        <v>65.4379</v>
      </c>
      <c r="T20" s="20" t="n">
        <v>59.489</v>
      </c>
      <c r="U20" s="21" t="n">
        <v>51.3888</v>
      </c>
      <c r="V20" s="21" t="n">
        <v>51.3888</v>
      </c>
      <c r="W20" s="20" t="n">
        <v>63.5492</v>
      </c>
      <c r="X20" s="20" t="n">
        <v>63.5492</v>
      </c>
    </row>
    <row r="21" s="6" customFormat="true" ht="12" hidden="false" customHeight="false" outlineLevel="0" collapsed="false">
      <c r="A21" s="18" t="s">
        <v>54</v>
      </c>
      <c r="B21" s="19" t="s">
        <v>55</v>
      </c>
      <c r="C21" s="20" t="n">
        <v>147.8034</v>
      </c>
      <c r="D21" s="20" t="n">
        <v>147.8034</v>
      </c>
      <c r="E21" s="21" t="n">
        <v>85.8298</v>
      </c>
      <c r="F21" s="21" t="n">
        <v>85.8298</v>
      </c>
      <c r="G21" s="20" t="n">
        <v>169.68</v>
      </c>
      <c r="H21" s="20" t="n">
        <v>169.68</v>
      </c>
      <c r="I21" s="21" t="n">
        <v>138.2892</v>
      </c>
      <c r="J21" s="21" t="n">
        <v>138.2892</v>
      </c>
      <c r="K21" s="20" t="n">
        <v>142.3191</v>
      </c>
      <c r="L21" s="20" t="n">
        <v>142.3191</v>
      </c>
      <c r="M21" s="21" t="n">
        <v>171.9222</v>
      </c>
      <c r="N21" s="21" t="n">
        <v>257.88</v>
      </c>
      <c r="O21" s="20" t="n">
        <v>126.6136</v>
      </c>
      <c r="P21" s="20" t="n">
        <v>126.6136</v>
      </c>
      <c r="Q21" s="21" t="n">
        <v>112.8271</v>
      </c>
      <c r="R21" s="21" t="n">
        <v>100.8384</v>
      </c>
      <c r="S21" s="20" t="n">
        <v>127.6135</v>
      </c>
      <c r="T21" s="20" t="n">
        <v>116.0086</v>
      </c>
      <c r="U21" s="21" t="n">
        <v>98.9093</v>
      </c>
      <c r="V21" s="21" t="n">
        <v>98.9093</v>
      </c>
      <c r="W21" s="20" t="n">
        <v>164.7209</v>
      </c>
      <c r="X21" s="20" t="n">
        <v>164.7209</v>
      </c>
    </row>
    <row r="22" s="6" customFormat="true" ht="12" hidden="false" customHeight="false" outlineLevel="0" collapsed="false">
      <c r="A22" s="18" t="s">
        <v>56</v>
      </c>
      <c r="B22" s="19" t="s">
        <v>57</v>
      </c>
      <c r="C22" s="20" t="n">
        <v>128.0983</v>
      </c>
      <c r="D22" s="20" t="n">
        <v>128.0983</v>
      </c>
      <c r="E22" s="21" t="n">
        <v>59.1759</v>
      </c>
      <c r="F22" s="21" t="n">
        <v>59.1759</v>
      </c>
      <c r="G22" s="20" t="n">
        <v>106.05</v>
      </c>
      <c r="H22" s="20" t="n">
        <v>106.05</v>
      </c>
      <c r="I22" s="21" t="n">
        <v>99.6365</v>
      </c>
      <c r="J22" s="21" t="n">
        <v>99.6365</v>
      </c>
      <c r="K22" s="20" t="n">
        <v>88.2841</v>
      </c>
      <c r="L22" s="20" t="n">
        <v>88.2841</v>
      </c>
      <c r="M22" s="21" t="n">
        <v>159.8931</v>
      </c>
      <c r="N22" s="21" t="n">
        <v>239.83</v>
      </c>
      <c r="O22" s="20" t="n">
        <v>85.648</v>
      </c>
      <c r="P22" s="20" t="n">
        <v>85.648</v>
      </c>
      <c r="Q22" s="21" t="n">
        <v>87.4761</v>
      </c>
      <c r="R22" s="21" t="n">
        <v>78.174</v>
      </c>
      <c r="S22" s="20" t="n">
        <v>96.3641</v>
      </c>
      <c r="T22" s="20" t="n">
        <v>87.6074</v>
      </c>
      <c r="U22" s="21" t="n">
        <v>69.1143</v>
      </c>
      <c r="V22" s="21" t="n">
        <v>69.1143</v>
      </c>
      <c r="W22" s="20" t="n">
        <v>113.8573</v>
      </c>
      <c r="X22" s="20" t="n">
        <v>113.8573</v>
      </c>
    </row>
    <row r="23" s="6" customFormat="true" ht="12" hidden="false" customHeight="false" outlineLevel="0" collapsed="false">
      <c r="A23" s="18" t="s">
        <v>58</v>
      </c>
      <c r="B23" s="19" t="s">
        <v>59</v>
      </c>
      <c r="C23" s="20" t="n">
        <v>73.7502</v>
      </c>
      <c r="D23" s="20" t="n">
        <v>73.7502</v>
      </c>
      <c r="E23" s="21" t="n">
        <v>45.5712</v>
      </c>
      <c r="F23" s="21" t="n">
        <v>45.5712</v>
      </c>
      <c r="G23" s="20" t="n">
        <v>57.57</v>
      </c>
      <c r="H23" s="20" t="n">
        <v>57.57</v>
      </c>
      <c r="I23" s="21" t="n">
        <v>72.2554</v>
      </c>
      <c r="J23" s="21" t="n">
        <v>72.2554</v>
      </c>
      <c r="K23" s="20" t="n">
        <v>73.1644</v>
      </c>
      <c r="L23" s="20" t="n">
        <v>73.1644</v>
      </c>
      <c r="M23" s="21" t="n">
        <v>151.298</v>
      </c>
      <c r="N23" s="21" t="n">
        <v>226.94</v>
      </c>
      <c r="O23" s="20" t="n">
        <v>63.0644</v>
      </c>
      <c r="P23" s="20" t="n">
        <v>63.0644</v>
      </c>
      <c r="Q23" s="21" t="n">
        <v>65.6096</v>
      </c>
      <c r="R23" s="21" t="n">
        <v>58.6406</v>
      </c>
      <c r="S23" s="20" t="n">
        <v>80.0122</v>
      </c>
      <c r="T23" s="20" t="n">
        <v>72.7402</v>
      </c>
      <c r="U23" s="21" t="n">
        <v>56.459</v>
      </c>
      <c r="V23" s="21" t="n">
        <v>56.459</v>
      </c>
      <c r="W23" s="20" t="n">
        <v>63.5492</v>
      </c>
      <c r="X23" s="20" t="n">
        <v>63.5492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</sheetData>
  <mergeCells count="23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4" min="3" style="0" width="8.7"/>
    <col collapsed="false" customWidth="true" hidden="false" outlineLevel="0" max="6" min="5" style="0" width="7.7"/>
    <col collapsed="false" customWidth="true" hidden="false" outlineLevel="0" max="16" min="7" style="0" width="8.7"/>
    <col collapsed="false" customWidth="true" hidden="false" outlineLevel="0" max="18" min="17" style="0" width="7.7"/>
    <col collapsed="false" customWidth="true" hidden="false" outlineLevel="0" max="20" min="19" style="0" width="8.7"/>
    <col collapsed="false" customWidth="true" hidden="false" outlineLevel="0" max="22" min="21" style="0" width="7.7"/>
    <col collapsed="false" customWidth="true" hidden="false" outlineLevel="0" max="24" min="23" style="0" width="8.7"/>
  </cols>
  <sheetData>
    <row r="1" customFormat="false" ht="20.2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2" hidden="false" customHeight="false" outlineLevel="0" collapsed="false">
      <c r="A2" s="2"/>
      <c r="B2" s="3"/>
      <c r="C2" s="4" t="s">
        <v>1</v>
      </c>
      <c r="D2" s="4"/>
      <c r="E2" s="5" t="s">
        <v>2</v>
      </c>
      <c r="F2" s="5"/>
      <c r="G2" s="4" t="s">
        <v>3</v>
      </c>
      <c r="H2" s="4"/>
      <c r="I2" s="5" t="s">
        <v>4</v>
      </c>
      <c r="J2" s="5"/>
      <c r="K2" s="4" t="s">
        <v>5</v>
      </c>
      <c r="L2" s="4"/>
      <c r="M2" s="5" t="s">
        <v>6</v>
      </c>
      <c r="N2" s="5"/>
      <c r="O2" s="4" t="s">
        <v>7</v>
      </c>
      <c r="P2" s="4"/>
      <c r="Q2" s="5" t="s">
        <v>8</v>
      </c>
      <c r="R2" s="5"/>
      <c r="S2" s="4" t="s">
        <v>9</v>
      </c>
      <c r="T2" s="4"/>
      <c r="U2" s="5" t="s">
        <v>10</v>
      </c>
      <c r="V2" s="5"/>
      <c r="W2" s="4" t="s">
        <v>11</v>
      </c>
      <c r="X2" s="4"/>
    </row>
    <row r="3" s="6" customFormat="true" ht="12" hidden="false" customHeight="false" outlineLevel="0" collapsed="false">
      <c r="A3" s="7"/>
      <c r="B3" s="8" t="s">
        <v>67</v>
      </c>
      <c r="C3" s="9" t="s">
        <v>13</v>
      </c>
      <c r="D3" s="9"/>
      <c r="E3" s="10" t="s">
        <v>13</v>
      </c>
      <c r="F3" s="10"/>
      <c r="G3" s="9" t="s">
        <v>14</v>
      </c>
      <c r="H3" s="9"/>
      <c r="I3" s="10" t="s">
        <v>15</v>
      </c>
      <c r="J3" s="10"/>
      <c r="K3" s="9" t="s">
        <v>14</v>
      </c>
      <c r="L3" s="9"/>
      <c r="M3" s="10" t="s">
        <v>14</v>
      </c>
      <c r="N3" s="10"/>
      <c r="O3" s="11" t="s">
        <v>16</v>
      </c>
      <c r="P3" s="11"/>
      <c r="Q3" s="10" t="s">
        <v>14</v>
      </c>
      <c r="R3" s="10"/>
      <c r="S3" s="9" t="s">
        <v>17</v>
      </c>
      <c r="T3" s="9"/>
      <c r="U3" s="10" t="s">
        <v>14</v>
      </c>
      <c r="V3" s="10"/>
      <c r="W3" s="9" t="s">
        <v>18</v>
      </c>
      <c r="X3" s="9"/>
    </row>
    <row r="4" s="6" customFormat="true" ht="12" hidden="false" customHeight="false" outlineLevel="0" collapsed="false">
      <c r="A4" s="7"/>
      <c r="B4" s="3"/>
      <c r="C4" s="12" t="s">
        <v>19</v>
      </c>
      <c r="D4" s="12" t="s">
        <v>20</v>
      </c>
      <c r="E4" s="13" t="s">
        <v>19</v>
      </c>
      <c r="F4" s="14" t="s">
        <v>20</v>
      </c>
      <c r="G4" s="4" t="s">
        <v>19</v>
      </c>
      <c r="H4" s="15" t="s">
        <v>20</v>
      </c>
      <c r="I4" s="13" t="s">
        <v>19</v>
      </c>
      <c r="J4" s="14" t="s">
        <v>20</v>
      </c>
      <c r="K4" s="4" t="s">
        <v>19</v>
      </c>
      <c r="L4" s="15" t="s">
        <v>20</v>
      </c>
      <c r="M4" s="13" t="s">
        <v>19</v>
      </c>
      <c r="N4" s="14" t="s">
        <v>20</v>
      </c>
      <c r="O4" s="4" t="s">
        <v>19</v>
      </c>
      <c r="P4" s="15" t="s">
        <v>20</v>
      </c>
      <c r="Q4" s="13" t="s">
        <v>19</v>
      </c>
      <c r="R4" s="14" t="s">
        <v>20</v>
      </c>
      <c r="S4" s="4" t="s">
        <v>19</v>
      </c>
      <c r="T4" s="4" t="s">
        <v>20</v>
      </c>
      <c r="U4" s="13" t="s">
        <v>19</v>
      </c>
      <c r="V4" s="13" t="s">
        <v>20</v>
      </c>
      <c r="W4" s="4" t="s">
        <v>19</v>
      </c>
      <c r="X4" s="4" t="s">
        <v>20</v>
      </c>
    </row>
    <row r="5" s="6" customFormat="true" ht="12" hidden="false" customHeight="false" outlineLevel="0" collapsed="false">
      <c r="A5" s="16" t="s">
        <v>21</v>
      </c>
      <c r="B5" s="8" t="s">
        <v>22</v>
      </c>
      <c r="C5" s="9" t="s">
        <v>23</v>
      </c>
      <c r="D5" s="9" t="s">
        <v>23</v>
      </c>
      <c r="E5" s="17" t="s">
        <v>23</v>
      </c>
      <c r="F5" s="8" t="s">
        <v>23</v>
      </c>
      <c r="G5" s="9" t="s">
        <v>23</v>
      </c>
      <c r="H5" s="16" t="s">
        <v>23</v>
      </c>
      <c r="I5" s="17" t="s">
        <v>23</v>
      </c>
      <c r="J5" s="8" t="s">
        <v>23</v>
      </c>
      <c r="K5" s="9" t="s">
        <v>23</v>
      </c>
      <c r="L5" s="16" t="s">
        <v>23</v>
      </c>
      <c r="M5" s="17" t="s">
        <v>23</v>
      </c>
      <c r="N5" s="8" t="s">
        <v>23</v>
      </c>
      <c r="O5" s="9" t="s">
        <v>23</v>
      </c>
      <c r="P5" s="16" t="s">
        <v>23</v>
      </c>
      <c r="Q5" s="17" t="s">
        <v>23</v>
      </c>
      <c r="R5" s="8" t="s">
        <v>23</v>
      </c>
      <c r="S5" s="9" t="s">
        <v>23</v>
      </c>
      <c r="T5" s="9" t="s">
        <v>23</v>
      </c>
      <c r="U5" s="17" t="s">
        <v>23</v>
      </c>
      <c r="V5" s="17" t="s">
        <v>23</v>
      </c>
      <c r="W5" s="9" t="s">
        <v>23</v>
      </c>
      <c r="X5" s="9" t="s">
        <v>23</v>
      </c>
    </row>
    <row r="6" s="6" customFormat="true" ht="12" hidden="false" customHeight="false" outlineLevel="0" collapsed="false">
      <c r="A6" s="18" t="s">
        <v>24</v>
      </c>
      <c r="B6" s="19" t="s">
        <v>25</v>
      </c>
      <c r="C6" s="20" t="n">
        <v>72.013</v>
      </c>
      <c r="D6" s="20" t="n">
        <v>72.013</v>
      </c>
      <c r="E6" s="21" t="n">
        <v>78.8305</v>
      </c>
      <c r="F6" s="21" t="n">
        <v>78.8305</v>
      </c>
      <c r="G6" s="20" t="n">
        <v>124.23</v>
      </c>
      <c r="H6" s="20" t="n">
        <v>124.23</v>
      </c>
      <c r="I6" s="21" t="n">
        <v>77.8811</v>
      </c>
      <c r="J6" s="21" t="n">
        <v>77.8811</v>
      </c>
      <c r="K6" s="20" t="n">
        <v>92.4352</v>
      </c>
      <c r="L6" s="20" t="n">
        <v>92.4352</v>
      </c>
      <c r="M6" s="21" t="n">
        <v>101.4343</v>
      </c>
      <c r="N6" s="21" t="n">
        <v>152.16</v>
      </c>
      <c r="O6" s="20" t="n">
        <v>100.6364</v>
      </c>
      <c r="P6" s="20" t="n">
        <v>100.6364</v>
      </c>
      <c r="Q6" s="21" t="n">
        <v>83.4462</v>
      </c>
      <c r="R6" s="21" t="n">
        <v>72.7907</v>
      </c>
      <c r="S6" s="20" t="n">
        <v>118.9477</v>
      </c>
      <c r="T6" s="20" t="n">
        <v>118.9477</v>
      </c>
      <c r="U6" s="21" t="n">
        <v>86.0722</v>
      </c>
      <c r="V6" s="21" t="n">
        <v>86.0722</v>
      </c>
      <c r="W6" s="20" t="n">
        <v>124.7249</v>
      </c>
      <c r="X6" s="20" t="n">
        <v>124.7249</v>
      </c>
    </row>
    <row r="7" s="6" customFormat="true" ht="12" hidden="false" customHeight="false" outlineLevel="0" collapsed="false">
      <c r="A7" s="18" t="s">
        <v>26</v>
      </c>
      <c r="B7" s="19" t="s">
        <v>27</v>
      </c>
      <c r="C7" s="20" t="n">
        <v>63.7815</v>
      </c>
      <c r="D7" s="20" t="n">
        <v>63.7815</v>
      </c>
      <c r="E7" s="21" t="n">
        <v>64.9127</v>
      </c>
      <c r="F7" s="21" t="n">
        <v>64.9127</v>
      </c>
      <c r="G7" s="20" t="n">
        <v>114.13</v>
      </c>
      <c r="H7" s="20" t="n">
        <v>114.13</v>
      </c>
      <c r="I7" s="21" t="n">
        <v>71.4171</v>
      </c>
      <c r="J7" s="21" t="n">
        <v>71.4171</v>
      </c>
      <c r="K7" s="20" t="n">
        <v>96.8388</v>
      </c>
      <c r="L7" s="20" t="n">
        <v>96.8388</v>
      </c>
      <c r="M7" s="21" t="n">
        <v>75.649</v>
      </c>
      <c r="N7" s="21" t="n">
        <v>113.47</v>
      </c>
      <c r="O7" s="20" t="n">
        <v>82.5978</v>
      </c>
      <c r="P7" s="20" t="n">
        <v>82.5978</v>
      </c>
      <c r="Q7" s="21" t="n">
        <v>73.2856</v>
      </c>
      <c r="R7" s="21" t="n">
        <v>63.9229</v>
      </c>
      <c r="S7" s="20" t="n">
        <v>110.1203</v>
      </c>
      <c r="T7" s="20" t="n">
        <v>110.1203</v>
      </c>
      <c r="U7" s="21" t="n">
        <v>73.7401</v>
      </c>
      <c r="V7" s="21" t="n">
        <v>73.7401</v>
      </c>
      <c r="W7" s="20" t="n">
        <v>110.8879</v>
      </c>
      <c r="X7" s="20" t="n">
        <v>110.8879</v>
      </c>
    </row>
    <row r="8" s="6" customFormat="true" ht="12" hidden="false" customHeight="false" outlineLevel="0" collapsed="false">
      <c r="A8" s="18" t="s">
        <v>28</v>
      </c>
      <c r="B8" s="19" t="s">
        <v>29</v>
      </c>
      <c r="C8" s="20" t="n">
        <v>62.4079</v>
      </c>
      <c r="D8" s="20" t="n">
        <v>62.4079</v>
      </c>
      <c r="E8" s="21" t="n">
        <v>60.2667</v>
      </c>
      <c r="F8" s="21" t="n">
        <v>60.2667</v>
      </c>
      <c r="G8" s="20" t="n">
        <v>85.85</v>
      </c>
      <c r="H8" s="20" t="n">
        <v>85.85</v>
      </c>
      <c r="I8" s="21" t="n">
        <v>62.0948</v>
      </c>
      <c r="J8" s="21" t="n">
        <v>62.0948</v>
      </c>
      <c r="K8" s="20" t="n">
        <v>77.2246</v>
      </c>
      <c r="L8" s="20" t="n">
        <v>77.2246</v>
      </c>
      <c r="M8" s="21" t="n">
        <v>58.4588</v>
      </c>
      <c r="N8" s="21" t="n">
        <v>87.68</v>
      </c>
      <c r="O8" s="20" t="n">
        <v>71.1949</v>
      </c>
      <c r="P8" s="20" t="n">
        <v>71.1949</v>
      </c>
      <c r="Q8" s="21" t="n">
        <v>62.923</v>
      </c>
      <c r="R8" s="21" t="n">
        <v>54.8834</v>
      </c>
      <c r="S8" s="20" t="n">
        <v>91.2131</v>
      </c>
      <c r="T8" s="20" t="n">
        <v>91.2131</v>
      </c>
      <c r="U8" s="21" t="n">
        <v>62.6604</v>
      </c>
      <c r="V8" s="21" t="n">
        <v>62.6604</v>
      </c>
      <c r="W8" s="20" t="n">
        <v>95.0309</v>
      </c>
      <c r="X8" s="20" t="n">
        <v>95.0309</v>
      </c>
    </row>
    <row r="9" s="6" customFormat="true" ht="12" hidden="false" customHeight="false" outlineLevel="0" collapsed="false">
      <c r="A9" s="18" t="s">
        <v>30</v>
      </c>
      <c r="B9" s="19" t="s">
        <v>31</v>
      </c>
      <c r="C9" s="20" t="n">
        <v>51.005</v>
      </c>
      <c r="D9" s="20" t="n">
        <v>51.005</v>
      </c>
      <c r="E9" s="21" t="n">
        <v>51.9342</v>
      </c>
      <c r="F9" s="21" t="n">
        <v>51.9342</v>
      </c>
      <c r="G9" s="20" t="n">
        <v>71.71</v>
      </c>
      <c r="H9" s="20" t="n">
        <v>71.71</v>
      </c>
      <c r="I9" s="21" t="n">
        <v>53.4997</v>
      </c>
      <c r="J9" s="21" t="n">
        <v>53.4997</v>
      </c>
      <c r="K9" s="20" t="n">
        <v>66.3166</v>
      </c>
      <c r="L9" s="20" t="n">
        <v>66.3166</v>
      </c>
      <c r="M9" s="21" t="n">
        <v>46.4196</v>
      </c>
      <c r="N9" s="21" t="n">
        <v>69.63</v>
      </c>
      <c r="O9" s="20" t="n">
        <v>58.3174</v>
      </c>
      <c r="P9" s="20" t="n">
        <v>58.3174</v>
      </c>
      <c r="Q9" s="21" t="n">
        <v>54.4188</v>
      </c>
      <c r="R9" s="21" t="n">
        <v>47.4801</v>
      </c>
      <c r="S9" s="20" t="n">
        <v>75.346</v>
      </c>
      <c r="T9" s="20" t="n">
        <v>75.346</v>
      </c>
      <c r="U9" s="21" t="n">
        <v>53.0048</v>
      </c>
      <c r="V9" s="21" t="n">
        <v>53.0048</v>
      </c>
      <c r="W9" s="20" t="n">
        <v>81.2242</v>
      </c>
      <c r="X9" s="20" t="n">
        <v>81.2242</v>
      </c>
    </row>
    <row r="10" s="6" customFormat="true" ht="12" hidden="false" customHeight="false" outlineLevel="0" collapsed="false">
      <c r="A10" s="18" t="s">
        <v>32</v>
      </c>
      <c r="B10" s="19" t="s">
        <v>33</v>
      </c>
      <c r="C10" s="20" t="n">
        <v>42.9452</v>
      </c>
      <c r="D10" s="20" t="n">
        <v>42.9452</v>
      </c>
      <c r="E10" s="21" t="n">
        <v>40.6222</v>
      </c>
      <c r="F10" s="21" t="n">
        <v>40.6222</v>
      </c>
      <c r="G10" s="20" t="n">
        <v>58.58</v>
      </c>
      <c r="H10" s="20" t="n">
        <v>58.58</v>
      </c>
      <c r="I10" s="21" t="n">
        <v>40.6323</v>
      </c>
      <c r="J10" s="21" t="n">
        <v>40.6323</v>
      </c>
      <c r="K10" s="20" t="n">
        <v>48.3588</v>
      </c>
      <c r="L10" s="20" t="n">
        <v>48.3588</v>
      </c>
      <c r="M10" s="21" t="n">
        <v>37.8245</v>
      </c>
      <c r="N10" s="21" t="n">
        <v>56.73</v>
      </c>
      <c r="O10" s="20" t="n">
        <v>48.1063</v>
      </c>
      <c r="P10" s="20" t="n">
        <v>48.1063</v>
      </c>
      <c r="Q10" s="21" t="n">
        <v>44.9652</v>
      </c>
      <c r="R10" s="21" t="n">
        <v>39.2183</v>
      </c>
      <c r="S10" s="20" t="n">
        <v>63.4179</v>
      </c>
      <c r="T10" s="20" t="n">
        <v>63.4179</v>
      </c>
      <c r="U10" s="21" t="n">
        <v>43.7734</v>
      </c>
      <c r="V10" s="21" t="n">
        <v>43.7734</v>
      </c>
      <c r="W10" s="20" t="n">
        <v>57.57</v>
      </c>
      <c r="X10" s="20" t="n">
        <v>57.57</v>
      </c>
    </row>
    <row r="11" s="6" customFormat="true" ht="12" hidden="false" customHeight="false" outlineLevel="0" collapsed="false">
      <c r="A11" s="18" t="s">
        <v>34</v>
      </c>
      <c r="B11" s="19" t="s">
        <v>35</v>
      </c>
      <c r="C11" s="20" t="n">
        <v>72.013</v>
      </c>
      <c r="D11" s="20" t="n">
        <v>72.013</v>
      </c>
      <c r="E11" s="21" t="n">
        <v>69.5486</v>
      </c>
      <c r="F11" s="21" t="n">
        <v>69.5486</v>
      </c>
      <c r="G11" s="20" t="n">
        <v>84.84</v>
      </c>
      <c r="H11" s="20" t="n">
        <v>84.84</v>
      </c>
      <c r="I11" s="21" t="n">
        <v>93.4856</v>
      </c>
      <c r="J11" s="21" t="n">
        <v>93.4856</v>
      </c>
      <c r="K11" s="20" t="n">
        <v>98.8184</v>
      </c>
      <c r="L11" s="20" t="n">
        <v>98.8184</v>
      </c>
      <c r="M11" s="21" t="n">
        <v>68.7709</v>
      </c>
      <c r="N11" s="21" t="n">
        <v>103.15</v>
      </c>
      <c r="O11" s="20" t="n">
        <v>95.1925</v>
      </c>
      <c r="P11" s="20" t="n">
        <v>95.1925</v>
      </c>
      <c r="Q11" s="21" t="n">
        <v>81.709</v>
      </c>
      <c r="R11" s="21" t="n">
        <v>71.2757</v>
      </c>
      <c r="S11" s="20" t="n">
        <v>118.0286</v>
      </c>
      <c r="T11" s="20" t="n">
        <v>118.0286</v>
      </c>
      <c r="U11" s="21" t="n">
        <v>79.3254</v>
      </c>
      <c r="V11" s="21" t="n">
        <v>79.3254</v>
      </c>
      <c r="W11" s="20" t="n">
        <v>124.7249</v>
      </c>
      <c r="X11" s="20" t="n">
        <v>124.7249</v>
      </c>
    </row>
    <row r="12" s="6" customFormat="true" ht="12" hidden="false" customHeight="false" outlineLevel="0" collapsed="false">
      <c r="A12" s="18" t="s">
        <v>36</v>
      </c>
      <c r="B12" s="19" t="s">
        <v>37</v>
      </c>
      <c r="C12" s="20" t="n">
        <v>63.7815</v>
      </c>
      <c r="D12" s="20" t="n">
        <v>63.7815</v>
      </c>
      <c r="E12" s="21" t="n">
        <v>64.7309</v>
      </c>
      <c r="F12" s="21" t="n">
        <v>64.7309</v>
      </c>
      <c r="G12" s="20" t="n">
        <v>76.76</v>
      </c>
      <c r="H12" s="20" t="n">
        <v>76.76</v>
      </c>
      <c r="I12" s="21" t="n">
        <v>81.7898</v>
      </c>
      <c r="J12" s="21" t="n">
        <v>81.7898</v>
      </c>
      <c r="K12" s="20" t="n">
        <v>84.1128</v>
      </c>
      <c r="L12" s="20" t="n">
        <v>84.1128</v>
      </c>
      <c r="M12" s="21" t="n">
        <v>67.0539</v>
      </c>
      <c r="N12" s="21" t="n">
        <v>100.58</v>
      </c>
      <c r="O12" s="20" t="n">
        <v>79.0325</v>
      </c>
      <c r="P12" s="20" t="n">
        <v>79.0325</v>
      </c>
      <c r="Q12" s="21" t="n">
        <v>70.7606</v>
      </c>
      <c r="R12" s="21" t="n">
        <v>61.7312</v>
      </c>
      <c r="S12" s="20" t="n">
        <v>111.4535</v>
      </c>
      <c r="T12" s="20" t="n">
        <v>111.4535</v>
      </c>
      <c r="U12" s="21" t="n">
        <v>69.8011</v>
      </c>
      <c r="V12" s="21" t="n">
        <v>69.8011</v>
      </c>
      <c r="W12" s="20" t="n">
        <v>110.8879</v>
      </c>
      <c r="X12" s="20" t="n">
        <v>110.8879</v>
      </c>
    </row>
    <row r="13" s="6" customFormat="true" ht="12" hidden="false" customHeight="false" outlineLevel="0" collapsed="false">
      <c r="A13" s="18" t="s">
        <v>38</v>
      </c>
      <c r="B13" s="19" t="s">
        <v>39</v>
      </c>
      <c r="C13" s="20" t="n">
        <v>51.005</v>
      </c>
      <c r="D13" s="20" t="n">
        <v>51.005</v>
      </c>
      <c r="E13" s="21" t="n">
        <v>62.1352</v>
      </c>
      <c r="F13" s="21" t="n">
        <v>62.1352</v>
      </c>
      <c r="G13" s="20" t="n">
        <v>66.66</v>
      </c>
      <c r="H13" s="20" t="n">
        <v>66.66</v>
      </c>
      <c r="I13" s="21" t="n">
        <v>71.4171</v>
      </c>
      <c r="J13" s="21" t="n">
        <v>71.4171</v>
      </c>
      <c r="K13" s="20" t="n">
        <v>71.4979</v>
      </c>
      <c r="L13" s="20" t="n">
        <v>71.4979</v>
      </c>
      <c r="M13" s="21" t="n">
        <v>51.5807</v>
      </c>
      <c r="N13" s="21" t="n">
        <v>77.37</v>
      </c>
      <c r="O13" s="20" t="n">
        <v>69.0638</v>
      </c>
      <c r="P13" s="20" t="n">
        <v>69.0638</v>
      </c>
      <c r="Q13" s="21" t="n">
        <v>61.1959</v>
      </c>
      <c r="R13" s="21" t="n">
        <v>53.3886</v>
      </c>
      <c r="S13" s="20" t="n">
        <v>90.4354</v>
      </c>
      <c r="T13" s="20" t="n">
        <v>90.4354</v>
      </c>
      <c r="U13" s="21" t="n">
        <v>56.8832</v>
      </c>
      <c r="V13" s="21" t="n">
        <v>56.8832</v>
      </c>
      <c r="W13" s="20" t="n">
        <v>95.0309</v>
      </c>
      <c r="X13" s="20" t="n">
        <v>95.0309</v>
      </c>
    </row>
    <row r="14" s="6" customFormat="true" ht="12" hidden="false" customHeight="false" outlineLevel="0" collapsed="false">
      <c r="A14" s="18" t="s">
        <v>40</v>
      </c>
      <c r="B14" s="19" t="s">
        <v>41</v>
      </c>
      <c r="C14" s="20" t="n">
        <v>42.9452</v>
      </c>
      <c r="D14" s="20" t="n">
        <v>42.9452</v>
      </c>
      <c r="E14" s="21" t="n">
        <v>47.5912</v>
      </c>
      <c r="F14" s="21" t="n">
        <v>47.5912</v>
      </c>
      <c r="G14" s="20" t="n">
        <v>55.55</v>
      </c>
      <c r="H14" s="20" t="n">
        <v>55.55</v>
      </c>
      <c r="I14" s="21" t="n">
        <v>53.4997</v>
      </c>
      <c r="J14" s="21" t="n">
        <v>53.4997</v>
      </c>
      <c r="K14" s="20" t="n">
        <v>60.7818</v>
      </c>
      <c r="L14" s="20" t="n">
        <v>60.7818</v>
      </c>
      <c r="M14" s="21" t="n">
        <v>44.7026</v>
      </c>
      <c r="N14" s="21" t="n">
        <v>67.05</v>
      </c>
      <c r="O14" s="20" t="n">
        <v>55.55</v>
      </c>
      <c r="P14" s="20" t="n">
        <v>55.55</v>
      </c>
      <c r="Q14" s="21" t="n">
        <v>52.7927</v>
      </c>
      <c r="R14" s="21" t="n">
        <v>46.0459</v>
      </c>
      <c r="S14" s="20" t="n">
        <v>71.9625</v>
      </c>
      <c r="T14" s="20" t="n">
        <v>71.9625</v>
      </c>
      <c r="U14" s="21" t="n">
        <v>46.2782</v>
      </c>
      <c r="V14" s="21" t="n">
        <v>46.2782</v>
      </c>
      <c r="W14" s="20" t="n">
        <v>75.5581</v>
      </c>
      <c r="X14" s="20" t="n">
        <v>75.5581</v>
      </c>
    </row>
    <row r="15" s="6" customFormat="true" ht="12" hidden="false" customHeight="false" outlineLevel="0" collapsed="false">
      <c r="A15" s="18" t="s">
        <v>42</v>
      </c>
      <c r="B15" s="19" t="s">
        <v>43</v>
      </c>
      <c r="C15" s="20" t="n">
        <v>41.3595</v>
      </c>
      <c r="D15" s="20" t="n">
        <v>41.3595</v>
      </c>
      <c r="E15" s="21" t="n">
        <v>36.6226</v>
      </c>
      <c r="F15" s="21" t="n">
        <v>36.6226</v>
      </c>
      <c r="G15" s="20" t="n">
        <v>51.51</v>
      </c>
      <c r="H15" s="20" t="n">
        <v>51.51</v>
      </c>
      <c r="I15" s="21" t="n">
        <v>40.6323</v>
      </c>
      <c r="J15" s="21" t="n">
        <v>40.6323</v>
      </c>
      <c r="K15" s="20" t="n">
        <v>52.2069</v>
      </c>
      <c r="L15" s="20" t="n">
        <v>52.2069</v>
      </c>
      <c r="M15" s="21" t="n">
        <v>32.6634</v>
      </c>
      <c r="N15" s="21" t="n">
        <v>49</v>
      </c>
      <c r="O15" s="20" t="n">
        <v>46.1671</v>
      </c>
      <c r="P15" s="20" t="n">
        <v>46.1671</v>
      </c>
      <c r="Q15" s="21" t="n">
        <v>43.5613</v>
      </c>
      <c r="R15" s="21" t="n">
        <v>38.0164</v>
      </c>
      <c r="S15" s="20" t="n">
        <v>61.8625</v>
      </c>
      <c r="T15" s="20" t="n">
        <v>61.8625</v>
      </c>
      <c r="U15" s="21" t="n">
        <v>36.36</v>
      </c>
      <c r="V15" s="21" t="n">
        <v>36.36</v>
      </c>
      <c r="W15" s="20" t="n">
        <v>57.57</v>
      </c>
      <c r="X15" s="20" t="n">
        <v>57.57</v>
      </c>
    </row>
    <row r="16" s="6" customFormat="true" ht="12" hidden="false" customHeight="false" outlineLevel="0" collapsed="false">
      <c r="A16" s="18" t="s">
        <v>44</v>
      </c>
      <c r="B16" s="19" t="s">
        <v>45</v>
      </c>
      <c r="C16" s="20" t="n">
        <v>85.6985</v>
      </c>
      <c r="D16" s="20" t="n">
        <v>85.6985</v>
      </c>
      <c r="E16" s="21" t="n">
        <v>76.4065</v>
      </c>
      <c r="F16" s="21" t="n">
        <v>76.4065</v>
      </c>
      <c r="G16" s="20" t="n">
        <v>140.39</v>
      </c>
      <c r="H16" s="20" t="n">
        <v>140.39</v>
      </c>
      <c r="I16" s="21" t="n">
        <v>101.2222</v>
      </c>
      <c r="J16" s="21" t="n">
        <v>101.2222</v>
      </c>
      <c r="K16" s="20" t="n">
        <v>80.7495</v>
      </c>
      <c r="L16" s="20" t="n">
        <v>80.7495</v>
      </c>
      <c r="M16" s="21" t="n">
        <v>75.649</v>
      </c>
      <c r="N16" s="21" t="n">
        <v>113.47</v>
      </c>
      <c r="O16" s="20" t="n">
        <v>106.1005</v>
      </c>
      <c r="P16" s="20" t="n">
        <v>106.1005</v>
      </c>
      <c r="Q16" s="21" t="n">
        <v>88.8396</v>
      </c>
      <c r="R16" s="21" t="n">
        <v>77.4973</v>
      </c>
      <c r="S16" s="20" t="n">
        <v>124.7754</v>
      </c>
      <c r="T16" s="20" t="n">
        <v>124.7754</v>
      </c>
      <c r="U16" s="21" t="n">
        <v>88.8598</v>
      </c>
      <c r="V16" s="21" t="n">
        <v>88.8598</v>
      </c>
      <c r="W16" s="20" t="n">
        <v>124.7249</v>
      </c>
      <c r="X16" s="20" t="n">
        <v>124.7249</v>
      </c>
    </row>
    <row r="17" s="6" customFormat="true" ht="12" hidden="false" customHeight="false" outlineLevel="0" collapsed="false">
      <c r="A17" s="18" t="s">
        <v>46</v>
      </c>
      <c r="B17" s="19" t="s">
        <v>47</v>
      </c>
      <c r="C17" s="20" t="n">
        <v>72.013</v>
      </c>
      <c r="D17" s="20" t="n">
        <v>72.013</v>
      </c>
      <c r="E17" s="21" t="n">
        <v>79.4769</v>
      </c>
      <c r="F17" s="21" t="n">
        <v>79.4769</v>
      </c>
      <c r="G17" s="20" t="n">
        <v>128.27</v>
      </c>
      <c r="H17" s="20" t="n">
        <v>128.27</v>
      </c>
      <c r="I17" s="21" t="n">
        <v>93.4856</v>
      </c>
      <c r="J17" s="21" t="n">
        <v>93.4856</v>
      </c>
      <c r="K17" s="20" t="n">
        <v>84.1128</v>
      </c>
      <c r="L17" s="20" t="n">
        <v>84.1128</v>
      </c>
      <c r="M17" s="21" t="n">
        <v>65.3268</v>
      </c>
      <c r="N17" s="21" t="n">
        <v>98</v>
      </c>
      <c r="O17" s="20" t="n">
        <v>95.1925</v>
      </c>
      <c r="P17" s="20" t="n">
        <v>95.1925</v>
      </c>
      <c r="Q17" s="21" t="n">
        <v>78.4265</v>
      </c>
      <c r="R17" s="21" t="n">
        <v>68.4073</v>
      </c>
      <c r="S17" s="20" t="n">
        <v>123.9573</v>
      </c>
      <c r="T17" s="20" t="n">
        <v>123.9573</v>
      </c>
      <c r="U17" s="21" t="n">
        <v>76.6287</v>
      </c>
      <c r="V17" s="21" t="n">
        <v>76.6287</v>
      </c>
      <c r="W17" s="20" t="n">
        <v>103.1412</v>
      </c>
      <c r="X17" s="20" t="n">
        <v>103.1412</v>
      </c>
    </row>
    <row r="18" s="6" customFormat="true" ht="12" hidden="false" customHeight="false" outlineLevel="0" collapsed="false">
      <c r="A18" s="18" t="s">
        <v>48</v>
      </c>
      <c r="B18" s="19" t="s">
        <v>49</v>
      </c>
      <c r="C18" s="20" t="n">
        <v>62.4079</v>
      </c>
      <c r="D18" s="20" t="n">
        <v>62.4079</v>
      </c>
      <c r="E18" s="21" t="n">
        <v>67.4983</v>
      </c>
      <c r="F18" s="21" t="n">
        <v>67.4983</v>
      </c>
      <c r="G18" s="20" t="n">
        <v>102.01</v>
      </c>
      <c r="H18" s="20" t="n">
        <v>102.01</v>
      </c>
      <c r="I18" s="21" t="n">
        <v>71.4171</v>
      </c>
      <c r="J18" s="21" t="n">
        <v>71.4171</v>
      </c>
      <c r="K18" s="20" t="n">
        <v>77.2246</v>
      </c>
      <c r="L18" s="20" t="n">
        <v>77.2246</v>
      </c>
      <c r="M18" s="21" t="n">
        <v>61.8928</v>
      </c>
      <c r="N18" s="21" t="n">
        <v>92.84</v>
      </c>
      <c r="O18" s="20" t="n">
        <v>79.0325</v>
      </c>
      <c r="P18" s="20" t="n">
        <v>79.0325</v>
      </c>
      <c r="Q18" s="21" t="n">
        <v>69.3062</v>
      </c>
      <c r="R18" s="21" t="n">
        <v>60.4586</v>
      </c>
      <c r="S18" s="20" t="n">
        <v>103.0301</v>
      </c>
      <c r="T18" s="20" t="n">
        <v>103.0301</v>
      </c>
      <c r="U18" s="21" t="n">
        <v>65.0743</v>
      </c>
      <c r="V18" s="21" t="n">
        <v>65.0743</v>
      </c>
      <c r="W18" s="20" t="n">
        <v>95.0309</v>
      </c>
      <c r="X18" s="20" t="n">
        <v>95.0309</v>
      </c>
    </row>
    <row r="19" s="6" customFormat="true" ht="12" hidden="false" customHeight="false" outlineLevel="0" collapsed="false">
      <c r="A19" s="18" t="s">
        <v>50</v>
      </c>
      <c r="B19" s="19" t="s">
        <v>51</v>
      </c>
      <c r="C19" s="20" t="n">
        <v>51.005</v>
      </c>
      <c r="D19" s="20" t="n">
        <v>51.005</v>
      </c>
      <c r="E19" s="21" t="n">
        <v>53.6007</v>
      </c>
      <c r="F19" s="21" t="n">
        <v>53.6007</v>
      </c>
      <c r="G19" s="20" t="n">
        <v>82.82</v>
      </c>
      <c r="H19" s="20" t="n">
        <v>82.82</v>
      </c>
      <c r="I19" s="21" t="n">
        <v>59.2264</v>
      </c>
      <c r="J19" s="21" t="n">
        <v>59.2264</v>
      </c>
      <c r="K19" s="20" t="n">
        <v>66.3166</v>
      </c>
      <c r="L19" s="20" t="n">
        <v>66.3166</v>
      </c>
      <c r="M19" s="21" t="n">
        <v>49.8536</v>
      </c>
      <c r="N19" s="21" t="n">
        <v>74.79</v>
      </c>
      <c r="O19" s="20" t="n">
        <v>61.2464</v>
      </c>
      <c r="P19" s="20" t="n">
        <v>61.2464</v>
      </c>
      <c r="Q19" s="21" t="n">
        <v>57.0145</v>
      </c>
      <c r="R19" s="21" t="n">
        <v>49.7324</v>
      </c>
      <c r="S19" s="20" t="n">
        <v>78.0124</v>
      </c>
      <c r="T19" s="20" t="n">
        <v>78.0124</v>
      </c>
      <c r="U19" s="21" t="n">
        <v>54.3885</v>
      </c>
      <c r="V19" s="21" t="n">
        <v>54.3885</v>
      </c>
      <c r="W19" s="20" t="n">
        <v>75.5581</v>
      </c>
      <c r="X19" s="20" t="n">
        <v>75.5581</v>
      </c>
    </row>
    <row r="20" s="6" customFormat="true" ht="12" hidden="false" customHeight="false" outlineLevel="0" collapsed="false">
      <c r="A20" s="18" t="s">
        <v>52</v>
      </c>
      <c r="B20" s="19" t="s">
        <v>53</v>
      </c>
      <c r="C20" s="20" t="n">
        <v>44.3693</v>
      </c>
      <c r="D20" s="20" t="n">
        <v>44.3693</v>
      </c>
      <c r="E20" s="21" t="n">
        <v>47.47</v>
      </c>
      <c r="F20" s="21" t="n">
        <v>47.47</v>
      </c>
      <c r="G20" s="20" t="n">
        <v>63.63</v>
      </c>
      <c r="H20" s="20" t="n">
        <v>63.63</v>
      </c>
      <c r="I20" s="21" t="n">
        <v>47.066</v>
      </c>
      <c r="J20" s="21" t="n">
        <v>47.066</v>
      </c>
      <c r="K20" s="20" t="n">
        <v>46.7024</v>
      </c>
      <c r="L20" s="20" t="n">
        <v>46.7024</v>
      </c>
      <c r="M20" s="21" t="n">
        <v>41.2585</v>
      </c>
      <c r="N20" s="21" t="n">
        <v>61.89</v>
      </c>
      <c r="O20" s="20" t="n">
        <v>52.7927</v>
      </c>
      <c r="P20" s="20" t="n">
        <v>52.7927</v>
      </c>
      <c r="Q20" s="21" t="n">
        <v>46.7327</v>
      </c>
      <c r="R20" s="21" t="n">
        <v>40.7636</v>
      </c>
      <c r="S20" s="20" t="n">
        <v>66.8519</v>
      </c>
      <c r="T20" s="20" t="n">
        <v>66.8519</v>
      </c>
      <c r="U20" s="21" t="n">
        <v>44.1572</v>
      </c>
      <c r="V20" s="21" t="n">
        <v>44.1572</v>
      </c>
      <c r="W20" s="20" t="n">
        <v>57.57</v>
      </c>
      <c r="X20" s="20" t="n">
        <v>57.57</v>
      </c>
    </row>
    <row r="21" s="6" customFormat="true" ht="12" hidden="false" customHeight="false" outlineLevel="0" collapsed="false">
      <c r="A21" s="18" t="s">
        <v>54</v>
      </c>
      <c r="B21" s="19" t="s">
        <v>55</v>
      </c>
      <c r="C21" s="20" t="n">
        <v>127.8559</v>
      </c>
      <c r="D21" s="20" t="n">
        <v>127.8559</v>
      </c>
      <c r="E21" s="21" t="n">
        <v>71.7302</v>
      </c>
      <c r="F21" s="21" t="n">
        <v>71.7302</v>
      </c>
      <c r="G21" s="20" t="n">
        <v>153.52</v>
      </c>
      <c r="H21" s="20" t="n">
        <v>153.52</v>
      </c>
      <c r="I21" s="21" t="n">
        <v>124.3411</v>
      </c>
      <c r="J21" s="21" t="n">
        <v>124.3411</v>
      </c>
      <c r="K21" s="20" t="n">
        <v>106.8984</v>
      </c>
      <c r="L21" s="20" t="n">
        <v>106.8984</v>
      </c>
      <c r="M21" s="21" t="n">
        <v>171.9222</v>
      </c>
      <c r="N21" s="21" t="n">
        <v>257.88</v>
      </c>
      <c r="O21" s="20" t="n">
        <v>111.5343</v>
      </c>
      <c r="P21" s="20" t="n">
        <v>111.5343</v>
      </c>
      <c r="Q21" s="21" t="n">
        <v>94.3239</v>
      </c>
      <c r="R21" s="21" t="n">
        <v>82.2847</v>
      </c>
      <c r="S21" s="20" t="n">
        <v>128.0478</v>
      </c>
      <c r="T21" s="20" t="n">
        <v>128.0478</v>
      </c>
      <c r="U21" s="21" t="n">
        <v>84.9713</v>
      </c>
      <c r="V21" s="21" t="n">
        <v>84.9713</v>
      </c>
      <c r="W21" s="20" t="n">
        <v>149.2174</v>
      </c>
      <c r="X21" s="20" t="n">
        <v>149.2174</v>
      </c>
    </row>
    <row r="22" s="6" customFormat="true" ht="12" hidden="false" customHeight="false" outlineLevel="0" collapsed="false">
      <c r="A22" s="18" t="s">
        <v>56</v>
      </c>
      <c r="B22" s="19" t="s">
        <v>57</v>
      </c>
      <c r="C22" s="20" t="n">
        <v>110.8071</v>
      </c>
      <c r="D22" s="20" t="n">
        <v>110.8071</v>
      </c>
      <c r="E22" s="21" t="n">
        <v>49.4496</v>
      </c>
      <c r="F22" s="21" t="n">
        <v>49.4496</v>
      </c>
      <c r="G22" s="20" t="n">
        <v>96.96</v>
      </c>
      <c r="H22" s="20" t="n">
        <v>96.96</v>
      </c>
      <c r="I22" s="21" t="n">
        <v>89.5769</v>
      </c>
      <c r="J22" s="21" t="n">
        <v>89.5769</v>
      </c>
      <c r="K22" s="20" t="n">
        <v>66.3267</v>
      </c>
      <c r="L22" s="20" t="n">
        <v>66.3267</v>
      </c>
      <c r="M22" s="21" t="n">
        <v>159.8931</v>
      </c>
      <c r="N22" s="21" t="n">
        <v>239.83</v>
      </c>
      <c r="O22" s="20" t="n">
        <v>75.447</v>
      </c>
      <c r="P22" s="20" t="n">
        <v>75.447</v>
      </c>
      <c r="Q22" s="21" t="n">
        <v>73.1341</v>
      </c>
      <c r="R22" s="21" t="n">
        <v>63.7916</v>
      </c>
      <c r="S22" s="20" t="n">
        <v>106.1005</v>
      </c>
      <c r="T22" s="20" t="n">
        <v>106.1005</v>
      </c>
      <c r="U22" s="21" t="n">
        <v>59.3779</v>
      </c>
      <c r="V22" s="21" t="n">
        <v>59.3779</v>
      </c>
      <c r="W22" s="20" t="n">
        <v>103.1412</v>
      </c>
      <c r="X22" s="20" t="n">
        <v>103.1412</v>
      </c>
    </row>
    <row r="23" s="6" customFormat="true" ht="12" hidden="false" customHeight="false" outlineLevel="0" collapsed="false">
      <c r="A23" s="18" t="s">
        <v>58</v>
      </c>
      <c r="B23" s="19" t="s">
        <v>59</v>
      </c>
      <c r="C23" s="20" t="n">
        <v>63.7815</v>
      </c>
      <c r="D23" s="20" t="n">
        <v>63.7815</v>
      </c>
      <c r="E23" s="21" t="n">
        <v>38.0972</v>
      </c>
      <c r="F23" s="21" t="n">
        <v>38.0972</v>
      </c>
      <c r="G23" s="20" t="n">
        <v>52.52</v>
      </c>
      <c r="H23" s="20" t="n">
        <v>52.52</v>
      </c>
      <c r="I23" s="21" t="n">
        <v>64.9632</v>
      </c>
      <c r="J23" s="21" t="n">
        <v>64.9632</v>
      </c>
      <c r="K23" s="20" t="n">
        <v>54.9642</v>
      </c>
      <c r="L23" s="20" t="n">
        <v>54.9642</v>
      </c>
      <c r="M23" s="21" t="n">
        <v>151.298</v>
      </c>
      <c r="N23" s="21" t="n">
        <v>226.94</v>
      </c>
      <c r="O23" s="20" t="n">
        <v>55.55</v>
      </c>
      <c r="P23" s="20" t="n">
        <v>55.55</v>
      </c>
      <c r="Q23" s="21" t="n">
        <v>54.8531</v>
      </c>
      <c r="R23" s="21" t="n">
        <v>47.8538</v>
      </c>
      <c r="S23" s="20" t="n">
        <v>80.2142</v>
      </c>
      <c r="T23" s="20" t="n">
        <v>80.2142</v>
      </c>
      <c r="U23" s="21" t="n">
        <v>48.5002</v>
      </c>
      <c r="V23" s="21" t="n">
        <v>48.5002</v>
      </c>
      <c r="W23" s="20" t="n">
        <v>57.57</v>
      </c>
      <c r="X23" s="20" t="n">
        <v>57.57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</sheetData>
  <mergeCells count="23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4" min="3" style="0" width="8.7"/>
    <col collapsed="false" customWidth="true" hidden="false" outlineLevel="0" max="6" min="5" style="0" width="7.7"/>
    <col collapsed="false" customWidth="true" hidden="false" outlineLevel="0" max="24" min="7" style="0" width="8.7"/>
  </cols>
  <sheetData>
    <row r="1" customFormat="false" ht="20.2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2" hidden="false" customHeight="false" outlineLevel="0" collapsed="false">
      <c r="A2" s="2"/>
      <c r="B2" s="3"/>
      <c r="C2" s="4" t="s">
        <v>1</v>
      </c>
      <c r="D2" s="4"/>
      <c r="E2" s="5" t="s">
        <v>2</v>
      </c>
      <c r="F2" s="5"/>
      <c r="G2" s="4" t="s">
        <v>3</v>
      </c>
      <c r="H2" s="4"/>
      <c r="I2" s="5" t="s">
        <v>4</v>
      </c>
      <c r="J2" s="5"/>
      <c r="K2" s="4" t="s">
        <v>5</v>
      </c>
      <c r="L2" s="4"/>
      <c r="M2" s="5" t="s">
        <v>6</v>
      </c>
      <c r="N2" s="5"/>
      <c r="O2" s="4" t="s">
        <v>7</v>
      </c>
      <c r="P2" s="4"/>
      <c r="Q2" s="5" t="s">
        <v>8</v>
      </c>
      <c r="R2" s="5"/>
      <c r="S2" s="4" t="s">
        <v>9</v>
      </c>
      <c r="T2" s="4"/>
      <c r="U2" s="5" t="s">
        <v>10</v>
      </c>
      <c r="V2" s="5"/>
      <c r="W2" s="4" t="s">
        <v>11</v>
      </c>
      <c r="X2" s="4"/>
    </row>
    <row r="3" s="6" customFormat="true" ht="12" hidden="false" customHeight="false" outlineLevel="0" collapsed="false">
      <c r="A3" s="7"/>
      <c r="B3" s="8" t="s">
        <v>69</v>
      </c>
      <c r="C3" s="9" t="s">
        <v>13</v>
      </c>
      <c r="D3" s="9"/>
      <c r="E3" s="10" t="s">
        <v>13</v>
      </c>
      <c r="F3" s="10"/>
      <c r="G3" s="9" t="s">
        <v>14</v>
      </c>
      <c r="H3" s="9"/>
      <c r="I3" s="10" t="s">
        <v>15</v>
      </c>
      <c r="J3" s="10"/>
      <c r="K3" s="9" t="s">
        <v>14</v>
      </c>
      <c r="L3" s="9"/>
      <c r="M3" s="10" t="s">
        <v>14</v>
      </c>
      <c r="N3" s="10"/>
      <c r="O3" s="11" t="s">
        <v>16</v>
      </c>
      <c r="P3" s="11"/>
      <c r="Q3" s="10" t="s">
        <v>14</v>
      </c>
      <c r="R3" s="10"/>
      <c r="S3" s="9" t="s">
        <v>17</v>
      </c>
      <c r="T3" s="9"/>
      <c r="U3" s="10" t="s">
        <v>14</v>
      </c>
      <c r="V3" s="10"/>
      <c r="W3" s="9" t="s">
        <v>18</v>
      </c>
      <c r="X3" s="9"/>
    </row>
    <row r="4" s="6" customFormat="true" ht="12" hidden="false" customHeight="false" outlineLevel="0" collapsed="false">
      <c r="A4" s="7"/>
      <c r="B4" s="3"/>
      <c r="C4" s="12" t="s">
        <v>19</v>
      </c>
      <c r="D4" s="12" t="s">
        <v>20</v>
      </c>
      <c r="E4" s="13" t="s">
        <v>19</v>
      </c>
      <c r="F4" s="14" t="s">
        <v>20</v>
      </c>
      <c r="G4" s="4" t="s">
        <v>19</v>
      </c>
      <c r="H4" s="15" t="s">
        <v>20</v>
      </c>
      <c r="I4" s="13" t="s">
        <v>19</v>
      </c>
      <c r="J4" s="14" t="s">
        <v>20</v>
      </c>
      <c r="K4" s="4" t="s">
        <v>19</v>
      </c>
      <c r="L4" s="15" t="s">
        <v>20</v>
      </c>
      <c r="M4" s="13" t="s">
        <v>19</v>
      </c>
      <c r="N4" s="14" t="s">
        <v>20</v>
      </c>
      <c r="O4" s="4" t="s">
        <v>19</v>
      </c>
      <c r="P4" s="15" t="s">
        <v>20</v>
      </c>
      <c r="Q4" s="13" t="s">
        <v>19</v>
      </c>
      <c r="R4" s="14" t="s">
        <v>20</v>
      </c>
      <c r="S4" s="4" t="s">
        <v>19</v>
      </c>
      <c r="T4" s="4" t="s">
        <v>20</v>
      </c>
      <c r="U4" s="13" t="s">
        <v>19</v>
      </c>
      <c r="V4" s="13" t="s">
        <v>20</v>
      </c>
      <c r="W4" s="4" t="s">
        <v>19</v>
      </c>
      <c r="X4" s="4" t="s">
        <v>20</v>
      </c>
    </row>
    <row r="5" s="6" customFormat="true" ht="12" hidden="false" customHeight="false" outlineLevel="0" collapsed="false">
      <c r="A5" s="16" t="s">
        <v>21</v>
      </c>
      <c r="B5" s="8" t="s">
        <v>22</v>
      </c>
      <c r="C5" s="9" t="s">
        <v>23</v>
      </c>
      <c r="D5" s="9" t="s">
        <v>23</v>
      </c>
      <c r="E5" s="17" t="s">
        <v>23</v>
      </c>
      <c r="F5" s="8" t="s">
        <v>23</v>
      </c>
      <c r="G5" s="9" t="s">
        <v>23</v>
      </c>
      <c r="H5" s="16" t="s">
        <v>23</v>
      </c>
      <c r="I5" s="17" t="s">
        <v>23</v>
      </c>
      <c r="J5" s="8" t="s">
        <v>23</v>
      </c>
      <c r="K5" s="9" t="s">
        <v>23</v>
      </c>
      <c r="L5" s="16" t="s">
        <v>23</v>
      </c>
      <c r="M5" s="17" t="s">
        <v>23</v>
      </c>
      <c r="N5" s="8" t="s">
        <v>23</v>
      </c>
      <c r="O5" s="9" t="s">
        <v>23</v>
      </c>
      <c r="P5" s="16" t="s">
        <v>23</v>
      </c>
      <c r="Q5" s="17" t="s">
        <v>23</v>
      </c>
      <c r="R5" s="8" t="s">
        <v>23</v>
      </c>
      <c r="S5" s="9" t="s">
        <v>23</v>
      </c>
      <c r="T5" s="9" t="s">
        <v>23</v>
      </c>
      <c r="U5" s="17" t="s">
        <v>23</v>
      </c>
      <c r="V5" s="17" t="s">
        <v>23</v>
      </c>
      <c r="W5" s="9" t="s">
        <v>23</v>
      </c>
      <c r="X5" s="9" t="s">
        <v>23</v>
      </c>
    </row>
    <row r="6" s="6" customFormat="true" ht="12" hidden="false" customHeight="false" outlineLevel="0" collapsed="false">
      <c r="A6" s="18" t="s">
        <v>24</v>
      </c>
      <c r="B6" s="19" t="s">
        <v>25</v>
      </c>
      <c r="C6" s="20" t="n">
        <v>87.0317</v>
      </c>
      <c r="D6" s="20" t="n">
        <v>87.0317</v>
      </c>
      <c r="E6" s="21" t="n">
        <v>96.5055</v>
      </c>
      <c r="F6" s="21" t="n">
        <v>96.5055</v>
      </c>
      <c r="G6" s="20" t="n">
        <v>143.42</v>
      </c>
      <c r="H6" s="20" t="n">
        <v>143.42</v>
      </c>
      <c r="I6" s="21" t="n">
        <v>89.2133</v>
      </c>
      <c r="J6" s="21" t="n">
        <v>89.2133</v>
      </c>
      <c r="K6" s="20" t="n">
        <v>128.573</v>
      </c>
      <c r="L6" s="20" t="n">
        <v>128.573</v>
      </c>
      <c r="M6" s="21" t="n">
        <v>112.6756</v>
      </c>
      <c r="N6" s="21" t="n">
        <v>169.01</v>
      </c>
      <c r="O6" s="20" t="n">
        <v>117.665</v>
      </c>
      <c r="P6" s="20" t="n">
        <v>117.665</v>
      </c>
      <c r="Q6" s="21" t="n">
        <v>99.8082</v>
      </c>
      <c r="R6" s="21" t="n">
        <v>89.2032</v>
      </c>
      <c r="S6" s="20" t="n">
        <v>129.4012</v>
      </c>
      <c r="T6" s="20" t="n">
        <v>129.4012</v>
      </c>
      <c r="U6" s="21" t="n">
        <v>104.1714</v>
      </c>
      <c r="V6" s="21" t="n">
        <v>104.1714</v>
      </c>
      <c r="W6" s="20" t="n">
        <v>143.1877</v>
      </c>
      <c r="X6" s="20" t="n">
        <v>143.1877</v>
      </c>
    </row>
    <row r="7" s="6" customFormat="true" ht="12" hidden="false" customHeight="false" outlineLevel="0" collapsed="false">
      <c r="A7" s="18" t="s">
        <v>26</v>
      </c>
      <c r="B7" s="19" t="s">
        <v>27</v>
      </c>
      <c r="C7" s="20" t="n">
        <v>77.1034</v>
      </c>
      <c r="D7" s="20" t="n">
        <v>77.1034</v>
      </c>
      <c r="E7" s="21" t="n">
        <v>79.4668</v>
      </c>
      <c r="F7" s="21" t="n">
        <v>79.4668</v>
      </c>
      <c r="G7" s="20" t="n">
        <v>131.3</v>
      </c>
      <c r="H7" s="20" t="n">
        <v>131.3</v>
      </c>
      <c r="I7" s="21" t="n">
        <v>81.81</v>
      </c>
      <c r="J7" s="21" t="n">
        <v>81.81</v>
      </c>
      <c r="K7" s="20" t="n">
        <v>134.7037</v>
      </c>
      <c r="L7" s="20" t="n">
        <v>134.7037</v>
      </c>
      <c r="M7" s="21" t="n">
        <v>84.032</v>
      </c>
      <c r="N7" s="21" t="n">
        <v>126.05</v>
      </c>
      <c r="O7" s="20" t="n">
        <v>96.5661</v>
      </c>
      <c r="P7" s="20" t="n">
        <v>96.5661</v>
      </c>
      <c r="Q7" s="21" t="n">
        <v>87.6478</v>
      </c>
      <c r="R7" s="21" t="n">
        <v>78.3356</v>
      </c>
      <c r="S7" s="20" t="n">
        <v>119.2204</v>
      </c>
      <c r="T7" s="20" t="n">
        <v>119.2204</v>
      </c>
      <c r="U7" s="21" t="n">
        <v>89.2436</v>
      </c>
      <c r="V7" s="21" t="n">
        <v>89.2436</v>
      </c>
      <c r="W7" s="20" t="n">
        <v>127.3004</v>
      </c>
      <c r="X7" s="20" t="n">
        <v>127.3004</v>
      </c>
    </row>
    <row r="8" s="6" customFormat="true" ht="12" hidden="false" customHeight="false" outlineLevel="0" collapsed="false">
      <c r="A8" s="18" t="s">
        <v>28</v>
      </c>
      <c r="B8" s="19" t="s">
        <v>29</v>
      </c>
      <c r="C8" s="20" t="n">
        <v>75.4268</v>
      </c>
      <c r="D8" s="20" t="n">
        <v>75.4268</v>
      </c>
      <c r="E8" s="21" t="n">
        <v>73.7805</v>
      </c>
      <c r="F8" s="21" t="n">
        <v>73.7805</v>
      </c>
      <c r="G8" s="20" t="n">
        <v>97.97</v>
      </c>
      <c r="H8" s="20" t="n">
        <v>97.97</v>
      </c>
      <c r="I8" s="21" t="n">
        <v>71.1343</v>
      </c>
      <c r="J8" s="21" t="n">
        <v>71.1343</v>
      </c>
      <c r="K8" s="20" t="n">
        <v>107.4236</v>
      </c>
      <c r="L8" s="20" t="n">
        <v>107.4236</v>
      </c>
      <c r="M8" s="21" t="n">
        <v>64.9329</v>
      </c>
      <c r="N8" s="21" t="n">
        <v>97.4</v>
      </c>
      <c r="O8" s="20" t="n">
        <v>83.2442</v>
      </c>
      <c r="P8" s="20" t="n">
        <v>83.2442</v>
      </c>
      <c r="Q8" s="21" t="n">
        <v>75.2551</v>
      </c>
      <c r="R8" s="21" t="n">
        <v>67.2559</v>
      </c>
      <c r="S8" s="20" t="n">
        <v>99.1012</v>
      </c>
      <c r="T8" s="20" t="n">
        <v>99.1012</v>
      </c>
      <c r="U8" s="21" t="n">
        <v>75.8409</v>
      </c>
      <c r="V8" s="21" t="n">
        <v>75.8409</v>
      </c>
      <c r="W8" s="20" t="n">
        <v>109.08</v>
      </c>
      <c r="X8" s="20" t="n">
        <v>109.08</v>
      </c>
    </row>
    <row r="9" s="6" customFormat="true" ht="12" hidden="false" customHeight="false" outlineLevel="0" collapsed="false">
      <c r="A9" s="18" t="s">
        <v>30</v>
      </c>
      <c r="B9" s="19" t="s">
        <v>31</v>
      </c>
      <c r="C9" s="20" t="n">
        <v>61.6504</v>
      </c>
      <c r="D9" s="20" t="n">
        <v>61.6504</v>
      </c>
      <c r="E9" s="21" t="n">
        <v>63.5795</v>
      </c>
      <c r="F9" s="21" t="n">
        <v>63.5795</v>
      </c>
      <c r="G9" s="20" t="n">
        <v>81.81</v>
      </c>
      <c r="H9" s="20" t="n">
        <v>81.81</v>
      </c>
      <c r="I9" s="21" t="n">
        <v>61.2767</v>
      </c>
      <c r="J9" s="21" t="n">
        <v>61.2767</v>
      </c>
      <c r="K9" s="20" t="n">
        <v>92.2534</v>
      </c>
      <c r="L9" s="20" t="n">
        <v>92.2534</v>
      </c>
      <c r="M9" s="21" t="n">
        <v>51.5605</v>
      </c>
      <c r="N9" s="21" t="n">
        <v>77.35</v>
      </c>
      <c r="O9" s="20" t="n">
        <v>68.1851</v>
      </c>
      <c r="P9" s="20" t="n">
        <v>68.1851</v>
      </c>
      <c r="Q9" s="21" t="n">
        <v>65.0945</v>
      </c>
      <c r="R9" s="21" t="n">
        <v>58.176</v>
      </c>
      <c r="S9" s="20" t="n">
        <v>81.6282</v>
      </c>
      <c r="T9" s="20" t="n">
        <v>81.6282</v>
      </c>
      <c r="U9" s="21" t="n">
        <v>64.1754</v>
      </c>
      <c r="V9" s="21" t="n">
        <v>64.1754</v>
      </c>
      <c r="W9" s="20" t="n">
        <v>93.2533</v>
      </c>
      <c r="X9" s="20" t="n">
        <v>93.2533</v>
      </c>
    </row>
    <row r="10" s="6" customFormat="true" ht="12" hidden="false" customHeight="false" outlineLevel="0" collapsed="false">
      <c r="A10" s="18" t="s">
        <v>32</v>
      </c>
      <c r="B10" s="19" t="s">
        <v>33</v>
      </c>
      <c r="C10" s="20" t="n">
        <v>51.9039</v>
      </c>
      <c r="D10" s="20" t="n">
        <v>51.9039</v>
      </c>
      <c r="E10" s="21" t="n">
        <v>49.7324</v>
      </c>
      <c r="F10" s="21" t="n">
        <v>49.7324</v>
      </c>
      <c r="G10" s="20" t="n">
        <v>66.66</v>
      </c>
      <c r="H10" s="20" t="n">
        <v>66.66</v>
      </c>
      <c r="I10" s="21" t="n">
        <v>46.5408</v>
      </c>
      <c r="J10" s="21" t="n">
        <v>46.5408</v>
      </c>
      <c r="K10" s="20" t="n">
        <v>67.2862</v>
      </c>
      <c r="L10" s="20" t="n">
        <v>67.2862</v>
      </c>
      <c r="M10" s="21" t="n">
        <v>42.016</v>
      </c>
      <c r="N10" s="21" t="n">
        <v>63.02</v>
      </c>
      <c r="O10" s="20" t="n">
        <v>56.2469</v>
      </c>
      <c r="P10" s="20" t="n">
        <v>56.2469</v>
      </c>
      <c r="Q10" s="21" t="n">
        <v>53.7724</v>
      </c>
      <c r="R10" s="21" t="n">
        <v>48.0659</v>
      </c>
      <c r="S10" s="20" t="n">
        <v>68.3972</v>
      </c>
      <c r="T10" s="20" t="n">
        <v>68.3972</v>
      </c>
      <c r="U10" s="21" t="n">
        <v>52.9846</v>
      </c>
      <c r="V10" s="21" t="n">
        <v>52.9846</v>
      </c>
      <c r="W10" s="20" t="n">
        <v>66.0944</v>
      </c>
      <c r="X10" s="20" t="n">
        <v>66.0944</v>
      </c>
    </row>
    <row r="11" s="6" customFormat="true" ht="12" hidden="false" customHeight="false" outlineLevel="0" collapsed="false">
      <c r="A11" s="18" t="s">
        <v>34</v>
      </c>
      <c r="B11" s="19" t="s">
        <v>35</v>
      </c>
      <c r="C11" s="20" t="n">
        <v>87.0317</v>
      </c>
      <c r="D11" s="20" t="n">
        <v>87.0317</v>
      </c>
      <c r="E11" s="21" t="n">
        <v>85.143</v>
      </c>
      <c r="F11" s="21" t="n">
        <v>85.143</v>
      </c>
      <c r="G11" s="20" t="n">
        <v>89.89</v>
      </c>
      <c r="H11" s="20" t="n">
        <v>89.89</v>
      </c>
      <c r="I11" s="21" t="n">
        <v>107.0903</v>
      </c>
      <c r="J11" s="21" t="n">
        <v>107.0903</v>
      </c>
      <c r="K11" s="20" t="n">
        <v>137.4509</v>
      </c>
      <c r="L11" s="20" t="n">
        <v>137.4509</v>
      </c>
      <c r="M11" s="21" t="n">
        <v>76.3964</v>
      </c>
      <c r="N11" s="21" t="n">
        <v>114.58</v>
      </c>
      <c r="O11" s="20" t="n">
        <v>111.302</v>
      </c>
      <c r="P11" s="20" t="n">
        <v>111.302</v>
      </c>
      <c r="Q11" s="21" t="n">
        <v>97.7276</v>
      </c>
      <c r="R11" s="21" t="n">
        <v>87.3448</v>
      </c>
      <c r="S11" s="20" t="n">
        <v>128.0478</v>
      </c>
      <c r="T11" s="20" t="n">
        <v>128.0478</v>
      </c>
      <c r="U11" s="21" t="n">
        <v>96.0207</v>
      </c>
      <c r="V11" s="21" t="n">
        <v>96.0207</v>
      </c>
      <c r="W11" s="20" t="n">
        <v>143.1877</v>
      </c>
      <c r="X11" s="20" t="n">
        <v>143.1877</v>
      </c>
    </row>
    <row r="12" s="6" customFormat="true" ht="12" hidden="false" customHeight="false" outlineLevel="0" collapsed="false">
      <c r="A12" s="18" t="s">
        <v>36</v>
      </c>
      <c r="B12" s="19" t="s">
        <v>37</v>
      </c>
      <c r="C12" s="20" t="n">
        <v>77.1034</v>
      </c>
      <c r="D12" s="20" t="n">
        <v>77.1034</v>
      </c>
      <c r="E12" s="21" t="n">
        <v>79.2446</v>
      </c>
      <c r="F12" s="21" t="n">
        <v>79.2446</v>
      </c>
      <c r="G12" s="20" t="n">
        <v>80.8</v>
      </c>
      <c r="H12" s="20" t="n">
        <v>80.8</v>
      </c>
      <c r="I12" s="21" t="n">
        <v>93.6876</v>
      </c>
      <c r="J12" s="21" t="n">
        <v>93.6876</v>
      </c>
      <c r="K12" s="20" t="n">
        <v>116.9984</v>
      </c>
      <c r="L12" s="20" t="n">
        <v>116.9984</v>
      </c>
      <c r="M12" s="21" t="n">
        <v>74.4774</v>
      </c>
      <c r="N12" s="21" t="n">
        <v>111.73</v>
      </c>
      <c r="O12" s="20" t="n">
        <v>92.4049</v>
      </c>
      <c r="P12" s="20" t="n">
        <v>92.4049</v>
      </c>
      <c r="Q12" s="21" t="n">
        <v>84.638</v>
      </c>
      <c r="R12" s="21" t="n">
        <v>75.6389</v>
      </c>
      <c r="S12" s="20" t="n">
        <v>120.7556</v>
      </c>
      <c r="T12" s="20" t="n">
        <v>120.7556</v>
      </c>
      <c r="U12" s="21" t="n">
        <v>84.4966</v>
      </c>
      <c r="V12" s="21" t="n">
        <v>84.4966</v>
      </c>
      <c r="W12" s="20" t="n">
        <v>127.3004</v>
      </c>
      <c r="X12" s="20" t="n">
        <v>127.3004</v>
      </c>
    </row>
    <row r="13" s="6" customFormat="true" ht="12" hidden="false" customHeight="false" outlineLevel="0" collapsed="false">
      <c r="A13" s="18" t="s">
        <v>38</v>
      </c>
      <c r="B13" s="19" t="s">
        <v>39</v>
      </c>
      <c r="C13" s="20" t="n">
        <v>61.6504</v>
      </c>
      <c r="D13" s="20" t="n">
        <v>61.6504</v>
      </c>
      <c r="E13" s="21" t="n">
        <v>76.0732</v>
      </c>
      <c r="F13" s="21" t="n">
        <v>76.0732</v>
      </c>
      <c r="G13" s="20" t="n">
        <v>70.7</v>
      </c>
      <c r="H13" s="20" t="n">
        <v>70.7</v>
      </c>
      <c r="I13" s="21" t="n">
        <v>81.81</v>
      </c>
      <c r="J13" s="21" t="n">
        <v>81.81</v>
      </c>
      <c r="K13" s="20" t="n">
        <v>99.4547</v>
      </c>
      <c r="L13" s="20" t="n">
        <v>99.4547</v>
      </c>
      <c r="M13" s="21" t="n">
        <v>57.2973</v>
      </c>
      <c r="N13" s="21" t="n">
        <v>85.94</v>
      </c>
      <c r="O13" s="20" t="n">
        <v>80.7495</v>
      </c>
      <c r="P13" s="20" t="n">
        <v>80.7495</v>
      </c>
      <c r="Q13" s="21" t="n">
        <v>73.1947</v>
      </c>
      <c r="R13" s="21" t="n">
        <v>65.4177</v>
      </c>
      <c r="S13" s="20" t="n">
        <v>97.9902</v>
      </c>
      <c r="T13" s="20" t="n">
        <v>97.9902</v>
      </c>
      <c r="U13" s="21" t="n">
        <v>68.8618</v>
      </c>
      <c r="V13" s="21" t="n">
        <v>68.8618</v>
      </c>
      <c r="W13" s="20" t="n">
        <v>109.08</v>
      </c>
      <c r="X13" s="20" t="n">
        <v>109.08</v>
      </c>
    </row>
    <row r="14" s="6" customFormat="true" ht="12" hidden="false" customHeight="false" outlineLevel="0" collapsed="false">
      <c r="A14" s="18" t="s">
        <v>40</v>
      </c>
      <c r="B14" s="19" t="s">
        <v>41</v>
      </c>
      <c r="C14" s="20" t="n">
        <v>51.9039</v>
      </c>
      <c r="D14" s="20" t="n">
        <v>51.9039</v>
      </c>
      <c r="E14" s="21" t="n">
        <v>58.2568</v>
      </c>
      <c r="F14" s="21" t="n">
        <v>58.2568</v>
      </c>
      <c r="G14" s="20" t="n">
        <v>57.57</v>
      </c>
      <c r="H14" s="20" t="n">
        <v>57.57</v>
      </c>
      <c r="I14" s="21" t="n">
        <v>61.2767</v>
      </c>
      <c r="J14" s="21" t="n">
        <v>61.2767</v>
      </c>
      <c r="K14" s="20" t="n">
        <v>84.5673</v>
      </c>
      <c r="L14" s="20" t="n">
        <v>84.5673</v>
      </c>
      <c r="M14" s="21" t="n">
        <v>49.6516</v>
      </c>
      <c r="N14" s="21" t="n">
        <v>74.48</v>
      </c>
      <c r="O14" s="20" t="n">
        <v>64.9531</v>
      </c>
      <c r="P14" s="20" t="n">
        <v>64.9531</v>
      </c>
      <c r="Q14" s="21" t="n">
        <v>63.1351</v>
      </c>
      <c r="R14" s="21" t="n">
        <v>56.4287</v>
      </c>
      <c r="S14" s="20" t="n">
        <v>77.871</v>
      </c>
      <c r="T14" s="20" t="n">
        <v>77.871</v>
      </c>
      <c r="U14" s="21" t="n">
        <v>56.0045</v>
      </c>
      <c r="V14" s="21" t="n">
        <v>56.0045</v>
      </c>
      <c r="W14" s="20" t="n">
        <v>86.7186</v>
      </c>
      <c r="X14" s="20" t="n">
        <v>86.7186</v>
      </c>
    </row>
    <row r="15" s="6" customFormat="true" ht="12" hidden="false" customHeight="false" outlineLevel="0" collapsed="false">
      <c r="A15" s="18" t="s">
        <v>42</v>
      </c>
      <c r="B15" s="19" t="s">
        <v>43</v>
      </c>
      <c r="C15" s="20" t="n">
        <v>49.9849</v>
      </c>
      <c r="D15" s="20" t="n">
        <v>49.9849</v>
      </c>
      <c r="E15" s="21" t="n">
        <v>44.8339</v>
      </c>
      <c r="F15" s="21" t="n">
        <v>44.8339</v>
      </c>
      <c r="G15" s="20" t="n">
        <v>53.53</v>
      </c>
      <c r="H15" s="20" t="n">
        <v>53.53</v>
      </c>
      <c r="I15" s="21" t="n">
        <v>46.5408</v>
      </c>
      <c r="J15" s="21" t="n">
        <v>46.5408</v>
      </c>
      <c r="K15" s="20" t="n">
        <v>72.6291</v>
      </c>
      <c r="L15" s="20" t="n">
        <v>72.6291</v>
      </c>
      <c r="M15" s="21" t="n">
        <v>36.2893</v>
      </c>
      <c r="N15" s="21" t="n">
        <v>54.43</v>
      </c>
      <c r="O15" s="20" t="n">
        <v>53.9744</v>
      </c>
      <c r="P15" s="20" t="n">
        <v>53.9744</v>
      </c>
      <c r="Q15" s="21" t="n">
        <v>42.016</v>
      </c>
      <c r="R15" s="21" t="n">
        <v>46.5812</v>
      </c>
      <c r="S15" s="20" t="n">
        <v>66.559</v>
      </c>
      <c r="T15" s="20" t="n">
        <v>66.559</v>
      </c>
      <c r="U15" s="21" t="n">
        <v>44.0057</v>
      </c>
      <c r="V15" s="21" t="n">
        <v>44.0057</v>
      </c>
      <c r="W15" s="20" t="n">
        <v>66.0944</v>
      </c>
      <c r="X15" s="20" t="n">
        <v>66.0944</v>
      </c>
    </row>
    <row r="16" s="6" customFormat="true" ht="12" hidden="false" customHeight="false" outlineLevel="0" collapsed="false">
      <c r="A16" s="18" t="s">
        <v>44</v>
      </c>
      <c r="B16" s="19" t="s">
        <v>45</v>
      </c>
      <c r="C16" s="20" t="n">
        <v>103.5755</v>
      </c>
      <c r="D16" s="20" t="n">
        <v>103.5755</v>
      </c>
      <c r="E16" s="21" t="n">
        <v>93.5361</v>
      </c>
      <c r="F16" s="21" t="n">
        <v>93.5361</v>
      </c>
      <c r="G16" s="20" t="n">
        <v>162.61</v>
      </c>
      <c r="H16" s="20" t="n">
        <v>162.61</v>
      </c>
      <c r="I16" s="21" t="n">
        <v>115.948</v>
      </c>
      <c r="J16" s="21" t="n">
        <v>115.948</v>
      </c>
      <c r="K16" s="20" t="n">
        <v>112.3221</v>
      </c>
      <c r="L16" s="20" t="n">
        <v>112.3221</v>
      </c>
      <c r="M16" s="21" t="n">
        <v>84.032</v>
      </c>
      <c r="N16" s="21" t="n">
        <v>126.05</v>
      </c>
      <c r="O16" s="20" t="n">
        <v>124.0482</v>
      </c>
      <c r="P16" s="20" t="n">
        <v>124.0482</v>
      </c>
      <c r="Q16" s="21" t="n">
        <v>106.252</v>
      </c>
      <c r="R16" s="21" t="n">
        <v>94.9602</v>
      </c>
      <c r="S16" s="20" t="n">
        <v>135.542</v>
      </c>
      <c r="T16" s="20" t="n">
        <v>135.542</v>
      </c>
      <c r="U16" s="21" t="n">
        <v>107.5549</v>
      </c>
      <c r="V16" s="21" t="n">
        <v>107.5549</v>
      </c>
      <c r="W16" s="20" t="n">
        <v>143.1877</v>
      </c>
      <c r="X16" s="20" t="n">
        <v>143.1877</v>
      </c>
    </row>
    <row r="17" s="6" customFormat="true" ht="12" hidden="false" customHeight="false" outlineLevel="0" collapsed="false">
      <c r="A17" s="18" t="s">
        <v>46</v>
      </c>
      <c r="B17" s="19" t="s">
        <v>47</v>
      </c>
      <c r="C17" s="20" t="n">
        <v>87.0317</v>
      </c>
      <c r="D17" s="20" t="n">
        <v>87.0317</v>
      </c>
      <c r="E17" s="21" t="n">
        <v>97.2933</v>
      </c>
      <c r="F17" s="21" t="n">
        <v>97.2933</v>
      </c>
      <c r="G17" s="20" t="n">
        <v>148.47</v>
      </c>
      <c r="H17" s="20" t="n">
        <v>148.47</v>
      </c>
      <c r="I17" s="21" t="n">
        <v>107.0903</v>
      </c>
      <c r="J17" s="21" t="n">
        <v>107.0903</v>
      </c>
      <c r="K17" s="20" t="n">
        <v>116.9984</v>
      </c>
      <c r="L17" s="20" t="n">
        <v>116.9984</v>
      </c>
      <c r="M17" s="21" t="n">
        <v>72.5685</v>
      </c>
      <c r="N17" s="21" t="n">
        <v>108.86</v>
      </c>
      <c r="O17" s="20" t="n">
        <v>111.302</v>
      </c>
      <c r="P17" s="20" t="n">
        <v>111.302</v>
      </c>
      <c r="Q17" s="21" t="n">
        <v>93.7987</v>
      </c>
      <c r="R17" s="21" t="n">
        <v>83.83</v>
      </c>
      <c r="S17" s="20" t="n">
        <v>134.1785</v>
      </c>
      <c r="T17" s="20" t="n">
        <v>134.1785</v>
      </c>
      <c r="U17" s="21" t="n">
        <v>92.7584</v>
      </c>
      <c r="V17" s="21" t="n">
        <v>92.7584</v>
      </c>
      <c r="W17" s="20" t="n">
        <v>118.4124</v>
      </c>
      <c r="X17" s="20" t="n">
        <v>118.4124</v>
      </c>
    </row>
    <row r="18" s="6" customFormat="true" ht="12" hidden="false" customHeight="false" outlineLevel="0" collapsed="false">
      <c r="A18" s="18" t="s">
        <v>48</v>
      </c>
      <c r="B18" s="19" t="s">
        <v>49</v>
      </c>
      <c r="C18" s="20" t="n">
        <v>75.4268</v>
      </c>
      <c r="D18" s="20" t="n">
        <v>75.4268</v>
      </c>
      <c r="E18" s="21" t="n">
        <v>82.6382</v>
      </c>
      <c r="F18" s="21" t="n">
        <v>82.6382</v>
      </c>
      <c r="G18" s="20" t="n">
        <v>116.15</v>
      </c>
      <c r="H18" s="20" t="n">
        <v>116.15</v>
      </c>
      <c r="I18" s="21" t="n">
        <v>81.81</v>
      </c>
      <c r="J18" s="21" t="n">
        <v>81.81</v>
      </c>
      <c r="K18" s="20" t="n">
        <v>107.4236</v>
      </c>
      <c r="L18" s="20" t="n">
        <v>107.4236</v>
      </c>
      <c r="M18" s="21" t="n">
        <v>68.7507</v>
      </c>
      <c r="N18" s="21" t="n">
        <v>103.13</v>
      </c>
      <c r="O18" s="20" t="n">
        <v>92.4049</v>
      </c>
      <c r="P18" s="20" t="n">
        <v>92.4049</v>
      </c>
      <c r="Q18" s="21" t="n">
        <v>82.9008</v>
      </c>
      <c r="R18" s="21" t="n">
        <v>74.0936</v>
      </c>
      <c r="S18" s="20" t="n">
        <v>111.5646</v>
      </c>
      <c r="T18" s="20" t="n">
        <v>111.5646</v>
      </c>
      <c r="U18" s="21" t="n">
        <v>78.7598</v>
      </c>
      <c r="V18" s="21" t="n">
        <v>78.7598</v>
      </c>
      <c r="W18" s="20" t="n">
        <v>109.08</v>
      </c>
      <c r="X18" s="20" t="n">
        <v>109.08</v>
      </c>
    </row>
    <row r="19" s="6" customFormat="true" ht="12" hidden="false" customHeight="false" outlineLevel="0" collapsed="false">
      <c r="A19" s="18" t="s">
        <v>50</v>
      </c>
      <c r="B19" s="19" t="s">
        <v>51</v>
      </c>
      <c r="C19" s="20" t="n">
        <v>61.6504</v>
      </c>
      <c r="D19" s="20" t="n">
        <v>61.6504</v>
      </c>
      <c r="E19" s="21" t="n">
        <v>65.6197</v>
      </c>
      <c r="F19" s="21" t="n">
        <v>65.6197</v>
      </c>
      <c r="G19" s="20" t="n">
        <v>94.94</v>
      </c>
      <c r="H19" s="20" t="n">
        <v>94.94</v>
      </c>
      <c r="I19" s="21" t="n">
        <v>67.8518</v>
      </c>
      <c r="J19" s="21" t="n">
        <v>67.8518</v>
      </c>
      <c r="K19" s="20" t="n">
        <v>92.2534</v>
      </c>
      <c r="L19" s="20" t="n">
        <v>92.2534</v>
      </c>
      <c r="M19" s="21" t="n">
        <v>55.3884</v>
      </c>
      <c r="N19" s="21" t="n">
        <v>83.07</v>
      </c>
      <c r="O19" s="20" t="n">
        <v>71.609</v>
      </c>
      <c r="P19" s="20" t="n">
        <v>71.609</v>
      </c>
      <c r="Q19" s="21" t="n">
        <v>68.1851</v>
      </c>
      <c r="R19" s="21" t="n">
        <v>60.9434</v>
      </c>
      <c r="S19" s="20" t="n">
        <v>84.4057</v>
      </c>
      <c r="T19" s="20" t="n">
        <v>84.4057</v>
      </c>
      <c r="U19" s="21" t="n">
        <v>65.8116</v>
      </c>
      <c r="V19" s="21" t="n">
        <v>65.8116</v>
      </c>
      <c r="W19" s="20" t="n">
        <v>86.7186</v>
      </c>
      <c r="X19" s="20" t="n">
        <v>86.7186</v>
      </c>
    </row>
    <row r="20" s="6" customFormat="true" ht="12" hidden="false" customHeight="false" outlineLevel="0" collapsed="false">
      <c r="A20" s="18" t="s">
        <v>52</v>
      </c>
      <c r="B20" s="19" t="s">
        <v>53</v>
      </c>
      <c r="C20" s="20" t="n">
        <v>53.631</v>
      </c>
      <c r="D20" s="20" t="n">
        <v>53.631</v>
      </c>
      <c r="E20" s="21" t="n">
        <v>58.1154</v>
      </c>
      <c r="F20" s="21" t="n">
        <v>58.1154</v>
      </c>
      <c r="G20" s="20" t="n">
        <v>71.71</v>
      </c>
      <c r="H20" s="20" t="n">
        <v>71.71</v>
      </c>
      <c r="I20" s="21" t="n">
        <v>53.9138</v>
      </c>
      <c r="J20" s="21" t="n">
        <v>53.9138</v>
      </c>
      <c r="K20" s="20" t="n">
        <v>64.9834</v>
      </c>
      <c r="L20" s="20" t="n">
        <v>64.9834</v>
      </c>
      <c r="M20" s="21" t="n">
        <v>45.8338</v>
      </c>
      <c r="N20" s="21" t="n">
        <v>68.75</v>
      </c>
      <c r="O20" s="20" t="n">
        <v>61.7211</v>
      </c>
      <c r="P20" s="20" t="n">
        <v>61.7211</v>
      </c>
      <c r="Q20" s="21" t="n">
        <v>55.8934</v>
      </c>
      <c r="R20" s="21" t="n">
        <v>49.9546</v>
      </c>
      <c r="S20" s="20" t="n">
        <v>71.9827</v>
      </c>
      <c r="T20" s="20" t="n">
        <v>71.9827</v>
      </c>
      <c r="U20" s="21" t="n">
        <v>53.4492</v>
      </c>
      <c r="V20" s="21" t="n">
        <v>53.4492</v>
      </c>
      <c r="W20" s="20" t="n">
        <v>66.0944</v>
      </c>
      <c r="X20" s="20" t="n">
        <v>66.0944</v>
      </c>
    </row>
    <row r="21" s="6" customFormat="true" ht="12" hidden="false" customHeight="false" outlineLevel="0" collapsed="false">
      <c r="A21" s="18" t="s">
        <v>54</v>
      </c>
      <c r="B21" s="19" t="s">
        <v>55</v>
      </c>
      <c r="C21" s="20" t="n">
        <v>154.5199</v>
      </c>
      <c r="D21" s="20" t="n">
        <v>154.5199</v>
      </c>
      <c r="E21" s="21" t="n">
        <v>87.8094</v>
      </c>
      <c r="F21" s="21" t="n">
        <v>87.8094</v>
      </c>
      <c r="G21" s="20" t="n">
        <v>177.76</v>
      </c>
      <c r="H21" s="20" t="n">
        <v>177.76</v>
      </c>
      <c r="I21" s="21" t="n">
        <v>142.4403</v>
      </c>
      <c r="J21" s="21" t="n">
        <v>142.4403</v>
      </c>
      <c r="K21" s="20" t="n">
        <v>148.7225</v>
      </c>
      <c r="L21" s="20" t="n">
        <v>148.7225</v>
      </c>
      <c r="M21" s="21" t="n">
        <v>190.9809</v>
      </c>
      <c r="N21" s="21" t="n">
        <v>286.47</v>
      </c>
      <c r="O21" s="20" t="n">
        <v>130.4112</v>
      </c>
      <c r="P21" s="20" t="n">
        <v>130.4112</v>
      </c>
      <c r="Q21" s="21" t="n">
        <v>112.8271</v>
      </c>
      <c r="R21" s="21" t="n">
        <v>100.8384</v>
      </c>
      <c r="S21" s="20" t="n">
        <v>140.3799</v>
      </c>
      <c r="T21" s="20" t="n">
        <v>140.3799</v>
      </c>
      <c r="U21" s="21" t="n">
        <v>102.8584</v>
      </c>
      <c r="V21" s="21" t="n">
        <v>102.8584</v>
      </c>
      <c r="W21" s="20" t="n">
        <v>171.3061</v>
      </c>
      <c r="X21" s="20" t="n">
        <v>171.3061</v>
      </c>
    </row>
    <row r="22" s="6" customFormat="true" ht="12" hidden="false" customHeight="false" outlineLevel="0" collapsed="false">
      <c r="A22" s="18" t="s">
        <v>56</v>
      </c>
      <c r="B22" s="19" t="s">
        <v>57</v>
      </c>
      <c r="C22" s="20" t="n">
        <v>133.9159</v>
      </c>
      <c r="D22" s="20" t="n">
        <v>133.9159</v>
      </c>
      <c r="E22" s="21" t="n">
        <v>60.5394</v>
      </c>
      <c r="F22" s="21" t="n">
        <v>60.5394</v>
      </c>
      <c r="G22" s="20" t="n">
        <v>111.1</v>
      </c>
      <c r="H22" s="20" t="n">
        <v>111.1</v>
      </c>
      <c r="I22" s="21" t="n">
        <v>102.616</v>
      </c>
      <c r="J22" s="21" t="n">
        <v>102.616</v>
      </c>
      <c r="K22" s="20" t="n">
        <v>92.2534</v>
      </c>
      <c r="L22" s="20" t="n">
        <v>92.2534</v>
      </c>
      <c r="M22" s="21" t="n">
        <v>177.6085</v>
      </c>
      <c r="N22" s="21" t="n">
        <v>266.42</v>
      </c>
      <c r="O22" s="20" t="n">
        <v>88.2134</v>
      </c>
      <c r="P22" s="20" t="n">
        <v>88.2134</v>
      </c>
      <c r="Q22" s="21" t="n">
        <v>87.4761</v>
      </c>
      <c r="R22" s="21" t="n">
        <v>78.174</v>
      </c>
      <c r="S22" s="20" t="n">
        <v>105.9995</v>
      </c>
      <c r="T22" s="20" t="n">
        <v>105.9995</v>
      </c>
      <c r="U22" s="21" t="n">
        <v>71.8918</v>
      </c>
      <c r="V22" s="21" t="n">
        <v>71.8918</v>
      </c>
      <c r="W22" s="20" t="n">
        <v>118.4124</v>
      </c>
      <c r="X22" s="20" t="n">
        <v>118.4124</v>
      </c>
    </row>
    <row r="23" s="6" customFormat="true" ht="12" hidden="false" customHeight="false" outlineLevel="0" collapsed="false">
      <c r="A23" s="18" t="s">
        <v>58</v>
      </c>
      <c r="B23" s="19" t="s">
        <v>59</v>
      </c>
      <c r="C23" s="20" t="n">
        <v>77.1034</v>
      </c>
      <c r="D23" s="20" t="n">
        <v>77.1034</v>
      </c>
      <c r="E23" s="21" t="n">
        <v>46.6317</v>
      </c>
      <c r="F23" s="21" t="n">
        <v>46.6317</v>
      </c>
      <c r="G23" s="20" t="n">
        <v>59.59</v>
      </c>
      <c r="H23" s="20" t="n">
        <v>59.59</v>
      </c>
      <c r="I23" s="21" t="n">
        <v>74.4168</v>
      </c>
      <c r="J23" s="21" t="n">
        <v>74.4168</v>
      </c>
      <c r="K23" s="20" t="n">
        <v>76.457</v>
      </c>
      <c r="L23" s="20" t="n">
        <v>76.457</v>
      </c>
      <c r="M23" s="21" t="n">
        <v>168.064</v>
      </c>
      <c r="N23" s="21" t="n">
        <v>252.1</v>
      </c>
      <c r="O23" s="20" t="n">
        <v>64.9531</v>
      </c>
      <c r="P23" s="20" t="n">
        <v>64.9531</v>
      </c>
      <c r="Q23" s="21" t="n">
        <v>65.6096</v>
      </c>
      <c r="R23" s="21" t="n">
        <v>58.6406</v>
      </c>
      <c r="S23" s="20" t="n">
        <v>88.0114</v>
      </c>
      <c r="T23" s="20" t="n">
        <v>88.0114</v>
      </c>
      <c r="U23" s="21" t="n">
        <v>58.7214</v>
      </c>
      <c r="V23" s="21" t="n">
        <v>58.7214</v>
      </c>
      <c r="W23" s="20" t="n">
        <v>66.0944</v>
      </c>
      <c r="X23" s="20" t="n">
        <v>66.0944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</sheetData>
  <mergeCells count="23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23.41"/>
    <col collapsed="false" customWidth="true" hidden="false" outlineLevel="0" max="3" min="3" style="24" width="8.56"/>
    <col collapsed="false" customWidth="true" hidden="false" outlineLevel="0" max="5" min="4" style="25" width="8.56"/>
    <col collapsed="false" customWidth="true" hidden="false" outlineLevel="0" max="7" min="6" style="24" width="8.56"/>
    <col collapsed="false" customWidth="true" hidden="false" outlineLevel="0" max="22" min="8" style="25" width="8.56"/>
  </cols>
  <sheetData>
    <row r="1" customFormat="false" ht="20.2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2" hidden="false" customHeight="false" outlineLevel="0" collapsed="false">
      <c r="A2" s="26"/>
      <c r="B2" s="27"/>
      <c r="C2" s="28" t="s">
        <v>2</v>
      </c>
      <c r="D2" s="28"/>
      <c r="E2" s="29" t="s">
        <v>1</v>
      </c>
      <c r="F2" s="29"/>
      <c r="G2" s="30" t="s">
        <v>3</v>
      </c>
      <c r="H2" s="30"/>
      <c r="I2" s="31" t="s">
        <v>71</v>
      </c>
      <c r="J2" s="31"/>
      <c r="K2" s="30" t="s">
        <v>72</v>
      </c>
      <c r="L2" s="30"/>
      <c r="M2" s="31" t="s">
        <v>73</v>
      </c>
      <c r="N2" s="31"/>
      <c r="O2" s="30" t="s">
        <v>6</v>
      </c>
      <c r="P2" s="30"/>
      <c r="Q2" s="31" t="s">
        <v>8</v>
      </c>
      <c r="R2" s="31"/>
      <c r="S2" s="30" t="s">
        <v>9</v>
      </c>
      <c r="T2" s="30"/>
      <c r="U2" s="32" t="s">
        <v>74</v>
      </c>
      <c r="V2" s="32"/>
    </row>
    <row r="3" s="6" customFormat="true" ht="12.75" hidden="false" customHeight="false" outlineLevel="0" collapsed="false">
      <c r="A3" s="33"/>
      <c r="B3" s="34" t="s">
        <v>75</v>
      </c>
      <c r="C3" s="35" t="s">
        <v>76</v>
      </c>
      <c r="D3" s="35"/>
      <c r="E3" s="36" t="s">
        <v>77</v>
      </c>
      <c r="F3" s="36"/>
      <c r="G3" s="37" t="s">
        <v>78</v>
      </c>
      <c r="H3" s="37"/>
      <c r="I3" s="38" t="s">
        <v>79</v>
      </c>
      <c r="J3" s="38"/>
      <c r="K3" s="37" t="s">
        <v>80</v>
      </c>
      <c r="L3" s="37"/>
      <c r="M3" s="38" t="s">
        <v>81</v>
      </c>
      <c r="N3" s="38"/>
      <c r="O3" s="37" t="s">
        <v>82</v>
      </c>
      <c r="P3" s="37"/>
      <c r="Q3" s="38" t="s">
        <v>83</v>
      </c>
      <c r="R3" s="38"/>
      <c r="S3" s="37" t="s">
        <v>84</v>
      </c>
      <c r="T3" s="37"/>
      <c r="U3" s="39" t="s">
        <v>85</v>
      </c>
      <c r="V3" s="39"/>
    </row>
    <row r="4" s="6" customFormat="true" ht="12" hidden="false" customHeight="false" outlineLevel="0" collapsed="false">
      <c r="A4" s="33"/>
      <c r="B4" s="27"/>
      <c r="C4" s="40" t="s">
        <v>86</v>
      </c>
      <c r="D4" s="41" t="s">
        <v>87</v>
      </c>
      <c r="E4" s="42" t="s">
        <v>86</v>
      </c>
      <c r="F4" s="43" t="s">
        <v>87</v>
      </c>
      <c r="G4" s="40" t="s">
        <v>86</v>
      </c>
      <c r="H4" s="41" t="s">
        <v>87</v>
      </c>
      <c r="I4" s="42" t="s">
        <v>86</v>
      </c>
      <c r="J4" s="43" t="s">
        <v>87</v>
      </c>
      <c r="K4" s="40" t="s">
        <v>86</v>
      </c>
      <c r="L4" s="41" t="s">
        <v>87</v>
      </c>
      <c r="M4" s="42" t="s">
        <v>86</v>
      </c>
      <c r="N4" s="43" t="s">
        <v>87</v>
      </c>
      <c r="O4" s="40" t="s">
        <v>86</v>
      </c>
      <c r="P4" s="41" t="s">
        <v>87</v>
      </c>
      <c r="Q4" s="42" t="s">
        <v>86</v>
      </c>
      <c r="R4" s="43" t="s">
        <v>87</v>
      </c>
      <c r="S4" s="40" t="s">
        <v>86</v>
      </c>
      <c r="T4" s="41" t="s">
        <v>87</v>
      </c>
      <c r="U4" s="42" t="s">
        <v>86</v>
      </c>
      <c r="V4" s="43" t="s">
        <v>87</v>
      </c>
    </row>
    <row r="5" s="6" customFormat="true" ht="12" hidden="false" customHeight="false" outlineLevel="0" collapsed="false">
      <c r="A5" s="44" t="s">
        <v>21</v>
      </c>
      <c r="B5" s="34" t="s">
        <v>22</v>
      </c>
      <c r="C5" s="45" t="s">
        <v>23</v>
      </c>
      <c r="D5" s="46" t="s">
        <v>88</v>
      </c>
      <c r="E5" s="47" t="s">
        <v>23</v>
      </c>
      <c r="F5" s="48" t="s">
        <v>88</v>
      </c>
      <c r="G5" s="45" t="s">
        <v>23</v>
      </c>
      <c r="H5" s="46" t="s">
        <v>88</v>
      </c>
      <c r="I5" s="47" t="s">
        <v>23</v>
      </c>
      <c r="J5" s="48" t="s">
        <v>88</v>
      </c>
      <c r="K5" s="45" t="s">
        <v>23</v>
      </c>
      <c r="L5" s="46" t="s">
        <v>88</v>
      </c>
      <c r="M5" s="47" t="s">
        <v>23</v>
      </c>
      <c r="N5" s="48" t="s">
        <v>88</v>
      </c>
      <c r="O5" s="45" t="s">
        <v>23</v>
      </c>
      <c r="P5" s="46" t="s">
        <v>88</v>
      </c>
      <c r="Q5" s="47" t="s">
        <v>23</v>
      </c>
      <c r="R5" s="48" t="s">
        <v>88</v>
      </c>
      <c r="S5" s="45" t="s">
        <v>23</v>
      </c>
      <c r="T5" s="46" t="s">
        <v>88</v>
      </c>
      <c r="U5" s="47" t="s">
        <v>23</v>
      </c>
      <c r="V5" s="48" t="s">
        <v>88</v>
      </c>
    </row>
    <row r="6" s="6" customFormat="true" ht="12" hidden="false" customHeight="false" outlineLevel="0" collapsed="false">
      <c r="A6" s="18" t="s">
        <v>24</v>
      </c>
      <c r="B6" s="49" t="s">
        <v>25</v>
      </c>
      <c r="C6" s="50" t="n">
        <v>78.632925</v>
      </c>
      <c r="D6" s="50" t="n">
        <v>78.632925</v>
      </c>
      <c r="E6" s="51" t="n">
        <v>75.740175</v>
      </c>
      <c r="F6" s="51" t="n">
        <v>75.740175</v>
      </c>
      <c r="G6" s="50" t="n">
        <v>130.312633534577</v>
      </c>
      <c r="H6" s="50" t="n">
        <v>130.312633534577</v>
      </c>
      <c r="I6" s="51" t="n">
        <v>77.68639725</v>
      </c>
      <c r="J6" s="51" t="n">
        <v>77.68639725</v>
      </c>
      <c r="K6" s="50" t="n">
        <v>97.22506416</v>
      </c>
      <c r="L6" s="50" t="n">
        <v>97.22506416</v>
      </c>
      <c r="M6" s="51" t="n">
        <v>105.845556711806</v>
      </c>
      <c r="N6" s="51" t="n">
        <v>105.845556711806</v>
      </c>
      <c r="O6" s="50" t="n">
        <v>106.6849451052</v>
      </c>
      <c r="P6" s="50" t="n">
        <v>160.03641024</v>
      </c>
      <c r="Q6" s="51" t="n">
        <v>87.40095</v>
      </c>
      <c r="R6" s="51" t="n">
        <v>76.238925</v>
      </c>
      <c r="S6" s="50" t="n">
        <v>125.10645</v>
      </c>
      <c r="T6" s="50" t="n">
        <v>125.10645</v>
      </c>
      <c r="U6" s="51" t="n">
        <v>131.180929328993</v>
      </c>
      <c r="V6" s="51" t="n">
        <v>131.180929328993</v>
      </c>
    </row>
    <row r="7" s="6" customFormat="true" ht="12" hidden="false" customHeight="false" outlineLevel="0" collapsed="false">
      <c r="A7" s="18" t="s">
        <v>26</v>
      </c>
      <c r="B7" s="49" t="s">
        <v>27</v>
      </c>
      <c r="C7" s="50" t="n">
        <v>71.2215</v>
      </c>
      <c r="D7" s="50" t="n">
        <v>71.2215</v>
      </c>
      <c r="E7" s="51" t="n">
        <v>69.9846</v>
      </c>
      <c r="F7" s="51" t="n">
        <v>69.9846</v>
      </c>
      <c r="G7" s="50" t="n">
        <v>125.2291425</v>
      </c>
      <c r="H7" s="50" t="n">
        <v>125.2291425</v>
      </c>
      <c r="I7" s="51" t="n">
        <v>71.23855725</v>
      </c>
      <c r="J7" s="51" t="n">
        <v>71.23855725</v>
      </c>
      <c r="K7" s="50" t="n">
        <v>106.25769</v>
      </c>
      <c r="L7" s="50" t="n">
        <v>106.25769</v>
      </c>
      <c r="M7" s="51" t="n">
        <v>88.5706534125</v>
      </c>
      <c r="N7" s="51" t="n">
        <v>88.5706534125</v>
      </c>
      <c r="O7" s="50" t="n">
        <v>83.00586525</v>
      </c>
      <c r="P7" s="50" t="n">
        <v>124.5049575</v>
      </c>
      <c r="Q7" s="51" t="n">
        <v>80.41845</v>
      </c>
      <c r="R7" s="51" t="n">
        <v>70.1442</v>
      </c>
      <c r="S7" s="50" t="n">
        <v>120.827175</v>
      </c>
      <c r="T7" s="50" t="n">
        <v>120.827175</v>
      </c>
      <c r="U7" s="51" t="n">
        <v>121.671748275</v>
      </c>
      <c r="V7" s="51" t="n">
        <v>121.671748275</v>
      </c>
    </row>
    <row r="8" s="6" customFormat="true" ht="12" hidden="false" customHeight="false" outlineLevel="0" collapsed="false">
      <c r="A8" s="18" t="s">
        <v>28</v>
      </c>
      <c r="B8" s="49" t="s">
        <v>29</v>
      </c>
      <c r="C8" s="50" t="n">
        <v>62.94225</v>
      </c>
      <c r="D8" s="50" t="n">
        <v>62.94225</v>
      </c>
      <c r="E8" s="51" t="n">
        <v>65.17665</v>
      </c>
      <c r="F8" s="51" t="n">
        <v>65.17665</v>
      </c>
      <c r="G8" s="50" t="n">
        <v>89.4779879807692</v>
      </c>
      <c r="H8" s="50" t="n">
        <v>89.4779879807692</v>
      </c>
      <c r="I8" s="51" t="n">
        <v>61.939563</v>
      </c>
      <c r="J8" s="51" t="n">
        <v>61.939563</v>
      </c>
      <c r="K8" s="50" t="n">
        <v>80.645676111</v>
      </c>
      <c r="L8" s="50" t="n">
        <v>80.645676111</v>
      </c>
      <c r="M8" s="51" t="n">
        <v>74.3532777785235</v>
      </c>
      <c r="N8" s="51" t="n">
        <v>74.3532777785235</v>
      </c>
      <c r="O8" s="50" t="n">
        <v>61.053347691</v>
      </c>
      <c r="P8" s="50" t="n">
        <v>91.5714576</v>
      </c>
      <c r="Q8" s="51" t="n">
        <v>65.904825</v>
      </c>
      <c r="R8" s="51" t="n">
        <v>57.485925</v>
      </c>
      <c r="S8" s="50" t="n">
        <v>95.26125</v>
      </c>
      <c r="T8" s="50" t="n">
        <v>95.26125</v>
      </c>
      <c r="U8" s="51" t="n">
        <v>99.2467003288591</v>
      </c>
      <c r="V8" s="51" t="n">
        <v>99.2467003288591</v>
      </c>
    </row>
    <row r="9" s="6" customFormat="true" ht="12" hidden="false" customHeight="false" outlineLevel="0" collapsed="false">
      <c r="A9" s="18" t="s">
        <v>30</v>
      </c>
      <c r="B9" s="49" t="s">
        <v>31</v>
      </c>
      <c r="C9" s="50" t="n">
        <v>56.9772</v>
      </c>
      <c r="D9" s="50" t="n">
        <v>56.9772</v>
      </c>
      <c r="E9" s="51" t="n">
        <v>55.969725</v>
      </c>
      <c r="F9" s="51" t="n">
        <v>55.969725</v>
      </c>
      <c r="G9" s="50" t="n">
        <v>78.6837975</v>
      </c>
      <c r="H9" s="50" t="n">
        <v>78.6837975</v>
      </c>
      <c r="I9" s="51" t="n">
        <v>53.36595075</v>
      </c>
      <c r="J9" s="51" t="n">
        <v>53.36595075</v>
      </c>
      <c r="K9" s="50" t="n">
        <v>72.76962</v>
      </c>
      <c r="L9" s="50" t="n">
        <v>72.76962</v>
      </c>
      <c r="M9" s="51" t="n">
        <v>62.5344769875</v>
      </c>
      <c r="N9" s="51" t="n">
        <v>62.5344769875</v>
      </c>
      <c r="O9" s="50" t="n">
        <v>50.9339061</v>
      </c>
      <c r="P9" s="50" t="n">
        <v>76.4015175</v>
      </c>
      <c r="Q9" s="51" t="n">
        <v>59.71035</v>
      </c>
      <c r="R9" s="51" t="n">
        <v>52.099425</v>
      </c>
      <c r="S9" s="50" t="n">
        <v>82.682775</v>
      </c>
      <c r="T9" s="50" t="n">
        <v>82.682775</v>
      </c>
      <c r="U9" s="51" t="n">
        <v>89.12325345</v>
      </c>
      <c r="V9" s="51" t="n">
        <v>89.12325345</v>
      </c>
    </row>
    <row r="10" s="6" customFormat="true" ht="12" hidden="false" customHeight="false" outlineLevel="0" collapsed="false">
      <c r="A10" s="18" t="s">
        <v>32</v>
      </c>
      <c r="B10" s="49" t="s">
        <v>33</v>
      </c>
      <c r="C10" s="50" t="n">
        <v>40.51845</v>
      </c>
      <c r="D10" s="50" t="n">
        <v>40.51845</v>
      </c>
      <c r="E10" s="51" t="n">
        <v>44.019675</v>
      </c>
      <c r="F10" s="51" t="n">
        <v>44.019675</v>
      </c>
      <c r="G10" s="50" t="n">
        <v>59.9998101030928</v>
      </c>
      <c r="H10" s="50" t="n">
        <v>59.9998101030928</v>
      </c>
      <c r="I10" s="51" t="n">
        <v>40.53071925</v>
      </c>
      <c r="J10" s="51" t="n">
        <v>40.53071925</v>
      </c>
      <c r="K10" s="50" t="n">
        <v>49.567604814</v>
      </c>
      <c r="L10" s="50" t="n">
        <v>49.567604814</v>
      </c>
      <c r="M10" s="51" t="n">
        <v>49.307683498411</v>
      </c>
      <c r="N10" s="51" t="n">
        <v>49.307683498411</v>
      </c>
      <c r="O10" s="50" t="n">
        <v>38.767512065625</v>
      </c>
      <c r="P10" s="50" t="n">
        <v>58.1443498125</v>
      </c>
      <c r="Q10" s="51" t="n">
        <v>46.2042</v>
      </c>
      <c r="R10" s="51" t="n">
        <v>40.289025</v>
      </c>
      <c r="S10" s="50" t="n">
        <v>65.007075</v>
      </c>
      <c r="T10" s="50" t="n">
        <v>65.007075</v>
      </c>
      <c r="U10" s="51" t="n">
        <v>59.0077253707627</v>
      </c>
      <c r="V10" s="51" t="n">
        <v>59.0077253707627</v>
      </c>
    </row>
    <row r="11" s="6" customFormat="true" ht="12" hidden="false" customHeight="false" outlineLevel="0" collapsed="false">
      <c r="A11" s="18" t="s">
        <v>34</v>
      </c>
      <c r="B11" s="49" t="s">
        <v>35</v>
      </c>
      <c r="C11" s="50" t="n">
        <v>68.977125</v>
      </c>
      <c r="D11" s="50" t="n">
        <v>68.977125</v>
      </c>
      <c r="E11" s="51" t="n">
        <v>71.829975</v>
      </c>
      <c r="F11" s="51" t="n">
        <v>71.829975</v>
      </c>
      <c r="G11" s="50" t="n">
        <v>84.1426482798165</v>
      </c>
      <c r="H11" s="50" t="n">
        <v>84.1426482798165</v>
      </c>
      <c r="I11" s="51" t="n">
        <v>93.251886</v>
      </c>
      <c r="J11" s="51" t="n">
        <v>93.251886</v>
      </c>
      <c r="K11" s="50" t="n">
        <v>98.57295</v>
      </c>
      <c r="L11" s="50" t="n">
        <v>98.57295</v>
      </c>
      <c r="M11" s="51" t="n">
        <v>94.4131588939567</v>
      </c>
      <c r="N11" s="51" t="n">
        <v>94.4131588939567</v>
      </c>
      <c r="O11" s="50" t="n">
        <v>68.59897275</v>
      </c>
      <c r="P11" s="50" t="n">
        <v>102.892125</v>
      </c>
      <c r="Q11" s="51" t="n">
        <v>80.687775</v>
      </c>
      <c r="R11" s="51" t="n">
        <v>70.3836</v>
      </c>
      <c r="S11" s="50" t="n">
        <v>117.0666</v>
      </c>
      <c r="T11" s="50" t="n">
        <v>117.0666</v>
      </c>
      <c r="U11" s="51" t="n">
        <v>124.41308775</v>
      </c>
      <c r="V11" s="51" t="n">
        <v>124.41308775</v>
      </c>
    </row>
    <row r="12" s="6" customFormat="true" ht="12" hidden="false" customHeight="false" outlineLevel="0" collapsed="false">
      <c r="A12" s="18" t="s">
        <v>36</v>
      </c>
      <c r="B12" s="49" t="s">
        <v>37</v>
      </c>
      <c r="C12" s="50" t="n">
        <v>64.568175</v>
      </c>
      <c r="D12" s="50" t="n">
        <v>64.568175</v>
      </c>
      <c r="E12" s="51" t="n">
        <v>63.70035</v>
      </c>
      <c r="F12" s="51" t="n">
        <v>63.70035</v>
      </c>
      <c r="G12" s="50" t="n">
        <v>76.6636906367041</v>
      </c>
      <c r="H12" s="50" t="n">
        <v>76.6636906367041</v>
      </c>
      <c r="I12" s="51" t="n">
        <v>81.5853255</v>
      </c>
      <c r="J12" s="51" t="n">
        <v>81.5853255</v>
      </c>
      <c r="K12" s="50" t="n">
        <v>84.00459965625</v>
      </c>
      <c r="L12" s="50" t="n">
        <v>84.00459965625</v>
      </c>
      <c r="M12" s="51" t="n">
        <v>78.9334623984375</v>
      </c>
      <c r="N12" s="51" t="n">
        <v>78.9334623984375</v>
      </c>
      <c r="O12" s="50" t="n">
        <v>66.9665287683</v>
      </c>
      <c r="P12" s="50" t="n">
        <v>100.44894426</v>
      </c>
      <c r="Q12" s="51" t="n">
        <v>70.5831</v>
      </c>
      <c r="R12" s="51" t="n">
        <v>61.575675</v>
      </c>
      <c r="S12" s="50" t="n">
        <v>111.311025</v>
      </c>
      <c r="T12" s="50" t="n">
        <v>111.311025</v>
      </c>
      <c r="U12" s="51" t="n">
        <v>110.748943600312</v>
      </c>
      <c r="V12" s="51" t="n">
        <v>110.748943600312</v>
      </c>
    </row>
    <row r="13" s="6" customFormat="true" ht="12" hidden="false" customHeight="false" outlineLevel="0" collapsed="false">
      <c r="A13" s="18" t="s">
        <v>38</v>
      </c>
      <c r="B13" s="49" t="s">
        <v>39</v>
      </c>
      <c r="C13" s="50" t="n">
        <v>65.0769</v>
      </c>
      <c r="D13" s="50" t="n">
        <v>65.0769</v>
      </c>
      <c r="E13" s="51" t="n">
        <v>55.969725</v>
      </c>
      <c r="F13" s="51" t="n">
        <v>55.969725</v>
      </c>
      <c r="G13" s="50" t="n">
        <v>73.142685</v>
      </c>
      <c r="H13" s="50" t="n">
        <v>73.142685</v>
      </c>
      <c r="I13" s="51" t="n">
        <v>71.23855725</v>
      </c>
      <c r="J13" s="51" t="n">
        <v>71.23855725</v>
      </c>
      <c r="K13" s="50" t="n">
        <v>78.453375</v>
      </c>
      <c r="L13" s="50" t="n">
        <v>78.453375</v>
      </c>
      <c r="M13" s="51" t="n">
        <v>74.0579760375</v>
      </c>
      <c r="N13" s="51" t="n">
        <v>74.0579760375</v>
      </c>
      <c r="O13" s="50" t="n">
        <v>56.596923075</v>
      </c>
      <c r="P13" s="50" t="n">
        <v>84.8942325</v>
      </c>
      <c r="Q13" s="51" t="n">
        <v>67.1517</v>
      </c>
      <c r="R13" s="51" t="n">
        <v>58.583175</v>
      </c>
      <c r="S13" s="50" t="n">
        <v>99.2313</v>
      </c>
      <c r="T13" s="50" t="n">
        <v>99.2313</v>
      </c>
      <c r="U13" s="51" t="n">
        <v>104.272655025</v>
      </c>
      <c r="V13" s="51" t="n">
        <v>104.272655025</v>
      </c>
    </row>
    <row r="14" s="6" customFormat="true" ht="12" hidden="false" customHeight="false" outlineLevel="0" collapsed="false">
      <c r="A14" s="18" t="s">
        <v>40</v>
      </c>
      <c r="B14" s="49" t="s">
        <v>41</v>
      </c>
      <c r="C14" s="50" t="n">
        <v>52.219125</v>
      </c>
      <c r="D14" s="50" t="n">
        <v>52.219125</v>
      </c>
      <c r="E14" s="51" t="n">
        <v>47.1219</v>
      </c>
      <c r="F14" s="51" t="n">
        <v>47.1219</v>
      </c>
      <c r="G14" s="50" t="n">
        <v>60.9522375</v>
      </c>
      <c r="H14" s="50" t="n">
        <v>60.9522375</v>
      </c>
      <c r="I14" s="51" t="n">
        <v>53.36595075</v>
      </c>
      <c r="J14" s="51" t="n">
        <v>53.36595075</v>
      </c>
      <c r="K14" s="50" t="n">
        <v>66.690855</v>
      </c>
      <c r="L14" s="50" t="n">
        <v>66.690855</v>
      </c>
      <c r="M14" s="51" t="n">
        <v>59.566959375</v>
      </c>
      <c r="N14" s="51" t="n">
        <v>59.566959375</v>
      </c>
      <c r="O14" s="50" t="n">
        <v>49.04992785</v>
      </c>
      <c r="P14" s="50" t="n">
        <v>73.5706125</v>
      </c>
      <c r="Q14" s="51" t="n">
        <v>57.9348</v>
      </c>
      <c r="R14" s="51" t="n">
        <v>50.523375</v>
      </c>
      <c r="S14" s="50" t="n">
        <v>78.9621</v>
      </c>
      <c r="T14" s="50" t="n">
        <v>78.9621</v>
      </c>
      <c r="U14" s="51" t="n">
        <v>82.906125225</v>
      </c>
      <c r="V14" s="51" t="n">
        <v>82.906125225</v>
      </c>
    </row>
    <row r="15" s="6" customFormat="true" ht="12" hidden="false" customHeight="false" outlineLevel="0" collapsed="false">
      <c r="A15" s="18" t="s">
        <v>42</v>
      </c>
      <c r="B15" s="49" t="s">
        <v>43</v>
      </c>
      <c r="C15" s="50" t="n">
        <v>40.189275</v>
      </c>
      <c r="D15" s="50" t="n">
        <v>40.189275</v>
      </c>
      <c r="E15" s="51" t="n">
        <v>45.38625</v>
      </c>
      <c r="F15" s="51" t="n">
        <v>45.38625</v>
      </c>
      <c r="G15" s="50" t="n">
        <v>56.5193475</v>
      </c>
      <c r="H15" s="50" t="n">
        <v>56.5193475</v>
      </c>
      <c r="I15" s="51" t="n">
        <v>40.53071925</v>
      </c>
      <c r="J15" s="51" t="n">
        <v>40.53071925</v>
      </c>
      <c r="K15" s="50" t="n">
        <v>57.2874225</v>
      </c>
      <c r="L15" s="50" t="n">
        <v>57.2874225</v>
      </c>
      <c r="M15" s="51" t="n">
        <v>49.50555841875</v>
      </c>
      <c r="N15" s="51" t="n">
        <v>49.50555841875</v>
      </c>
      <c r="O15" s="50" t="n">
        <v>35.83991565</v>
      </c>
      <c r="P15" s="50" t="n">
        <v>53.76525</v>
      </c>
      <c r="Q15" s="51" t="n">
        <v>47.790225</v>
      </c>
      <c r="R15" s="51" t="n">
        <v>41.705475</v>
      </c>
      <c r="S15" s="50" t="n">
        <v>67.879875</v>
      </c>
      <c r="T15" s="50" t="n">
        <v>67.879875</v>
      </c>
      <c r="U15" s="51" t="n">
        <v>63.1686825</v>
      </c>
      <c r="V15" s="51" t="n">
        <v>63.1686825</v>
      </c>
    </row>
    <row r="16" s="6" customFormat="true" ht="12" hidden="false" customHeight="false" outlineLevel="0" collapsed="false">
      <c r="A16" s="18" t="s">
        <v>44</v>
      </c>
      <c r="B16" s="49" t="s">
        <v>45</v>
      </c>
      <c r="C16" s="50" t="n">
        <v>78.493275</v>
      </c>
      <c r="D16" s="50" t="n">
        <v>78.493275</v>
      </c>
      <c r="E16" s="51" t="n">
        <v>92.777475</v>
      </c>
      <c r="F16" s="51" t="n">
        <v>92.777475</v>
      </c>
      <c r="G16" s="50" t="n">
        <v>151.050158014113</v>
      </c>
      <c r="H16" s="50" t="n">
        <v>151.050158014113</v>
      </c>
      <c r="I16" s="51" t="n">
        <v>100.9691445</v>
      </c>
      <c r="J16" s="51" t="n">
        <v>100.9691445</v>
      </c>
      <c r="K16" s="50" t="n">
        <v>87.4221019875</v>
      </c>
      <c r="L16" s="50" t="n">
        <v>87.4221019875</v>
      </c>
      <c r="M16" s="51" t="n">
        <v>113.77289240625</v>
      </c>
      <c r="N16" s="51" t="n">
        <v>113.77289240625</v>
      </c>
      <c r="O16" s="50" t="n">
        <v>81.89660505075</v>
      </c>
      <c r="P16" s="50" t="n">
        <v>122.8411185225</v>
      </c>
      <c r="Q16" s="51" t="n">
        <v>96.5979</v>
      </c>
      <c r="R16" s="51" t="n">
        <v>84.2688</v>
      </c>
      <c r="S16" s="50" t="n">
        <v>135.091425</v>
      </c>
      <c r="T16" s="50" t="n">
        <v>135.091425</v>
      </c>
      <c r="U16" s="51" t="n">
        <v>135.030397207877</v>
      </c>
      <c r="V16" s="51" t="n">
        <v>135.030397207877</v>
      </c>
    </row>
    <row r="17" s="6" customFormat="true" ht="12" hidden="false" customHeight="false" outlineLevel="0" collapsed="false">
      <c r="A17" s="18" t="s">
        <v>46</v>
      </c>
      <c r="B17" s="49" t="s">
        <v>47</v>
      </c>
      <c r="C17" s="50" t="n">
        <v>83.241375</v>
      </c>
      <c r="D17" s="50" t="n">
        <v>83.241375</v>
      </c>
      <c r="E17" s="51" t="n">
        <v>79.011975</v>
      </c>
      <c r="F17" s="51" t="n">
        <v>79.011975</v>
      </c>
      <c r="G17" s="50" t="n">
        <v>141.2560548</v>
      </c>
      <c r="H17" s="50" t="n">
        <v>141.2560548</v>
      </c>
      <c r="I17" s="51" t="n">
        <v>93.251886</v>
      </c>
      <c r="J17" s="51" t="n">
        <v>93.251886</v>
      </c>
      <c r="K17" s="50" t="n">
        <v>92.2896975</v>
      </c>
      <c r="L17" s="50" t="n">
        <v>92.2896975</v>
      </c>
      <c r="M17" s="51" t="n">
        <v>102.07610765625</v>
      </c>
      <c r="N17" s="51" t="n">
        <v>102.07610765625</v>
      </c>
      <c r="O17" s="50" t="n">
        <v>71.6798313</v>
      </c>
      <c r="P17" s="50" t="n">
        <v>107.5305</v>
      </c>
      <c r="Q17" s="51" t="n">
        <v>86.054325</v>
      </c>
      <c r="R17" s="51" t="n">
        <v>75.061875</v>
      </c>
      <c r="S17" s="50" t="n">
        <v>136.0191</v>
      </c>
      <c r="T17" s="50" t="n">
        <v>136.0191</v>
      </c>
      <c r="U17" s="51" t="n">
        <v>113.1716817</v>
      </c>
      <c r="V17" s="51" t="n">
        <v>113.1716817</v>
      </c>
    </row>
    <row r="18" s="6" customFormat="true" ht="12" hidden="false" customHeight="false" outlineLevel="0" collapsed="false">
      <c r="A18" s="18" t="s">
        <v>48</v>
      </c>
      <c r="B18" s="49" t="s">
        <v>49</v>
      </c>
      <c r="C18" s="50" t="n">
        <v>64.9572</v>
      </c>
      <c r="D18" s="50" t="n">
        <v>64.9572</v>
      </c>
      <c r="E18" s="51" t="n">
        <v>62.253975</v>
      </c>
      <c r="F18" s="51" t="n">
        <v>62.253975</v>
      </c>
      <c r="G18" s="50" t="n">
        <v>94.6410191947566</v>
      </c>
      <c r="H18" s="50" t="n">
        <v>94.6410191947566</v>
      </c>
      <c r="I18" s="51" t="n">
        <v>71.23855725</v>
      </c>
      <c r="J18" s="51" t="n">
        <v>71.23855725</v>
      </c>
      <c r="K18" s="50" t="n">
        <v>77.02695</v>
      </c>
      <c r="L18" s="50" t="n">
        <v>77.02695</v>
      </c>
      <c r="M18" s="51" t="n">
        <v>76.86404578125</v>
      </c>
      <c r="N18" s="51" t="n">
        <v>76.86404578125</v>
      </c>
      <c r="O18" s="50" t="n">
        <v>61.738068</v>
      </c>
      <c r="P18" s="50" t="n">
        <v>92.6079</v>
      </c>
      <c r="Q18" s="51" t="n">
        <v>64.29885</v>
      </c>
      <c r="R18" s="51" t="n">
        <v>56.089425</v>
      </c>
      <c r="S18" s="50" t="n">
        <v>96.05925</v>
      </c>
      <c r="T18" s="50" t="n">
        <v>96.05925</v>
      </c>
      <c r="U18" s="51" t="n">
        <v>94.79332275</v>
      </c>
      <c r="V18" s="51" t="n">
        <v>94.79332275</v>
      </c>
    </row>
    <row r="19" s="6" customFormat="true" ht="12" hidden="false" customHeight="false" outlineLevel="0" collapsed="false">
      <c r="A19" s="18" t="s">
        <v>50</v>
      </c>
      <c r="B19" s="49" t="s">
        <v>51</v>
      </c>
      <c r="C19" s="50" t="n">
        <v>51.321375</v>
      </c>
      <c r="D19" s="50" t="n">
        <v>51.321375</v>
      </c>
      <c r="E19" s="51" t="n">
        <v>50.882475</v>
      </c>
      <c r="F19" s="51" t="n">
        <v>50.882475</v>
      </c>
      <c r="G19" s="50" t="n">
        <v>75.2895625194401</v>
      </c>
      <c r="H19" s="50" t="n">
        <v>75.2895625194401</v>
      </c>
      <c r="I19" s="51" t="n">
        <v>59.078334</v>
      </c>
      <c r="J19" s="51" t="n">
        <v>59.078334</v>
      </c>
      <c r="K19" s="50" t="n">
        <v>66.1542</v>
      </c>
      <c r="L19" s="50" t="n">
        <v>66.1542</v>
      </c>
      <c r="M19" s="51" t="n">
        <v>59.5659519</v>
      </c>
      <c r="N19" s="51" t="n">
        <v>59.5659519</v>
      </c>
      <c r="O19" s="50" t="n">
        <v>49.728966</v>
      </c>
      <c r="P19" s="50" t="n">
        <v>74.603025</v>
      </c>
      <c r="Q19" s="51" t="n">
        <v>52.318875</v>
      </c>
      <c r="R19" s="51" t="n">
        <v>45.635625</v>
      </c>
      <c r="S19" s="50" t="n">
        <v>71.48085</v>
      </c>
      <c r="T19" s="50" t="n">
        <v>71.48085</v>
      </c>
      <c r="U19" s="51" t="n">
        <v>75.36920475</v>
      </c>
      <c r="V19" s="51" t="n">
        <v>75.36920475</v>
      </c>
    </row>
    <row r="20" s="6" customFormat="true" ht="12" hidden="false" customHeight="false" outlineLevel="0" collapsed="false">
      <c r="A20" s="18" t="s">
        <v>52</v>
      </c>
      <c r="B20" s="49" t="s">
        <v>53</v>
      </c>
      <c r="C20" s="50" t="n">
        <v>47.351325</v>
      </c>
      <c r="D20" s="50" t="n">
        <v>47.351325</v>
      </c>
      <c r="E20" s="51" t="n">
        <v>44.259075</v>
      </c>
      <c r="F20" s="51" t="n">
        <v>44.259075</v>
      </c>
      <c r="G20" s="50" t="n">
        <v>63.470925</v>
      </c>
      <c r="H20" s="50" t="n">
        <v>63.470925</v>
      </c>
      <c r="I20" s="51" t="n">
        <v>46.948335</v>
      </c>
      <c r="J20" s="51" t="n">
        <v>46.948335</v>
      </c>
      <c r="K20" s="50" t="n">
        <v>46.58325</v>
      </c>
      <c r="L20" s="50" t="n">
        <v>46.58325</v>
      </c>
      <c r="M20" s="51" t="n">
        <v>52.66071825</v>
      </c>
      <c r="N20" s="51" t="n">
        <v>52.66071825</v>
      </c>
      <c r="O20" s="50" t="n">
        <v>41.15535375</v>
      </c>
      <c r="P20" s="50" t="n">
        <v>61.735275</v>
      </c>
      <c r="Q20" s="51" t="n">
        <v>46.613175</v>
      </c>
      <c r="R20" s="51" t="n">
        <v>40.6581</v>
      </c>
      <c r="S20" s="50" t="n">
        <v>66.682875</v>
      </c>
      <c r="T20" s="50" t="n">
        <v>66.682875</v>
      </c>
      <c r="U20" s="51" t="n">
        <v>57.426075</v>
      </c>
      <c r="V20" s="51" t="n">
        <v>57.426075</v>
      </c>
    </row>
    <row r="21" s="6" customFormat="true" ht="12" hidden="false" customHeight="false" outlineLevel="0" collapsed="false">
      <c r="A21" s="18" t="s">
        <v>54</v>
      </c>
      <c r="B21" s="49" t="s">
        <v>55</v>
      </c>
      <c r="C21" s="50" t="n">
        <v>88.179</v>
      </c>
      <c r="D21" s="50" t="n">
        <v>88.179</v>
      </c>
      <c r="E21" s="51" t="n">
        <v>132.9468</v>
      </c>
      <c r="F21" s="51" t="n">
        <v>132.9468</v>
      </c>
      <c r="G21" s="50" t="n">
        <v>153.1362</v>
      </c>
      <c r="H21" s="50" t="n">
        <v>153.1362</v>
      </c>
      <c r="I21" s="51" t="n">
        <v>124.03024725</v>
      </c>
      <c r="J21" s="51" t="n">
        <v>124.03024725</v>
      </c>
      <c r="K21" s="50" t="n">
        <v>114.765282666105</v>
      </c>
      <c r="L21" s="50" t="n">
        <v>114.765282666105</v>
      </c>
      <c r="M21" s="51" t="n">
        <v>119.59962406875</v>
      </c>
      <c r="N21" s="51" t="n">
        <v>119.59962406875</v>
      </c>
      <c r="O21" s="50" t="n">
        <v>176.637166335</v>
      </c>
      <c r="P21" s="50" t="n">
        <v>264.952359</v>
      </c>
      <c r="Q21" s="51" t="n">
        <v>101.3859</v>
      </c>
      <c r="R21" s="51" t="n">
        <v>88.43835</v>
      </c>
      <c r="S21" s="50" t="n">
        <v>137.625075</v>
      </c>
      <c r="T21" s="50" t="n">
        <v>137.625075</v>
      </c>
      <c r="U21" s="51" t="n">
        <v>160.375328798055</v>
      </c>
      <c r="V21" s="51" t="n">
        <v>160.375328798055</v>
      </c>
    </row>
    <row r="22" s="6" customFormat="true" ht="12" hidden="false" customHeight="false" outlineLevel="0" collapsed="false">
      <c r="A22" s="18" t="s">
        <v>56</v>
      </c>
      <c r="B22" s="49" t="s">
        <v>57</v>
      </c>
      <c r="C22" s="50" t="n">
        <v>61.635525</v>
      </c>
      <c r="D22" s="50" t="n">
        <v>61.635525</v>
      </c>
      <c r="E22" s="51" t="n">
        <v>115.21125</v>
      </c>
      <c r="F22" s="51" t="n">
        <v>115.21125</v>
      </c>
      <c r="G22" s="50" t="n">
        <v>96.7176</v>
      </c>
      <c r="H22" s="50" t="n">
        <v>96.7176</v>
      </c>
      <c r="I22" s="51" t="n">
        <v>89.35295775</v>
      </c>
      <c r="J22" s="51" t="n">
        <v>89.35295775</v>
      </c>
      <c r="K22" s="50" t="n">
        <v>71.2103012090058</v>
      </c>
      <c r="L22" s="50" t="n">
        <v>71.2103012090058</v>
      </c>
      <c r="M22" s="51" t="n">
        <v>80.9027611875</v>
      </c>
      <c r="N22" s="51" t="n">
        <v>80.9027611875</v>
      </c>
      <c r="O22" s="50" t="n">
        <v>164.2781682675</v>
      </c>
      <c r="P22" s="50" t="n">
        <v>246.40733775</v>
      </c>
      <c r="Q22" s="51" t="n">
        <v>78.603</v>
      </c>
      <c r="R22" s="51" t="n">
        <v>68.558175</v>
      </c>
      <c r="S22" s="50" t="n">
        <v>114.0342</v>
      </c>
      <c r="T22" s="50" t="n">
        <v>114.0342</v>
      </c>
      <c r="U22" s="51" t="n">
        <v>110.85371989209</v>
      </c>
      <c r="V22" s="51" t="n">
        <v>110.85371989209</v>
      </c>
    </row>
    <row r="23" s="6" customFormat="true" ht="12" hidden="false" customHeight="false" outlineLevel="0" collapsed="false">
      <c r="A23" s="18" t="s">
        <v>58</v>
      </c>
      <c r="B23" s="49" t="s">
        <v>59</v>
      </c>
      <c r="C23" s="50" t="n">
        <v>50.323875</v>
      </c>
      <c r="D23" s="50" t="n">
        <v>50.323875</v>
      </c>
      <c r="E23" s="51" t="n">
        <v>66.323775</v>
      </c>
      <c r="F23" s="51" t="n">
        <v>66.323775</v>
      </c>
      <c r="G23" s="50" t="n">
        <v>52.3887</v>
      </c>
      <c r="H23" s="50" t="n">
        <v>52.3887</v>
      </c>
      <c r="I23" s="51" t="n">
        <v>64.800792</v>
      </c>
      <c r="J23" s="51" t="n">
        <v>64.800792</v>
      </c>
      <c r="K23" s="50" t="n">
        <v>59.003741209814</v>
      </c>
      <c r="L23" s="50" t="n">
        <v>59.003741209814</v>
      </c>
      <c r="M23" s="51" t="n">
        <v>59.566959375</v>
      </c>
      <c r="N23" s="51" t="n">
        <v>59.566959375</v>
      </c>
      <c r="O23" s="50" t="n">
        <v>155.44734765</v>
      </c>
      <c r="P23" s="50" t="n">
        <v>233.1638295</v>
      </c>
      <c r="Q23" s="51" t="n">
        <v>58.962225</v>
      </c>
      <c r="R23" s="51" t="n">
        <v>51.4311</v>
      </c>
      <c r="S23" s="50" t="n">
        <v>86.20395</v>
      </c>
      <c r="T23" s="50" t="n">
        <v>86.20395</v>
      </c>
      <c r="U23" s="51" t="n">
        <v>61.87487303025</v>
      </c>
      <c r="V23" s="51" t="n">
        <v>61.87487303025</v>
      </c>
    </row>
    <row r="24" s="6" customFormat="true" ht="12" hidden="false" customHeight="false" outlineLevel="0" collapsed="false">
      <c r="A24" s="18" t="s">
        <v>89</v>
      </c>
      <c r="B24" s="52" t="s">
        <v>90</v>
      </c>
      <c r="C24" s="50" t="n">
        <v>43.2516</v>
      </c>
      <c r="D24" s="50" t="n">
        <v>43.2516</v>
      </c>
      <c r="E24" s="51" t="n">
        <v>52.777725</v>
      </c>
      <c r="F24" s="51" t="n">
        <v>52.777725</v>
      </c>
      <c r="G24" s="50" t="n">
        <v>58.5469871101871</v>
      </c>
      <c r="H24" s="50" t="n">
        <v>58.5469871101871</v>
      </c>
      <c r="I24" s="51" t="n">
        <v>62.62305</v>
      </c>
      <c r="J24" s="51" t="n">
        <v>62.62305</v>
      </c>
      <c r="K24" s="50" t="n">
        <v>58.60999109175</v>
      </c>
      <c r="L24" s="50" t="n">
        <v>58.60999109175</v>
      </c>
      <c r="M24" s="51" t="n">
        <v>57.6823216666667</v>
      </c>
      <c r="N24" s="51" t="n">
        <v>57.6823216666667</v>
      </c>
      <c r="O24" s="50" t="n">
        <v>63.973665</v>
      </c>
      <c r="P24" s="50" t="n">
        <v>74.6359425</v>
      </c>
      <c r="Q24" s="51" t="n">
        <v>37.68555</v>
      </c>
      <c r="R24" s="51" t="n">
        <v>32.8776</v>
      </c>
      <c r="S24" s="50" t="n">
        <v>49.0173507212993</v>
      </c>
      <c r="T24" s="50" t="n">
        <v>49.0173507212993</v>
      </c>
      <c r="U24" s="51" t="n">
        <v>28.4403699883333</v>
      </c>
      <c r="V24" s="51" t="n">
        <v>28.4403699883333</v>
      </c>
    </row>
    <row r="25" s="6" customFormat="true" ht="12" hidden="false" customHeight="false" outlineLevel="0" collapsed="false">
      <c r="A25" s="18" t="s">
        <v>91</v>
      </c>
      <c r="B25" s="52" t="s">
        <v>92</v>
      </c>
      <c r="C25" s="50" t="n">
        <v>29.715525</v>
      </c>
      <c r="D25" s="50" t="n">
        <v>29.715525</v>
      </c>
      <c r="E25" s="51" t="n">
        <v>33.1968</v>
      </c>
      <c r="F25" s="51" t="n">
        <v>49.7952</v>
      </c>
      <c r="G25" s="50" t="n">
        <v>47.6535545454545</v>
      </c>
      <c r="H25" s="50" t="n">
        <v>47.6535545454545</v>
      </c>
      <c r="I25" s="51" t="n">
        <v>36.3888</v>
      </c>
      <c r="J25" s="51" t="n">
        <v>36.3888</v>
      </c>
      <c r="K25" s="50" t="n">
        <v>36.067371984</v>
      </c>
      <c r="L25" s="50" t="n">
        <v>36.067371984</v>
      </c>
      <c r="M25" s="51" t="n">
        <v>44.3136604166667</v>
      </c>
      <c r="N25" s="51" t="n">
        <v>44.3136604166667</v>
      </c>
      <c r="O25" s="50" t="n">
        <v>44.802513</v>
      </c>
      <c r="P25" s="50" t="n">
        <v>64.00359</v>
      </c>
      <c r="Q25" s="51" t="n">
        <v>28.18935</v>
      </c>
      <c r="R25" s="51" t="n">
        <v>24.588375</v>
      </c>
      <c r="S25" s="50" t="n">
        <v>45.6182475273131</v>
      </c>
      <c r="T25" s="50" t="n">
        <v>45.6182475273131</v>
      </c>
      <c r="U25" s="51" t="n">
        <v>38.75546434375</v>
      </c>
      <c r="V25" s="51" t="n">
        <v>38.75546434375</v>
      </c>
    </row>
    <row r="26" s="6" customFormat="true" ht="12" hidden="false" customHeight="false" outlineLevel="0" collapsed="false">
      <c r="A26" s="18" t="s">
        <v>93</v>
      </c>
      <c r="B26" s="52" t="s">
        <v>94</v>
      </c>
      <c r="C26" s="50" t="n">
        <v>42.9723</v>
      </c>
      <c r="D26" s="50" t="n">
        <v>42.9723</v>
      </c>
      <c r="E26" s="51" t="n">
        <v>53.00715</v>
      </c>
      <c r="F26" s="51" t="n">
        <v>79.510725</v>
      </c>
      <c r="G26" s="50" t="n">
        <v>61.010840625</v>
      </c>
      <c r="H26" s="50" t="n">
        <v>61.010840625</v>
      </c>
      <c r="I26" s="51" t="n">
        <v>50.85255</v>
      </c>
      <c r="J26" s="51" t="n">
        <v>50.85255</v>
      </c>
      <c r="K26" s="50" t="n">
        <v>50.18525491875</v>
      </c>
      <c r="L26" s="50" t="n">
        <v>50.18525491875</v>
      </c>
      <c r="M26" s="51" t="n">
        <v>59.2189019607843</v>
      </c>
      <c r="N26" s="51" t="n">
        <v>59.2189019607843</v>
      </c>
      <c r="O26" s="50" t="n">
        <v>52.2854778188065</v>
      </c>
      <c r="P26" s="50" t="n">
        <v>78.4282167282098</v>
      </c>
      <c r="Q26" s="51" t="n">
        <v>50.383725</v>
      </c>
      <c r="R26" s="51" t="n">
        <v>43.94985</v>
      </c>
      <c r="S26" s="50" t="n">
        <v>50.1714377322848</v>
      </c>
      <c r="T26" s="50" t="n">
        <v>50.1714377322848</v>
      </c>
      <c r="U26" s="51" t="n">
        <v>54.26932</v>
      </c>
      <c r="V26" s="51" t="n">
        <v>54.26932</v>
      </c>
    </row>
    <row r="27" s="6" customFormat="true" ht="12" hidden="false" customHeight="false" outlineLevel="0" collapsed="false">
      <c r="A27" s="18" t="s">
        <v>95</v>
      </c>
      <c r="B27" s="52" t="s">
        <v>96</v>
      </c>
      <c r="C27" s="50" t="n">
        <v>66.93225</v>
      </c>
      <c r="D27" s="50" t="n">
        <v>66.93225</v>
      </c>
      <c r="E27" s="51" t="n">
        <v>97.745025</v>
      </c>
      <c r="F27" s="51" t="n">
        <v>97.745025</v>
      </c>
      <c r="G27" s="50" t="n">
        <v>95.4226636363636</v>
      </c>
      <c r="H27" s="50" t="n">
        <v>95.4226636363636</v>
      </c>
      <c r="I27" s="51" t="n">
        <v>78.992025</v>
      </c>
      <c r="J27" s="51" t="n">
        <v>78.992025</v>
      </c>
      <c r="K27" s="50" t="n">
        <v>93.024855</v>
      </c>
      <c r="L27" s="50" t="n">
        <v>93.024855</v>
      </c>
      <c r="M27" s="51" t="n">
        <v>87.5007</v>
      </c>
      <c r="N27" s="51" t="n">
        <v>87.5007</v>
      </c>
      <c r="O27" s="50" t="n">
        <v>88.8384701895075</v>
      </c>
      <c r="P27" s="50" t="n">
        <v>133.257705284261</v>
      </c>
      <c r="Q27" s="51" t="n">
        <v>76.717725</v>
      </c>
      <c r="R27" s="51" t="n">
        <v>66.9123</v>
      </c>
      <c r="S27" s="50" t="n">
        <v>99.7169954371058</v>
      </c>
      <c r="T27" s="50" t="n">
        <v>99.7169954371058</v>
      </c>
      <c r="U27" s="51" t="n">
        <v>87.737975325</v>
      </c>
      <c r="V27" s="51" t="n">
        <v>87.737975325</v>
      </c>
    </row>
    <row r="28" s="6" customFormat="true" ht="12" hidden="false" customHeight="false" outlineLevel="0" collapsed="false">
      <c r="A28" s="18" t="s">
        <v>97</v>
      </c>
      <c r="B28" s="52" t="s">
        <v>98</v>
      </c>
      <c r="C28" s="50" t="n">
        <v>78.50325</v>
      </c>
      <c r="D28" s="50" t="n">
        <v>78.50325</v>
      </c>
      <c r="E28" s="51" t="n">
        <v>83.420925</v>
      </c>
      <c r="F28" s="51" t="n">
        <v>83.420925</v>
      </c>
      <c r="G28" s="50" t="n">
        <v>94.5114869762174</v>
      </c>
      <c r="H28" s="50" t="n">
        <v>94.5114869762174</v>
      </c>
      <c r="I28" s="51" t="n">
        <v>124.38825</v>
      </c>
      <c r="J28" s="51" t="n">
        <v>124.38825</v>
      </c>
      <c r="K28" s="50" t="n">
        <v>89.322465771</v>
      </c>
      <c r="L28" s="50" t="n">
        <v>89.322465771</v>
      </c>
      <c r="M28" s="51" t="n">
        <v>100.543096022727</v>
      </c>
      <c r="N28" s="51" t="n">
        <v>100.543096022727</v>
      </c>
      <c r="O28" s="50" t="n">
        <v>76.6694265386246</v>
      </c>
      <c r="P28" s="50" t="n">
        <v>115.00978141401</v>
      </c>
      <c r="Q28" s="51" t="n">
        <v>65.81505</v>
      </c>
      <c r="R28" s="51" t="n">
        <v>57.4161</v>
      </c>
      <c r="S28" s="50" t="n">
        <v>95.4703427744866</v>
      </c>
      <c r="T28" s="50" t="n">
        <v>95.4703427744866</v>
      </c>
      <c r="U28" s="51" t="n">
        <v>68.5183868011364</v>
      </c>
      <c r="V28" s="51" t="n">
        <v>68.5183868011364</v>
      </c>
    </row>
    <row r="29" s="6" customFormat="true" ht="12" hidden="false" customHeight="false" outlineLevel="0" collapsed="false">
      <c r="A29" s="18" t="s">
        <v>99</v>
      </c>
      <c r="B29" s="52" t="s">
        <v>100</v>
      </c>
      <c r="C29" s="50" t="n">
        <v>67.101825</v>
      </c>
      <c r="D29" s="50" t="n">
        <v>67.101825</v>
      </c>
      <c r="E29" s="51" t="n">
        <v>64.57815</v>
      </c>
      <c r="F29" s="51" t="n">
        <v>64.57815</v>
      </c>
      <c r="G29" s="50" t="n">
        <v>74.4758534282018</v>
      </c>
      <c r="H29" s="50" t="n">
        <v>74.4758534282018</v>
      </c>
      <c r="I29" s="51" t="n">
        <v>79.430925</v>
      </c>
      <c r="J29" s="51" t="n">
        <v>79.430925</v>
      </c>
      <c r="K29" s="50" t="n">
        <v>64.3756575</v>
      </c>
      <c r="L29" s="50" t="n">
        <v>64.3756575</v>
      </c>
      <c r="M29" s="51" t="n">
        <v>80.026681875</v>
      </c>
      <c r="N29" s="51" t="n">
        <v>80.026681875</v>
      </c>
      <c r="O29" s="50" t="n">
        <v>67.7922135612789</v>
      </c>
      <c r="P29" s="50" t="n">
        <v>101.694195902116</v>
      </c>
      <c r="Q29" s="51" t="n">
        <v>58.7727</v>
      </c>
      <c r="R29" s="51" t="n">
        <v>51.2715</v>
      </c>
      <c r="S29" s="50" t="n">
        <v>80.1197756513325</v>
      </c>
      <c r="T29" s="50" t="n">
        <v>80.1197756513325</v>
      </c>
      <c r="U29" s="51" t="n">
        <v>59.46721935</v>
      </c>
      <c r="V29" s="51" t="n">
        <v>59.46721935</v>
      </c>
    </row>
    <row r="30" s="6" customFormat="true" ht="12" hidden="false" customHeight="false" outlineLevel="0" collapsed="false">
      <c r="A30" s="18" t="s">
        <v>101</v>
      </c>
      <c r="B30" s="52" t="s">
        <v>102</v>
      </c>
      <c r="C30" s="50" t="n">
        <v>61.50585</v>
      </c>
      <c r="D30" s="50" t="n">
        <v>61.50585</v>
      </c>
      <c r="E30" s="51" t="n">
        <v>79.470825</v>
      </c>
      <c r="F30" s="51" t="n">
        <v>79.470825</v>
      </c>
      <c r="G30" s="50" t="n">
        <v>76.0373990697674</v>
      </c>
      <c r="H30" s="50" t="n">
        <v>76.0373990697674</v>
      </c>
      <c r="I30" s="51" t="n">
        <v>86.12415</v>
      </c>
      <c r="J30" s="51" t="n">
        <v>86.12415</v>
      </c>
      <c r="K30" s="50" t="n">
        <v>94.0136789445</v>
      </c>
      <c r="L30" s="50" t="n">
        <v>94.0136789445</v>
      </c>
      <c r="M30" s="51" t="n">
        <v>88.6932685108153</v>
      </c>
      <c r="N30" s="51" t="n">
        <v>88.6932685108153</v>
      </c>
      <c r="O30" s="50" t="n">
        <v>64.7418406364925</v>
      </c>
      <c r="P30" s="50" t="n">
        <v>97.1184933649244</v>
      </c>
      <c r="Q30" s="51" t="n">
        <v>61.8849</v>
      </c>
      <c r="R30" s="51" t="n">
        <v>53.9847</v>
      </c>
      <c r="S30" s="50" t="n">
        <v>80.100894289667</v>
      </c>
      <c r="T30" s="50" t="n">
        <v>80.100894289667</v>
      </c>
      <c r="U30" s="51" t="n">
        <v>72.0209680345258</v>
      </c>
      <c r="V30" s="51" t="n">
        <v>72.0209680345258</v>
      </c>
    </row>
    <row r="31" s="6" customFormat="true" ht="12" hidden="false" customHeight="false" outlineLevel="0" collapsed="false">
      <c r="A31" s="18" t="s">
        <v>103</v>
      </c>
      <c r="B31" s="52" t="s">
        <v>104</v>
      </c>
      <c r="C31" s="50" t="n">
        <v>49.476</v>
      </c>
      <c r="D31" s="50" t="n">
        <v>49.476</v>
      </c>
      <c r="E31" s="51" t="n">
        <v>58.902375</v>
      </c>
      <c r="F31" s="51" t="n">
        <v>58.902375</v>
      </c>
      <c r="G31" s="50" t="n">
        <v>70.924587890625</v>
      </c>
      <c r="H31" s="50" t="n">
        <v>70.924587890625</v>
      </c>
      <c r="I31" s="51" t="n">
        <v>71.829975</v>
      </c>
      <c r="J31" s="51" t="n">
        <v>71.829975</v>
      </c>
      <c r="K31" s="50" t="n">
        <v>58.0188842625</v>
      </c>
      <c r="L31" s="50" t="n">
        <v>58.0188842625</v>
      </c>
      <c r="M31" s="51" t="n">
        <v>72.93869625</v>
      </c>
      <c r="N31" s="51" t="n">
        <v>72.93869625</v>
      </c>
      <c r="O31" s="50" t="n">
        <v>58.4018718876114</v>
      </c>
      <c r="P31" s="50" t="n">
        <v>87.6028078314171</v>
      </c>
      <c r="Q31" s="51" t="n">
        <v>55.32135</v>
      </c>
      <c r="R31" s="51" t="n">
        <v>48.25905</v>
      </c>
      <c r="S31" s="50" t="n">
        <v>74.0379980792025</v>
      </c>
      <c r="T31" s="50" t="n">
        <v>74.0379980792025</v>
      </c>
      <c r="U31" s="51" t="n">
        <v>60.6315530847458</v>
      </c>
      <c r="V31" s="51" t="n">
        <v>60.6315530847458</v>
      </c>
    </row>
    <row r="32" s="6" customFormat="true" ht="12" hidden="false" customHeight="false" outlineLevel="0" collapsed="false">
      <c r="A32" s="18" t="s">
        <v>105</v>
      </c>
      <c r="B32" s="52" t="s">
        <v>106</v>
      </c>
      <c r="C32" s="50" t="n">
        <v>48.428625</v>
      </c>
      <c r="D32" s="50" t="n">
        <v>48.428625</v>
      </c>
      <c r="E32" s="51" t="n">
        <v>52.1493</v>
      </c>
      <c r="F32" s="51" t="n">
        <v>78.22395</v>
      </c>
      <c r="G32" s="50" t="n">
        <v>62.1592125</v>
      </c>
      <c r="H32" s="50" t="n">
        <v>62.1592125</v>
      </c>
      <c r="I32" s="51" t="n">
        <v>71.829975</v>
      </c>
      <c r="J32" s="51" t="n">
        <v>71.829975</v>
      </c>
      <c r="K32" s="50" t="n">
        <v>67.480875</v>
      </c>
      <c r="L32" s="50" t="n">
        <v>67.480875</v>
      </c>
      <c r="M32" s="51" t="n">
        <v>57.122086875</v>
      </c>
      <c r="N32" s="51" t="n">
        <v>57.122086875</v>
      </c>
      <c r="O32" s="50" t="n">
        <v>46.5344367659325</v>
      </c>
      <c r="P32" s="50" t="n">
        <v>69.8016551488988</v>
      </c>
      <c r="Q32" s="51" t="n">
        <v>53.2665</v>
      </c>
      <c r="R32" s="51" t="n">
        <v>46.46355</v>
      </c>
      <c r="S32" s="50" t="n">
        <v>56.308875</v>
      </c>
      <c r="T32" s="50" t="n">
        <v>56.308875</v>
      </c>
      <c r="U32" s="51" t="n">
        <v>54.579958125</v>
      </c>
      <c r="V32" s="51" t="n">
        <v>54.579958125</v>
      </c>
    </row>
    <row r="33" s="6" customFormat="true" ht="12" hidden="false" customHeight="false" outlineLevel="0" collapsed="false">
      <c r="A33" s="18" t="s">
        <v>107</v>
      </c>
      <c r="B33" s="52" t="s">
        <v>108</v>
      </c>
      <c r="C33" s="50" t="n">
        <v>36.099525</v>
      </c>
      <c r="D33" s="50" t="n">
        <v>36.099525</v>
      </c>
      <c r="E33" s="51" t="n">
        <v>39.36135</v>
      </c>
      <c r="F33" s="51" t="n">
        <v>59.042025</v>
      </c>
      <c r="G33" s="50" t="n">
        <v>51.6902804532578</v>
      </c>
      <c r="H33" s="50" t="n">
        <v>51.6902804532578</v>
      </c>
      <c r="I33" s="51" t="n">
        <v>62.62305</v>
      </c>
      <c r="J33" s="51" t="n">
        <v>62.62305</v>
      </c>
      <c r="K33" s="50" t="n">
        <v>51.7827596475</v>
      </c>
      <c r="L33" s="50" t="n">
        <v>51.7827596475</v>
      </c>
      <c r="M33" s="51" t="n">
        <v>50.23543</v>
      </c>
      <c r="N33" s="51" t="n">
        <v>50.23543</v>
      </c>
      <c r="O33" s="50" t="n">
        <v>40.1102808539711</v>
      </c>
      <c r="P33" s="50" t="n">
        <v>60.1654212809567</v>
      </c>
      <c r="Q33" s="51" t="n">
        <v>42.862575</v>
      </c>
      <c r="R33" s="51" t="n">
        <v>37.3863</v>
      </c>
      <c r="S33" s="50" t="n">
        <v>57.0530982922723</v>
      </c>
      <c r="T33" s="50" t="n">
        <v>57.0530982922723</v>
      </c>
      <c r="U33" s="51" t="n">
        <v>44.6272652477273</v>
      </c>
      <c r="V33" s="51" t="n">
        <v>44.6272652477273</v>
      </c>
    </row>
    <row r="34" s="6" customFormat="true" ht="12" hidden="false" customHeight="false" outlineLevel="0" collapsed="false">
      <c r="A34" s="18" t="s">
        <v>109</v>
      </c>
      <c r="B34" s="52" t="s">
        <v>110</v>
      </c>
      <c r="C34" s="50" t="n">
        <v>54.593175</v>
      </c>
      <c r="D34" s="50" t="n">
        <v>54.593175</v>
      </c>
      <c r="E34" s="51" t="n">
        <v>62.473425</v>
      </c>
      <c r="F34" s="51" t="n">
        <v>93.715125</v>
      </c>
      <c r="G34" s="50" t="n">
        <v>76.68913</v>
      </c>
      <c r="H34" s="50" t="n">
        <v>76.68913</v>
      </c>
      <c r="I34" s="51" t="n">
        <v>78.992025</v>
      </c>
      <c r="J34" s="51" t="n">
        <v>78.992025</v>
      </c>
      <c r="K34" s="50" t="n">
        <v>64.37702208</v>
      </c>
      <c r="L34" s="50" t="n">
        <v>64.37702208</v>
      </c>
      <c r="M34" s="51" t="n">
        <v>72.4970160891089</v>
      </c>
      <c r="N34" s="51" t="n">
        <v>72.4970160891089</v>
      </c>
      <c r="O34" s="50" t="n">
        <v>62.2151232753349</v>
      </c>
      <c r="P34" s="50" t="n">
        <v>93.3226849130024</v>
      </c>
      <c r="Q34" s="51" t="n">
        <v>55.48095</v>
      </c>
      <c r="R34" s="51" t="n">
        <v>48.3987</v>
      </c>
      <c r="S34" s="50" t="n">
        <v>63.1793255082295</v>
      </c>
      <c r="T34" s="50" t="n">
        <v>63.1793255082295</v>
      </c>
      <c r="U34" s="51" t="n">
        <v>69.8599125</v>
      </c>
      <c r="V34" s="51" t="n">
        <v>69.8599125</v>
      </c>
    </row>
    <row r="35" s="6" customFormat="true" ht="12" hidden="false" customHeight="false" outlineLevel="0" collapsed="false">
      <c r="A35" s="18" t="s">
        <v>111</v>
      </c>
      <c r="B35" s="52" t="s">
        <v>112</v>
      </c>
      <c r="C35" s="50" t="n">
        <v>40.328925</v>
      </c>
      <c r="D35" s="50" t="n">
        <v>40.328925</v>
      </c>
      <c r="E35" s="51" t="n">
        <v>50.682975</v>
      </c>
      <c r="F35" s="51" t="n">
        <v>76.02945</v>
      </c>
      <c r="G35" s="50" t="n">
        <v>61.4424098159509</v>
      </c>
      <c r="H35" s="50" t="n">
        <v>61.4424098159509</v>
      </c>
      <c r="I35" s="51" t="n">
        <v>67.2315</v>
      </c>
      <c r="J35" s="51" t="n">
        <v>67.2315</v>
      </c>
      <c r="K35" s="50" t="n">
        <v>51.3912</v>
      </c>
      <c r="L35" s="50" t="n">
        <v>51.3912</v>
      </c>
      <c r="M35" s="51" t="n">
        <v>58.421829375</v>
      </c>
      <c r="N35" s="51" t="n">
        <v>58.421829375</v>
      </c>
      <c r="O35" s="50" t="n">
        <v>49.995675864225</v>
      </c>
      <c r="P35" s="50" t="n">
        <v>74.9935137963375</v>
      </c>
      <c r="Q35" s="51" t="n">
        <v>39.371325</v>
      </c>
      <c r="R35" s="51" t="n">
        <v>34.343925</v>
      </c>
      <c r="S35" s="50" t="n">
        <v>43.3608845382986</v>
      </c>
      <c r="T35" s="50" t="n">
        <v>43.3608845382986</v>
      </c>
      <c r="U35" s="51" t="n">
        <v>56.20703025</v>
      </c>
      <c r="V35" s="51" t="n">
        <v>56.20703025</v>
      </c>
    </row>
    <row r="36" s="6" customFormat="true" ht="12" hidden="false" customHeight="false" outlineLevel="0" collapsed="false">
      <c r="A36" s="18" t="s">
        <v>113</v>
      </c>
      <c r="B36" s="52" t="s">
        <v>114</v>
      </c>
      <c r="C36" s="50" t="n">
        <v>37.914975</v>
      </c>
      <c r="D36" s="50" t="n">
        <v>37.914975</v>
      </c>
      <c r="E36" s="51" t="n">
        <v>40.7778</v>
      </c>
      <c r="F36" s="51" t="n">
        <v>61.1667</v>
      </c>
      <c r="G36" s="50" t="n">
        <v>53.1124638333333</v>
      </c>
      <c r="H36" s="50" t="n">
        <v>53.1124638333333</v>
      </c>
      <c r="I36" s="51" t="n">
        <v>56.7378</v>
      </c>
      <c r="J36" s="51" t="n">
        <v>56.7378</v>
      </c>
      <c r="K36" s="50" t="n">
        <v>44.796246705</v>
      </c>
      <c r="L36" s="50" t="n">
        <v>44.796246705</v>
      </c>
      <c r="M36" s="51" t="n">
        <v>52.0916341422122</v>
      </c>
      <c r="N36" s="51" t="n">
        <v>52.0916341422122</v>
      </c>
      <c r="O36" s="50" t="n">
        <v>36.1901711870735</v>
      </c>
      <c r="P36" s="50" t="n">
        <v>54.2906825933819</v>
      </c>
      <c r="Q36" s="51" t="n">
        <v>36.2292</v>
      </c>
      <c r="R36" s="51" t="n">
        <v>31.6008</v>
      </c>
      <c r="S36" s="50" t="n">
        <v>37.9229323223414</v>
      </c>
      <c r="T36" s="50" t="n">
        <v>37.9229323223414</v>
      </c>
      <c r="U36" s="51" t="n">
        <v>49.5575587974041</v>
      </c>
      <c r="V36" s="51" t="n">
        <v>49.5575587974041</v>
      </c>
    </row>
    <row r="37" s="6" customFormat="true" ht="12" hidden="false" customHeight="false" outlineLevel="0" collapsed="false">
      <c r="A37" s="18" t="s">
        <v>115</v>
      </c>
      <c r="B37" s="52" t="s">
        <v>116</v>
      </c>
      <c r="C37" s="50" t="n">
        <v>62.074425</v>
      </c>
      <c r="D37" s="50" t="n">
        <v>62.074425</v>
      </c>
      <c r="E37" s="51" t="n">
        <v>65.17665</v>
      </c>
      <c r="F37" s="51" t="n">
        <v>65.17665</v>
      </c>
      <c r="G37" s="50" t="n">
        <v>92.542065</v>
      </c>
      <c r="H37" s="50" t="n">
        <v>92.542065</v>
      </c>
      <c r="I37" s="51" t="n">
        <v>118.253625</v>
      </c>
      <c r="J37" s="51" t="n">
        <v>118.253625</v>
      </c>
      <c r="K37" s="50" t="n">
        <v>96.360495</v>
      </c>
      <c r="L37" s="50" t="n">
        <v>96.360495</v>
      </c>
      <c r="M37" s="51" t="n">
        <v>90.942823125</v>
      </c>
      <c r="N37" s="51" t="n">
        <v>90.942823125</v>
      </c>
      <c r="O37" s="50" t="n">
        <v>68.7440543133094</v>
      </c>
      <c r="P37" s="50" t="n">
        <v>103.116081469964</v>
      </c>
      <c r="Q37" s="51" t="n">
        <v>63.750225</v>
      </c>
      <c r="R37" s="51" t="n">
        <v>55.60065</v>
      </c>
      <c r="S37" s="50" t="n">
        <v>61.5804758060042</v>
      </c>
      <c r="T37" s="50" t="n">
        <v>61.5804758060042</v>
      </c>
      <c r="U37" s="51" t="n">
        <v>73.818700725</v>
      </c>
      <c r="V37" s="51" t="n">
        <v>73.818700725</v>
      </c>
    </row>
    <row r="38" s="6" customFormat="true" ht="12" hidden="false" customHeight="false" outlineLevel="0" collapsed="false">
      <c r="A38" s="18" t="s">
        <v>117</v>
      </c>
      <c r="B38" s="52" t="s">
        <v>118</v>
      </c>
      <c r="C38" s="50" t="n">
        <v>57.1767</v>
      </c>
      <c r="D38" s="50" t="n">
        <v>57.1767</v>
      </c>
      <c r="E38" s="51" t="n">
        <v>87.91965</v>
      </c>
      <c r="F38" s="51" t="n">
        <v>87.91965</v>
      </c>
      <c r="G38" s="50" t="n">
        <v>79.171534939759</v>
      </c>
      <c r="H38" s="50" t="n">
        <v>79.171534939759</v>
      </c>
      <c r="I38" s="51" t="n">
        <v>109.94445</v>
      </c>
      <c r="J38" s="51" t="n">
        <v>109.94445</v>
      </c>
      <c r="K38" s="50" t="n">
        <v>108.857175</v>
      </c>
      <c r="L38" s="50" t="n">
        <v>108.857175</v>
      </c>
      <c r="M38" s="51" t="n">
        <v>82.1930823</v>
      </c>
      <c r="N38" s="51" t="n">
        <v>82.1930823</v>
      </c>
      <c r="O38" s="50" t="n">
        <v>72.215976248325</v>
      </c>
      <c r="P38" s="50" t="n">
        <v>108.323964372488</v>
      </c>
      <c r="Q38" s="51" t="n">
        <v>65.3562</v>
      </c>
      <c r="R38" s="51" t="n">
        <v>57.007125</v>
      </c>
      <c r="S38" s="50" t="n">
        <v>71.6932417759351</v>
      </c>
      <c r="T38" s="50" t="n">
        <v>71.6932417759351</v>
      </c>
      <c r="U38" s="51" t="n">
        <v>68.5083</v>
      </c>
      <c r="V38" s="51" t="n">
        <v>68.5083</v>
      </c>
    </row>
    <row r="39" s="6" customFormat="true" ht="12" hidden="false" customHeight="false" outlineLevel="0" collapsed="false">
      <c r="A39" s="18" t="s">
        <v>119</v>
      </c>
      <c r="B39" s="52" t="s">
        <v>120</v>
      </c>
      <c r="C39" s="50" t="n">
        <v>110.3634</v>
      </c>
      <c r="D39" s="50" t="n">
        <v>110.3634</v>
      </c>
      <c r="E39" s="51" t="n">
        <v>122.63265</v>
      </c>
      <c r="F39" s="51" t="n">
        <v>122.63265</v>
      </c>
      <c r="G39" s="50" t="n">
        <v>138.032646268657</v>
      </c>
      <c r="H39" s="50" t="n">
        <v>138.032646268657</v>
      </c>
      <c r="I39" s="51" t="n">
        <v>134.891925</v>
      </c>
      <c r="J39" s="51" t="n">
        <v>134.891925</v>
      </c>
      <c r="K39" s="50" t="n">
        <v>87.362178372</v>
      </c>
      <c r="L39" s="50" t="n">
        <v>87.362178372</v>
      </c>
      <c r="M39" s="51" t="n">
        <v>122.078246530837</v>
      </c>
      <c r="N39" s="51" t="n">
        <v>122.078246530837</v>
      </c>
      <c r="O39" s="50" t="n">
        <v>154.6399063125</v>
      </c>
      <c r="P39" s="50" t="n">
        <v>245.647343656836</v>
      </c>
      <c r="Q39" s="51" t="n">
        <v>87.4209</v>
      </c>
      <c r="R39" s="51" t="n">
        <v>76.258875</v>
      </c>
      <c r="S39" s="50" t="n">
        <v>103.139610758874</v>
      </c>
      <c r="T39" s="50" t="n">
        <v>103.139610758874</v>
      </c>
      <c r="U39" s="51" t="n">
        <v>92.4716698430617</v>
      </c>
      <c r="V39" s="51" t="n">
        <v>92.4716698430617</v>
      </c>
    </row>
    <row r="40" s="6" customFormat="true" ht="12" hidden="false" customHeight="false" outlineLevel="0" collapsed="false">
      <c r="A40" s="18" t="s">
        <v>121</v>
      </c>
      <c r="B40" s="52" t="s">
        <v>122</v>
      </c>
      <c r="C40" s="50" t="n">
        <v>79.510725</v>
      </c>
      <c r="D40" s="50" t="n">
        <v>79.510725</v>
      </c>
      <c r="E40" s="51" t="n">
        <v>96.41835</v>
      </c>
      <c r="F40" s="51" t="n">
        <v>96.41835</v>
      </c>
      <c r="G40" s="50" t="n">
        <v>114.330324193548</v>
      </c>
      <c r="H40" s="50" t="n">
        <v>114.330324193548</v>
      </c>
      <c r="I40" s="51" t="n">
        <v>93.874725</v>
      </c>
      <c r="J40" s="51" t="n">
        <v>93.874725</v>
      </c>
      <c r="K40" s="50" t="n">
        <v>95.04648825</v>
      </c>
      <c r="L40" s="50" t="n">
        <v>95.04648825</v>
      </c>
      <c r="M40" s="51" t="n">
        <v>99.306860625</v>
      </c>
      <c r="N40" s="51" t="n">
        <v>99.306860625</v>
      </c>
      <c r="O40" s="50" t="n">
        <v>103.019722282721</v>
      </c>
      <c r="P40" s="50" t="n">
        <v>154.529583424082</v>
      </c>
      <c r="Q40" s="51" t="n">
        <v>69.555675</v>
      </c>
      <c r="R40" s="51" t="n">
        <v>60.66795</v>
      </c>
      <c r="S40" s="50" t="n">
        <v>86.7930298496545</v>
      </c>
      <c r="T40" s="50" t="n">
        <v>86.7930298496545</v>
      </c>
      <c r="U40" s="51" t="n">
        <v>120.69031650375</v>
      </c>
      <c r="V40" s="51" t="n">
        <v>120.69031650375</v>
      </c>
    </row>
    <row r="41" s="6" customFormat="true" ht="12" hidden="false" customHeight="false" outlineLevel="0" collapsed="false">
      <c r="A41" s="18" t="s">
        <v>123</v>
      </c>
      <c r="B41" s="52" t="s">
        <v>124</v>
      </c>
      <c r="C41" s="50" t="n">
        <v>63.02205</v>
      </c>
      <c r="D41" s="50" t="n">
        <v>63.02205</v>
      </c>
      <c r="E41" s="51" t="n">
        <v>75.19155</v>
      </c>
      <c r="F41" s="51" t="n">
        <v>75.19155</v>
      </c>
      <c r="G41" s="50" t="n">
        <v>85.6900557692308</v>
      </c>
      <c r="H41" s="50" t="n">
        <v>85.6900557692308</v>
      </c>
      <c r="I41" s="51" t="n">
        <v>78.992025</v>
      </c>
      <c r="J41" s="51" t="n">
        <v>78.992025</v>
      </c>
      <c r="K41" s="50" t="n">
        <v>81.58874562825</v>
      </c>
      <c r="L41" s="50" t="n">
        <v>81.58874562825</v>
      </c>
      <c r="M41" s="51" t="n">
        <v>93.087448125</v>
      </c>
      <c r="N41" s="51" t="n">
        <v>93.087448125</v>
      </c>
      <c r="O41" s="50" t="n">
        <v>94.6541883407543</v>
      </c>
      <c r="P41" s="50" t="n">
        <v>141.987094508451</v>
      </c>
      <c r="Q41" s="51" t="n">
        <v>60.558225</v>
      </c>
      <c r="R41" s="51" t="n">
        <v>52.8276</v>
      </c>
      <c r="S41" s="50" t="n">
        <v>69.6279388797236</v>
      </c>
      <c r="T41" s="50" t="n">
        <v>69.6279388797236</v>
      </c>
      <c r="U41" s="51" t="n">
        <v>50.7668427786344</v>
      </c>
      <c r="V41" s="51" t="n">
        <v>50.7668427786344</v>
      </c>
    </row>
    <row r="42" s="6" customFormat="true" ht="12" hidden="false" customHeight="false" outlineLevel="0" collapsed="false">
      <c r="A42" s="18" t="s">
        <v>125</v>
      </c>
      <c r="B42" s="53" t="s">
        <v>126</v>
      </c>
      <c r="C42" s="50" t="n">
        <v>51.7104</v>
      </c>
      <c r="D42" s="50" t="n">
        <v>51.7104</v>
      </c>
      <c r="E42" s="51" t="n">
        <v>54.313875</v>
      </c>
      <c r="F42" s="51" t="n">
        <v>54.313875</v>
      </c>
      <c r="G42" s="50" t="n">
        <v>64.057455</v>
      </c>
      <c r="H42" s="50" t="n">
        <v>64.057455</v>
      </c>
      <c r="I42" s="51" t="n">
        <v>67.2315</v>
      </c>
      <c r="J42" s="51" t="n">
        <v>67.2315</v>
      </c>
      <c r="K42" s="50" t="n">
        <v>77.15862</v>
      </c>
      <c r="L42" s="50" t="n">
        <v>77.15862</v>
      </c>
      <c r="M42" s="51" t="n">
        <v>55.18120125</v>
      </c>
      <c r="N42" s="51" t="n">
        <v>55.18120125</v>
      </c>
      <c r="O42" s="50" t="n">
        <v>91.6939924455988</v>
      </c>
      <c r="P42" s="50" t="n">
        <v>137.546864228596</v>
      </c>
      <c r="Q42" s="51" t="n">
        <v>44.757825</v>
      </c>
      <c r="R42" s="51" t="n">
        <v>39.052125</v>
      </c>
      <c r="S42" s="50" t="n">
        <v>58.6690482922723</v>
      </c>
      <c r="T42" s="50" t="n">
        <v>58.6690482922723</v>
      </c>
      <c r="U42" s="51" t="n">
        <v>42.75522405</v>
      </c>
      <c r="V42" s="51" t="n">
        <v>42.75522405</v>
      </c>
    </row>
    <row r="43" s="6" customFormat="true" ht="12" hidden="false" customHeight="false" outlineLevel="0" collapsed="false">
      <c r="A43" s="18" t="s">
        <v>127</v>
      </c>
      <c r="B43" s="53" t="s">
        <v>128</v>
      </c>
      <c r="C43" s="50" t="n">
        <v>117.00675</v>
      </c>
      <c r="D43" s="50" t="n">
        <v>117.00675</v>
      </c>
      <c r="E43" s="51" t="n">
        <v>95.570475</v>
      </c>
      <c r="F43" s="51" t="n">
        <v>95.570475</v>
      </c>
      <c r="G43" s="50" t="n">
        <v>141.19413</v>
      </c>
      <c r="H43" s="50" t="n">
        <v>141.19413</v>
      </c>
      <c r="I43" s="51" t="n">
        <v>134.891925</v>
      </c>
      <c r="J43" s="51" t="n">
        <v>134.891925</v>
      </c>
      <c r="K43" s="50" t="n">
        <v>114.8052675</v>
      </c>
      <c r="L43" s="50" t="n">
        <v>114.8052675</v>
      </c>
      <c r="M43" s="51" t="n">
        <v>119.06958</v>
      </c>
      <c r="N43" s="51" t="n">
        <v>119.06958</v>
      </c>
      <c r="O43" s="50" t="n">
        <v>101.52968021658</v>
      </c>
      <c r="P43" s="50" t="n">
        <v>152.29452032487</v>
      </c>
      <c r="Q43" s="51" t="n">
        <v>107.82975</v>
      </c>
      <c r="R43" s="51" t="n">
        <v>94.054275</v>
      </c>
      <c r="S43" s="50" t="n">
        <v>129.02086681698</v>
      </c>
      <c r="T43" s="50" t="n">
        <v>129.02086681698</v>
      </c>
      <c r="U43" s="51" t="n">
        <v>100.903658625</v>
      </c>
      <c r="V43" s="51" t="n">
        <v>100.903658625</v>
      </c>
    </row>
    <row r="44" s="6" customFormat="true" ht="12" hidden="false" customHeight="false" outlineLevel="0" collapsed="false">
      <c r="A44" s="18" t="s">
        <v>129</v>
      </c>
      <c r="B44" s="53" t="s">
        <v>130</v>
      </c>
      <c r="C44" s="50" t="n">
        <v>75.002025</v>
      </c>
      <c r="D44" s="50" t="n">
        <v>75.002025</v>
      </c>
      <c r="E44" s="51" t="n">
        <v>81.924675</v>
      </c>
      <c r="F44" s="51" t="n">
        <v>81.924675</v>
      </c>
      <c r="G44" s="50" t="n">
        <v>92.964640874036</v>
      </c>
      <c r="H44" s="50" t="n">
        <v>92.964640874036</v>
      </c>
      <c r="I44" s="51" t="n">
        <v>101.615325</v>
      </c>
      <c r="J44" s="51" t="n">
        <v>101.615325</v>
      </c>
      <c r="K44" s="50" t="n">
        <v>67.7338627455</v>
      </c>
      <c r="L44" s="50" t="n">
        <v>67.7338627455</v>
      </c>
      <c r="M44" s="51" t="n">
        <v>90.0534222</v>
      </c>
      <c r="N44" s="51" t="n">
        <v>90.0534222</v>
      </c>
      <c r="O44" s="50" t="n">
        <v>84.7719949766664</v>
      </c>
      <c r="P44" s="50" t="n">
        <v>127.157992465</v>
      </c>
      <c r="Q44" s="51" t="n">
        <v>80.827425</v>
      </c>
      <c r="R44" s="51" t="n">
        <v>70.5033</v>
      </c>
      <c r="S44" s="50" t="n">
        <v>63.0396755082295</v>
      </c>
      <c r="T44" s="50" t="n">
        <v>63.0396755082295</v>
      </c>
      <c r="U44" s="51" t="n">
        <v>67.293177686</v>
      </c>
      <c r="V44" s="51" t="n">
        <v>67.293177686</v>
      </c>
    </row>
    <row r="45" s="6" customFormat="true" ht="12" hidden="false" customHeight="false" outlineLevel="0" collapsed="false">
      <c r="A45" s="18" t="s">
        <v>131</v>
      </c>
      <c r="B45" s="53" t="s">
        <v>132</v>
      </c>
      <c r="C45" s="50" t="n">
        <v>68.40855</v>
      </c>
      <c r="D45" s="50" t="n">
        <v>68.40855</v>
      </c>
      <c r="E45" s="51" t="n">
        <v>87.91965</v>
      </c>
      <c r="F45" s="51" t="n">
        <v>87.91965</v>
      </c>
      <c r="G45" s="50" t="n">
        <v>90.8645142857143</v>
      </c>
      <c r="H45" s="50" t="n">
        <v>90.8645142857143</v>
      </c>
      <c r="I45" s="51" t="n">
        <v>86.12415</v>
      </c>
      <c r="J45" s="51" t="n">
        <v>86.12415</v>
      </c>
      <c r="K45" s="50" t="n">
        <v>75.012</v>
      </c>
      <c r="L45" s="50" t="n">
        <v>75.012</v>
      </c>
      <c r="M45" s="51" t="n">
        <v>77.9205105</v>
      </c>
      <c r="N45" s="51" t="n">
        <v>77.9205105</v>
      </c>
      <c r="O45" s="50" t="n">
        <v>88.453888067475</v>
      </c>
      <c r="P45" s="50" t="n">
        <v>132.680832101213</v>
      </c>
      <c r="Q45" s="51" t="n">
        <v>64.588125</v>
      </c>
      <c r="R45" s="51" t="n">
        <v>56.348775</v>
      </c>
      <c r="S45" s="50" t="n">
        <v>51.6248865469703</v>
      </c>
      <c r="T45" s="50" t="n">
        <v>51.6248865469703</v>
      </c>
      <c r="U45" s="51" t="n">
        <v>64.87131525</v>
      </c>
      <c r="V45" s="51" t="n">
        <v>64.87131525</v>
      </c>
    </row>
    <row r="46" s="6" customFormat="true" ht="12" hidden="false" customHeight="false" outlineLevel="0" collapsed="false">
      <c r="A46" s="18" t="s">
        <v>133</v>
      </c>
      <c r="B46" s="53" t="s">
        <v>134</v>
      </c>
      <c r="C46" s="50" t="n">
        <v>82.4733</v>
      </c>
      <c r="D46" s="50" t="n">
        <v>82.4733</v>
      </c>
      <c r="E46" s="51" t="n">
        <v>99.92955</v>
      </c>
      <c r="F46" s="51" t="n">
        <v>99.92955</v>
      </c>
      <c r="G46" s="50" t="n">
        <v>112.0821875</v>
      </c>
      <c r="H46" s="50" t="n">
        <v>112.0821875</v>
      </c>
      <c r="I46" s="51" t="n">
        <v>134.891925</v>
      </c>
      <c r="J46" s="51" t="n">
        <v>134.891925</v>
      </c>
      <c r="K46" s="50" t="n">
        <v>86.6306647395</v>
      </c>
      <c r="L46" s="50" t="n">
        <v>86.6306647395</v>
      </c>
      <c r="M46" s="51" t="n">
        <v>89.1341670731707</v>
      </c>
      <c r="N46" s="51" t="n">
        <v>89.1341670731707</v>
      </c>
      <c r="O46" s="50" t="n">
        <v>88.6423333072709</v>
      </c>
      <c r="P46" s="50" t="n">
        <v>132.963499960906</v>
      </c>
      <c r="Q46" s="51" t="n">
        <v>74.563125</v>
      </c>
      <c r="R46" s="51" t="n">
        <v>65.046975</v>
      </c>
      <c r="S46" s="50" t="n">
        <v>109.251211407037</v>
      </c>
      <c r="T46" s="50" t="n">
        <v>109.251211407037</v>
      </c>
      <c r="U46" s="51" t="n">
        <v>79.7359945609756</v>
      </c>
      <c r="V46" s="51" t="n">
        <v>79.7359945609756</v>
      </c>
    </row>
    <row r="47" s="6" customFormat="true" ht="12" hidden="false" customHeight="false" outlineLevel="0" collapsed="false">
      <c r="A47" s="18" t="s">
        <v>135</v>
      </c>
      <c r="B47" s="53" t="s">
        <v>136</v>
      </c>
      <c r="C47" s="50" t="n">
        <v>65.7951</v>
      </c>
      <c r="D47" s="50" t="n">
        <v>65.7951</v>
      </c>
      <c r="E47" s="51" t="n">
        <v>64.17915</v>
      </c>
      <c r="F47" s="51" t="n">
        <v>64.17915</v>
      </c>
      <c r="G47" s="50" t="n">
        <v>70.3432806306306</v>
      </c>
      <c r="H47" s="50" t="n">
        <v>70.3432806306306</v>
      </c>
      <c r="I47" s="51" t="n">
        <v>86.12415</v>
      </c>
      <c r="J47" s="51" t="n">
        <v>86.12415</v>
      </c>
      <c r="K47" s="50" t="n">
        <v>78.932175</v>
      </c>
      <c r="L47" s="50" t="n">
        <v>78.932175</v>
      </c>
      <c r="M47" s="51" t="n">
        <v>81.354853125</v>
      </c>
      <c r="N47" s="51" t="n">
        <v>81.354853125</v>
      </c>
      <c r="O47" s="50" t="n">
        <v>100.525493564606</v>
      </c>
      <c r="P47" s="50" t="n">
        <v>150.788240346909</v>
      </c>
      <c r="Q47" s="51" t="n">
        <v>50.9124</v>
      </c>
      <c r="R47" s="51" t="n">
        <v>44.4087</v>
      </c>
      <c r="S47" s="50" t="n">
        <v>64.5652290846953</v>
      </c>
      <c r="T47" s="50" t="n">
        <v>64.5652290846953</v>
      </c>
      <c r="U47" s="51" t="n">
        <v>64.87131525</v>
      </c>
      <c r="V47" s="51" t="n">
        <v>64.87131525</v>
      </c>
    </row>
    <row r="48" s="6" customFormat="true" ht="12" hidden="false" customHeight="false" outlineLevel="0" collapsed="false">
      <c r="A48" s="18" t="s">
        <v>137</v>
      </c>
      <c r="B48" s="53" t="s">
        <v>138</v>
      </c>
      <c r="C48" s="50" t="n">
        <v>53.96475</v>
      </c>
      <c r="D48" s="50" t="n">
        <v>53.96475</v>
      </c>
      <c r="E48" s="51" t="n">
        <v>54.3039</v>
      </c>
      <c r="F48" s="51" t="n">
        <v>54.3039</v>
      </c>
      <c r="G48" s="50" t="n">
        <v>57.7350847122302</v>
      </c>
      <c r="H48" s="50" t="n">
        <v>57.7350847122302</v>
      </c>
      <c r="I48" s="51" t="n">
        <v>71.829975</v>
      </c>
      <c r="J48" s="51" t="n">
        <v>71.829975</v>
      </c>
      <c r="K48" s="50" t="n">
        <v>56.009625</v>
      </c>
      <c r="L48" s="50" t="n">
        <v>56.009625</v>
      </c>
      <c r="M48" s="51" t="n">
        <v>49.54233375</v>
      </c>
      <c r="N48" s="51" t="n">
        <v>49.54233375</v>
      </c>
      <c r="O48" s="50" t="n">
        <v>59.8452513229463</v>
      </c>
      <c r="P48" s="50" t="n">
        <v>89.7678769844194</v>
      </c>
      <c r="Q48" s="51" t="n">
        <v>37.356375</v>
      </c>
      <c r="R48" s="51" t="n">
        <v>32.57835</v>
      </c>
      <c r="S48" s="50" t="n">
        <v>65.436</v>
      </c>
      <c r="T48" s="50" t="n">
        <v>65.436</v>
      </c>
      <c r="U48" s="51" t="n">
        <v>45.04420725</v>
      </c>
      <c r="V48" s="51" t="n">
        <v>45.04420725</v>
      </c>
    </row>
    <row r="49" s="6" customFormat="true" ht="12" hidden="false" customHeight="false" outlineLevel="0" collapsed="false">
      <c r="A49" s="18" t="s">
        <v>139</v>
      </c>
      <c r="B49" s="53" t="s">
        <v>140</v>
      </c>
      <c r="C49" s="50" t="n">
        <v>68.199075</v>
      </c>
      <c r="D49" s="50" t="n">
        <v>68.199075</v>
      </c>
      <c r="E49" s="51" t="n">
        <v>83.780025</v>
      </c>
      <c r="F49" s="51" t="n">
        <v>83.780025</v>
      </c>
      <c r="G49" s="50" t="n">
        <v>80.9534654920213</v>
      </c>
      <c r="H49" s="50" t="n">
        <v>80.9534654920213</v>
      </c>
      <c r="I49" s="51" t="n">
        <v>104.428275</v>
      </c>
      <c r="J49" s="51" t="n">
        <v>104.428275</v>
      </c>
      <c r="K49" s="50" t="n">
        <v>113.365875</v>
      </c>
      <c r="L49" s="50" t="n">
        <v>113.365875</v>
      </c>
      <c r="M49" s="51" t="n">
        <v>81.3846147859922</v>
      </c>
      <c r="N49" s="51" t="n">
        <v>81.3846147859922</v>
      </c>
      <c r="O49" s="50" t="n">
        <v>68.4769833952312</v>
      </c>
      <c r="P49" s="50" t="n">
        <v>102.715475092847</v>
      </c>
      <c r="Q49" s="51" t="n">
        <v>59.55075</v>
      </c>
      <c r="R49" s="51" t="n">
        <v>51.9498</v>
      </c>
      <c r="S49" s="50" t="n">
        <v>97.01685</v>
      </c>
      <c r="T49" s="50" t="n">
        <v>97.01685</v>
      </c>
      <c r="U49" s="51" t="n">
        <v>64.87131525</v>
      </c>
      <c r="V49" s="51" t="n">
        <v>64.87131525</v>
      </c>
    </row>
    <row r="50" s="6" customFormat="true" ht="12" hidden="false" customHeight="false" outlineLevel="0" collapsed="false">
      <c r="A50" s="18" t="s">
        <v>141</v>
      </c>
      <c r="B50" s="53" t="s">
        <v>142</v>
      </c>
      <c r="C50" s="50" t="n">
        <v>90.004425</v>
      </c>
      <c r="D50" s="50" t="n">
        <v>90.004425</v>
      </c>
      <c r="E50" s="51" t="n">
        <v>83.780025</v>
      </c>
      <c r="F50" s="51" t="n">
        <v>83.780025</v>
      </c>
      <c r="G50" s="50" t="n">
        <v>106.379010283316</v>
      </c>
      <c r="H50" s="50" t="n">
        <v>106.379010283316</v>
      </c>
      <c r="I50" s="51" t="n">
        <v>118.253625</v>
      </c>
      <c r="J50" s="51" t="n">
        <v>118.253625</v>
      </c>
      <c r="K50" s="50" t="n">
        <v>93.0468</v>
      </c>
      <c r="L50" s="50" t="n">
        <v>93.0468</v>
      </c>
      <c r="M50" s="51" t="n">
        <v>105.318793125</v>
      </c>
      <c r="N50" s="51" t="n">
        <v>105.318793125</v>
      </c>
      <c r="O50" s="50" t="n">
        <v>69.7055096183906</v>
      </c>
      <c r="P50" s="50" t="n">
        <v>104.563605845947</v>
      </c>
      <c r="Q50" s="51" t="n">
        <v>64.5981</v>
      </c>
      <c r="R50" s="51" t="n">
        <v>56.35875</v>
      </c>
      <c r="S50" s="50" t="n">
        <v>85.5325454371058</v>
      </c>
      <c r="T50" s="50" t="n">
        <v>85.5325454371058</v>
      </c>
      <c r="U50" s="51" t="n">
        <v>89.51415375</v>
      </c>
      <c r="V50" s="51" t="n">
        <v>89.51415375</v>
      </c>
    </row>
    <row r="51" s="6" customFormat="true" ht="12" hidden="false" customHeight="false" outlineLevel="0" collapsed="false">
      <c r="A51" s="18" t="s">
        <v>143</v>
      </c>
      <c r="B51" s="53" t="s">
        <v>144</v>
      </c>
      <c r="C51" s="50" t="n">
        <v>95.7999</v>
      </c>
      <c r="D51" s="50" t="n">
        <v>95.7999</v>
      </c>
      <c r="E51" s="51" t="n">
        <v>69.9846</v>
      </c>
      <c r="F51" s="51" t="n">
        <v>69.9846</v>
      </c>
      <c r="G51" s="50" t="n">
        <v>106.286865139211</v>
      </c>
      <c r="H51" s="50" t="n">
        <v>106.286865139211</v>
      </c>
      <c r="I51" s="51" t="n">
        <v>101.615325</v>
      </c>
      <c r="J51" s="51" t="n">
        <v>101.615325</v>
      </c>
      <c r="K51" s="50" t="n">
        <v>84.56805</v>
      </c>
      <c r="L51" s="50" t="n">
        <v>84.56805</v>
      </c>
      <c r="M51" s="51" t="n">
        <v>110.816744168591</v>
      </c>
      <c r="N51" s="51" t="n">
        <v>110.816744168591</v>
      </c>
      <c r="O51" s="50" t="n">
        <v>78.8393350166625</v>
      </c>
      <c r="P51" s="50" t="n">
        <v>118.259002524994</v>
      </c>
      <c r="Q51" s="51" t="n">
        <v>68.96715</v>
      </c>
      <c r="R51" s="51" t="n">
        <v>60.1692</v>
      </c>
      <c r="S51" s="50" t="n">
        <v>93.420398631092</v>
      </c>
      <c r="T51" s="50" t="n">
        <v>93.420398631092</v>
      </c>
      <c r="U51" s="51" t="n">
        <v>77.8375185</v>
      </c>
      <c r="V51" s="51" t="n">
        <v>77.8375185</v>
      </c>
    </row>
    <row r="52" s="6" customFormat="true" ht="12" hidden="false" customHeight="false" outlineLevel="0" collapsed="false">
      <c r="A52" s="18" t="s">
        <v>145</v>
      </c>
      <c r="B52" s="54" t="s">
        <v>146</v>
      </c>
      <c r="C52" s="50" t="n">
        <v>178.25325</v>
      </c>
      <c r="D52" s="50" t="n">
        <v>178.25325</v>
      </c>
      <c r="E52" s="51" t="n">
        <v>156.417975</v>
      </c>
      <c r="F52" s="51" t="n">
        <v>156.417975</v>
      </c>
      <c r="G52" s="50" t="n">
        <v>155.86935</v>
      </c>
      <c r="H52" s="50" t="n">
        <v>155.86935</v>
      </c>
      <c r="I52" s="51" t="n">
        <v>134.891925</v>
      </c>
      <c r="J52" s="51" t="n">
        <v>134.891925</v>
      </c>
      <c r="K52" s="50" t="n">
        <v>131.674105883983</v>
      </c>
      <c r="L52" s="50" t="n">
        <v>131.674105883983</v>
      </c>
      <c r="M52" s="51" t="n">
        <v>138.317589375</v>
      </c>
      <c r="N52" s="51" t="n">
        <v>138.317589375</v>
      </c>
      <c r="O52" s="50" t="n">
        <v>143.593349813885</v>
      </c>
      <c r="P52" s="50" t="n">
        <v>215.390024720827</v>
      </c>
      <c r="Q52" s="51" t="n">
        <v>125.6052</v>
      </c>
      <c r="R52" s="51" t="n">
        <v>109.555425</v>
      </c>
      <c r="S52" s="50" t="n">
        <v>138.746195924813</v>
      </c>
      <c r="T52" s="50" t="n">
        <v>138.746195924813</v>
      </c>
      <c r="U52" s="51" t="n">
        <v>164.207228829578</v>
      </c>
      <c r="V52" s="51" t="n">
        <v>164.207228829578</v>
      </c>
    </row>
    <row r="53" customFormat="false" ht="12.75" hidden="false" customHeight="false" outlineLevel="0" collapsed="false">
      <c r="B53" s="25"/>
      <c r="C53" s="25"/>
      <c r="F53" s="25"/>
      <c r="G53" s="2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25"/>
      <c r="C57" s="25"/>
      <c r="F57" s="25"/>
      <c r="G57" s="2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25"/>
      <c r="C58" s="25"/>
      <c r="F58" s="25"/>
      <c r="G58" s="2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</sheetData>
  <mergeCells count="21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23.41"/>
    <col collapsed="false" customWidth="true" hidden="false" outlineLevel="0" max="3" min="3" style="55" width="8.56"/>
    <col collapsed="false" customWidth="true" hidden="false" outlineLevel="0" max="4" min="4" style="25" width="8.56"/>
    <col collapsed="false" customWidth="true" hidden="false" outlineLevel="0" max="5" min="5" style="56" width="8.56"/>
    <col collapsed="false" customWidth="true" hidden="false" outlineLevel="0" max="6" min="6" style="24" width="8.56"/>
    <col collapsed="false" customWidth="true" hidden="false" outlineLevel="0" max="7" min="7" style="55" width="8.56"/>
    <col collapsed="false" customWidth="true" hidden="false" outlineLevel="0" max="8" min="8" style="25" width="8.56"/>
    <col collapsed="false" customWidth="true" hidden="false" outlineLevel="0" max="9" min="9" style="56" width="8.56"/>
    <col collapsed="false" customWidth="true" hidden="false" outlineLevel="0" max="10" min="10" style="25" width="8.56"/>
    <col collapsed="false" customWidth="true" hidden="false" outlineLevel="0" max="11" min="11" style="56" width="8.56"/>
    <col collapsed="false" customWidth="true" hidden="false" outlineLevel="0" max="12" min="12" style="25" width="8.56"/>
    <col collapsed="false" customWidth="true" hidden="false" outlineLevel="0" max="13" min="13" style="56" width="8.56"/>
    <col collapsed="false" customWidth="true" hidden="false" outlineLevel="0" max="14" min="14" style="25" width="8.56"/>
    <col collapsed="false" customWidth="true" hidden="false" outlineLevel="0" max="15" min="15" style="56" width="8.56"/>
    <col collapsed="false" customWidth="true" hidden="false" outlineLevel="0" max="16" min="16" style="25" width="8.56"/>
    <col collapsed="false" customWidth="true" hidden="false" outlineLevel="0" max="17" min="17" style="56" width="8.56"/>
    <col collapsed="false" customWidth="true" hidden="false" outlineLevel="0" max="18" min="18" style="25" width="8.56"/>
    <col collapsed="false" customWidth="true" hidden="false" outlineLevel="0" max="19" min="19" style="56" width="8.56"/>
    <col collapsed="false" customWidth="true" hidden="false" outlineLevel="0" max="20" min="20" style="25" width="8.56"/>
    <col collapsed="false" customWidth="true" hidden="false" outlineLevel="0" max="21" min="21" style="56" width="8.56"/>
    <col collapsed="false" customWidth="true" hidden="false" outlineLevel="0" max="22" min="22" style="25" width="8.56"/>
  </cols>
  <sheetData>
    <row r="1" customFormat="false" ht="20.2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2" hidden="false" customHeight="false" outlineLevel="0" collapsed="false">
      <c r="A2" s="26"/>
      <c r="B2" s="27"/>
      <c r="C2" s="28" t="s">
        <v>2</v>
      </c>
      <c r="D2" s="28"/>
      <c r="E2" s="29" t="s">
        <v>1</v>
      </c>
      <c r="F2" s="29"/>
      <c r="G2" s="30" t="s">
        <v>3</v>
      </c>
      <c r="H2" s="30"/>
      <c r="I2" s="31" t="s">
        <v>71</v>
      </c>
      <c r="J2" s="31"/>
      <c r="K2" s="30" t="s">
        <v>72</v>
      </c>
      <c r="L2" s="30"/>
      <c r="M2" s="31" t="s">
        <v>73</v>
      </c>
      <c r="N2" s="31"/>
      <c r="O2" s="30" t="s">
        <v>6</v>
      </c>
      <c r="P2" s="30"/>
      <c r="Q2" s="31" t="s">
        <v>8</v>
      </c>
      <c r="R2" s="31"/>
      <c r="S2" s="30" t="s">
        <v>9</v>
      </c>
      <c r="T2" s="30"/>
      <c r="U2" s="32" t="s">
        <v>74</v>
      </c>
      <c r="V2" s="32"/>
    </row>
    <row r="3" s="6" customFormat="true" ht="12.75" hidden="false" customHeight="false" outlineLevel="0" collapsed="false">
      <c r="A3" s="33"/>
      <c r="B3" s="34" t="s">
        <v>75</v>
      </c>
      <c r="C3" s="35" t="s">
        <v>76</v>
      </c>
      <c r="D3" s="35"/>
      <c r="E3" s="36" t="s">
        <v>77</v>
      </c>
      <c r="F3" s="36"/>
      <c r="G3" s="37" t="s">
        <v>78</v>
      </c>
      <c r="H3" s="37"/>
      <c r="I3" s="38" t="s">
        <v>79</v>
      </c>
      <c r="J3" s="38"/>
      <c r="K3" s="37" t="s">
        <v>80</v>
      </c>
      <c r="L3" s="37"/>
      <c r="M3" s="38" t="s">
        <v>81</v>
      </c>
      <c r="N3" s="38"/>
      <c r="O3" s="37" t="s">
        <v>82</v>
      </c>
      <c r="P3" s="37"/>
      <c r="Q3" s="38" t="s">
        <v>83</v>
      </c>
      <c r="R3" s="38"/>
      <c r="S3" s="37" t="s">
        <v>84</v>
      </c>
      <c r="T3" s="37"/>
      <c r="U3" s="39" t="s">
        <v>85</v>
      </c>
      <c r="V3" s="39"/>
    </row>
    <row r="4" s="6" customFormat="true" ht="12" hidden="false" customHeight="false" outlineLevel="0" collapsed="false">
      <c r="A4" s="33"/>
      <c r="B4" s="27"/>
      <c r="C4" s="40" t="s">
        <v>86</v>
      </c>
      <c r="D4" s="41" t="s">
        <v>87</v>
      </c>
      <c r="E4" s="42" t="s">
        <v>86</v>
      </c>
      <c r="F4" s="43" t="s">
        <v>87</v>
      </c>
      <c r="G4" s="40" t="s">
        <v>86</v>
      </c>
      <c r="H4" s="41" t="s">
        <v>87</v>
      </c>
      <c r="I4" s="42" t="s">
        <v>86</v>
      </c>
      <c r="J4" s="43" t="s">
        <v>87</v>
      </c>
      <c r="K4" s="40" t="s">
        <v>86</v>
      </c>
      <c r="L4" s="41" t="s">
        <v>87</v>
      </c>
      <c r="M4" s="42" t="s">
        <v>86</v>
      </c>
      <c r="N4" s="43" t="s">
        <v>87</v>
      </c>
      <c r="O4" s="40" t="s">
        <v>86</v>
      </c>
      <c r="P4" s="41" t="s">
        <v>87</v>
      </c>
      <c r="Q4" s="42" t="s">
        <v>86</v>
      </c>
      <c r="R4" s="43" t="s">
        <v>87</v>
      </c>
      <c r="S4" s="40" t="s">
        <v>86</v>
      </c>
      <c r="T4" s="41" t="s">
        <v>87</v>
      </c>
      <c r="U4" s="42" t="s">
        <v>86</v>
      </c>
      <c r="V4" s="43" t="s">
        <v>87</v>
      </c>
    </row>
    <row r="5" s="6" customFormat="true" ht="12" hidden="false" customHeight="false" outlineLevel="0" collapsed="false">
      <c r="A5" s="44" t="s">
        <v>21</v>
      </c>
      <c r="B5" s="34" t="s">
        <v>22</v>
      </c>
      <c r="C5" s="45" t="s">
        <v>23</v>
      </c>
      <c r="D5" s="46" t="s">
        <v>88</v>
      </c>
      <c r="E5" s="47" t="s">
        <v>23</v>
      </c>
      <c r="F5" s="48" t="s">
        <v>88</v>
      </c>
      <c r="G5" s="45" t="s">
        <v>23</v>
      </c>
      <c r="H5" s="46" t="s">
        <v>88</v>
      </c>
      <c r="I5" s="47" t="s">
        <v>23</v>
      </c>
      <c r="J5" s="48" t="s">
        <v>88</v>
      </c>
      <c r="K5" s="45" t="s">
        <v>23</v>
      </c>
      <c r="L5" s="46" t="s">
        <v>88</v>
      </c>
      <c r="M5" s="47" t="s">
        <v>23</v>
      </c>
      <c r="N5" s="48" t="s">
        <v>88</v>
      </c>
      <c r="O5" s="45" t="s">
        <v>23</v>
      </c>
      <c r="P5" s="46" t="s">
        <v>88</v>
      </c>
      <c r="Q5" s="47" t="s">
        <v>23</v>
      </c>
      <c r="R5" s="48" t="s">
        <v>88</v>
      </c>
      <c r="S5" s="45" t="s">
        <v>23</v>
      </c>
      <c r="T5" s="46" t="s">
        <v>88</v>
      </c>
      <c r="U5" s="47" t="s">
        <v>23</v>
      </c>
      <c r="V5" s="48" t="s">
        <v>88</v>
      </c>
    </row>
    <row r="6" s="6" customFormat="true" ht="12" hidden="false" customHeight="false" outlineLevel="0" collapsed="false">
      <c r="A6" s="18" t="s">
        <v>24</v>
      </c>
      <c r="B6" s="49" t="s">
        <v>25</v>
      </c>
      <c r="C6" s="50" t="n">
        <v>96.268725</v>
      </c>
      <c r="D6" s="50" t="n">
        <v>96.268725</v>
      </c>
      <c r="E6" s="57" t="n">
        <v>91.540575</v>
      </c>
      <c r="F6" s="57" t="n">
        <v>91.540575</v>
      </c>
      <c r="G6" s="50" t="n">
        <v>150.442227332602</v>
      </c>
      <c r="H6" s="50" t="n">
        <v>150.442227332602</v>
      </c>
      <c r="I6" s="57" t="n">
        <v>88.99026675</v>
      </c>
      <c r="J6" s="57" t="n">
        <v>88.99026675</v>
      </c>
      <c r="K6" s="50" t="n">
        <v>135.22529748</v>
      </c>
      <c r="L6" s="50" t="n">
        <v>135.22529748</v>
      </c>
      <c r="M6" s="57" t="n">
        <v>123.755593706597</v>
      </c>
      <c r="N6" s="57" t="n">
        <v>123.755593706597</v>
      </c>
      <c r="O6" s="50" t="n">
        <v>118.5081397584</v>
      </c>
      <c r="P6" s="50" t="n">
        <v>177.75863364</v>
      </c>
      <c r="Q6" s="57" t="n">
        <v>104.538</v>
      </c>
      <c r="R6" s="57" t="n">
        <v>93.435825</v>
      </c>
      <c r="S6" s="50" t="n">
        <v>136.0989</v>
      </c>
      <c r="T6" s="50" t="n">
        <v>136.0989</v>
      </c>
      <c r="U6" s="57" t="n">
        <v>150.599403603299</v>
      </c>
      <c r="V6" s="57" t="n">
        <v>150.599403603299</v>
      </c>
    </row>
    <row r="7" s="6" customFormat="true" ht="12" hidden="false" customHeight="false" outlineLevel="0" collapsed="false">
      <c r="A7" s="18" t="s">
        <v>26</v>
      </c>
      <c r="B7" s="49" t="s">
        <v>27</v>
      </c>
      <c r="C7" s="50" t="n">
        <v>87.191475</v>
      </c>
      <c r="D7" s="50" t="n">
        <v>87.191475</v>
      </c>
      <c r="E7" s="57" t="n">
        <v>84.597975</v>
      </c>
      <c r="F7" s="57" t="n">
        <v>84.597975</v>
      </c>
      <c r="G7" s="50" t="n">
        <v>144.068925</v>
      </c>
      <c r="H7" s="50" t="n">
        <v>144.068925</v>
      </c>
      <c r="I7" s="57" t="n">
        <v>81.605475</v>
      </c>
      <c r="J7" s="57" t="n">
        <v>81.605475</v>
      </c>
      <c r="K7" s="50" t="n">
        <v>147.799575</v>
      </c>
      <c r="L7" s="50" t="n">
        <v>147.799575</v>
      </c>
      <c r="M7" s="57" t="n">
        <v>103.54903610625</v>
      </c>
      <c r="N7" s="57" t="n">
        <v>103.54903610625</v>
      </c>
      <c r="O7" s="50" t="n">
        <v>92.204112</v>
      </c>
      <c r="P7" s="50" t="n">
        <v>138.3083625</v>
      </c>
      <c r="Q7" s="57" t="n">
        <v>96.168975</v>
      </c>
      <c r="R7" s="57" t="n">
        <v>85.954575</v>
      </c>
      <c r="S7" s="50" t="n">
        <v>130.81215</v>
      </c>
      <c r="T7" s="50" t="n">
        <v>130.81215</v>
      </c>
      <c r="U7" s="57" t="n">
        <v>139.6803639</v>
      </c>
      <c r="V7" s="57" t="n">
        <v>139.6803639</v>
      </c>
    </row>
    <row r="8" s="6" customFormat="true" ht="12" hidden="false" customHeight="false" outlineLevel="0" collapsed="false">
      <c r="A8" s="18" t="s">
        <v>28</v>
      </c>
      <c r="B8" s="49" t="s">
        <v>29</v>
      </c>
      <c r="C8" s="50" t="n">
        <v>77.056875</v>
      </c>
      <c r="D8" s="50" t="n">
        <v>77.056875</v>
      </c>
      <c r="E8" s="57" t="n">
        <v>78.772575</v>
      </c>
      <c r="F8" s="57" t="n">
        <v>78.772575</v>
      </c>
      <c r="G8" s="50" t="n">
        <v>102.110174519231</v>
      </c>
      <c r="H8" s="50" t="n">
        <v>102.110174519231</v>
      </c>
      <c r="I8" s="57" t="n">
        <v>70.95646425</v>
      </c>
      <c r="J8" s="57" t="n">
        <v>70.95646425</v>
      </c>
      <c r="K8" s="50" t="n">
        <v>112.185425121</v>
      </c>
      <c r="L8" s="50" t="n">
        <v>112.185425121</v>
      </c>
      <c r="M8" s="57" t="n">
        <v>86.9371138389262</v>
      </c>
      <c r="N8" s="57" t="n">
        <v>86.9371138389262</v>
      </c>
      <c r="O8" s="50" t="n">
        <v>67.81478443425</v>
      </c>
      <c r="P8" s="50" t="n">
        <v>101.7228555</v>
      </c>
      <c r="Q8" s="57" t="n">
        <v>78.82245</v>
      </c>
      <c r="R8" s="57" t="n">
        <v>70.44345</v>
      </c>
      <c r="S8" s="50" t="n">
        <v>103.5006</v>
      </c>
      <c r="T8" s="50" t="n">
        <v>103.5006</v>
      </c>
      <c r="U8" s="57" t="n">
        <v>113.919052348993</v>
      </c>
      <c r="V8" s="57" t="n">
        <v>113.919052348993</v>
      </c>
    </row>
    <row r="9" s="6" customFormat="true" ht="12" hidden="false" customHeight="false" outlineLevel="0" collapsed="false">
      <c r="A9" s="18" t="s">
        <v>30</v>
      </c>
      <c r="B9" s="49" t="s">
        <v>31</v>
      </c>
      <c r="C9" s="50" t="n">
        <v>69.755175</v>
      </c>
      <c r="D9" s="50" t="n">
        <v>69.755175</v>
      </c>
      <c r="E9" s="57" t="n">
        <v>67.640475</v>
      </c>
      <c r="F9" s="57" t="n">
        <v>67.640475</v>
      </c>
      <c r="G9" s="50" t="n">
        <v>89.7660225</v>
      </c>
      <c r="H9" s="50" t="n">
        <v>89.7660225</v>
      </c>
      <c r="I9" s="57" t="n">
        <v>61.12350825</v>
      </c>
      <c r="J9" s="57" t="n">
        <v>61.12350825</v>
      </c>
      <c r="K9" s="50" t="n">
        <v>101.2213125</v>
      </c>
      <c r="L9" s="50" t="n">
        <v>101.2213125</v>
      </c>
      <c r="M9" s="57" t="n">
        <v>73.11573504375</v>
      </c>
      <c r="N9" s="57" t="n">
        <v>73.11573504375</v>
      </c>
      <c r="O9" s="50" t="n">
        <v>56.574758625</v>
      </c>
      <c r="P9" s="50" t="n">
        <v>84.8722875</v>
      </c>
      <c r="Q9" s="57" t="n">
        <v>71.430975</v>
      </c>
      <c r="R9" s="57" t="n">
        <v>63.830025</v>
      </c>
      <c r="S9" s="50" t="n">
        <v>89.565525</v>
      </c>
      <c r="T9" s="50" t="n">
        <v>89.565525</v>
      </c>
      <c r="U9" s="57" t="n">
        <v>102.322183425</v>
      </c>
      <c r="V9" s="57" t="n">
        <v>102.322183425</v>
      </c>
    </row>
    <row r="10" s="6" customFormat="true" ht="12" hidden="false" customHeight="false" outlineLevel="0" collapsed="false">
      <c r="A10" s="18" t="s">
        <v>32</v>
      </c>
      <c r="B10" s="49" t="s">
        <v>33</v>
      </c>
      <c r="C10" s="50" t="n">
        <v>49.605675</v>
      </c>
      <c r="D10" s="50" t="n">
        <v>49.605675</v>
      </c>
      <c r="E10" s="57" t="n">
        <v>53.20665</v>
      </c>
      <c r="F10" s="57" t="n">
        <v>53.20665</v>
      </c>
      <c r="G10" s="50" t="n">
        <v>68.2756459793814</v>
      </c>
      <c r="H10" s="50" t="n">
        <v>68.2756459793814</v>
      </c>
      <c r="I10" s="57" t="n">
        <v>46.424448</v>
      </c>
      <c r="J10" s="57" t="n">
        <v>46.424448</v>
      </c>
      <c r="K10" s="50" t="n">
        <v>68.9703086835</v>
      </c>
      <c r="L10" s="50" t="n">
        <v>68.9703086835</v>
      </c>
      <c r="M10" s="57" t="n">
        <v>57.6515829104873</v>
      </c>
      <c r="N10" s="57" t="n">
        <v>57.6515829104873</v>
      </c>
      <c r="O10" s="50" t="n">
        <v>43.0635114</v>
      </c>
      <c r="P10" s="50" t="n">
        <v>64.591167375</v>
      </c>
      <c r="Q10" s="57" t="n">
        <v>55.251525</v>
      </c>
      <c r="R10" s="57" t="n">
        <v>49.386225</v>
      </c>
      <c r="S10" s="50" t="n">
        <v>70.1043</v>
      </c>
      <c r="T10" s="50" t="n">
        <v>70.1043</v>
      </c>
      <c r="U10" s="57" t="n">
        <v>67.7450096186441</v>
      </c>
      <c r="V10" s="57" t="n">
        <v>67.7450096186441</v>
      </c>
    </row>
    <row r="11" s="6" customFormat="true" ht="12" hidden="false" customHeight="false" outlineLevel="0" collapsed="false">
      <c r="A11" s="18" t="s">
        <v>34</v>
      </c>
      <c r="B11" s="49" t="s">
        <v>35</v>
      </c>
      <c r="C11" s="50" t="n">
        <v>84.44835</v>
      </c>
      <c r="D11" s="50" t="n">
        <v>84.44835</v>
      </c>
      <c r="E11" s="57" t="n">
        <v>86.812425</v>
      </c>
      <c r="F11" s="57" t="n">
        <v>86.812425</v>
      </c>
      <c r="G11" s="50" t="n">
        <v>89.1511392488532</v>
      </c>
      <c r="H11" s="50" t="n">
        <v>89.1511392488532</v>
      </c>
      <c r="I11" s="57" t="n">
        <v>106.82257425</v>
      </c>
      <c r="J11" s="57" t="n">
        <v>106.82257425</v>
      </c>
      <c r="K11" s="50" t="n">
        <v>137.106375</v>
      </c>
      <c r="L11" s="50" t="n">
        <v>137.106375</v>
      </c>
      <c r="M11" s="57" t="n">
        <v>110.390770399088</v>
      </c>
      <c r="N11" s="57" t="n">
        <v>110.390770399088</v>
      </c>
      <c r="O11" s="50" t="n">
        <v>76.205409</v>
      </c>
      <c r="P11" s="50" t="n">
        <v>114.29355</v>
      </c>
      <c r="Q11" s="57" t="n">
        <v>96.508125</v>
      </c>
      <c r="R11" s="57" t="n">
        <v>86.2638</v>
      </c>
      <c r="S11" s="50" t="n">
        <v>127.0017</v>
      </c>
      <c r="T11" s="50" t="n">
        <v>127.0017</v>
      </c>
      <c r="U11" s="57" t="n">
        <v>142.82973075</v>
      </c>
      <c r="V11" s="57" t="n">
        <v>142.82973075</v>
      </c>
    </row>
    <row r="12" s="6" customFormat="true" ht="12" hidden="false" customHeight="false" outlineLevel="0" collapsed="false">
      <c r="A12" s="18" t="s">
        <v>36</v>
      </c>
      <c r="B12" s="49" t="s">
        <v>37</v>
      </c>
      <c r="C12" s="50" t="n">
        <v>79.0419</v>
      </c>
      <c r="D12" s="50" t="n">
        <v>79.0419</v>
      </c>
      <c r="E12" s="57" t="n">
        <v>77.007</v>
      </c>
      <c r="F12" s="57" t="n">
        <v>77.007</v>
      </c>
      <c r="G12" s="50" t="n">
        <v>80.6986217228464</v>
      </c>
      <c r="H12" s="50" t="n">
        <v>80.6986217228464</v>
      </c>
      <c r="I12" s="57" t="n">
        <v>93.453381</v>
      </c>
      <c r="J12" s="57" t="n">
        <v>93.453381</v>
      </c>
      <c r="K12" s="50" t="n">
        <v>116.853384375</v>
      </c>
      <c r="L12" s="50" t="n">
        <v>116.853384375</v>
      </c>
      <c r="M12" s="57" t="n">
        <v>92.2891051096875</v>
      </c>
      <c r="N12" s="57" t="n">
        <v>92.2891051096875</v>
      </c>
      <c r="O12" s="50" t="n">
        <v>74.3803559478</v>
      </c>
      <c r="P12" s="50" t="n">
        <v>111.58441581</v>
      </c>
      <c r="Q12" s="57" t="n">
        <v>84.4284</v>
      </c>
      <c r="R12" s="57" t="n">
        <v>75.4509</v>
      </c>
      <c r="S12" s="50" t="n">
        <v>120.607725</v>
      </c>
      <c r="T12" s="50" t="n">
        <v>120.607725</v>
      </c>
      <c r="U12" s="57" t="n">
        <v>127.14087668625</v>
      </c>
      <c r="V12" s="57" t="n">
        <v>127.14087668625</v>
      </c>
    </row>
    <row r="13" s="6" customFormat="true" ht="12" hidden="false" customHeight="false" outlineLevel="0" collapsed="false">
      <c r="A13" s="18" t="s">
        <v>38</v>
      </c>
      <c r="B13" s="49" t="s">
        <v>39</v>
      </c>
      <c r="C13" s="50" t="n">
        <v>79.670325</v>
      </c>
      <c r="D13" s="50" t="n">
        <v>79.670325</v>
      </c>
      <c r="E13" s="57" t="n">
        <v>67.640475</v>
      </c>
      <c r="F13" s="57" t="n">
        <v>67.640475</v>
      </c>
      <c r="G13" s="50" t="n">
        <v>77.575575</v>
      </c>
      <c r="H13" s="50" t="n">
        <v>77.575575</v>
      </c>
      <c r="I13" s="57" t="n">
        <v>81.605475</v>
      </c>
      <c r="J13" s="57" t="n">
        <v>81.605475</v>
      </c>
      <c r="K13" s="50" t="n">
        <v>109.1215125</v>
      </c>
      <c r="L13" s="50" t="n">
        <v>109.1215125</v>
      </c>
      <c r="M13" s="57" t="n">
        <v>86.58869821875</v>
      </c>
      <c r="N13" s="57" t="n">
        <v>86.58869821875</v>
      </c>
      <c r="O13" s="50" t="n">
        <v>62.869462425</v>
      </c>
      <c r="P13" s="50" t="n">
        <v>94.297665</v>
      </c>
      <c r="Q13" s="57" t="n">
        <v>80.3187</v>
      </c>
      <c r="R13" s="57" t="n">
        <v>71.7801</v>
      </c>
      <c r="S13" s="50" t="n">
        <v>107.520525</v>
      </c>
      <c r="T13" s="50" t="n">
        <v>107.520525</v>
      </c>
      <c r="U13" s="57" t="n">
        <v>119.68803</v>
      </c>
      <c r="V13" s="57" t="n">
        <v>119.68803</v>
      </c>
    </row>
    <row r="14" s="6" customFormat="true" ht="12" hidden="false" customHeight="false" outlineLevel="0" collapsed="false">
      <c r="A14" s="18" t="s">
        <v>40</v>
      </c>
      <c r="B14" s="49" t="s">
        <v>41</v>
      </c>
      <c r="C14" s="50" t="n">
        <v>63.929775</v>
      </c>
      <c r="D14" s="50" t="n">
        <v>63.929775</v>
      </c>
      <c r="E14" s="57" t="n">
        <v>56.95725</v>
      </c>
      <c r="F14" s="57" t="n">
        <v>56.95725</v>
      </c>
      <c r="G14" s="50" t="n">
        <v>63.1686825</v>
      </c>
      <c r="H14" s="50" t="n">
        <v>63.1686825</v>
      </c>
      <c r="I14" s="57" t="n">
        <v>61.12350825</v>
      </c>
      <c r="J14" s="57" t="n">
        <v>61.12350825</v>
      </c>
      <c r="K14" s="50" t="n">
        <v>92.7944325</v>
      </c>
      <c r="L14" s="50" t="n">
        <v>92.7944325</v>
      </c>
      <c r="M14" s="57" t="n">
        <v>69.65002104375</v>
      </c>
      <c r="N14" s="57" t="n">
        <v>69.65002104375</v>
      </c>
      <c r="O14" s="50" t="n">
        <v>54.4802181</v>
      </c>
      <c r="P14" s="50" t="n">
        <v>81.72318</v>
      </c>
      <c r="Q14" s="57" t="n">
        <v>69.276375</v>
      </c>
      <c r="R14" s="57" t="n">
        <v>61.914825</v>
      </c>
      <c r="S14" s="50" t="n">
        <v>85.44585</v>
      </c>
      <c r="T14" s="50" t="n">
        <v>85.44585</v>
      </c>
      <c r="U14" s="57" t="n">
        <v>95.15198385</v>
      </c>
      <c r="V14" s="57" t="n">
        <v>95.15198385</v>
      </c>
    </row>
    <row r="15" s="6" customFormat="true" ht="12" hidden="false" customHeight="false" outlineLevel="0" collapsed="false">
      <c r="A15" s="18" t="s">
        <v>42</v>
      </c>
      <c r="B15" s="49" t="s">
        <v>43</v>
      </c>
      <c r="C15" s="50" t="n">
        <v>49.1967</v>
      </c>
      <c r="D15" s="50" t="n">
        <v>49.1967</v>
      </c>
      <c r="E15" s="57" t="n">
        <v>54.84255</v>
      </c>
      <c r="F15" s="57" t="n">
        <v>54.84255</v>
      </c>
      <c r="G15" s="50" t="n">
        <v>58.7357925</v>
      </c>
      <c r="H15" s="50" t="n">
        <v>58.7357925</v>
      </c>
      <c r="I15" s="57" t="n">
        <v>46.424448</v>
      </c>
      <c r="J15" s="57" t="n">
        <v>46.424448</v>
      </c>
      <c r="K15" s="50" t="n">
        <v>79.6932675</v>
      </c>
      <c r="L15" s="50" t="n">
        <v>79.6932675</v>
      </c>
      <c r="M15" s="57" t="n">
        <v>57.8774238</v>
      </c>
      <c r="N15" s="57" t="n">
        <v>57.8774238</v>
      </c>
      <c r="O15" s="50" t="n">
        <v>39.818434425</v>
      </c>
      <c r="P15" s="50" t="n">
        <v>59.7233175</v>
      </c>
      <c r="Q15" s="57" t="n">
        <v>46.10445</v>
      </c>
      <c r="R15" s="57" t="n">
        <v>51.1119</v>
      </c>
      <c r="S15" s="50" t="n">
        <v>73.03695</v>
      </c>
      <c r="T15" s="50" t="n">
        <v>73.03695</v>
      </c>
      <c r="U15" s="57" t="n">
        <v>72.5220804</v>
      </c>
      <c r="V15" s="57" t="n">
        <v>72.5220804</v>
      </c>
    </row>
    <row r="16" s="6" customFormat="true" ht="12" hidden="false" customHeight="false" outlineLevel="0" collapsed="false">
      <c r="A16" s="18" t="s">
        <v>44</v>
      </c>
      <c r="B16" s="49" t="s">
        <v>45</v>
      </c>
      <c r="C16" s="50" t="n">
        <v>96.09915</v>
      </c>
      <c r="D16" s="50" t="n">
        <v>96.09915</v>
      </c>
      <c r="E16" s="57" t="n">
        <v>112.128975</v>
      </c>
      <c r="F16" s="57" t="n">
        <v>112.128975</v>
      </c>
      <c r="G16" s="50" t="n">
        <v>174.957377268145</v>
      </c>
      <c r="H16" s="50" t="n">
        <v>174.957377268145</v>
      </c>
      <c r="I16" s="57" t="n">
        <v>115.65813</v>
      </c>
      <c r="J16" s="57" t="n">
        <v>115.65813</v>
      </c>
      <c r="K16" s="50" t="n">
        <v>121.600625328</v>
      </c>
      <c r="L16" s="50" t="n">
        <v>121.600625328</v>
      </c>
      <c r="M16" s="57" t="n">
        <v>133.0184354625</v>
      </c>
      <c r="N16" s="57" t="n">
        <v>133.0184354625</v>
      </c>
      <c r="O16" s="50" t="n">
        <v>90.971929776</v>
      </c>
      <c r="P16" s="50" t="n">
        <v>136.4600598375</v>
      </c>
      <c r="Q16" s="57" t="n">
        <v>115.53045</v>
      </c>
      <c r="R16" s="57" t="n">
        <v>103.24125</v>
      </c>
      <c r="S16" s="50" t="n">
        <v>146.742225</v>
      </c>
      <c r="T16" s="50" t="n">
        <v>146.742225</v>
      </c>
      <c r="U16" s="57" t="n">
        <v>155.018701207877</v>
      </c>
      <c r="V16" s="57" t="n">
        <v>155.018701207877</v>
      </c>
    </row>
    <row r="17" s="6" customFormat="true" ht="12" hidden="false" customHeight="false" outlineLevel="0" collapsed="false">
      <c r="A17" s="18" t="s">
        <v>46</v>
      </c>
      <c r="B17" s="49" t="s">
        <v>47</v>
      </c>
      <c r="C17" s="50" t="n">
        <v>101.9046</v>
      </c>
      <c r="D17" s="50" t="n">
        <v>101.9046</v>
      </c>
      <c r="E17" s="57" t="n">
        <v>95.50065</v>
      </c>
      <c r="F17" s="57" t="n">
        <v>95.50065</v>
      </c>
      <c r="G17" s="50" t="n">
        <v>163.5011028</v>
      </c>
      <c r="H17" s="50" t="n">
        <v>163.5011028</v>
      </c>
      <c r="I17" s="57" t="n">
        <v>106.82257425</v>
      </c>
      <c r="J17" s="57" t="n">
        <v>106.82257425</v>
      </c>
      <c r="K17" s="50" t="n">
        <v>128.37825</v>
      </c>
      <c r="L17" s="50" t="n">
        <v>128.37825</v>
      </c>
      <c r="M17" s="57" t="n">
        <v>119.350525875</v>
      </c>
      <c r="N17" s="57" t="n">
        <v>119.350525875</v>
      </c>
      <c r="O17" s="50" t="n">
        <v>79.625786625</v>
      </c>
      <c r="P17" s="50" t="n">
        <v>119.446635</v>
      </c>
      <c r="Q17" s="57" t="n">
        <v>102.92205</v>
      </c>
      <c r="R17" s="57" t="n">
        <v>91.979475</v>
      </c>
      <c r="S17" s="50" t="n">
        <v>147.231</v>
      </c>
      <c r="T17" s="50" t="n">
        <v>147.231</v>
      </c>
      <c r="U17" s="57" t="n">
        <v>129.9280059</v>
      </c>
      <c r="V17" s="57" t="n">
        <v>129.9280059</v>
      </c>
    </row>
    <row r="18" s="6" customFormat="true" ht="12" hidden="false" customHeight="false" outlineLevel="0" collapsed="false">
      <c r="A18" s="18" t="s">
        <v>48</v>
      </c>
      <c r="B18" s="49" t="s">
        <v>49</v>
      </c>
      <c r="C18" s="50" t="n">
        <v>79.5207</v>
      </c>
      <c r="D18" s="50" t="n">
        <v>79.5207</v>
      </c>
      <c r="E18" s="57" t="n">
        <v>75.241425</v>
      </c>
      <c r="F18" s="57" t="n">
        <v>75.241425</v>
      </c>
      <c r="G18" s="50" t="n">
        <v>107.759576310861</v>
      </c>
      <c r="H18" s="50" t="n">
        <v>107.759576310861</v>
      </c>
      <c r="I18" s="57" t="n">
        <v>81.605475</v>
      </c>
      <c r="J18" s="57" t="n">
        <v>81.605475</v>
      </c>
      <c r="K18" s="50" t="n">
        <v>107.15145</v>
      </c>
      <c r="L18" s="50" t="n">
        <v>107.15145</v>
      </c>
      <c r="M18" s="57" t="n">
        <v>89.86954055625</v>
      </c>
      <c r="N18" s="57" t="n">
        <v>89.86954055625</v>
      </c>
      <c r="O18" s="50" t="n">
        <v>68.57882325</v>
      </c>
      <c r="P18" s="50" t="n">
        <v>102.872175</v>
      </c>
      <c r="Q18" s="57" t="n">
        <v>76.897275</v>
      </c>
      <c r="R18" s="57" t="n">
        <v>68.72775</v>
      </c>
      <c r="S18" s="50" t="n">
        <v>104.009325</v>
      </c>
      <c r="T18" s="50" t="n">
        <v>104.009325</v>
      </c>
      <c r="U18" s="57" t="n">
        <v>108.8073</v>
      </c>
      <c r="V18" s="57" t="n">
        <v>108.8073</v>
      </c>
    </row>
    <row r="19" s="6" customFormat="true" ht="12" hidden="false" customHeight="false" outlineLevel="0" collapsed="false">
      <c r="A19" s="18" t="s">
        <v>50</v>
      </c>
      <c r="B19" s="49" t="s">
        <v>51</v>
      </c>
      <c r="C19" s="50" t="n">
        <v>62.832525</v>
      </c>
      <c r="D19" s="50" t="n">
        <v>62.832525</v>
      </c>
      <c r="E19" s="57" t="n">
        <v>61.495875</v>
      </c>
      <c r="F19" s="57" t="n">
        <v>61.495875</v>
      </c>
      <c r="G19" s="50" t="n">
        <v>86.3075472783826</v>
      </c>
      <c r="H19" s="50" t="n">
        <v>86.3075472783826</v>
      </c>
      <c r="I19" s="57" t="n">
        <v>67.6821705</v>
      </c>
      <c r="J19" s="57" t="n">
        <v>67.6821705</v>
      </c>
      <c r="K19" s="50" t="n">
        <v>92.019375</v>
      </c>
      <c r="L19" s="50" t="n">
        <v>92.019375</v>
      </c>
      <c r="M19" s="57" t="n">
        <v>69.6442280625</v>
      </c>
      <c r="N19" s="57" t="n">
        <v>69.6442280625</v>
      </c>
      <c r="O19" s="50" t="n">
        <v>55.249929</v>
      </c>
      <c r="P19" s="50" t="n">
        <v>82.862325</v>
      </c>
      <c r="Q19" s="57" t="n">
        <v>62.573175</v>
      </c>
      <c r="R19" s="57" t="n">
        <v>55.929825</v>
      </c>
      <c r="S19" s="50" t="n">
        <v>77.34615</v>
      </c>
      <c r="T19" s="50" t="n">
        <v>77.34615</v>
      </c>
      <c r="U19" s="57" t="n">
        <v>86.5018035</v>
      </c>
      <c r="V19" s="57" t="n">
        <v>86.5018035</v>
      </c>
    </row>
    <row r="20" s="6" customFormat="true" ht="12" hidden="false" customHeight="false" outlineLevel="0" collapsed="false">
      <c r="A20" s="18" t="s">
        <v>52</v>
      </c>
      <c r="B20" s="49" t="s">
        <v>53</v>
      </c>
      <c r="C20" s="50" t="n">
        <v>57.9747</v>
      </c>
      <c r="D20" s="50" t="n">
        <v>57.9747</v>
      </c>
      <c r="E20" s="57" t="n">
        <v>53.495925</v>
      </c>
      <c r="F20" s="57" t="n">
        <v>53.495925</v>
      </c>
      <c r="G20" s="50" t="n">
        <v>71.530725</v>
      </c>
      <c r="H20" s="50" t="n">
        <v>71.530725</v>
      </c>
      <c r="I20" s="57" t="n">
        <v>53.7790155</v>
      </c>
      <c r="J20" s="57" t="n">
        <v>53.7790155</v>
      </c>
      <c r="K20" s="50" t="n">
        <v>64.81755</v>
      </c>
      <c r="L20" s="50" t="n">
        <v>64.81755</v>
      </c>
      <c r="M20" s="57" t="n">
        <v>61.56679725</v>
      </c>
      <c r="N20" s="57" t="n">
        <v>61.56679725</v>
      </c>
      <c r="O20" s="50" t="n">
        <v>45.7192155</v>
      </c>
      <c r="P20" s="50" t="n">
        <v>68.578125</v>
      </c>
      <c r="Q20" s="57" t="n">
        <v>55.750275</v>
      </c>
      <c r="R20" s="57" t="n">
        <v>49.825125</v>
      </c>
      <c r="S20" s="50" t="n">
        <v>71.80005</v>
      </c>
      <c r="T20" s="50" t="n">
        <v>71.80005</v>
      </c>
      <c r="U20" s="57" t="n">
        <v>65.929164</v>
      </c>
      <c r="V20" s="57" t="n">
        <v>65.929164</v>
      </c>
    </row>
    <row r="21" s="6" customFormat="true" ht="12" hidden="false" customHeight="false" outlineLevel="0" collapsed="false">
      <c r="A21" s="18" t="s">
        <v>54</v>
      </c>
      <c r="B21" s="49" t="s">
        <v>55</v>
      </c>
      <c r="C21" s="50" t="n">
        <v>106.7325</v>
      </c>
      <c r="D21" s="50" t="n">
        <v>106.7325</v>
      </c>
      <c r="E21" s="57" t="n">
        <v>160.667325</v>
      </c>
      <c r="F21" s="57" t="n">
        <v>160.667325</v>
      </c>
      <c r="G21" s="50" t="n">
        <v>177.3156</v>
      </c>
      <c r="H21" s="50" t="n">
        <v>177.3156</v>
      </c>
      <c r="I21" s="57" t="n">
        <v>142.08419925</v>
      </c>
      <c r="J21" s="57" t="n">
        <v>142.08419925</v>
      </c>
      <c r="K21" s="50" t="n">
        <v>159.66223421986</v>
      </c>
      <c r="L21" s="50" t="n">
        <v>159.66223421986</v>
      </c>
      <c r="M21" s="57" t="n">
        <v>139.8415599</v>
      </c>
      <c r="N21" s="57" t="n">
        <v>139.8415599</v>
      </c>
      <c r="O21" s="50" t="n">
        <v>196.2185511825</v>
      </c>
      <c r="P21" s="50" t="n">
        <v>294.32643975</v>
      </c>
      <c r="Q21" s="57" t="n">
        <v>121.266075</v>
      </c>
      <c r="R21" s="57" t="n">
        <v>108.38835</v>
      </c>
      <c r="S21" s="50" t="n">
        <v>150.88185</v>
      </c>
      <c r="T21" s="50" t="n">
        <v>150.88185</v>
      </c>
      <c r="U21" s="57" t="n">
        <v>184.115740608083</v>
      </c>
      <c r="V21" s="57" t="n">
        <v>184.115740608083</v>
      </c>
    </row>
    <row r="22" s="6" customFormat="true" ht="12" hidden="false" customHeight="false" outlineLevel="0" collapsed="false">
      <c r="A22" s="18" t="s">
        <v>56</v>
      </c>
      <c r="B22" s="49" t="s">
        <v>57</v>
      </c>
      <c r="C22" s="50" t="n">
        <v>74.603025</v>
      </c>
      <c r="D22" s="50" t="n">
        <v>74.603025</v>
      </c>
      <c r="E22" s="57" t="n">
        <v>139.241025</v>
      </c>
      <c r="F22" s="57" t="n">
        <v>139.241025</v>
      </c>
      <c r="G22" s="50" t="n">
        <v>110.82225</v>
      </c>
      <c r="H22" s="50" t="n">
        <v>110.82225</v>
      </c>
      <c r="I22" s="57" t="n">
        <v>102.35946</v>
      </c>
      <c r="J22" s="57" t="n">
        <v>102.35946</v>
      </c>
      <c r="K22" s="50" t="n">
        <v>99.0373931332849</v>
      </c>
      <c r="L22" s="50" t="n">
        <v>99.0373931332849</v>
      </c>
      <c r="M22" s="57" t="n">
        <v>94.5923314875</v>
      </c>
      <c r="N22" s="57" t="n">
        <v>94.5923314875</v>
      </c>
      <c r="O22" s="50" t="n">
        <v>182.4794131125</v>
      </c>
      <c r="P22" s="50" t="n">
        <v>273.7265685</v>
      </c>
      <c r="Q22" s="57" t="n">
        <v>94.014375</v>
      </c>
      <c r="R22" s="57" t="n">
        <v>84.019425</v>
      </c>
      <c r="S22" s="50" t="n">
        <v>113.924475</v>
      </c>
      <c r="T22" s="50" t="n">
        <v>113.924475</v>
      </c>
      <c r="U22" s="57" t="n">
        <v>127.26684410643</v>
      </c>
      <c r="V22" s="57" t="n">
        <v>127.26684410643</v>
      </c>
    </row>
    <row r="23" s="6" customFormat="true" ht="12" hidden="false" customHeight="false" outlineLevel="0" collapsed="false">
      <c r="A23" s="18" t="s">
        <v>58</v>
      </c>
      <c r="B23" s="49" t="s">
        <v>59</v>
      </c>
      <c r="C23" s="50" t="n">
        <v>60.90735</v>
      </c>
      <c r="D23" s="50" t="n">
        <v>60.90735</v>
      </c>
      <c r="E23" s="57" t="n">
        <v>80.17905</v>
      </c>
      <c r="F23" s="57" t="n">
        <v>80.17905</v>
      </c>
      <c r="G23" s="50" t="n">
        <v>59.441025</v>
      </c>
      <c r="H23" s="50" t="n">
        <v>59.441025</v>
      </c>
      <c r="I23" s="57" t="n">
        <v>74.230758</v>
      </c>
      <c r="J23" s="57" t="n">
        <v>74.230758</v>
      </c>
      <c r="K23" s="50" t="n">
        <v>82.085626872314</v>
      </c>
      <c r="L23" s="50" t="n">
        <v>82.085626872314</v>
      </c>
      <c r="M23" s="57" t="n">
        <v>69.65002104375</v>
      </c>
      <c r="N23" s="57" t="n">
        <v>69.65002104375</v>
      </c>
      <c r="O23" s="50" t="n">
        <v>172.6731552</v>
      </c>
      <c r="P23" s="50" t="n">
        <v>259.0138425</v>
      </c>
      <c r="Q23" s="57" t="n">
        <v>70.513275</v>
      </c>
      <c r="R23" s="57" t="n">
        <v>63.032025</v>
      </c>
      <c r="S23" s="50" t="n">
        <v>94.592925</v>
      </c>
      <c r="T23" s="50" t="n">
        <v>94.592925</v>
      </c>
      <c r="U23" s="57" t="n">
        <v>71.03669633508</v>
      </c>
      <c r="V23" s="57" t="n">
        <v>71.03669633508</v>
      </c>
    </row>
    <row r="24" s="6" customFormat="true" ht="12" hidden="false" customHeight="false" outlineLevel="0" collapsed="false">
      <c r="A24" s="18" t="s">
        <v>89</v>
      </c>
      <c r="B24" s="52" t="s">
        <v>90</v>
      </c>
      <c r="C24" s="50" t="n">
        <v>52.358775</v>
      </c>
      <c r="D24" s="50" t="n">
        <v>52.358775</v>
      </c>
      <c r="E24" s="57" t="n">
        <v>69.92475</v>
      </c>
      <c r="F24" s="57" t="n">
        <v>69.92475</v>
      </c>
      <c r="G24" s="50" t="n">
        <v>69.653288981289</v>
      </c>
      <c r="H24" s="50" t="n">
        <v>69.653288981289</v>
      </c>
      <c r="I24" s="57" t="n">
        <v>65.346225</v>
      </c>
      <c r="J24" s="57" t="n">
        <v>65.346225</v>
      </c>
      <c r="K24" s="50" t="n">
        <v>72.9079714545</v>
      </c>
      <c r="L24" s="50" t="n">
        <v>72.9079714545</v>
      </c>
      <c r="M24" s="57" t="n">
        <v>67.7793935</v>
      </c>
      <c r="N24" s="57" t="n">
        <v>67.7793935</v>
      </c>
      <c r="O24" s="50" t="n">
        <v>74.222747126764</v>
      </c>
      <c r="P24" s="50" t="n">
        <v>73.562357778525</v>
      </c>
      <c r="Q24" s="57" t="n">
        <v>44.997225</v>
      </c>
      <c r="R24" s="57" t="n">
        <v>40.209225</v>
      </c>
      <c r="S24" s="50" t="n">
        <v>52.1115380501799</v>
      </c>
      <c r="T24" s="50" t="n">
        <v>52.1115380501799</v>
      </c>
      <c r="U24" s="57" t="n">
        <v>30.2926015816667</v>
      </c>
      <c r="V24" s="57" t="n">
        <v>30.2926015816667</v>
      </c>
    </row>
    <row r="25" s="6" customFormat="true" ht="12" hidden="false" customHeight="false" outlineLevel="0" collapsed="false">
      <c r="A25" s="18" t="s">
        <v>91</v>
      </c>
      <c r="B25" s="52" t="s">
        <v>92</v>
      </c>
      <c r="C25" s="50" t="n">
        <v>36.3888</v>
      </c>
      <c r="D25" s="50" t="n">
        <v>36.3888</v>
      </c>
      <c r="E25" s="57" t="n">
        <v>43.999725</v>
      </c>
      <c r="F25" s="57" t="n">
        <v>65.9946</v>
      </c>
      <c r="G25" s="50" t="n">
        <v>56.90595</v>
      </c>
      <c r="H25" s="50" t="n">
        <v>56.90595</v>
      </c>
      <c r="I25" s="57" t="n">
        <v>37.974825</v>
      </c>
      <c r="J25" s="57" t="n">
        <v>37.974825</v>
      </c>
      <c r="K25" s="50" t="n">
        <v>44.85752712</v>
      </c>
      <c r="L25" s="50" t="n">
        <v>44.85752712</v>
      </c>
      <c r="M25" s="57" t="n">
        <v>52.0797520833333</v>
      </c>
      <c r="N25" s="57" t="n">
        <v>52.0797520833333</v>
      </c>
      <c r="O25" s="50" t="n">
        <v>50.2665926035235</v>
      </c>
      <c r="P25" s="50" t="n">
        <v>86.97799864845</v>
      </c>
      <c r="Q25" s="57" t="n">
        <v>33.65565</v>
      </c>
      <c r="R25" s="57" t="n">
        <v>30.074625</v>
      </c>
      <c r="S25" s="50" t="n">
        <v>48.5004798074995</v>
      </c>
      <c r="T25" s="50" t="n">
        <v>48.5004798074995</v>
      </c>
      <c r="U25" s="57" t="n">
        <v>46.57766815625</v>
      </c>
      <c r="V25" s="57" t="n">
        <v>46.57766815625</v>
      </c>
    </row>
    <row r="26" s="6" customFormat="true" ht="12" hidden="false" customHeight="false" outlineLevel="0" collapsed="false">
      <c r="A26" s="18" t="s">
        <v>93</v>
      </c>
      <c r="B26" s="52" t="s">
        <v>94</v>
      </c>
      <c r="C26" s="50" t="n">
        <v>52.598175</v>
      </c>
      <c r="D26" s="50" t="n">
        <v>52.598175</v>
      </c>
      <c r="E26" s="57" t="n">
        <v>70.24395</v>
      </c>
      <c r="F26" s="57" t="n">
        <v>105.3759</v>
      </c>
      <c r="G26" s="50" t="n">
        <v>72.51544453125</v>
      </c>
      <c r="H26" s="50" t="n">
        <v>72.51544453125</v>
      </c>
      <c r="I26" s="57" t="n">
        <v>53.08695</v>
      </c>
      <c r="J26" s="57" t="n">
        <v>53.08695</v>
      </c>
      <c r="K26" s="50" t="n">
        <v>62.45252986875</v>
      </c>
      <c r="L26" s="50" t="n">
        <v>62.45252986875</v>
      </c>
      <c r="M26" s="57" t="n">
        <v>69.5981176470588</v>
      </c>
      <c r="N26" s="57" t="n">
        <v>69.5981176470588</v>
      </c>
      <c r="O26" s="50" t="n">
        <v>58.0949753542295</v>
      </c>
      <c r="P26" s="50" t="n">
        <v>87.18944409</v>
      </c>
      <c r="Q26" s="57" t="n">
        <v>60.14925</v>
      </c>
      <c r="R26" s="57" t="n">
        <v>53.7453</v>
      </c>
      <c r="S26" s="50" t="n">
        <v>53.3397083554868</v>
      </c>
      <c r="T26" s="50" t="n">
        <v>53.3397083554868</v>
      </c>
      <c r="U26" s="57" t="n">
        <v>65.2158980392157</v>
      </c>
      <c r="V26" s="57" t="n">
        <v>65.2158980392157</v>
      </c>
    </row>
    <row r="27" s="6" customFormat="true" ht="12" hidden="false" customHeight="false" outlineLevel="0" collapsed="false">
      <c r="A27" s="18" t="s">
        <v>95</v>
      </c>
      <c r="B27" s="52" t="s">
        <v>96</v>
      </c>
      <c r="C27" s="50" t="n">
        <v>81.93465</v>
      </c>
      <c r="D27" s="50" t="n">
        <v>81.93465</v>
      </c>
      <c r="E27" s="57" t="n">
        <v>129.545325</v>
      </c>
      <c r="F27" s="57" t="n">
        <v>129.545325</v>
      </c>
      <c r="G27" s="50" t="n">
        <v>112.866218181818</v>
      </c>
      <c r="H27" s="50" t="n">
        <v>112.866218181818</v>
      </c>
      <c r="I27" s="57" t="n">
        <v>82.4334</v>
      </c>
      <c r="J27" s="57" t="n">
        <v>82.4334</v>
      </c>
      <c r="K27" s="50" t="n">
        <v>115.73793</v>
      </c>
      <c r="L27" s="50" t="n">
        <v>115.73793</v>
      </c>
      <c r="M27" s="57" t="n">
        <v>102.824045625</v>
      </c>
      <c r="N27" s="57" t="n">
        <v>102.824045625</v>
      </c>
      <c r="O27" s="50" t="n">
        <v>98.709411321675</v>
      </c>
      <c r="P27" s="50" t="n">
        <v>129.898915059375</v>
      </c>
      <c r="Q27" s="57" t="n">
        <v>91.600425</v>
      </c>
      <c r="R27" s="57" t="n">
        <v>81.8349</v>
      </c>
      <c r="S27" s="50" t="n">
        <v>106.007978447706</v>
      </c>
      <c r="T27" s="50" t="n">
        <v>106.007978447706</v>
      </c>
      <c r="U27" s="57" t="n">
        <v>105.425206425</v>
      </c>
      <c r="V27" s="57" t="n">
        <v>105.425206425</v>
      </c>
    </row>
    <row r="28" s="6" customFormat="true" ht="12" hidden="false" customHeight="false" outlineLevel="0" collapsed="false">
      <c r="A28" s="18" t="s">
        <v>97</v>
      </c>
      <c r="B28" s="52" t="s">
        <v>98</v>
      </c>
      <c r="C28" s="50" t="n">
        <v>95.02185</v>
      </c>
      <c r="D28" s="50" t="n">
        <v>95.02185</v>
      </c>
      <c r="E28" s="57" t="n">
        <v>110.5629</v>
      </c>
      <c r="F28" s="57" t="n">
        <v>110.5629</v>
      </c>
      <c r="G28" s="50" t="n">
        <v>111.762249716874</v>
      </c>
      <c r="H28" s="50" t="n">
        <v>111.762249716874</v>
      </c>
      <c r="I28" s="57" t="n">
        <v>129.824625</v>
      </c>
      <c r="J28" s="57" t="n">
        <v>129.824625</v>
      </c>
      <c r="K28" s="50" t="n">
        <v>111.131560386</v>
      </c>
      <c r="L28" s="50" t="n">
        <v>111.131560386</v>
      </c>
      <c r="M28" s="57" t="n">
        <v>118.148410227273</v>
      </c>
      <c r="N28" s="57" t="n">
        <v>118.148410227273</v>
      </c>
      <c r="O28" s="50" t="n">
        <v>85.1882517095829</v>
      </c>
      <c r="P28" s="50" t="n">
        <v>105.893689402699</v>
      </c>
      <c r="Q28" s="57" t="n">
        <v>78.58305</v>
      </c>
      <c r="R28" s="57" t="n">
        <v>70.224</v>
      </c>
      <c r="S28" s="50" t="n">
        <v>101.505724176903</v>
      </c>
      <c r="T28" s="50" t="n">
        <v>101.505724176903</v>
      </c>
      <c r="U28" s="57" t="n">
        <v>72.9876712329546</v>
      </c>
      <c r="V28" s="57" t="n">
        <v>72.9876712329546</v>
      </c>
    </row>
    <row r="29" s="6" customFormat="true" ht="12" hidden="false" customHeight="false" outlineLevel="0" collapsed="false">
      <c r="A29" s="18" t="s">
        <v>99</v>
      </c>
      <c r="B29" s="52" t="s">
        <v>100</v>
      </c>
      <c r="C29" s="50" t="n">
        <v>81.226425</v>
      </c>
      <c r="D29" s="50" t="n">
        <v>81.226425</v>
      </c>
      <c r="E29" s="57" t="n">
        <v>85.6254</v>
      </c>
      <c r="F29" s="57" t="n">
        <v>85.6254</v>
      </c>
      <c r="G29" s="50" t="n">
        <v>88.3404582147477</v>
      </c>
      <c r="H29" s="50" t="n">
        <v>88.3404582147477</v>
      </c>
      <c r="I29" s="57" t="n">
        <v>82.8723</v>
      </c>
      <c r="J29" s="57" t="n">
        <v>82.8723</v>
      </c>
      <c r="K29" s="50" t="n">
        <v>80.0663325</v>
      </c>
      <c r="L29" s="50" t="n">
        <v>80.0663325</v>
      </c>
      <c r="M29" s="57" t="n">
        <v>94.04180625</v>
      </c>
      <c r="N29" s="57" t="n">
        <v>94.04180625</v>
      </c>
      <c r="O29" s="50" t="n">
        <v>75.3246817347544</v>
      </c>
      <c r="P29" s="50" t="n">
        <v>107.945138156625</v>
      </c>
      <c r="Q29" s="57" t="n">
        <v>70.174125</v>
      </c>
      <c r="R29" s="57" t="n">
        <v>62.70285</v>
      </c>
      <c r="S29" s="50" t="n">
        <v>85.1766420539612</v>
      </c>
      <c r="T29" s="50" t="n">
        <v>85.1766420539612</v>
      </c>
      <c r="U29" s="57" t="n">
        <v>63.3459981</v>
      </c>
      <c r="V29" s="57" t="n">
        <v>63.3459981</v>
      </c>
    </row>
    <row r="30" s="6" customFormat="true" ht="12" hidden="false" customHeight="false" outlineLevel="0" collapsed="false">
      <c r="A30" s="18" t="s">
        <v>101</v>
      </c>
      <c r="B30" s="52" t="s">
        <v>102</v>
      </c>
      <c r="C30" s="50" t="n">
        <v>75.301275</v>
      </c>
      <c r="D30" s="50" t="n">
        <v>75.301275</v>
      </c>
      <c r="E30" s="57" t="n">
        <v>105.336</v>
      </c>
      <c r="F30" s="57" t="n">
        <v>105.336</v>
      </c>
      <c r="G30" s="50" t="n">
        <v>90.1345794186047</v>
      </c>
      <c r="H30" s="50" t="n">
        <v>90.1345794186047</v>
      </c>
      <c r="I30" s="57" t="n">
        <v>89.87475</v>
      </c>
      <c r="J30" s="57" t="n">
        <v>89.87475</v>
      </c>
      <c r="K30" s="50" t="n">
        <v>116.97648255825</v>
      </c>
      <c r="L30" s="50" t="n">
        <v>116.97648255825</v>
      </c>
      <c r="M30" s="57" t="n">
        <v>104.226633943428</v>
      </c>
      <c r="N30" s="57" t="n">
        <v>104.226633943428</v>
      </c>
      <c r="O30" s="50" t="n">
        <v>71.9302830092711</v>
      </c>
      <c r="P30" s="50" t="n">
        <v>94.0014554598</v>
      </c>
      <c r="Q30" s="57" t="n">
        <v>73.884825</v>
      </c>
      <c r="R30" s="57" t="n">
        <v>66.024525</v>
      </c>
      <c r="S30" s="50" t="n">
        <v>85.1514719495839</v>
      </c>
      <c r="T30" s="50" t="n">
        <v>85.1514719495839</v>
      </c>
      <c r="U30" s="57" t="n">
        <v>86.5419348668885</v>
      </c>
      <c r="V30" s="57" t="n">
        <v>86.5419348668885</v>
      </c>
    </row>
    <row r="31" s="6" customFormat="true" ht="12" hidden="false" customHeight="false" outlineLevel="0" collapsed="false">
      <c r="A31" s="18" t="s">
        <v>103</v>
      </c>
      <c r="B31" s="52" t="s">
        <v>104</v>
      </c>
      <c r="C31" s="50" t="n">
        <v>60.5682</v>
      </c>
      <c r="D31" s="50" t="n">
        <v>60.5682</v>
      </c>
      <c r="E31" s="57" t="n">
        <v>78.054375</v>
      </c>
      <c r="F31" s="57" t="n">
        <v>78.054375</v>
      </c>
      <c r="G31" s="50" t="n">
        <v>84.16312734375</v>
      </c>
      <c r="H31" s="50" t="n">
        <v>84.16312734375</v>
      </c>
      <c r="I31" s="57" t="n">
        <v>74.95215</v>
      </c>
      <c r="J31" s="57" t="n">
        <v>74.95215</v>
      </c>
      <c r="K31" s="50" t="n">
        <v>72.150302175</v>
      </c>
      <c r="L31" s="50" t="n">
        <v>72.150302175</v>
      </c>
      <c r="M31" s="57" t="n">
        <v>85.709938125</v>
      </c>
      <c r="N31" s="57" t="n">
        <v>85.709938125</v>
      </c>
      <c r="O31" s="50" t="n">
        <v>64.8909687640127</v>
      </c>
      <c r="P31" s="50" t="n">
        <v>74.649723531075</v>
      </c>
      <c r="Q31" s="57" t="n">
        <v>66.05445</v>
      </c>
      <c r="R31" s="57" t="n">
        <v>59.022075</v>
      </c>
      <c r="S31" s="50" t="n">
        <v>78.7056457489432</v>
      </c>
      <c r="T31" s="50" t="n">
        <v>78.7056457489432</v>
      </c>
      <c r="U31" s="57" t="n">
        <v>72.8715205423729</v>
      </c>
      <c r="V31" s="57" t="n">
        <v>72.8715205423729</v>
      </c>
    </row>
    <row r="32" s="6" customFormat="true" ht="12" hidden="false" customHeight="false" outlineLevel="0" collapsed="false">
      <c r="A32" s="18" t="s">
        <v>105</v>
      </c>
      <c r="B32" s="52" t="s">
        <v>106</v>
      </c>
      <c r="C32" s="50" t="n">
        <v>59.2914</v>
      </c>
      <c r="D32" s="50" t="n">
        <v>59.2914</v>
      </c>
      <c r="E32" s="57" t="n">
        <v>69.1068</v>
      </c>
      <c r="F32" s="57" t="n">
        <v>103.650225</v>
      </c>
      <c r="G32" s="50" t="n">
        <v>73.9217325</v>
      </c>
      <c r="H32" s="50" t="n">
        <v>73.9217325</v>
      </c>
      <c r="I32" s="57" t="n">
        <v>74.95215</v>
      </c>
      <c r="J32" s="57" t="n">
        <v>74.95215</v>
      </c>
      <c r="K32" s="50" t="n">
        <v>83.9505975</v>
      </c>
      <c r="L32" s="50" t="n">
        <v>83.9505975</v>
      </c>
      <c r="M32" s="57" t="n">
        <v>67.1267625</v>
      </c>
      <c r="N32" s="57" t="n">
        <v>67.1267625</v>
      </c>
      <c r="O32" s="50" t="n">
        <v>51.704929739925</v>
      </c>
      <c r="P32" s="50" t="n">
        <v>67.10010181875</v>
      </c>
      <c r="Q32" s="57" t="n">
        <v>63.590625</v>
      </c>
      <c r="R32" s="57" t="n">
        <v>56.8176</v>
      </c>
      <c r="S32" s="50" t="n">
        <v>74.8346148536093</v>
      </c>
      <c r="T32" s="50" t="n">
        <v>74.8346148536093</v>
      </c>
      <c r="U32" s="57" t="n">
        <v>65.606772</v>
      </c>
      <c r="V32" s="57" t="n">
        <v>65.606772</v>
      </c>
    </row>
    <row r="33" s="6" customFormat="true" ht="12" hidden="false" customHeight="false" outlineLevel="0" collapsed="false">
      <c r="A33" s="18" t="s">
        <v>107</v>
      </c>
      <c r="B33" s="52" t="s">
        <v>108</v>
      </c>
      <c r="C33" s="50" t="n">
        <v>44.18925</v>
      </c>
      <c r="D33" s="50" t="n">
        <v>44.18925</v>
      </c>
      <c r="E33" s="57" t="n">
        <v>52.16925</v>
      </c>
      <c r="F33" s="57" t="n">
        <v>78.26385</v>
      </c>
      <c r="G33" s="50" t="n">
        <v>61.6245892351275</v>
      </c>
      <c r="H33" s="50" t="n">
        <v>61.6245892351275</v>
      </c>
      <c r="I33" s="57" t="n">
        <v>65.346225</v>
      </c>
      <c r="J33" s="57" t="n">
        <v>65.346225</v>
      </c>
      <c r="K33" s="50" t="n">
        <v>64.427014785</v>
      </c>
      <c r="L33" s="50" t="n">
        <v>64.427014785</v>
      </c>
      <c r="M33" s="57" t="n">
        <v>59.0276972727273</v>
      </c>
      <c r="N33" s="57" t="n">
        <v>59.0276972727273</v>
      </c>
      <c r="O33" s="50" t="n">
        <v>44.5669787266346</v>
      </c>
      <c r="P33" s="50" t="n">
        <v>72.1842919875</v>
      </c>
      <c r="Q33" s="57" t="n">
        <v>51.17175</v>
      </c>
      <c r="R33" s="57" t="n">
        <v>45.715425</v>
      </c>
      <c r="S33" s="50" t="n">
        <v>60.6492174729145</v>
      </c>
      <c r="T33" s="50" t="n">
        <v>60.6492174729145</v>
      </c>
      <c r="U33" s="57" t="n">
        <v>53.6367783477273</v>
      </c>
      <c r="V33" s="57" t="n">
        <v>53.6367783477273</v>
      </c>
    </row>
    <row r="34" s="6" customFormat="true" ht="12" hidden="false" customHeight="false" outlineLevel="0" collapsed="false">
      <c r="A34" s="18" t="s">
        <v>109</v>
      </c>
      <c r="B34" s="52" t="s">
        <v>110</v>
      </c>
      <c r="C34" s="50" t="n">
        <v>66.8325</v>
      </c>
      <c r="D34" s="50" t="n">
        <v>66.8325</v>
      </c>
      <c r="E34" s="57" t="n">
        <v>82.81245</v>
      </c>
      <c r="F34" s="57" t="n">
        <v>124.22865</v>
      </c>
      <c r="G34" s="50" t="n">
        <v>90.87548</v>
      </c>
      <c r="H34" s="50" t="n">
        <v>90.87548</v>
      </c>
      <c r="I34" s="57" t="n">
        <v>82.4334</v>
      </c>
      <c r="J34" s="57" t="n">
        <v>82.4334</v>
      </c>
      <c r="K34" s="50" t="n">
        <v>80.06684721</v>
      </c>
      <c r="L34" s="50" t="n">
        <v>80.06684721</v>
      </c>
      <c r="M34" s="57" t="n">
        <v>85.2003267326733</v>
      </c>
      <c r="N34" s="57" t="n">
        <v>85.2003267326733</v>
      </c>
      <c r="O34" s="50" t="n">
        <v>69.1229788050133</v>
      </c>
      <c r="P34" s="50" t="n">
        <v>84.5542616373</v>
      </c>
      <c r="Q34" s="57" t="n">
        <v>66.243975</v>
      </c>
      <c r="R34" s="57" t="n">
        <v>59.19165</v>
      </c>
      <c r="S34" s="50" t="n">
        <v>67.1754663262086</v>
      </c>
      <c r="T34" s="50" t="n">
        <v>67.1754663262086</v>
      </c>
      <c r="U34" s="57" t="n">
        <v>83.95758</v>
      </c>
      <c r="V34" s="57" t="n">
        <v>83.95758</v>
      </c>
    </row>
    <row r="35" s="6" customFormat="true" ht="12" hidden="false" customHeight="false" outlineLevel="0" collapsed="false">
      <c r="A35" s="18" t="s">
        <v>111</v>
      </c>
      <c r="B35" s="52" t="s">
        <v>112</v>
      </c>
      <c r="C35" s="50" t="n">
        <v>49.366275</v>
      </c>
      <c r="D35" s="50" t="n">
        <v>49.366275</v>
      </c>
      <c r="E35" s="57" t="n">
        <v>67.17165</v>
      </c>
      <c r="F35" s="57" t="n">
        <v>100.757475</v>
      </c>
      <c r="G35" s="50" t="n">
        <v>73.9084263803681</v>
      </c>
      <c r="H35" s="50" t="n">
        <v>73.9084263803681</v>
      </c>
      <c r="I35" s="57" t="n">
        <v>70.16415</v>
      </c>
      <c r="J35" s="57" t="n">
        <v>70.16415</v>
      </c>
      <c r="K35" s="50" t="n">
        <v>63.9198</v>
      </c>
      <c r="L35" s="50" t="n">
        <v>63.9198</v>
      </c>
      <c r="M35" s="57" t="n">
        <v>68.6629125</v>
      </c>
      <c r="N35" s="57" t="n">
        <v>68.6629125</v>
      </c>
      <c r="O35" s="50" t="n">
        <v>55.55075096025</v>
      </c>
      <c r="P35" s="50" t="n">
        <v>57.96572898375</v>
      </c>
      <c r="Q35" s="57" t="n">
        <v>47.012175</v>
      </c>
      <c r="R35" s="57" t="n">
        <v>42.0147</v>
      </c>
      <c r="S35" s="50" t="n">
        <v>46.0977501128063</v>
      </c>
      <c r="T35" s="50" t="n">
        <v>46.0977501128063</v>
      </c>
      <c r="U35" s="57" t="n">
        <v>67.53104925</v>
      </c>
      <c r="V35" s="57" t="n">
        <v>67.53104925</v>
      </c>
    </row>
    <row r="36" s="6" customFormat="true" ht="12" hidden="false" customHeight="false" outlineLevel="0" collapsed="false">
      <c r="A36" s="18" t="s">
        <v>113</v>
      </c>
      <c r="B36" s="52" t="s">
        <v>114</v>
      </c>
      <c r="C36" s="50" t="n">
        <v>46.413675</v>
      </c>
      <c r="D36" s="50" t="n">
        <v>46.413675</v>
      </c>
      <c r="E36" s="57" t="n">
        <v>54.0645</v>
      </c>
      <c r="F36" s="57" t="n">
        <v>81.106725</v>
      </c>
      <c r="G36" s="50" t="n">
        <v>63.2426305</v>
      </c>
      <c r="H36" s="50" t="n">
        <v>63.2426305</v>
      </c>
      <c r="I36" s="57" t="n">
        <v>59.2116</v>
      </c>
      <c r="J36" s="57" t="n">
        <v>59.2116</v>
      </c>
      <c r="K36" s="50" t="n">
        <v>55.7293275</v>
      </c>
      <c r="L36" s="50" t="n">
        <v>55.7293275</v>
      </c>
      <c r="M36" s="57" t="n">
        <v>61.2191194130926</v>
      </c>
      <c r="N36" s="57" t="n">
        <v>61.2191194130926</v>
      </c>
      <c r="O36" s="50" t="n">
        <v>40.2161242636565</v>
      </c>
      <c r="P36" s="50" t="n">
        <v>60.319397565</v>
      </c>
      <c r="Q36" s="57" t="n">
        <v>43.2516</v>
      </c>
      <c r="R36" s="57" t="n">
        <v>38.64315</v>
      </c>
      <c r="S36" s="50" t="n">
        <v>40.3196262595122</v>
      </c>
      <c r="T36" s="50" t="n">
        <v>40.3196262595122</v>
      </c>
      <c r="U36" s="57" t="n">
        <v>59.5615808685102</v>
      </c>
      <c r="V36" s="57" t="n">
        <v>59.5615808685102</v>
      </c>
    </row>
    <row r="37" s="6" customFormat="true" ht="12" hidden="false" customHeight="false" outlineLevel="0" collapsed="false">
      <c r="A37" s="18" t="s">
        <v>115</v>
      </c>
      <c r="B37" s="52" t="s">
        <v>116</v>
      </c>
      <c r="C37" s="50" t="n">
        <v>75.98955</v>
      </c>
      <c r="D37" s="50" t="n">
        <v>75.98955</v>
      </c>
      <c r="E37" s="57" t="n">
        <v>86.393475</v>
      </c>
      <c r="F37" s="57" t="n">
        <v>86.393475</v>
      </c>
      <c r="G37" s="50" t="n">
        <v>109.4945775</v>
      </c>
      <c r="H37" s="50" t="n">
        <v>109.4945775</v>
      </c>
      <c r="I37" s="57" t="n">
        <v>123.400725</v>
      </c>
      <c r="J37" s="57" t="n">
        <v>123.400725</v>
      </c>
      <c r="K37" s="50" t="n">
        <v>119.8965075</v>
      </c>
      <c r="L37" s="50" t="n">
        <v>119.8965075</v>
      </c>
      <c r="M37" s="57" t="n">
        <v>106.877386875</v>
      </c>
      <c r="N37" s="57" t="n">
        <v>106.877386875</v>
      </c>
      <c r="O37" s="50" t="n">
        <v>76.3822825703438</v>
      </c>
      <c r="P37" s="50" t="n">
        <v>129.233649092625</v>
      </c>
      <c r="Q37" s="57" t="n">
        <v>76.119225</v>
      </c>
      <c r="R37" s="57" t="n">
        <v>68.00955</v>
      </c>
      <c r="S37" s="50" t="n">
        <v>65.4736866045481</v>
      </c>
      <c r="T37" s="50" t="n">
        <v>65.4736866045481</v>
      </c>
      <c r="U37" s="57" t="n">
        <v>88.7021289</v>
      </c>
      <c r="V37" s="57" t="n">
        <v>88.7021289</v>
      </c>
    </row>
    <row r="38" s="6" customFormat="true" ht="12" hidden="false" customHeight="false" outlineLevel="0" collapsed="false">
      <c r="A38" s="18" t="s">
        <v>117</v>
      </c>
      <c r="B38" s="52" t="s">
        <v>118</v>
      </c>
      <c r="C38" s="50" t="n">
        <v>70.00455</v>
      </c>
      <c r="D38" s="50" t="n">
        <v>70.00455</v>
      </c>
      <c r="E38" s="57" t="n">
        <v>116.537925</v>
      </c>
      <c r="F38" s="57" t="n">
        <v>116.537925</v>
      </c>
      <c r="G38" s="50" t="n">
        <v>93.736156626506</v>
      </c>
      <c r="H38" s="50" t="n">
        <v>93.736156626506</v>
      </c>
      <c r="I38" s="57" t="n">
        <v>114.722475</v>
      </c>
      <c r="J38" s="57" t="n">
        <v>114.722475</v>
      </c>
      <c r="K38" s="50" t="n">
        <v>135.44055</v>
      </c>
      <c r="L38" s="50" t="n">
        <v>135.44055</v>
      </c>
      <c r="M38" s="57" t="n">
        <v>96.5890422</v>
      </c>
      <c r="N38" s="57" t="n">
        <v>96.5890422</v>
      </c>
      <c r="O38" s="50" t="n">
        <v>80.2387866273919</v>
      </c>
      <c r="P38" s="50" t="n">
        <v>120.35835</v>
      </c>
      <c r="Q38" s="57" t="n">
        <v>78.02445</v>
      </c>
      <c r="R38" s="57" t="n">
        <v>69.715275</v>
      </c>
      <c r="S38" s="50" t="n">
        <v>76.2173028179504</v>
      </c>
      <c r="T38" s="50" t="n">
        <v>76.2173028179504</v>
      </c>
      <c r="U38" s="57" t="n">
        <v>82.34093175</v>
      </c>
      <c r="V38" s="57" t="n">
        <v>82.34093175</v>
      </c>
    </row>
    <row r="39" s="6" customFormat="true" ht="12" hidden="false" customHeight="false" outlineLevel="0" collapsed="false">
      <c r="A39" s="18" t="s">
        <v>119</v>
      </c>
      <c r="B39" s="52" t="s">
        <v>120</v>
      </c>
      <c r="C39" s="50" t="n">
        <v>135.1014</v>
      </c>
      <c r="D39" s="50" t="n">
        <v>135.1014</v>
      </c>
      <c r="E39" s="57" t="n">
        <v>162.53265</v>
      </c>
      <c r="F39" s="57" t="n">
        <v>162.53265</v>
      </c>
      <c r="G39" s="50" t="n">
        <v>162.697141791045</v>
      </c>
      <c r="H39" s="50" t="n">
        <v>162.697141791045</v>
      </c>
      <c r="I39" s="57" t="n">
        <v>140.7672</v>
      </c>
      <c r="J39" s="57" t="n">
        <v>140.7672</v>
      </c>
      <c r="K39" s="50" t="n">
        <v>108.692646552</v>
      </c>
      <c r="L39" s="50" t="n">
        <v>108.692646552</v>
      </c>
      <c r="M39" s="57" t="n">
        <v>143.460230286344</v>
      </c>
      <c r="N39" s="57" t="n">
        <v>143.460230286344</v>
      </c>
      <c r="O39" s="50" t="n">
        <v>161.785851675</v>
      </c>
      <c r="P39" s="50" t="n">
        <v>237.14028345</v>
      </c>
      <c r="Q39" s="57" t="n">
        <v>104.3784</v>
      </c>
      <c r="R39" s="57" t="n">
        <v>93.26625</v>
      </c>
      <c r="S39" s="50" t="n">
        <v>109.651511342463</v>
      </c>
      <c r="T39" s="50" t="n">
        <v>109.651511342463</v>
      </c>
      <c r="U39" s="57" t="n">
        <v>98.518494849119</v>
      </c>
      <c r="V39" s="57" t="n">
        <v>98.518494849119</v>
      </c>
    </row>
    <row r="40" s="6" customFormat="true" ht="12" hidden="false" customHeight="false" outlineLevel="0" collapsed="false">
      <c r="A40" s="18" t="s">
        <v>121</v>
      </c>
      <c r="B40" s="52" t="s">
        <v>122</v>
      </c>
      <c r="C40" s="50" t="n">
        <v>96.2388</v>
      </c>
      <c r="D40" s="50" t="n">
        <v>96.2388</v>
      </c>
      <c r="E40" s="57" t="n">
        <v>127.77975</v>
      </c>
      <c r="F40" s="57" t="n">
        <v>127.77975</v>
      </c>
      <c r="G40" s="50" t="n">
        <v>134.993467741935</v>
      </c>
      <c r="H40" s="50" t="n">
        <v>134.993467741935</v>
      </c>
      <c r="I40" s="57" t="n">
        <v>97.964475</v>
      </c>
      <c r="J40" s="57" t="n">
        <v>97.964475</v>
      </c>
      <c r="K40" s="50" t="n">
        <v>118.261555125</v>
      </c>
      <c r="L40" s="50" t="n">
        <v>118.261555125</v>
      </c>
      <c r="M40" s="57" t="n">
        <v>116.7104925</v>
      </c>
      <c r="N40" s="57" t="n">
        <v>116.7104925</v>
      </c>
      <c r="O40" s="50" t="n">
        <v>114.471509593177</v>
      </c>
      <c r="P40" s="50" t="n">
        <v>167.601038935838</v>
      </c>
      <c r="Q40" s="57" t="n">
        <v>83.041875</v>
      </c>
      <c r="R40" s="57" t="n">
        <v>74.204025</v>
      </c>
      <c r="S40" s="50" t="n">
        <v>92.2714560670116</v>
      </c>
      <c r="T40" s="50" t="n">
        <v>92.2714560670116</v>
      </c>
      <c r="U40" s="57" t="n">
        <v>128.58257341125</v>
      </c>
      <c r="V40" s="57" t="n">
        <v>128.58257341125</v>
      </c>
    </row>
    <row r="41" s="6" customFormat="true" ht="12" hidden="false" customHeight="false" outlineLevel="0" collapsed="false">
      <c r="A41" s="18" t="s">
        <v>123</v>
      </c>
      <c r="B41" s="52" t="s">
        <v>124</v>
      </c>
      <c r="C41" s="50" t="n">
        <v>76.26885</v>
      </c>
      <c r="D41" s="50" t="n">
        <v>76.26885</v>
      </c>
      <c r="E41" s="57" t="n">
        <v>99.6702</v>
      </c>
      <c r="F41" s="57" t="n">
        <v>99.6702</v>
      </c>
      <c r="G41" s="50" t="n">
        <v>101.454351923077</v>
      </c>
      <c r="H41" s="50" t="n">
        <v>101.454351923077</v>
      </c>
      <c r="I41" s="57" t="n">
        <v>82.4334</v>
      </c>
      <c r="J41" s="57" t="n">
        <v>82.4334</v>
      </c>
      <c r="K41" s="50" t="n">
        <v>101.4839392875</v>
      </c>
      <c r="L41" s="50" t="n">
        <v>101.4839392875</v>
      </c>
      <c r="M41" s="57" t="n">
        <v>109.39732125</v>
      </c>
      <c r="N41" s="57" t="n">
        <v>109.39732125</v>
      </c>
      <c r="O41" s="50" t="n">
        <v>105.173903488536</v>
      </c>
      <c r="P41" s="50" t="n">
        <v>153.988145664034</v>
      </c>
      <c r="Q41" s="57" t="n">
        <v>72.308775</v>
      </c>
      <c r="R41" s="57" t="n">
        <v>64.608075</v>
      </c>
      <c r="S41" s="50" t="n">
        <v>74.0266398536093</v>
      </c>
      <c r="T41" s="50" t="n">
        <v>74.0266398536093</v>
      </c>
      <c r="U41" s="57" t="n">
        <v>54.0774855165198</v>
      </c>
      <c r="V41" s="57" t="n">
        <v>54.0774855165198</v>
      </c>
    </row>
    <row r="42" s="6" customFormat="true" ht="12" hidden="false" customHeight="false" outlineLevel="0" collapsed="false">
      <c r="A42" s="18" t="s">
        <v>125</v>
      </c>
      <c r="B42" s="53" t="s">
        <v>126</v>
      </c>
      <c r="C42" s="50" t="n">
        <v>62.593125</v>
      </c>
      <c r="D42" s="50" t="n">
        <v>62.593125</v>
      </c>
      <c r="E42" s="57" t="n">
        <v>71.95965</v>
      </c>
      <c r="F42" s="57" t="n">
        <v>71.95965</v>
      </c>
      <c r="G42" s="50" t="n">
        <v>76.14915</v>
      </c>
      <c r="H42" s="50" t="n">
        <v>76.14915</v>
      </c>
      <c r="I42" s="57" t="n">
        <v>70.16415</v>
      </c>
      <c r="J42" s="57" t="n">
        <v>70.16415</v>
      </c>
      <c r="K42" s="50" t="n">
        <v>95.98743</v>
      </c>
      <c r="L42" s="50" t="n">
        <v>95.98743</v>
      </c>
      <c r="M42" s="57" t="n">
        <v>64.842736875</v>
      </c>
      <c r="N42" s="57" t="n">
        <v>64.842736875</v>
      </c>
      <c r="O42" s="50" t="n">
        <v>101.882213828443</v>
      </c>
      <c r="P42" s="50" t="n">
        <v>149.168687889375</v>
      </c>
      <c r="Q42" s="57" t="n">
        <v>53.44605</v>
      </c>
      <c r="R42" s="57" t="n">
        <v>47.750325</v>
      </c>
      <c r="S42" s="50" t="n">
        <v>62.3649174729145</v>
      </c>
      <c r="T42" s="50" t="n">
        <v>62.3649174729145</v>
      </c>
      <c r="U42" s="57" t="n">
        <v>45.54794475</v>
      </c>
      <c r="V42" s="57" t="n">
        <v>45.54794475</v>
      </c>
    </row>
    <row r="43" s="6" customFormat="true" ht="12" hidden="false" customHeight="false" outlineLevel="0" collapsed="false">
      <c r="A43" s="18" t="s">
        <v>127</v>
      </c>
      <c r="B43" s="53" t="s">
        <v>128</v>
      </c>
      <c r="C43" s="50" t="n">
        <v>143.250975</v>
      </c>
      <c r="D43" s="50" t="n">
        <v>143.250975</v>
      </c>
      <c r="E43" s="57" t="n">
        <v>126.6825</v>
      </c>
      <c r="F43" s="57" t="n">
        <v>126.6825</v>
      </c>
      <c r="G43" s="50" t="n">
        <v>166.47477</v>
      </c>
      <c r="H43" s="50" t="n">
        <v>166.47477</v>
      </c>
      <c r="I43" s="57" t="n">
        <v>140.7672</v>
      </c>
      <c r="J43" s="57" t="n">
        <v>140.7672</v>
      </c>
      <c r="K43" s="50" t="n">
        <v>142.8290325</v>
      </c>
      <c r="L43" s="50" t="n">
        <v>142.8290325</v>
      </c>
      <c r="M43" s="57" t="n">
        <v>139.926058125</v>
      </c>
      <c r="N43" s="57" t="n">
        <v>139.926058125</v>
      </c>
      <c r="O43" s="50" t="n">
        <v>112.8107557962</v>
      </c>
      <c r="P43" s="50" t="n">
        <v>165.1694814</v>
      </c>
      <c r="Q43" s="57" t="n">
        <v>128.73735</v>
      </c>
      <c r="R43" s="57" t="n">
        <v>115.021725</v>
      </c>
      <c r="S43" s="50" t="n">
        <v>137.163151757083</v>
      </c>
      <c r="T43" s="50" t="n">
        <v>137.163151757083</v>
      </c>
      <c r="U43" s="57" t="n">
        <v>121.250623725</v>
      </c>
      <c r="V43" s="57" t="n">
        <v>121.250623725</v>
      </c>
    </row>
    <row r="44" s="6" customFormat="true" ht="12" hidden="false" customHeight="false" outlineLevel="0" collapsed="false">
      <c r="A44" s="18" t="s">
        <v>129</v>
      </c>
      <c r="B44" s="53" t="s">
        <v>130</v>
      </c>
      <c r="C44" s="50" t="n">
        <v>90.802425</v>
      </c>
      <c r="D44" s="50" t="n">
        <v>90.802425</v>
      </c>
      <c r="E44" s="57" t="n">
        <v>108.58785</v>
      </c>
      <c r="F44" s="57" t="n">
        <v>108.58785</v>
      </c>
      <c r="G44" s="50" t="n">
        <v>109.933064652956</v>
      </c>
      <c r="H44" s="50" t="n">
        <v>109.933064652956</v>
      </c>
      <c r="I44" s="57" t="n">
        <v>106.03425</v>
      </c>
      <c r="J44" s="57" t="n">
        <v>106.03425</v>
      </c>
      <c r="K44" s="50" t="n">
        <v>84.268954812</v>
      </c>
      <c r="L44" s="50" t="n">
        <v>84.268954812</v>
      </c>
      <c r="M44" s="57" t="n">
        <v>105.8332072</v>
      </c>
      <c r="N44" s="57" t="n">
        <v>105.8332072</v>
      </c>
      <c r="O44" s="50" t="n">
        <v>94.1911055296293</v>
      </c>
      <c r="P44" s="50" t="n">
        <v>137.907914391844</v>
      </c>
      <c r="Q44" s="57" t="n">
        <v>96.508125</v>
      </c>
      <c r="R44" s="57" t="n">
        <v>86.233875</v>
      </c>
      <c r="S44" s="50" t="n">
        <v>67.0258413262086</v>
      </c>
      <c r="T44" s="50" t="n">
        <v>67.0258413262086</v>
      </c>
      <c r="U44" s="57" t="n">
        <v>71.682544766</v>
      </c>
      <c r="V44" s="57" t="n">
        <v>71.682544766</v>
      </c>
    </row>
    <row r="45" s="6" customFormat="true" ht="12" hidden="false" customHeight="false" outlineLevel="0" collapsed="false">
      <c r="A45" s="18" t="s">
        <v>131</v>
      </c>
      <c r="B45" s="53" t="s">
        <v>132</v>
      </c>
      <c r="C45" s="50" t="n">
        <v>82.802475</v>
      </c>
      <c r="D45" s="50" t="n">
        <v>82.802475</v>
      </c>
      <c r="E45" s="57" t="n">
        <v>116.537925</v>
      </c>
      <c r="F45" s="57" t="n">
        <v>116.537925</v>
      </c>
      <c r="G45" s="50" t="n">
        <v>107.407542857143</v>
      </c>
      <c r="H45" s="50" t="n">
        <v>107.407542857143</v>
      </c>
      <c r="I45" s="57" t="n">
        <v>89.87475</v>
      </c>
      <c r="J45" s="57" t="n">
        <v>89.87475</v>
      </c>
      <c r="K45" s="50" t="n">
        <v>93.3261</v>
      </c>
      <c r="L45" s="50" t="n">
        <v>93.3261</v>
      </c>
      <c r="M45" s="57" t="n">
        <v>91.576884</v>
      </c>
      <c r="N45" s="57" t="n">
        <v>91.576884</v>
      </c>
      <c r="O45" s="50" t="n">
        <v>98.28209785275</v>
      </c>
      <c r="P45" s="50" t="n">
        <v>143.89765425</v>
      </c>
      <c r="Q45" s="57" t="n">
        <v>77.1267</v>
      </c>
      <c r="R45" s="57" t="n">
        <v>68.9073</v>
      </c>
      <c r="S45" s="50" t="n">
        <v>54.8906866535463</v>
      </c>
      <c r="T45" s="50" t="n">
        <v>54.8906866535463</v>
      </c>
      <c r="U45" s="57" t="n">
        <v>69.10271025</v>
      </c>
      <c r="V45" s="57" t="n">
        <v>69.10271025</v>
      </c>
    </row>
    <row r="46" s="6" customFormat="true" ht="12" hidden="false" customHeight="false" outlineLevel="0" collapsed="false">
      <c r="A46" s="18" t="s">
        <v>133</v>
      </c>
      <c r="B46" s="53" t="s">
        <v>134</v>
      </c>
      <c r="C46" s="50" t="n">
        <v>99.8298</v>
      </c>
      <c r="D46" s="50" t="n">
        <v>99.8298</v>
      </c>
      <c r="E46" s="57" t="n">
        <v>132.438075</v>
      </c>
      <c r="F46" s="57" t="n">
        <v>132.438075</v>
      </c>
      <c r="G46" s="50" t="n">
        <v>132.31315</v>
      </c>
      <c r="H46" s="50" t="n">
        <v>132.31315</v>
      </c>
      <c r="I46" s="57" t="n">
        <v>140.7672</v>
      </c>
      <c r="J46" s="57" t="n">
        <v>140.7672</v>
      </c>
      <c r="K46" s="50" t="n">
        <v>107.782525557</v>
      </c>
      <c r="L46" s="50" t="n">
        <v>107.782525557</v>
      </c>
      <c r="M46" s="57" t="n">
        <v>104.747718292683</v>
      </c>
      <c r="N46" s="57" t="n">
        <v>104.747718292683</v>
      </c>
      <c r="O46" s="50" t="n">
        <v>98.4914814525233</v>
      </c>
      <c r="P46" s="50" t="n">
        <v>144.20421881775</v>
      </c>
      <c r="Q46" s="57" t="n">
        <v>89.0169</v>
      </c>
      <c r="R46" s="57" t="n">
        <v>79.54065</v>
      </c>
      <c r="S46" s="50" t="n">
        <v>116.143119661109</v>
      </c>
      <c r="T46" s="50" t="n">
        <v>116.143119661109</v>
      </c>
      <c r="U46" s="57" t="n">
        <v>84.9478347439024</v>
      </c>
      <c r="V46" s="57" t="n">
        <v>84.9478347439024</v>
      </c>
    </row>
    <row r="47" s="6" customFormat="true" ht="12" hidden="false" customHeight="false" outlineLevel="0" collapsed="false">
      <c r="A47" s="18" t="s">
        <v>135</v>
      </c>
      <c r="B47" s="53" t="s">
        <v>136</v>
      </c>
      <c r="C47" s="50" t="n">
        <v>79.650375</v>
      </c>
      <c r="D47" s="50" t="n">
        <v>79.650375</v>
      </c>
      <c r="E47" s="57" t="n">
        <v>85.056825</v>
      </c>
      <c r="F47" s="57" t="n">
        <v>85.056825</v>
      </c>
      <c r="G47" s="50" t="n">
        <v>83.3270311936937</v>
      </c>
      <c r="H47" s="50" t="n">
        <v>83.3270311936937</v>
      </c>
      <c r="I47" s="57" t="n">
        <v>89.87475</v>
      </c>
      <c r="J47" s="57" t="n">
        <v>89.87475</v>
      </c>
      <c r="K47" s="50" t="n">
        <v>95.2014</v>
      </c>
      <c r="L47" s="50" t="n">
        <v>95.2014</v>
      </c>
      <c r="M47" s="57" t="n">
        <v>95.60289375</v>
      </c>
      <c r="N47" s="57" t="n">
        <v>95.60289375</v>
      </c>
      <c r="O47" s="50" t="n">
        <v>111.689057940272</v>
      </c>
      <c r="P47" s="50" t="n">
        <v>163.53238489875</v>
      </c>
      <c r="Q47" s="57" t="n">
        <v>60.777675</v>
      </c>
      <c r="R47" s="57" t="n">
        <v>54.313875</v>
      </c>
      <c r="S47" s="50" t="n">
        <v>68.6414934015966</v>
      </c>
      <c r="T47" s="50" t="n">
        <v>68.6414934015966</v>
      </c>
      <c r="U47" s="57" t="n">
        <v>69.10271025</v>
      </c>
      <c r="V47" s="57" t="n">
        <v>69.10271025</v>
      </c>
    </row>
    <row r="48" s="6" customFormat="true" ht="12" hidden="false" customHeight="false" outlineLevel="0" collapsed="false">
      <c r="A48" s="18" t="s">
        <v>137</v>
      </c>
      <c r="B48" s="53" t="s">
        <v>138</v>
      </c>
      <c r="C48" s="50" t="n">
        <v>65.326275</v>
      </c>
      <c r="D48" s="50" t="n">
        <v>65.326275</v>
      </c>
      <c r="E48" s="57" t="n">
        <v>71.95965</v>
      </c>
      <c r="F48" s="57" t="n">
        <v>71.95965</v>
      </c>
      <c r="G48" s="50" t="n">
        <v>68.5110269784173</v>
      </c>
      <c r="H48" s="50" t="n">
        <v>68.5110269784173</v>
      </c>
      <c r="I48" s="57" t="n">
        <v>74.95215</v>
      </c>
      <c r="J48" s="57" t="n">
        <v>74.95215</v>
      </c>
      <c r="K48" s="50" t="n">
        <v>69.6654</v>
      </c>
      <c r="L48" s="50" t="n">
        <v>69.6654</v>
      </c>
      <c r="M48" s="57" t="n">
        <v>58.21759125</v>
      </c>
      <c r="N48" s="57" t="n">
        <v>58.21759125</v>
      </c>
      <c r="O48" s="50" t="n">
        <v>66.48997576473</v>
      </c>
      <c r="P48" s="50" t="n">
        <v>97.34989131</v>
      </c>
      <c r="Q48" s="57" t="n">
        <v>44.598225</v>
      </c>
      <c r="R48" s="57" t="n">
        <v>39.850125</v>
      </c>
      <c r="S48" s="50" t="n">
        <v>69.555675</v>
      </c>
      <c r="T48" s="50" t="n">
        <v>69.555675</v>
      </c>
      <c r="U48" s="57" t="n">
        <v>47.996109</v>
      </c>
      <c r="V48" s="57" t="n">
        <v>47.996109</v>
      </c>
    </row>
    <row r="49" s="6" customFormat="true" ht="12" hidden="false" customHeight="false" outlineLevel="0" collapsed="false">
      <c r="A49" s="18" t="s">
        <v>139</v>
      </c>
      <c r="B49" s="53" t="s">
        <v>140</v>
      </c>
      <c r="C49" s="50" t="n">
        <v>82.563075</v>
      </c>
      <c r="D49" s="50" t="n">
        <v>82.563075</v>
      </c>
      <c r="E49" s="57" t="n">
        <v>111.0417</v>
      </c>
      <c r="F49" s="57" t="n">
        <v>111.0417</v>
      </c>
      <c r="G49" s="50" t="n">
        <v>95.8004438497341</v>
      </c>
      <c r="H49" s="50" t="n">
        <v>95.8004438497341</v>
      </c>
      <c r="I49" s="57" t="n">
        <v>108.9669</v>
      </c>
      <c r="J49" s="57" t="n">
        <v>108.9669</v>
      </c>
      <c r="K49" s="50" t="n">
        <v>141.036525</v>
      </c>
      <c r="L49" s="50" t="n">
        <v>141.036525</v>
      </c>
      <c r="M49" s="57" t="n">
        <v>95.6378677042802</v>
      </c>
      <c r="N49" s="57" t="n">
        <v>95.6378677042802</v>
      </c>
      <c r="O49" s="50" t="n">
        <v>76.0831631420962</v>
      </c>
      <c r="P49" s="50" t="n">
        <v>111.39555364875</v>
      </c>
      <c r="Q49" s="57" t="n">
        <v>71.111775</v>
      </c>
      <c r="R49" s="57" t="n">
        <v>63.530775</v>
      </c>
      <c r="S49" s="50" t="n">
        <v>108.381324355802</v>
      </c>
      <c r="T49" s="50" t="n">
        <v>108.381324355802</v>
      </c>
      <c r="U49" s="57" t="n">
        <v>69.10271025</v>
      </c>
      <c r="V49" s="57" t="n">
        <v>69.10271025</v>
      </c>
    </row>
    <row r="50" s="6" customFormat="true" ht="12" hidden="false" customHeight="false" outlineLevel="0" collapsed="false">
      <c r="A50" s="18" t="s">
        <v>141</v>
      </c>
      <c r="B50" s="53" t="s">
        <v>142</v>
      </c>
      <c r="C50" s="50" t="n">
        <v>108.94695</v>
      </c>
      <c r="D50" s="50" t="n">
        <v>108.94695</v>
      </c>
      <c r="E50" s="57" t="n">
        <v>111.0417</v>
      </c>
      <c r="F50" s="57" t="n">
        <v>111.0417</v>
      </c>
      <c r="G50" s="50" t="n">
        <v>125.539048898216</v>
      </c>
      <c r="H50" s="50" t="n">
        <v>125.539048898216</v>
      </c>
      <c r="I50" s="57" t="n">
        <v>123.400725</v>
      </c>
      <c r="J50" s="57" t="n">
        <v>123.400725</v>
      </c>
      <c r="K50" s="50" t="n">
        <v>115.7499</v>
      </c>
      <c r="L50" s="50" t="n">
        <v>115.7499</v>
      </c>
      <c r="M50" s="57" t="n">
        <v>123.758578125</v>
      </c>
      <c r="N50" s="57" t="n">
        <v>123.758578125</v>
      </c>
      <c r="O50" s="50" t="n">
        <v>77.4505662426563</v>
      </c>
      <c r="P50" s="50" t="n">
        <v>113.39760796875</v>
      </c>
      <c r="Q50" s="57" t="n">
        <v>77.136675</v>
      </c>
      <c r="R50" s="57" t="n">
        <v>68.917275</v>
      </c>
      <c r="S50" s="50" t="n">
        <v>90.9357534477065</v>
      </c>
      <c r="T50" s="50" t="n">
        <v>90.9357534477065</v>
      </c>
      <c r="U50" s="57" t="n">
        <v>95.3675835</v>
      </c>
      <c r="V50" s="57" t="n">
        <v>95.3675835</v>
      </c>
    </row>
    <row r="51" s="6" customFormat="true" ht="12" hidden="false" customHeight="false" outlineLevel="0" collapsed="false">
      <c r="A51" s="18" t="s">
        <v>143</v>
      </c>
      <c r="B51" s="53" t="s">
        <v>144</v>
      </c>
      <c r="C51" s="50" t="n">
        <v>117.276075</v>
      </c>
      <c r="D51" s="50" t="n">
        <v>117.276075</v>
      </c>
      <c r="E51" s="57" t="n">
        <v>92.7675</v>
      </c>
      <c r="F51" s="57" t="n">
        <v>92.7675</v>
      </c>
      <c r="G51" s="50" t="n">
        <v>125.488994721578</v>
      </c>
      <c r="H51" s="50" t="n">
        <v>125.488994721578</v>
      </c>
      <c r="I51" s="57" t="n">
        <v>106.03425</v>
      </c>
      <c r="J51" s="57" t="n">
        <v>106.03425</v>
      </c>
      <c r="K51" s="50" t="n">
        <v>105.2163</v>
      </c>
      <c r="L51" s="50" t="n">
        <v>105.2163</v>
      </c>
      <c r="M51" s="57" t="n">
        <v>130.227794688222</v>
      </c>
      <c r="N51" s="57" t="n">
        <v>130.227794688222</v>
      </c>
      <c r="O51" s="50" t="n">
        <v>87.599261129625</v>
      </c>
      <c r="P51" s="50" t="n">
        <v>128.256604875</v>
      </c>
      <c r="Q51" s="57" t="n">
        <v>82.3536</v>
      </c>
      <c r="R51" s="57" t="n">
        <v>73.5756</v>
      </c>
      <c r="S51" s="50" t="n">
        <v>99.314861690387</v>
      </c>
      <c r="T51" s="50" t="n">
        <v>99.314861690387</v>
      </c>
      <c r="U51" s="57" t="n">
        <v>82.92526725</v>
      </c>
      <c r="V51" s="57" t="n">
        <v>82.92526725</v>
      </c>
    </row>
    <row r="52" s="6" customFormat="true" ht="12" hidden="false" customHeight="false" outlineLevel="0" collapsed="false">
      <c r="A52" s="18" t="s">
        <v>145</v>
      </c>
      <c r="B52" s="54" t="s">
        <v>146</v>
      </c>
      <c r="C52" s="50" t="n">
        <v>232.786575</v>
      </c>
      <c r="D52" s="50" t="n">
        <v>232.786575</v>
      </c>
      <c r="E52" s="57" t="n">
        <v>207.3204</v>
      </c>
      <c r="F52" s="57" t="n">
        <v>207.3204</v>
      </c>
      <c r="G52" s="50" t="n">
        <v>183.549975</v>
      </c>
      <c r="H52" s="50" t="n">
        <v>183.549975</v>
      </c>
      <c r="I52" s="57" t="n">
        <v>140.7672</v>
      </c>
      <c r="J52" s="57" t="n">
        <v>140.7672</v>
      </c>
      <c r="K52" s="50" t="n">
        <v>163.81697363911</v>
      </c>
      <c r="L52" s="50" t="n">
        <v>163.81697363911</v>
      </c>
      <c r="M52" s="57" t="n">
        <v>162.54112875</v>
      </c>
      <c r="N52" s="57" t="n">
        <v>162.54112875</v>
      </c>
      <c r="O52" s="50" t="n">
        <v>159.548166459872</v>
      </c>
      <c r="P52" s="50" t="n">
        <v>233.599072415625</v>
      </c>
      <c r="Q52" s="57" t="n">
        <v>149.954175</v>
      </c>
      <c r="R52" s="57" t="n">
        <v>133.9842</v>
      </c>
      <c r="S52" s="50" t="n">
        <v>147.503507804349</v>
      </c>
      <c r="T52" s="50" t="n">
        <v>147.503507804349</v>
      </c>
      <c r="U52" s="57" t="n">
        <v>197.337424002967</v>
      </c>
      <c r="V52" s="57" t="n">
        <v>197.337424002967</v>
      </c>
    </row>
    <row r="53" customFormat="false" ht="12.75" hidden="false" customHeight="false" outlineLevel="0" collapsed="false">
      <c r="B53" s="25"/>
      <c r="C53" s="56"/>
      <c r="F53" s="25"/>
      <c r="G53" s="5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58"/>
      <c r="B54" s="58"/>
      <c r="C54" s="58"/>
      <c r="D54" s="59"/>
      <c r="E54" s="59"/>
      <c r="F54" s="58"/>
      <c r="G54" s="5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58"/>
      <c r="B55" s="58"/>
      <c r="C55" s="58"/>
      <c r="D55" s="59"/>
      <c r="E55" s="59"/>
      <c r="F55" s="60"/>
      <c r="G55" s="6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58"/>
      <c r="B56" s="58"/>
      <c r="C56" s="58"/>
      <c r="D56" s="59"/>
      <c r="E56" s="59"/>
      <c r="F56" s="61"/>
      <c r="G56" s="61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58"/>
      <c r="B57" s="59"/>
      <c r="C57" s="59"/>
      <c r="D57" s="59"/>
      <c r="E57" s="59"/>
      <c r="F57" s="60"/>
      <c r="G57" s="6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58"/>
      <c r="B58" s="59"/>
      <c r="C58" s="59"/>
      <c r="D58" s="59"/>
      <c r="E58" s="59"/>
      <c r="F58" s="60"/>
      <c r="G58" s="6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</sheetData>
  <mergeCells count="21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24.7"/>
    <col collapsed="false" customWidth="true" hidden="false" outlineLevel="0" max="3" min="3" style="24" width="8.7"/>
    <col collapsed="false" customWidth="true" hidden="false" outlineLevel="0" max="4" min="4" style="25" width="9.28"/>
    <col collapsed="false" customWidth="true" hidden="false" outlineLevel="0" max="5" min="5" style="24" width="8.7"/>
    <col collapsed="false" customWidth="true" hidden="false" outlineLevel="0" max="6" min="6" style="25" width="9.28"/>
    <col collapsed="false" customWidth="true" hidden="false" outlineLevel="0" max="7" min="7" style="25" width="8.7"/>
    <col collapsed="false" customWidth="true" hidden="false" outlineLevel="0" max="8" min="8" style="25" width="9.28"/>
    <col collapsed="false" customWidth="true" hidden="false" outlineLevel="0" max="9" min="9" style="25" width="8.7"/>
    <col collapsed="false" customWidth="true" hidden="false" outlineLevel="0" max="10" min="10" style="25" width="9.28"/>
    <col collapsed="false" customWidth="true" hidden="false" outlineLevel="0" max="11" min="11" style="25" width="8.7"/>
    <col collapsed="false" customWidth="true" hidden="false" outlineLevel="0" max="12" min="12" style="25" width="9.28"/>
    <col collapsed="false" customWidth="true" hidden="false" outlineLevel="0" max="13" min="13" style="25" width="8.7"/>
    <col collapsed="false" customWidth="true" hidden="false" outlineLevel="0" max="14" min="14" style="25" width="9.28"/>
    <col collapsed="false" customWidth="true" hidden="false" outlineLevel="0" max="15" min="15" style="25" width="8.7"/>
    <col collapsed="false" customWidth="true" hidden="false" outlineLevel="0" max="16" min="16" style="25" width="9.28"/>
    <col collapsed="false" customWidth="true" hidden="false" outlineLevel="0" max="17" min="17" style="56" width="8.7"/>
    <col collapsed="false" customWidth="true" hidden="false" outlineLevel="0" max="18" min="18" style="56" width="9.28"/>
    <col collapsed="false" customWidth="true" hidden="false" outlineLevel="0" max="19" min="19" style="56" width="8.7"/>
    <col collapsed="false" customWidth="true" hidden="false" outlineLevel="0" max="20" min="20" style="56" width="9.28"/>
    <col collapsed="false" customWidth="true" hidden="false" outlineLevel="0" max="21" min="21" style="56" width="8.7"/>
    <col collapsed="false" customWidth="true" hidden="false" outlineLevel="0" max="22" min="22" style="56" width="9.28"/>
  </cols>
  <sheetData>
    <row r="1" customFormat="false" ht="20.2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2" hidden="false" customHeight="false" outlineLevel="0" collapsed="false">
      <c r="A2" s="26"/>
      <c r="B2" s="27"/>
      <c r="C2" s="28" t="s">
        <v>2</v>
      </c>
      <c r="D2" s="28"/>
      <c r="E2" s="29" t="s">
        <v>1</v>
      </c>
      <c r="F2" s="29"/>
      <c r="G2" s="30" t="s">
        <v>3</v>
      </c>
      <c r="H2" s="30"/>
      <c r="I2" s="31" t="s">
        <v>71</v>
      </c>
      <c r="J2" s="31"/>
      <c r="K2" s="30" t="s">
        <v>72</v>
      </c>
      <c r="L2" s="30"/>
      <c r="M2" s="31" t="s">
        <v>73</v>
      </c>
      <c r="N2" s="31"/>
      <c r="O2" s="30" t="s">
        <v>6</v>
      </c>
      <c r="P2" s="30"/>
      <c r="Q2" s="31" t="s">
        <v>8</v>
      </c>
      <c r="R2" s="31"/>
      <c r="S2" s="30" t="s">
        <v>9</v>
      </c>
      <c r="T2" s="30"/>
      <c r="U2" s="32" t="s">
        <v>74</v>
      </c>
      <c r="V2" s="32"/>
    </row>
    <row r="3" s="6" customFormat="true" ht="12.75" hidden="false" customHeight="false" outlineLevel="0" collapsed="false">
      <c r="A3" s="33"/>
      <c r="B3" s="34" t="s">
        <v>149</v>
      </c>
      <c r="C3" s="35" t="s">
        <v>76</v>
      </c>
      <c r="D3" s="35"/>
      <c r="E3" s="36" t="s">
        <v>77</v>
      </c>
      <c r="F3" s="36"/>
      <c r="G3" s="37" t="s">
        <v>78</v>
      </c>
      <c r="H3" s="37"/>
      <c r="I3" s="38" t="s">
        <v>79</v>
      </c>
      <c r="J3" s="38"/>
      <c r="K3" s="37" t="s">
        <v>80</v>
      </c>
      <c r="L3" s="37"/>
      <c r="M3" s="38" t="s">
        <v>81</v>
      </c>
      <c r="N3" s="38"/>
      <c r="O3" s="37" t="s">
        <v>82</v>
      </c>
      <c r="P3" s="37"/>
      <c r="Q3" s="38" t="s">
        <v>83</v>
      </c>
      <c r="R3" s="38"/>
      <c r="S3" s="37" t="s">
        <v>84</v>
      </c>
      <c r="T3" s="37"/>
      <c r="U3" s="39" t="s">
        <v>85</v>
      </c>
      <c r="V3" s="39"/>
    </row>
    <row r="4" s="6" customFormat="true" ht="12" hidden="false" customHeight="false" outlineLevel="0" collapsed="false">
      <c r="A4" s="33"/>
      <c r="B4" s="27"/>
      <c r="C4" s="40" t="s">
        <v>86</v>
      </c>
      <c r="D4" s="41" t="s">
        <v>87</v>
      </c>
      <c r="E4" s="42" t="s">
        <v>86</v>
      </c>
      <c r="F4" s="43" t="s">
        <v>87</v>
      </c>
      <c r="G4" s="40" t="s">
        <v>86</v>
      </c>
      <c r="H4" s="41" t="s">
        <v>87</v>
      </c>
      <c r="I4" s="42" t="s">
        <v>86</v>
      </c>
      <c r="J4" s="43" t="s">
        <v>87</v>
      </c>
      <c r="K4" s="40" t="s">
        <v>86</v>
      </c>
      <c r="L4" s="41" t="s">
        <v>87</v>
      </c>
      <c r="M4" s="42" t="s">
        <v>86</v>
      </c>
      <c r="N4" s="43" t="s">
        <v>87</v>
      </c>
      <c r="O4" s="40" t="s">
        <v>86</v>
      </c>
      <c r="P4" s="41" t="s">
        <v>87</v>
      </c>
      <c r="Q4" s="42" t="s">
        <v>86</v>
      </c>
      <c r="R4" s="43" t="s">
        <v>87</v>
      </c>
      <c r="S4" s="40" t="s">
        <v>86</v>
      </c>
      <c r="T4" s="41" t="s">
        <v>87</v>
      </c>
      <c r="U4" s="42" t="s">
        <v>86</v>
      </c>
      <c r="V4" s="43" t="s">
        <v>87</v>
      </c>
    </row>
    <row r="5" s="6" customFormat="true" ht="12" hidden="false" customHeight="false" outlineLevel="0" collapsed="false">
      <c r="A5" s="44" t="s">
        <v>21</v>
      </c>
      <c r="B5" s="34" t="s">
        <v>22</v>
      </c>
      <c r="C5" s="45" t="s">
        <v>23</v>
      </c>
      <c r="D5" s="46" t="s">
        <v>88</v>
      </c>
      <c r="E5" s="47" t="s">
        <v>23</v>
      </c>
      <c r="F5" s="48" t="s">
        <v>88</v>
      </c>
      <c r="G5" s="45" t="s">
        <v>23</v>
      </c>
      <c r="H5" s="46" t="s">
        <v>88</v>
      </c>
      <c r="I5" s="47" t="s">
        <v>23</v>
      </c>
      <c r="J5" s="48" t="s">
        <v>88</v>
      </c>
      <c r="K5" s="45" t="s">
        <v>23</v>
      </c>
      <c r="L5" s="46" t="s">
        <v>88</v>
      </c>
      <c r="M5" s="47" t="s">
        <v>23</v>
      </c>
      <c r="N5" s="48" t="s">
        <v>88</v>
      </c>
      <c r="O5" s="45" t="s">
        <v>23</v>
      </c>
      <c r="P5" s="46" t="s">
        <v>88</v>
      </c>
      <c r="Q5" s="47" t="s">
        <v>23</v>
      </c>
      <c r="R5" s="48" t="s">
        <v>88</v>
      </c>
      <c r="S5" s="45" t="s">
        <v>23</v>
      </c>
      <c r="T5" s="46" t="s">
        <v>88</v>
      </c>
      <c r="U5" s="47" t="s">
        <v>23</v>
      </c>
      <c r="V5" s="48" t="s">
        <v>88</v>
      </c>
    </row>
    <row r="6" s="6" customFormat="true" ht="12" hidden="false" customHeight="false" outlineLevel="0" collapsed="false">
      <c r="A6" s="18" t="s">
        <v>24</v>
      </c>
      <c r="B6" s="49" t="s">
        <v>25</v>
      </c>
      <c r="C6" s="63" t="n">
        <v>80.88</v>
      </c>
      <c r="D6" s="63" t="n">
        <v>80.88</v>
      </c>
      <c r="E6" s="64" t="n">
        <v>77.901804582876</v>
      </c>
      <c r="F6" s="64" t="n">
        <v>77.901804582876</v>
      </c>
      <c r="G6" s="63" t="n">
        <v>133.92856573511</v>
      </c>
      <c r="H6" s="63" t="n">
        <v>133.92856573511</v>
      </c>
      <c r="I6" s="64" t="n">
        <v>79.9035721440725</v>
      </c>
      <c r="J6" s="64" t="n">
        <v>79.9035721440725</v>
      </c>
      <c r="K6" s="63" t="n">
        <v>100.0049442</v>
      </c>
      <c r="L6" s="63" t="n">
        <v>100.0049442</v>
      </c>
      <c r="M6" s="51" t="n">
        <v>105.845556711806</v>
      </c>
      <c r="N6" s="51" t="n">
        <v>105.845556711806</v>
      </c>
      <c r="O6" s="50" t="n">
        <v>106.6849451052</v>
      </c>
      <c r="P6" s="50" t="n">
        <v>160.03641024</v>
      </c>
      <c r="Q6" s="51" t="n">
        <v>87.40095</v>
      </c>
      <c r="R6" s="51" t="n">
        <v>76.238925</v>
      </c>
      <c r="S6" s="50" t="n">
        <v>125.10645</v>
      </c>
      <c r="T6" s="50" t="n">
        <v>125.10645</v>
      </c>
      <c r="U6" s="64" t="n">
        <v>134.92484169184</v>
      </c>
      <c r="V6" s="64" t="n">
        <v>134.92484169184</v>
      </c>
    </row>
    <row r="7" s="6" customFormat="true" ht="12" hidden="false" customHeight="false" outlineLevel="0" collapsed="false">
      <c r="A7" s="18" t="s">
        <v>26</v>
      </c>
      <c r="B7" s="49" t="s">
        <v>27</v>
      </c>
      <c r="C7" s="63" t="n">
        <v>71.22</v>
      </c>
      <c r="D7" s="63" t="n">
        <v>71.22</v>
      </c>
      <c r="E7" s="64" t="n">
        <v>69.9846</v>
      </c>
      <c r="F7" s="64" t="n">
        <v>69.9846</v>
      </c>
      <c r="G7" s="63" t="n">
        <v>125.2291425</v>
      </c>
      <c r="H7" s="63" t="n">
        <v>125.2291425</v>
      </c>
      <c r="I7" s="64" t="n">
        <v>71.23855725</v>
      </c>
      <c r="J7" s="64" t="n">
        <v>71.23855725</v>
      </c>
      <c r="K7" s="63" t="n">
        <v>106.26</v>
      </c>
      <c r="L7" s="63" t="n">
        <v>106.26</v>
      </c>
      <c r="M7" s="51" t="n">
        <v>88.5706534125</v>
      </c>
      <c r="N7" s="51" t="n">
        <v>88.5706534125</v>
      </c>
      <c r="O7" s="50" t="n">
        <v>83.00586525</v>
      </c>
      <c r="P7" s="50" t="n">
        <v>124.5049575</v>
      </c>
      <c r="Q7" s="51" t="n">
        <v>80.41845</v>
      </c>
      <c r="R7" s="51" t="n">
        <v>70.1442</v>
      </c>
      <c r="S7" s="50" t="n">
        <v>120.827175</v>
      </c>
      <c r="T7" s="50" t="n">
        <v>120.827175</v>
      </c>
      <c r="U7" s="64" t="n">
        <v>121.671748275</v>
      </c>
      <c r="V7" s="64" t="n">
        <v>121.671748275</v>
      </c>
    </row>
    <row r="8" s="6" customFormat="true" ht="12" hidden="false" customHeight="false" outlineLevel="0" collapsed="false">
      <c r="A8" s="18" t="s">
        <v>28</v>
      </c>
      <c r="B8" s="49" t="s">
        <v>29</v>
      </c>
      <c r="C8" s="63" t="n">
        <v>62.94</v>
      </c>
      <c r="D8" s="63" t="n">
        <v>62.94</v>
      </c>
      <c r="E8" s="64" t="n">
        <v>65.17665</v>
      </c>
      <c r="F8" s="64" t="n">
        <v>65.17665</v>
      </c>
      <c r="G8" s="63" t="n">
        <v>89.4779879807692</v>
      </c>
      <c r="H8" s="63" t="n">
        <v>89.4779879807692</v>
      </c>
      <c r="I8" s="64" t="n">
        <v>61.939563</v>
      </c>
      <c r="J8" s="64" t="n">
        <v>61.939563</v>
      </c>
      <c r="K8" s="63" t="n">
        <v>80.65</v>
      </c>
      <c r="L8" s="63" t="n">
        <v>80.65</v>
      </c>
      <c r="M8" s="51" t="n">
        <v>74.3532777785235</v>
      </c>
      <c r="N8" s="51" t="n">
        <v>74.3532777785235</v>
      </c>
      <c r="O8" s="50" t="n">
        <v>61.053347691</v>
      </c>
      <c r="P8" s="50" t="n">
        <v>91.5714576</v>
      </c>
      <c r="Q8" s="51" t="n">
        <v>65.904825</v>
      </c>
      <c r="R8" s="51" t="n">
        <v>57.485925</v>
      </c>
      <c r="S8" s="50" t="n">
        <v>95.26125</v>
      </c>
      <c r="T8" s="50" t="n">
        <v>95.26125</v>
      </c>
      <c r="U8" s="64" t="n">
        <v>99.2467003288591</v>
      </c>
      <c r="V8" s="64" t="n">
        <v>99.2467003288591</v>
      </c>
    </row>
    <row r="9" s="6" customFormat="true" ht="12" hidden="false" customHeight="false" outlineLevel="0" collapsed="false">
      <c r="A9" s="18" t="s">
        <v>30</v>
      </c>
      <c r="B9" s="49" t="s">
        <v>31</v>
      </c>
      <c r="C9" s="63" t="n">
        <v>56.98</v>
      </c>
      <c r="D9" s="63" t="n">
        <v>56.98</v>
      </c>
      <c r="E9" s="64" t="n">
        <v>55.969725</v>
      </c>
      <c r="F9" s="64" t="n">
        <v>55.969725</v>
      </c>
      <c r="G9" s="63" t="n">
        <v>78.6837975</v>
      </c>
      <c r="H9" s="63" t="n">
        <v>78.6837975</v>
      </c>
      <c r="I9" s="64" t="n">
        <v>53.36595075</v>
      </c>
      <c r="J9" s="64" t="n">
        <v>53.36595075</v>
      </c>
      <c r="K9" s="63" t="n">
        <v>72.77</v>
      </c>
      <c r="L9" s="63" t="n">
        <v>72.77</v>
      </c>
      <c r="M9" s="51" t="n">
        <v>62.5344769875</v>
      </c>
      <c r="N9" s="51" t="n">
        <v>62.5344769875</v>
      </c>
      <c r="O9" s="50" t="n">
        <v>50.9339061</v>
      </c>
      <c r="P9" s="50" t="n">
        <v>76.4015175</v>
      </c>
      <c r="Q9" s="51" t="n">
        <v>59.71035</v>
      </c>
      <c r="R9" s="51" t="n">
        <v>52.099425</v>
      </c>
      <c r="S9" s="50" t="n">
        <v>82.682775</v>
      </c>
      <c r="T9" s="50" t="n">
        <v>82.682775</v>
      </c>
      <c r="U9" s="64" t="n">
        <v>89.12325345</v>
      </c>
      <c r="V9" s="64" t="n">
        <v>89.12325345</v>
      </c>
    </row>
    <row r="10" s="6" customFormat="true" ht="12" hidden="false" customHeight="false" outlineLevel="0" collapsed="false">
      <c r="A10" s="18" t="s">
        <v>32</v>
      </c>
      <c r="B10" s="49" t="s">
        <v>33</v>
      </c>
      <c r="C10" s="63" t="n">
        <v>40.52</v>
      </c>
      <c r="D10" s="63" t="n">
        <v>40.52</v>
      </c>
      <c r="E10" s="64" t="n">
        <v>44.019675</v>
      </c>
      <c r="F10" s="64" t="n">
        <v>44.019675</v>
      </c>
      <c r="G10" s="63" t="n">
        <v>59.9998101030928</v>
      </c>
      <c r="H10" s="63" t="n">
        <v>59.9998101030928</v>
      </c>
      <c r="I10" s="64" t="n">
        <v>40.53071925</v>
      </c>
      <c r="J10" s="64" t="n">
        <v>40.53071925</v>
      </c>
      <c r="K10" s="63" t="n">
        <v>49.57</v>
      </c>
      <c r="L10" s="63" t="n">
        <v>49.57</v>
      </c>
      <c r="M10" s="51" t="n">
        <v>49.307683498411</v>
      </c>
      <c r="N10" s="51" t="n">
        <v>49.307683498411</v>
      </c>
      <c r="O10" s="50" t="n">
        <v>38.767512065625</v>
      </c>
      <c r="P10" s="50" t="n">
        <v>58.1443498125</v>
      </c>
      <c r="Q10" s="51" t="n">
        <v>46.2042</v>
      </c>
      <c r="R10" s="51" t="n">
        <v>40.289025</v>
      </c>
      <c r="S10" s="50" t="n">
        <v>65.007075</v>
      </c>
      <c r="T10" s="50" t="n">
        <v>65.007075</v>
      </c>
      <c r="U10" s="64" t="n">
        <v>59.0077253707627</v>
      </c>
      <c r="V10" s="64" t="n">
        <v>59.0077253707627</v>
      </c>
    </row>
    <row r="11" s="6" customFormat="true" ht="12" hidden="false" customHeight="false" outlineLevel="0" collapsed="false">
      <c r="A11" s="18" t="s">
        <v>34</v>
      </c>
      <c r="B11" s="49" t="s">
        <v>35</v>
      </c>
      <c r="C11" s="63" t="n">
        <v>74.67</v>
      </c>
      <c r="D11" s="63" t="n">
        <v>74.67</v>
      </c>
      <c r="E11" s="64" t="n">
        <v>77.7482460778781</v>
      </c>
      <c r="F11" s="64" t="n">
        <v>77.7482460778781</v>
      </c>
      <c r="G11" s="63" t="n">
        <v>90.5476673876649</v>
      </c>
      <c r="H11" s="63" t="n">
        <v>90.5476673876649</v>
      </c>
      <c r="I11" s="64" t="n">
        <v>100.935167803612</v>
      </c>
      <c r="J11" s="64" t="n">
        <v>100.935167803612</v>
      </c>
      <c r="K11" s="63" t="n">
        <v>106.6911823</v>
      </c>
      <c r="L11" s="63" t="n">
        <v>106.6911823</v>
      </c>
      <c r="M11" s="51" t="n">
        <v>94.4131588939567</v>
      </c>
      <c r="N11" s="51" t="n">
        <v>94.4131588939567</v>
      </c>
      <c r="O11" s="50" t="n">
        <v>68.59897275</v>
      </c>
      <c r="P11" s="50" t="n">
        <v>102.892125</v>
      </c>
      <c r="Q11" s="51" t="n">
        <v>80.687775</v>
      </c>
      <c r="R11" s="51" t="n">
        <v>70.3836</v>
      </c>
      <c r="S11" s="50" t="n">
        <v>117.0666</v>
      </c>
      <c r="T11" s="50" t="n">
        <v>117.0666</v>
      </c>
      <c r="U11" s="64" t="n">
        <v>134.66382748561</v>
      </c>
      <c r="V11" s="64" t="n">
        <v>134.66382748561</v>
      </c>
    </row>
    <row r="12" s="6" customFormat="true" ht="12" hidden="false" customHeight="false" outlineLevel="0" collapsed="false">
      <c r="A12" s="18" t="s">
        <v>36</v>
      </c>
      <c r="B12" s="49" t="s">
        <v>37</v>
      </c>
      <c r="C12" s="63" t="n">
        <v>66.94</v>
      </c>
      <c r="D12" s="63" t="n">
        <v>66.94</v>
      </c>
      <c r="E12" s="64" t="n">
        <v>66.0422746323529</v>
      </c>
      <c r="F12" s="64" t="n">
        <v>66.0422746323529</v>
      </c>
      <c r="G12" s="63" t="n">
        <v>79.3822612266582</v>
      </c>
      <c r="H12" s="63" t="n">
        <v>79.3822612266582</v>
      </c>
      <c r="I12" s="64" t="n">
        <v>84.5847859963235</v>
      </c>
      <c r="J12" s="64" t="n">
        <v>84.5847859963235</v>
      </c>
      <c r="K12" s="63" t="n">
        <v>87.08784</v>
      </c>
      <c r="L12" s="63" t="n">
        <v>87.08784</v>
      </c>
      <c r="M12" s="51" t="n">
        <v>78.9334623984375</v>
      </c>
      <c r="N12" s="51" t="n">
        <v>78.9334623984375</v>
      </c>
      <c r="O12" s="50" t="n">
        <v>66.9665287683</v>
      </c>
      <c r="P12" s="50" t="n">
        <v>100.44894426</v>
      </c>
      <c r="Q12" s="51" t="n">
        <v>70.5831</v>
      </c>
      <c r="R12" s="51" t="n">
        <v>61.575675</v>
      </c>
      <c r="S12" s="50" t="n">
        <v>111.311025</v>
      </c>
      <c r="T12" s="50" t="n">
        <v>111.311025</v>
      </c>
      <c r="U12" s="64" t="n">
        <v>114.820595938559</v>
      </c>
      <c r="V12" s="64" t="n">
        <v>114.820595938559</v>
      </c>
    </row>
    <row r="13" s="6" customFormat="true" ht="12" hidden="false" customHeight="false" outlineLevel="0" collapsed="false">
      <c r="A13" s="18" t="s">
        <v>38</v>
      </c>
      <c r="B13" s="49" t="s">
        <v>39</v>
      </c>
      <c r="C13" s="63" t="n">
        <v>65.08</v>
      </c>
      <c r="D13" s="63" t="n">
        <v>65.08</v>
      </c>
      <c r="E13" s="64" t="n">
        <v>55.969725</v>
      </c>
      <c r="F13" s="64" t="n">
        <v>55.969725</v>
      </c>
      <c r="G13" s="63" t="n">
        <v>73.142685</v>
      </c>
      <c r="H13" s="63" t="n">
        <v>73.142685</v>
      </c>
      <c r="I13" s="64" t="n">
        <v>71.23855725</v>
      </c>
      <c r="J13" s="64" t="n">
        <v>71.23855725</v>
      </c>
      <c r="K13" s="63" t="n">
        <v>78.45</v>
      </c>
      <c r="L13" s="63" t="n">
        <v>78.45</v>
      </c>
      <c r="M13" s="51" t="n">
        <v>74.0579760375</v>
      </c>
      <c r="N13" s="51" t="n">
        <v>74.0579760375</v>
      </c>
      <c r="O13" s="50" t="n">
        <v>56.596923075</v>
      </c>
      <c r="P13" s="50" t="n">
        <v>84.8942325</v>
      </c>
      <c r="Q13" s="51" t="n">
        <v>67.1517</v>
      </c>
      <c r="R13" s="51" t="n">
        <v>58.583175</v>
      </c>
      <c r="S13" s="50" t="n">
        <v>99.2313</v>
      </c>
      <c r="T13" s="50" t="n">
        <v>99.2313</v>
      </c>
      <c r="U13" s="64" t="n">
        <v>104.272655025</v>
      </c>
      <c r="V13" s="64" t="n">
        <v>104.272655025</v>
      </c>
    </row>
    <row r="14" s="6" customFormat="true" ht="12" hidden="false" customHeight="false" outlineLevel="0" collapsed="false">
      <c r="A14" s="18" t="s">
        <v>40</v>
      </c>
      <c r="B14" s="49" t="s">
        <v>41</v>
      </c>
      <c r="C14" s="63" t="n">
        <v>52.22</v>
      </c>
      <c r="D14" s="63" t="n">
        <v>52.22</v>
      </c>
      <c r="E14" s="64" t="n">
        <v>47.1219</v>
      </c>
      <c r="F14" s="64" t="n">
        <v>47.1219</v>
      </c>
      <c r="G14" s="63" t="n">
        <v>60.9522375</v>
      </c>
      <c r="H14" s="63" t="n">
        <v>60.9522375</v>
      </c>
      <c r="I14" s="64" t="n">
        <v>53.36595075</v>
      </c>
      <c r="J14" s="64" t="n">
        <v>53.36595075</v>
      </c>
      <c r="K14" s="63" t="n">
        <v>66.69</v>
      </c>
      <c r="L14" s="63" t="n">
        <v>66.69</v>
      </c>
      <c r="M14" s="51" t="n">
        <v>59.566959375</v>
      </c>
      <c r="N14" s="51" t="n">
        <v>59.566959375</v>
      </c>
      <c r="O14" s="50" t="n">
        <v>49.04992785</v>
      </c>
      <c r="P14" s="50" t="n">
        <v>73.5706125</v>
      </c>
      <c r="Q14" s="51" t="n">
        <v>57.9348</v>
      </c>
      <c r="R14" s="51" t="n">
        <v>50.523375</v>
      </c>
      <c r="S14" s="50" t="n">
        <v>78.9621</v>
      </c>
      <c r="T14" s="50" t="n">
        <v>78.9621</v>
      </c>
      <c r="U14" s="64" t="n">
        <v>82.906125225</v>
      </c>
      <c r="V14" s="64" t="n">
        <v>82.906125225</v>
      </c>
    </row>
    <row r="15" s="6" customFormat="true" ht="12" hidden="false" customHeight="false" outlineLevel="0" collapsed="false">
      <c r="A15" s="18" t="s">
        <v>42</v>
      </c>
      <c r="B15" s="49" t="s">
        <v>43</v>
      </c>
      <c r="C15" s="63" t="n">
        <v>40.19</v>
      </c>
      <c r="D15" s="63" t="n">
        <v>40.19</v>
      </c>
      <c r="E15" s="64" t="n">
        <v>45.38625</v>
      </c>
      <c r="F15" s="64" t="n">
        <v>45.38625</v>
      </c>
      <c r="G15" s="63" t="n">
        <v>56.5193475</v>
      </c>
      <c r="H15" s="63" t="n">
        <v>56.5193475</v>
      </c>
      <c r="I15" s="64" t="n">
        <v>40.53071925</v>
      </c>
      <c r="J15" s="64" t="n">
        <v>40.53071925</v>
      </c>
      <c r="K15" s="63" t="n">
        <v>57.29</v>
      </c>
      <c r="L15" s="63" t="n">
        <v>57.29</v>
      </c>
      <c r="M15" s="51" t="n">
        <v>49.50555841875</v>
      </c>
      <c r="N15" s="51" t="n">
        <v>49.50555841875</v>
      </c>
      <c r="O15" s="50" t="n">
        <v>35.83991565</v>
      </c>
      <c r="P15" s="50" t="n">
        <v>53.76525</v>
      </c>
      <c r="Q15" s="51" t="n">
        <v>47.790225</v>
      </c>
      <c r="R15" s="51" t="n">
        <v>41.705475</v>
      </c>
      <c r="S15" s="50" t="n">
        <v>67.879875</v>
      </c>
      <c r="T15" s="50" t="n">
        <v>67.879875</v>
      </c>
      <c r="U15" s="64" t="n">
        <v>63.1686825</v>
      </c>
      <c r="V15" s="64" t="n">
        <v>63.1686825</v>
      </c>
    </row>
    <row r="16" s="6" customFormat="true" ht="12" hidden="false" customHeight="false" outlineLevel="0" collapsed="false">
      <c r="A16" s="18" t="s">
        <v>44</v>
      </c>
      <c r="B16" s="49" t="s">
        <v>45</v>
      </c>
      <c r="C16" s="63" t="n">
        <v>78.66</v>
      </c>
      <c r="D16" s="63" t="n">
        <v>78.66</v>
      </c>
      <c r="E16" s="64" t="n">
        <v>92.9687687628866</v>
      </c>
      <c r="F16" s="64" t="n">
        <v>92.9687687628866</v>
      </c>
      <c r="G16" s="63" t="n">
        <v>151.360960808381</v>
      </c>
      <c r="H16" s="63" t="n">
        <v>151.360960808381</v>
      </c>
      <c r="I16" s="64" t="n">
        <v>101.177328303093</v>
      </c>
      <c r="J16" s="64" t="n">
        <v>101.177328303093</v>
      </c>
      <c r="K16" s="63" t="n">
        <v>87.6000852</v>
      </c>
      <c r="L16" s="63" t="n">
        <v>87.6000852</v>
      </c>
      <c r="M16" s="51" t="n">
        <v>113.77289240625</v>
      </c>
      <c r="N16" s="51" t="n">
        <v>113.77289240625</v>
      </c>
      <c r="O16" s="50" t="n">
        <v>81.89660505075</v>
      </c>
      <c r="P16" s="50" t="n">
        <v>122.8411185225</v>
      </c>
      <c r="Q16" s="51" t="n">
        <v>96.5979</v>
      </c>
      <c r="R16" s="51" t="n">
        <v>84.2688</v>
      </c>
      <c r="S16" s="50" t="n">
        <v>135.091425</v>
      </c>
      <c r="T16" s="50" t="n">
        <v>135.091425</v>
      </c>
      <c r="U16" s="64" t="n">
        <v>135.308810397997</v>
      </c>
      <c r="V16" s="64" t="n">
        <v>135.308810397997</v>
      </c>
    </row>
    <row r="17" s="6" customFormat="true" ht="12" hidden="false" customHeight="false" outlineLevel="0" collapsed="false">
      <c r="A17" s="18" t="s">
        <v>46</v>
      </c>
      <c r="B17" s="49" t="s">
        <v>47</v>
      </c>
      <c r="C17" s="63" t="n">
        <v>83.24</v>
      </c>
      <c r="D17" s="63" t="n">
        <v>83.24</v>
      </c>
      <c r="E17" s="64" t="n">
        <v>79.011975</v>
      </c>
      <c r="F17" s="64" t="n">
        <v>79.011975</v>
      </c>
      <c r="G17" s="63" t="n">
        <v>141.2560548</v>
      </c>
      <c r="H17" s="63" t="n">
        <v>141.2560548</v>
      </c>
      <c r="I17" s="64" t="n">
        <v>93.251886</v>
      </c>
      <c r="J17" s="64" t="n">
        <v>93.251886</v>
      </c>
      <c r="K17" s="63" t="n">
        <v>92.29</v>
      </c>
      <c r="L17" s="63" t="n">
        <v>92.29</v>
      </c>
      <c r="M17" s="51" t="n">
        <v>102.07610765625</v>
      </c>
      <c r="N17" s="51" t="n">
        <v>102.07610765625</v>
      </c>
      <c r="O17" s="50" t="n">
        <v>71.6798313</v>
      </c>
      <c r="P17" s="50" t="n">
        <v>107.5305</v>
      </c>
      <c r="Q17" s="51" t="n">
        <v>86.054325</v>
      </c>
      <c r="R17" s="51" t="n">
        <v>75.061875</v>
      </c>
      <c r="S17" s="50" t="n">
        <v>136.0191</v>
      </c>
      <c r="T17" s="50" t="n">
        <v>136.0191</v>
      </c>
      <c r="U17" s="64" t="n">
        <v>113.1716817</v>
      </c>
      <c r="V17" s="64" t="n">
        <v>113.1716817</v>
      </c>
    </row>
    <row r="18" s="6" customFormat="true" ht="12" hidden="false" customHeight="false" outlineLevel="0" collapsed="false">
      <c r="A18" s="18" t="s">
        <v>48</v>
      </c>
      <c r="B18" s="49" t="s">
        <v>49</v>
      </c>
      <c r="C18" s="63" t="n">
        <v>64.96</v>
      </c>
      <c r="D18" s="63" t="n">
        <v>64.96</v>
      </c>
      <c r="E18" s="64" t="n">
        <v>62.253975</v>
      </c>
      <c r="F18" s="64" t="n">
        <v>62.253975</v>
      </c>
      <c r="G18" s="63" t="n">
        <v>94.6410191947566</v>
      </c>
      <c r="H18" s="63" t="n">
        <v>94.6410191947566</v>
      </c>
      <c r="I18" s="64" t="n">
        <v>71.23855725</v>
      </c>
      <c r="J18" s="64" t="n">
        <v>71.23855725</v>
      </c>
      <c r="K18" s="63" t="n">
        <v>77.03</v>
      </c>
      <c r="L18" s="63" t="n">
        <v>77.03</v>
      </c>
      <c r="M18" s="51" t="n">
        <v>76.86404578125</v>
      </c>
      <c r="N18" s="51" t="n">
        <v>76.86404578125</v>
      </c>
      <c r="O18" s="50" t="n">
        <v>61.738068</v>
      </c>
      <c r="P18" s="50" t="n">
        <v>92.6079</v>
      </c>
      <c r="Q18" s="51" t="n">
        <v>64.29885</v>
      </c>
      <c r="R18" s="51" t="n">
        <v>56.089425</v>
      </c>
      <c r="S18" s="50" t="n">
        <v>96.05925</v>
      </c>
      <c r="T18" s="50" t="n">
        <v>96.05925</v>
      </c>
      <c r="U18" s="64" t="n">
        <v>94.79332275</v>
      </c>
      <c r="V18" s="64" t="n">
        <v>94.79332275</v>
      </c>
    </row>
    <row r="19" s="6" customFormat="true" ht="12" hidden="false" customHeight="false" outlineLevel="0" collapsed="false">
      <c r="A19" s="18" t="s">
        <v>50</v>
      </c>
      <c r="B19" s="49" t="s">
        <v>51</v>
      </c>
      <c r="C19" s="63" t="n">
        <v>51.33</v>
      </c>
      <c r="D19" s="63" t="n">
        <v>51.33</v>
      </c>
      <c r="E19" s="64" t="n">
        <v>50.882475</v>
      </c>
      <c r="F19" s="64" t="n">
        <v>50.882475</v>
      </c>
      <c r="G19" s="63" t="n">
        <v>75.2895625194401</v>
      </c>
      <c r="H19" s="63" t="n">
        <v>75.2895625194401</v>
      </c>
      <c r="I19" s="64" t="n">
        <v>59.078334</v>
      </c>
      <c r="J19" s="64" t="n">
        <v>59.078334</v>
      </c>
      <c r="K19" s="63" t="n">
        <v>66.15</v>
      </c>
      <c r="L19" s="63" t="n">
        <v>66.15</v>
      </c>
      <c r="M19" s="51" t="n">
        <v>59.5659519</v>
      </c>
      <c r="N19" s="51" t="n">
        <v>59.5659519</v>
      </c>
      <c r="O19" s="50" t="n">
        <v>49.728966</v>
      </c>
      <c r="P19" s="50" t="n">
        <v>74.603025</v>
      </c>
      <c r="Q19" s="51" t="n">
        <v>52.318875</v>
      </c>
      <c r="R19" s="51" t="n">
        <v>45.635625</v>
      </c>
      <c r="S19" s="50" t="n">
        <v>71.48085</v>
      </c>
      <c r="T19" s="50" t="n">
        <v>71.48085</v>
      </c>
      <c r="U19" s="64" t="n">
        <v>75.36920475</v>
      </c>
      <c r="V19" s="64" t="n">
        <v>75.36920475</v>
      </c>
    </row>
    <row r="20" s="6" customFormat="true" ht="12" hidden="false" customHeight="false" outlineLevel="0" collapsed="false">
      <c r="A20" s="18" t="s">
        <v>52</v>
      </c>
      <c r="B20" s="49" t="s">
        <v>53</v>
      </c>
      <c r="C20" s="63" t="n">
        <v>47.36</v>
      </c>
      <c r="D20" s="63" t="n">
        <v>47.36</v>
      </c>
      <c r="E20" s="64" t="n">
        <v>44.259075</v>
      </c>
      <c r="F20" s="64" t="n">
        <v>44.259075</v>
      </c>
      <c r="G20" s="63" t="n">
        <v>63.470925</v>
      </c>
      <c r="H20" s="63" t="n">
        <v>63.470925</v>
      </c>
      <c r="I20" s="64" t="n">
        <v>46.948335</v>
      </c>
      <c r="J20" s="64" t="n">
        <v>46.948335</v>
      </c>
      <c r="K20" s="63" t="n">
        <v>46.58</v>
      </c>
      <c r="L20" s="63" t="n">
        <v>46.58</v>
      </c>
      <c r="M20" s="51" t="n">
        <v>52.66071825</v>
      </c>
      <c r="N20" s="51" t="n">
        <v>52.66071825</v>
      </c>
      <c r="O20" s="50" t="n">
        <v>41.15535375</v>
      </c>
      <c r="P20" s="50" t="n">
        <v>61.735275</v>
      </c>
      <c r="Q20" s="51" t="n">
        <v>46.613175</v>
      </c>
      <c r="R20" s="51" t="n">
        <v>40.6581</v>
      </c>
      <c r="S20" s="50" t="n">
        <v>66.682875</v>
      </c>
      <c r="T20" s="50" t="n">
        <v>66.682875</v>
      </c>
      <c r="U20" s="64" t="n">
        <v>57.426075</v>
      </c>
      <c r="V20" s="64" t="n">
        <v>57.426075</v>
      </c>
    </row>
    <row r="21" s="6" customFormat="true" ht="12" hidden="false" customHeight="false" outlineLevel="0" collapsed="false">
      <c r="A21" s="18" t="s">
        <v>54</v>
      </c>
      <c r="B21" s="49" t="s">
        <v>55</v>
      </c>
      <c r="C21" s="63" t="n">
        <v>88.18</v>
      </c>
      <c r="D21" s="63" t="n">
        <v>88.18</v>
      </c>
      <c r="E21" s="64" t="n">
        <v>132.9468</v>
      </c>
      <c r="F21" s="64" t="n">
        <v>132.9468</v>
      </c>
      <c r="G21" s="63" t="n">
        <v>153.1362</v>
      </c>
      <c r="H21" s="63" t="n">
        <v>153.1362</v>
      </c>
      <c r="I21" s="64" t="n">
        <v>128.47</v>
      </c>
      <c r="J21" s="64" t="n">
        <v>128.47</v>
      </c>
      <c r="K21" s="63" t="n">
        <v>114.77</v>
      </c>
      <c r="L21" s="63" t="n">
        <v>114.77</v>
      </c>
      <c r="M21" s="51" t="n">
        <v>119.59962406875</v>
      </c>
      <c r="N21" s="51" t="n">
        <v>119.59962406875</v>
      </c>
      <c r="O21" s="50" t="n">
        <v>176.637166335</v>
      </c>
      <c r="P21" s="50" t="n">
        <v>264.952359</v>
      </c>
      <c r="Q21" s="51" t="n">
        <v>101.3859</v>
      </c>
      <c r="R21" s="51" t="n">
        <v>88.43835</v>
      </c>
      <c r="S21" s="50" t="n">
        <v>137.625075</v>
      </c>
      <c r="T21" s="50" t="n">
        <v>137.625075</v>
      </c>
      <c r="U21" s="64" t="n">
        <v>160.375328798055</v>
      </c>
      <c r="V21" s="64" t="n">
        <v>160.375328798055</v>
      </c>
    </row>
    <row r="22" s="6" customFormat="true" ht="12" hidden="false" customHeight="false" outlineLevel="0" collapsed="false">
      <c r="A22" s="18" t="s">
        <v>56</v>
      </c>
      <c r="B22" s="49" t="s">
        <v>57</v>
      </c>
      <c r="C22" s="63" t="n">
        <v>61.64</v>
      </c>
      <c r="D22" s="63" t="n">
        <v>61.64</v>
      </c>
      <c r="E22" s="64" t="n">
        <v>115.21125</v>
      </c>
      <c r="F22" s="64" t="n">
        <v>115.21125</v>
      </c>
      <c r="G22" s="63" t="n">
        <v>96.7176</v>
      </c>
      <c r="H22" s="63" t="n">
        <v>96.7176</v>
      </c>
      <c r="I22" s="64" t="n">
        <v>89.35295775</v>
      </c>
      <c r="J22" s="64" t="n">
        <v>89.35295775</v>
      </c>
      <c r="K22" s="63" t="n">
        <v>71.21</v>
      </c>
      <c r="L22" s="63" t="n">
        <v>71.21</v>
      </c>
      <c r="M22" s="51" t="n">
        <v>80.9027611875</v>
      </c>
      <c r="N22" s="51" t="n">
        <v>80.9027611875</v>
      </c>
      <c r="O22" s="50" t="n">
        <v>164.2781682675</v>
      </c>
      <c r="P22" s="50" t="n">
        <v>246.40733775</v>
      </c>
      <c r="Q22" s="51" t="n">
        <v>78.603</v>
      </c>
      <c r="R22" s="51" t="n">
        <v>68.558175</v>
      </c>
      <c r="S22" s="50" t="n">
        <v>114.0342</v>
      </c>
      <c r="T22" s="50" t="n">
        <v>114.0342</v>
      </c>
      <c r="U22" s="64" t="n">
        <v>110.85371989209</v>
      </c>
      <c r="V22" s="64" t="n">
        <v>110.85371989209</v>
      </c>
    </row>
    <row r="23" s="6" customFormat="true" ht="12" hidden="false" customHeight="false" outlineLevel="0" collapsed="false">
      <c r="A23" s="18" t="s">
        <v>58</v>
      </c>
      <c r="B23" s="49" t="s">
        <v>59</v>
      </c>
      <c r="C23" s="63" t="n">
        <v>50.32</v>
      </c>
      <c r="D23" s="63" t="n">
        <v>50.32</v>
      </c>
      <c r="E23" s="64" t="n">
        <v>66.323775</v>
      </c>
      <c r="F23" s="64" t="n">
        <v>66.323775</v>
      </c>
      <c r="G23" s="63" t="n">
        <v>52.3887</v>
      </c>
      <c r="H23" s="63" t="n">
        <v>52.3887</v>
      </c>
      <c r="I23" s="64" t="n">
        <v>64.800792</v>
      </c>
      <c r="J23" s="64" t="n">
        <v>64.800792</v>
      </c>
      <c r="K23" s="63" t="n">
        <v>59</v>
      </c>
      <c r="L23" s="63" t="n">
        <v>59</v>
      </c>
      <c r="M23" s="51" t="n">
        <v>59.566959375</v>
      </c>
      <c r="N23" s="51" t="n">
        <v>59.566959375</v>
      </c>
      <c r="O23" s="50" t="n">
        <v>155.44734765</v>
      </c>
      <c r="P23" s="50" t="n">
        <v>233.1638295</v>
      </c>
      <c r="Q23" s="51" t="n">
        <v>58.962225</v>
      </c>
      <c r="R23" s="51" t="n">
        <v>51.4311</v>
      </c>
      <c r="S23" s="50" t="n">
        <v>86.20395</v>
      </c>
      <c r="T23" s="50" t="n">
        <v>86.20395</v>
      </c>
      <c r="U23" s="64" t="n">
        <v>61.87487303025</v>
      </c>
      <c r="V23" s="64" t="n">
        <v>61.87487303025</v>
      </c>
    </row>
    <row r="24" s="6" customFormat="true" ht="12" hidden="false" customHeight="false" outlineLevel="0" collapsed="false">
      <c r="A24" s="18" t="s">
        <v>89</v>
      </c>
      <c r="B24" s="52" t="s">
        <v>90</v>
      </c>
      <c r="C24" s="63" t="n">
        <v>46.67</v>
      </c>
      <c r="D24" s="63" t="n">
        <v>46.67</v>
      </c>
      <c r="E24" s="64" t="n">
        <v>56.947275</v>
      </c>
      <c r="F24" s="64" t="n">
        <v>56.947275</v>
      </c>
      <c r="G24" s="63" t="n">
        <v>62.8336643937846</v>
      </c>
      <c r="H24" s="63" t="n">
        <v>62.8336643937846</v>
      </c>
      <c r="I24" s="64" t="n">
        <v>67.5704011434511</v>
      </c>
      <c r="J24" s="64" t="n">
        <v>67.5704011434511</v>
      </c>
      <c r="K24" s="63" t="n">
        <v>63.24019</v>
      </c>
      <c r="L24" s="63" t="n">
        <v>63.24019</v>
      </c>
      <c r="M24" s="51" t="n">
        <v>57.6823216666667</v>
      </c>
      <c r="N24" s="51" t="n">
        <v>57.6823216666667</v>
      </c>
      <c r="O24" s="50" t="n">
        <v>63.973665</v>
      </c>
      <c r="P24" s="50" t="n">
        <v>74.6359425</v>
      </c>
      <c r="Q24" s="51" t="n">
        <v>37.68555</v>
      </c>
      <c r="R24" s="51" t="n">
        <v>32.8776</v>
      </c>
      <c r="S24" s="50" t="n">
        <v>49.0173507212993</v>
      </c>
      <c r="T24" s="50" t="n">
        <v>49.0173507212993</v>
      </c>
      <c r="U24" s="64" t="n">
        <v>30.687218345</v>
      </c>
      <c r="V24" s="64" t="n">
        <v>30.687218345</v>
      </c>
    </row>
    <row r="25" s="6" customFormat="true" ht="12" hidden="false" customHeight="false" outlineLevel="0" collapsed="false">
      <c r="A25" s="18" t="s">
        <v>91</v>
      </c>
      <c r="B25" s="52" t="s">
        <v>92</v>
      </c>
      <c r="C25" s="63" t="n">
        <v>29.72</v>
      </c>
      <c r="D25" s="63" t="n">
        <v>29.72</v>
      </c>
      <c r="E25" s="64" t="n">
        <v>33.1968</v>
      </c>
      <c r="F25" s="64" t="n">
        <v>49.7952</v>
      </c>
      <c r="G25" s="63" t="n">
        <v>47.6535545454545</v>
      </c>
      <c r="H25" s="63" t="n">
        <v>47.6535545454545</v>
      </c>
      <c r="I25" s="64" t="n">
        <v>36.3888</v>
      </c>
      <c r="J25" s="64" t="n">
        <v>36.3888</v>
      </c>
      <c r="K25" s="63" t="n">
        <v>36.07</v>
      </c>
      <c r="L25" s="63" t="n">
        <v>36.07</v>
      </c>
      <c r="M25" s="51" t="n">
        <v>44.3136604166667</v>
      </c>
      <c r="N25" s="51" t="n">
        <v>44.3136604166667</v>
      </c>
      <c r="O25" s="50" t="n">
        <v>44.802513</v>
      </c>
      <c r="P25" s="50" t="n">
        <v>64.00359</v>
      </c>
      <c r="Q25" s="51" t="n">
        <v>28.18935</v>
      </c>
      <c r="R25" s="51" t="n">
        <v>24.588375</v>
      </c>
      <c r="S25" s="50" t="n">
        <v>45.6182475273131</v>
      </c>
      <c r="T25" s="50" t="n">
        <v>45.6182475273131</v>
      </c>
      <c r="U25" s="64" t="n">
        <v>38.75546434375</v>
      </c>
      <c r="V25" s="64" t="n">
        <v>38.75546434375</v>
      </c>
    </row>
    <row r="26" s="6" customFormat="true" ht="12" hidden="false" customHeight="false" outlineLevel="0" collapsed="false">
      <c r="A26" s="18" t="s">
        <v>93</v>
      </c>
      <c r="B26" s="52" t="s">
        <v>94</v>
      </c>
      <c r="C26" s="63" t="n">
        <v>42.97</v>
      </c>
      <c r="D26" s="63" t="n">
        <v>42.97</v>
      </c>
      <c r="E26" s="64" t="n">
        <v>53.00715</v>
      </c>
      <c r="F26" s="64" t="n">
        <v>79.510725</v>
      </c>
      <c r="G26" s="63" t="n">
        <v>61.010840625</v>
      </c>
      <c r="H26" s="63" t="n">
        <v>61.010840625</v>
      </c>
      <c r="I26" s="64" t="n">
        <v>50.85255</v>
      </c>
      <c r="J26" s="64" t="n">
        <v>50.85255</v>
      </c>
      <c r="K26" s="63" t="n">
        <v>50.19</v>
      </c>
      <c r="L26" s="63" t="n">
        <v>50.19</v>
      </c>
      <c r="M26" s="51" t="n">
        <v>59.2189019607843</v>
      </c>
      <c r="N26" s="51" t="n">
        <v>59.2189019607843</v>
      </c>
      <c r="O26" s="50" t="n">
        <v>52.2854778188065</v>
      </c>
      <c r="P26" s="50" t="n">
        <v>78.4282167282098</v>
      </c>
      <c r="Q26" s="51" t="n">
        <v>50.383725</v>
      </c>
      <c r="R26" s="51" t="n">
        <v>43.94985</v>
      </c>
      <c r="S26" s="50" t="n">
        <v>50.1714377322848</v>
      </c>
      <c r="T26" s="50" t="n">
        <v>50.1714377322848</v>
      </c>
      <c r="U26" s="64" t="n">
        <v>54.26932</v>
      </c>
      <c r="V26" s="64" t="n">
        <v>54.26932</v>
      </c>
    </row>
    <row r="27" s="6" customFormat="true" ht="12" hidden="false" customHeight="false" outlineLevel="0" collapsed="false">
      <c r="A27" s="18" t="s">
        <v>95</v>
      </c>
      <c r="B27" s="52" t="s">
        <v>96</v>
      </c>
      <c r="C27" s="63" t="n">
        <v>66.93</v>
      </c>
      <c r="D27" s="63" t="n">
        <v>66.93</v>
      </c>
      <c r="E27" s="64" t="n">
        <v>97.745025</v>
      </c>
      <c r="F27" s="64" t="n">
        <v>97.745025</v>
      </c>
      <c r="G27" s="63" t="n">
        <v>95.4226636363636</v>
      </c>
      <c r="H27" s="63" t="n">
        <v>95.4226636363636</v>
      </c>
      <c r="I27" s="64" t="n">
        <v>78.992025</v>
      </c>
      <c r="J27" s="64" t="n">
        <v>78.992025</v>
      </c>
      <c r="K27" s="63" t="n">
        <v>93.02</v>
      </c>
      <c r="L27" s="63" t="n">
        <v>93.02</v>
      </c>
      <c r="M27" s="51" t="n">
        <v>87.5007</v>
      </c>
      <c r="N27" s="51" t="n">
        <v>87.5007</v>
      </c>
      <c r="O27" s="50" t="n">
        <v>88.8384701895075</v>
      </c>
      <c r="P27" s="50" t="n">
        <v>133.257705284261</v>
      </c>
      <c r="Q27" s="51" t="n">
        <v>76.717725</v>
      </c>
      <c r="R27" s="51" t="n">
        <v>66.9123</v>
      </c>
      <c r="S27" s="50" t="n">
        <v>99.7169954371058</v>
      </c>
      <c r="T27" s="50" t="n">
        <v>99.7169954371058</v>
      </c>
      <c r="U27" s="64" t="n">
        <v>87.737975325</v>
      </c>
      <c r="V27" s="64" t="n">
        <v>87.737975325</v>
      </c>
    </row>
    <row r="28" s="6" customFormat="true" ht="12" hidden="false" customHeight="false" outlineLevel="0" collapsed="false">
      <c r="A28" s="18" t="s">
        <v>97</v>
      </c>
      <c r="B28" s="52" t="s">
        <v>98</v>
      </c>
      <c r="C28" s="63" t="n">
        <v>82.42</v>
      </c>
      <c r="D28" s="63" t="n">
        <v>82.42</v>
      </c>
      <c r="E28" s="64" t="n">
        <v>87.5778000849377</v>
      </c>
      <c r="F28" s="64" t="n">
        <v>87.5778000849377</v>
      </c>
      <c r="G28" s="63" t="n">
        <v>98.9974690980659</v>
      </c>
      <c r="H28" s="63" t="n">
        <v>98.9974690980659</v>
      </c>
      <c r="I28" s="64" t="n">
        <v>130.586531993205</v>
      </c>
      <c r="J28" s="64" t="n">
        <v>130.586531993205</v>
      </c>
      <c r="K28" s="63" t="n">
        <v>93.7708156</v>
      </c>
      <c r="L28" s="63" t="n">
        <v>93.7708156</v>
      </c>
      <c r="M28" s="51" t="n">
        <v>100.543096022727</v>
      </c>
      <c r="N28" s="51" t="n">
        <v>100.543096022727</v>
      </c>
      <c r="O28" s="50" t="n">
        <v>76.6694265386246</v>
      </c>
      <c r="P28" s="50" t="n">
        <v>115.00978141401</v>
      </c>
      <c r="Q28" s="51" t="n">
        <v>65.81505</v>
      </c>
      <c r="R28" s="51" t="n">
        <v>57.4161</v>
      </c>
      <c r="S28" s="50" t="n">
        <v>95.4703427744866</v>
      </c>
      <c r="T28" s="50" t="n">
        <v>95.4703427744866</v>
      </c>
      <c r="U28" s="64" t="n">
        <v>71.9326665511364</v>
      </c>
      <c r="V28" s="64" t="n">
        <v>71.9326665511364</v>
      </c>
    </row>
    <row r="29" s="6" customFormat="true" ht="12" hidden="false" customHeight="false" outlineLevel="0" collapsed="false">
      <c r="A29" s="18" t="s">
        <v>99</v>
      </c>
      <c r="B29" s="52" t="s">
        <v>100</v>
      </c>
      <c r="C29" s="63" t="n">
        <v>67.11</v>
      </c>
      <c r="D29" s="63" t="n">
        <v>67.11</v>
      </c>
      <c r="E29" s="64" t="n">
        <v>64.57815</v>
      </c>
      <c r="F29" s="64" t="n">
        <v>64.57815</v>
      </c>
      <c r="G29" s="63" t="n">
        <v>74.4758534282018</v>
      </c>
      <c r="H29" s="63" t="n">
        <v>74.4758534282018</v>
      </c>
      <c r="I29" s="64" t="n">
        <v>79.430925</v>
      </c>
      <c r="J29" s="64" t="n">
        <v>79.430925</v>
      </c>
      <c r="K29" s="63" t="n">
        <v>64.38</v>
      </c>
      <c r="L29" s="63" t="n">
        <v>64.38</v>
      </c>
      <c r="M29" s="51" t="n">
        <v>80.026681875</v>
      </c>
      <c r="N29" s="51" t="n">
        <v>80.026681875</v>
      </c>
      <c r="O29" s="50" t="n">
        <v>67.7922135612789</v>
      </c>
      <c r="P29" s="50" t="n">
        <v>101.694195902116</v>
      </c>
      <c r="Q29" s="51" t="n">
        <v>58.7727</v>
      </c>
      <c r="R29" s="51" t="n">
        <v>51.2715</v>
      </c>
      <c r="S29" s="50" t="n">
        <v>80.1197756513325</v>
      </c>
      <c r="T29" s="50" t="n">
        <v>80.1197756513325</v>
      </c>
      <c r="U29" s="64" t="n">
        <v>59.46721935</v>
      </c>
      <c r="V29" s="64" t="n">
        <v>59.46721935</v>
      </c>
    </row>
    <row r="30" s="6" customFormat="true" ht="12" hidden="false" customHeight="false" outlineLevel="0" collapsed="false">
      <c r="A30" s="18" t="s">
        <v>101</v>
      </c>
      <c r="B30" s="52" t="s">
        <v>102</v>
      </c>
      <c r="C30" s="63" t="n">
        <v>61.51</v>
      </c>
      <c r="D30" s="63" t="n">
        <v>61.51</v>
      </c>
      <c r="E30" s="64" t="n">
        <v>79.470825</v>
      </c>
      <c r="F30" s="64" t="n">
        <v>79.470825</v>
      </c>
      <c r="G30" s="63" t="n">
        <v>76.0373990697674</v>
      </c>
      <c r="H30" s="63" t="n">
        <v>76.0373990697674</v>
      </c>
      <c r="I30" s="64" t="n">
        <v>86.12415</v>
      </c>
      <c r="J30" s="64" t="n">
        <v>86.12415</v>
      </c>
      <c r="K30" s="63" t="n">
        <v>94.01</v>
      </c>
      <c r="L30" s="63" t="n">
        <v>94.01</v>
      </c>
      <c r="M30" s="51" t="n">
        <v>88.6932685108153</v>
      </c>
      <c r="N30" s="51" t="n">
        <v>88.6932685108153</v>
      </c>
      <c r="O30" s="50" t="n">
        <v>64.7418406364925</v>
      </c>
      <c r="P30" s="50" t="n">
        <v>97.1184933649244</v>
      </c>
      <c r="Q30" s="51" t="n">
        <v>61.8849</v>
      </c>
      <c r="R30" s="51" t="n">
        <v>53.9847</v>
      </c>
      <c r="S30" s="50" t="n">
        <v>80.100894289667</v>
      </c>
      <c r="T30" s="50" t="n">
        <v>80.100894289667</v>
      </c>
      <c r="U30" s="64" t="n">
        <v>72.0209680345258</v>
      </c>
      <c r="V30" s="64" t="n">
        <v>72.0209680345258</v>
      </c>
    </row>
    <row r="31" s="6" customFormat="true" ht="12" hidden="false" customHeight="false" outlineLevel="0" collapsed="false">
      <c r="A31" s="18" t="s">
        <v>103</v>
      </c>
      <c r="B31" s="52" t="s">
        <v>104</v>
      </c>
      <c r="C31" s="63" t="n">
        <v>49.48</v>
      </c>
      <c r="D31" s="63" t="n">
        <v>49.48</v>
      </c>
      <c r="E31" s="64" t="n">
        <v>58.902375</v>
      </c>
      <c r="F31" s="64" t="n">
        <v>58.902375</v>
      </c>
      <c r="G31" s="63" t="n">
        <v>70.924587890625</v>
      </c>
      <c r="H31" s="63" t="n">
        <v>70.924587890625</v>
      </c>
      <c r="I31" s="64" t="n">
        <v>71.829975</v>
      </c>
      <c r="J31" s="64" t="n">
        <v>71.829975</v>
      </c>
      <c r="K31" s="63" t="n">
        <v>58.02</v>
      </c>
      <c r="L31" s="63" t="n">
        <v>58.02</v>
      </c>
      <c r="M31" s="51" t="n">
        <v>72.93869625</v>
      </c>
      <c r="N31" s="51" t="n">
        <v>72.93869625</v>
      </c>
      <c r="O31" s="50" t="n">
        <v>58.4018718876114</v>
      </c>
      <c r="P31" s="50" t="n">
        <v>87.6028078314171</v>
      </c>
      <c r="Q31" s="51" t="n">
        <v>55.32135</v>
      </c>
      <c r="R31" s="51" t="n">
        <v>48.25905</v>
      </c>
      <c r="S31" s="50" t="n">
        <v>74.0379980792025</v>
      </c>
      <c r="T31" s="50" t="n">
        <v>74.0379980792025</v>
      </c>
      <c r="U31" s="64" t="n">
        <v>60.6315530847458</v>
      </c>
      <c r="V31" s="64" t="n">
        <v>60.6315530847458</v>
      </c>
    </row>
    <row r="32" s="6" customFormat="true" ht="12" hidden="false" customHeight="false" outlineLevel="0" collapsed="false">
      <c r="A32" s="18" t="s">
        <v>105</v>
      </c>
      <c r="B32" s="52" t="s">
        <v>106</v>
      </c>
      <c r="C32" s="63" t="n">
        <v>48.43</v>
      </c>
      <c r="D32" s="63" t="n">
        <v>48.43</v>
      </c>
      <c r="E32" s="64" t="n">
        <v>52.1493</v>
      </c>
      <c r="F32" s="64" t="n">
        <v>78.22395</v>
      </c>
      <c r="G32" s="63" t="n">
        <v>62.1592125</v>
      </c>
      <c r="H32" s="63" t="n">
        <v>62.1592125</v>
      </c>
      <c r="I32" s="64" t="n">
        <v>71.829975</v>
      </c>
      <c r="J32" s="64" t="n">
        <v>71.829975</v>
      </c>
      <c r="K32" s="63" t="n">
        <v>67.48</v>
      </c>
      <c r="L32" s="63" t="n">
        <v>67.48</v>
      </c>
      <c r="M32" s="51" t="n">
        <v>57.122086875</v>
      </c>
      <c r="N32" s="51" t="n">
        <v>57.122086875</v>
      </c>
      <c r="O32" s="50" t="n">
        <v>46.5344367659325</v>
      </c>
      <c r="P32" s="50" t="n">
        <v>69.8016551488988</v>
      </c>
      <c r="Q32" s="51" t="n">
        <v>53.2665</v>
      </c>
      <c r="R32" s="51" t="n">
        <v>46.46355</v>
      </c>
      <c r="S32" s="50" t="n">
        <v>56.308875</v>
      </c>
      <c r="T32" s="50" t="n">
        <v>56.308875</v>
      </c>
      <c r="U32" s="64" t="n">
        <v>54.579958125</v>
      </c>
      <c r="V32" s="64" t="n">
        <v>54.579958125</v>
      </c>
    </row>
    <row r="33" s="6" customFormat="true" ht="12" hidden="false" customHeight="false" outlineLevel="0" collapsed="false">
      <c r="A33" s="18" t="s">
        <v>107</v>
      </c>
      <c r="B33" s="52" t="s">
        <v>108</v>
      </c>
      <c r="C33" s="63" t="n">
        <v>39.71</v>
      </c>
      <c r="D33" s="63" t="n">
        <v>39.71</v>
      </c>
      <c r="E33" s="64" t="n">
        <v>43.297485</v>
      </c>
      <c r="F33" s="64" t="n">
        <v>64.9462275</v>
      </c>
      <c r="G33" s="63" t="n">
        <v>56.8593084985836</v>
      </c>
      <c r="H33" s="63" t="n">
        <v>56.8593084985836</v>
      </c>
      <c r="I33" s="64" t="n">
        <v>68.885355</v>
      </c>
      <c r="J33" s="64" t="n">
        <v>68.885355</v>
      </c>
      <c r="K33" s="63" t="n">
        <v>56.958</v>
      </c>
      <c r="L33" s="63" t="n">
        <v>56.958</v>
      </c>
      <c r="M33" s="51" t="n">
        <v>50.23543</v>
      </c>
      <c r="N33" s="51" t="n">
        <v>50.23543</v>
      </c>
      <c r="O33" s="50" t="n">
        <v>40.1102808539711</v>
      </c>
      <c r="P33" s="50" t="n">
        <v>60.1654212809567</v>
      </c>
      <c r="Q33" s="51" t="n">
        <v>42.862575</v>
      </c>
      <c r="R33" s="51" t="n">
        <v>37.3863</v>
      </c>
      <c r="S33" s="50" t="n">
        <v>57.0530982922723</v>
      </c>
      <c r="T33" s="50" t="n">
        <v>57.0530982922723</v>
      </c>
      <c r="U33" s="64" t="n">
        <v>49.0899917725</v>
      </c>
      <c r="V33" s="64" t="n">
        <v>49.0899917725</v>
      </c>
    </row>
    <row r="34" s="6" customFormat="true" ht="12" hidden="false" customHeight="false" outlineLevel="0" collapsed="false">
      <c r="A34" s="18" t="s">
        <v>109</v>
      </c>
      <c r="B34" s="52" t="s">
        <v>110</v>
      </c>
      <c r="C34" s="63" t="n">
        <v>54.59</v>
      </c>
      <c r="D34" s="63" t="n">
        <v>54.59</v>
      </c>
      <c r="E34" s="64" t="n">
        <v>62.473425</v>
      </c>
      <c r="F34" s="64" t="n">
        <v>93.715125</v>
      </c>
      <c r="G34" s="63" t="n">
        <v>76.68913</v>
      </c>
      <c r="H34" s="63" t="n">
        <v>76.68913</v>
      </c>
      <c r="I34" s="64" t="n">
        <v>78.992025</v>
      </c>
      <c r="J34" s="64" t="n">
        <v>78.992025</v>
      </c>
      <c r="K34" s="63" t="n">
        <v>64.38</v>
      </c>
      <c r="L34" s="63" t="n">
        <v>64.38</v>
      </c>
      <c r="M34" s="51" t="n">
        <v>72.4970160891089</v>
      </c>
      <c r="N34" s="51" t="n">
        <v>72.4970160891089</v>
      </c>
      <c r="O34" s="50" t="n">
        <v>62.2151232753349</v>
      </c>
      <c r="P34" s="50" t="n">
        <v>93.3226849130024</v>
      </c>
      <c r="Q34" s="51" t="n">
        <v>55.48095</v>
      </c>
      <c r="R34" s="51" t="n">
        <v>48.3987</v>
      </c>
      <c r="S34" s="50" t="n">
        <v>63.1793255082295</v>
      </c>
      <c r="T34" s="50" t="n">
        <v>63.1793255082295</v>
      </c>
      <c r="U34" s="64" t="n">
        <v>69.8599125</v>
      </c>
      <c r="V34" s="64" t="n">
        <v>69.8599125</v>
      </c>
    </row>
    <row r="35" s="6" customFormat="true" ht="12" hidden="false" customHeight="false" outlineLevel="0" collapsed="false">
      <c r="A35" s="18" t="s">
        <v>111</v>
      </c>
      <c r="B35" s="52" t="s">
        <v>112</v>
      </c>
      <c r="C35" s="63" t="n">
        <v>44.36</v>
      </c>
      <c r="D35" s="63" t="n">
        <v>44.36</v>
      </c>
      <c r="E35" s="64" t="n">
        <v>55.7512725</v>
      </c>
      <c r="F35" s="64" t="n">
        <v>83.632395</v>
      </c>
      <c r="G35" s="63" t="n">
        <v>67.586650797546</v>
      </c>
      <c r="H35" s="63" t="n">
        <v>67.586650797546</v>
      </c>
      <c r="I35" s="64" t="n">
        <v>73.95465</v>
      </c>
      <c r="J35" s="64" t="n">
        <v>73.95465</v>
      </c>
      <c r="K35" s="63" t="n">
        <v>56.529</v>
      </c>
      <c r="L35" s="63" t="n">
        <v>56.529</v>
      </c>
      <c r="M35" s="51" t="n">
        <v>58.421829375</v>
      </c>
      <c r="N35" s="51" t="n">
        <v>58.421829375</v>
      </c>
      <c r="O35" s="50" t="n">
        <v>49.995675864225</v>
      </c>
      <c r="P35" s="50" t="n">
        <v>74.9935137963375</v>
      </c>
      <c r="Q35" s="51" t="n">
        <v>39.371325</v>
      </c>
      <c r="R35" s="51" t="n">
        <v>34.343925</v>
      </c>
      <c r="S35" s="50" t="n">
        <v>43.3608845382986</v>
      </c>
      <c r="T35" s="50" t="n">
        <v>43.3608845382986</v>
      </c>
      <c r="U35" s="64" t="n">
        <v>61.827733275</v>
      </c>
      <c r="V35" s="64" t="n">
        <v>61.827733275</v>
      </c>
    </row>
    <row r="36" s="6" customFormat="true" ht="12" hidden="false" customHeight="false" outlineLevel="0" collapsed="false">
      <c r="A36" s="18" t="s">
        <v>113</v>
      </c>
      <c r="B36" s="52" t="s">
        <v>114</v>
      </c>
      <c r="C36" s="63" t="n">
        <v>37.91</v>
      </c>
      <c r="D36" s="63" t="n">
        <v>37.91</v>
      </c>
      <c r="E36" s="64" t="n">
        <v>40.7778</v>
      </c>
      <c r="F36" s="64" t="n">
        <v>61.1667</v>
      </c>
      <c r="G36" s="63" t="n">
        <v>53.1124638333333</v>
      </c>
      <c r="H36" s="63" t="n">
        <v>53.1124638333333</v>
      </c>
      <c r="I36" s="64" t="n">
        <v>56.7378</v>
      </c>
      <c r="J36" s="64" t="n">
        <v>56.7378</v>
      </c>
      <c r="K36" s="63" t="n">
        <v>44.8</v>
      </c>
      <c r="L36" s="63" t="n">
        <v>44.8</v>
      </c>
      <c r="M36" s="51" t="n">
        <v>52.0916341422122</v>
      </c>
      <c r="N36" s="51" t="n">
        <v>52.0916341422122</v>
      </c>
      <c r="O36" s="50" t="n">
        <v>36.1901711870735</v>
      </c>
      <c r="P36" s="50" t="n">
        <v>54.2906825933819</v>
      </c>
      <c r="Q36" s="51" t="n">
        <v>36.2292</v>
      </c>
      <c r="R36" s="51" t="n">
        <v>31.6008</v>
      </c>
      <c r="S36" s="50" t="n">
        <v>37.9229323223414</v>
      </c>
      <c r="T36" s="50" t="n">
        <v>37.9229323223414</v>
      </c>
      <c r="U36" s="64" t="n">
        <v>49.5575587974041</v>
      </c>
      <c r="V36" s="64" t="n">
        <v>49.5575587974041</v>
      </c>
    </row>
    <row r="37" s="6" customFormat="true" ht="12" hidden="false" customHeight="false" outlineLevel="0" collapsed="false">
      <c r="A37" s="18" t="s">
        <v>115</v>
      </c>
      <c r="B37" s="52" t="s">
        <v>116</v>
      </c>
      <c r="C37" s="63" t="n">
        <v>62.07</v>
      </c>
      <c r="D37" s="63" t="n">
        <v>62.07</v>
      </c>
      <c r="E37" s="64" t="n">
        <v>65.17665</v>
      </c>
      <c r="F37" s="64" t="n">
        <v>65.17665</v>
      </c>
      <c r="G37" s="63" t="n">
        <v>92.542065</v>
      </c>
      <c r="H37" s="63" t="n">
        <v>92.542065</v>
      </c>
      <c r="I37" s="64" t="n">
        <v>118.253625</v>
      </c>
      <c r="J37" s="64" t="n">
        <v>118.253625</v>
      </c>
      <c r="K37" s="63" t="n">
        <v>96.36</v>
      </c>
      <c r="L37" s="63" t="n">
        <v>96.36</v>
      </c>
      <c r="M37" s="51" t="n">
        <v>90.942823125</v>
      </c>
      <c r="N37" s="51" t="n">
        <v>90.942823125</v>
      </c>
      <c r="O37" s="50" t="n">
        <v>68.7440543133094</v>
      </c>
      <c r="P37" s="50" t="n">
        <v>103.116081469964</v>
      </c>
      <c r="Q37" s="51" t="n">
        <v>63.750225</v>
      </c>
      <c r="R37" s="51" t="n">
        <v>55.60065</v>
      </c>
      <c r="S37" s="50" t="n">
        <v>61.5804758060042</v>
      </c>
      <c r="T37" s="50" t="n">
        <v>61.5804758060042</v>
      </c>
      <c r="U37" s="64" t="n">
        <v>73.818700725</v>
      </c>
      <c r="V37" s="64" t="n">
        <v>73.818700725</v>
      </c>
    </row>
    <row r="38" s="6" customFormat="true" ht="12" hidden="false" customHeight="false" outlineLevel="0" collapsed="false">
      <c r="A38" s="18" t="s">
        <v>117</v>
      </c>
      <c r="B38" s="52" t="s">
        <v>118</v>
      </c>
      <c r="C38" s="63" t="n">
        <v>57.18</v>
      </c>
      <c r="D38" s="63" t="n">
        <v>57.18</v>
      </c>
      <c r="E38" s="64" t="n">
        <v>87.91965</v>
      </c>
      <c r="F38" s="64" t="n">
        <v>87.91965</v>
      </c>
      <c r="G38" s="63" t="n">
        <v>79.171534939759</v>
      </c>
      <c r="H38" s="63" t="n">
        <v>79.171534939759</v>
      </c>
      <c r="I38" s="64" t="n">
        <v>109.94445</v>
      </c>
      <c r="J38" s="64" t="n">
        <v>109.94445</v>
      </c>
      <c r="K38" s="63" t="n">
        <v>108.86</v>
      </c>
      <c r="L38" s="63" t="n">
        <v>108.86</v>
      </c>
      <c r="M38" s="51" t="n">
        <v>82.1930823</v>
      </c>
      <c r="N38" s="51" t="n">
        <v>82.1930823</v>
      </c>
      <c r="O38" s="50" t="n">
        <v>72.215976248325</v>
      </c>
      <c r="P38" s="50" t="n">
        <v>108.323964372488</v>
      </c>
      <c r="Q38" s="51" t="n">
        <v>65.3562</v>
      </c>
      <c r="R38" s="51" t="n">
        <v>57.007125</v>
      </c>
      <c r="S38" s="50" t="n">
        <v>71.6932417759351</v>
      </c>
      <c r="T38" s="50" t="n">
        <v>71.6932417759351</v>
      </c>
      <c r="U38" s="64" t="n">
        <v>68.5083</v>
      </c>
      <c r="V38" s="64" t="n">
        <v>68.5083</v>
      </c>
    </row>
    <row r="39" s="6" customFormat="true" ht="12" hidden="false" customHeight="false" outlineLevel="0" collapsed="false">
      <c r="A39" s="18" t="s">
        <v>119</v>
      </c>
      <c r="B39" s="52" t="s">
        <v>120</v>
      </c>
      <c r="C39" s="63" t="n">
        <v>112.49</v>
      </c>
      <c r="D39" s="63" t="n">
        <v>112.49</v>
      </c>
      <c r="E39" s="64" t="n">
        <v>124.993492459893</v>
      </c>
      <c r="F39" s="64" t="n">
        <v>124.993492459893</v>
      </c>
      <c r="G39" s="63" t="n">
        <v>140.639768653584</v>
      </c>
      <c r="H39" s="63" t="n">
        <v>140.639768653584</v>
      </c>
      <c r="I39" s="64" t="n">
        <v>137.488774893048</v>
      </c>
      <c r="J39" s="64" t="n">
        <v>137.488774893048</v>
      </c>
      <c r="K39" s="63" t="n">
        <v>89.04168</v>
      </c>
      <c r="L39" s="63" t="n">
        <v>89.04168</v>
      </c>
      <c r="M39" s="51" t="n">
        <v>122.078246530837</v>
      </c>
      <c r="N39" s="51" t="n">
        <v>122.078246530837</v>
      </c>
      <c r="O39" s="50" t="n">
        <v>154.6399063125</v>
      </c>
      <c r="P39" s="50" t="n">
        <v>245.647343656836</v>
      </c>
      <c r="Q39" s="51" t="n">
        <v>87.4209</v>
      </c>
      <c r="R39" s="51" t="n">
        <v>76.258875</v>
      </c>
      <c r="S39" s="50" t="n">
        <v>103.139610758874</v>
      </c>
      <c r="T39" s="50" t="n">
        <v>103.139610758874</v>
      </c>
      <c r="U39" s="64" t="n">
        <v>94.2518731127677</v>
      </c>
      <c r="V39" s="64" t="n">
        <v>94.2518731127677</v>
      </c>
    </row>
    <row r="40" s="6" customFormat="true" ht="12" hidden="false" customHeight="false" outlineLevel="0" collapsed="false">
      <c r="A40" s="18" t="s">
        <v>121</v>
      </c>
      <c r="B40" s="52" t="s">
        <v>122</v>
      </c>
      <c r="C40" s="63" t="n">
        <v>79.51</v>
      </c>
      <c r="D40" s="63" t="n">
        <v>79.51</v>
      </c>
      <c r="E40" s="64" t="n">
        <v>96.41835</v>
      </c>
      <c r="F40" s="64" t="n">
        <v>96.41835</v>
      </c>
      <c r="G40" s="63" t="n">
        <v>114.330324193548</v>
      </c>
      <c r="H40" s="63" t="n">
        <v>114.330324193548</v>
      </c>
      <c r="I40" s="64" t="n">
        <v>97.23</v>
      </c>
      <c r="J40" s="64" t="n">
        <v>97.23</v>
      </c>
      <c r="K40" s="63" t="n">
        <v>95.05</v>
      </c>
      <c r="L40" s="63" t="n">
        <v>95.05</v>
      </c>
      <c r="M40" s="51" t="n">
        <v>99.306860625</v>
      </c>
      <c r="N40" s="51" t="n">
        <v>99.306860625</v>
      </c>
      <c r="O40" s="50" t="n">
        <v>103.019722282721</v>
      </c>
      <c r="P40" s="50" t="n">
        <v>154.529583424082</v>
      </c>
      <c r="Q40" s="51" t="n">
        <v>69.555675</v>
      </c>
      <c r="R40" s="51" t="n">
        <v>60.66795</v>
      </c>
      <c r="S40" s="50" t="n">
        <v>86.7930298496545</v>
      </c>
      <c r="T40" s="50" t="n">
        <v>86.7930298496545</v>
      </c>
      <c r="U40" s="64" t="n">
        <v>120.69031650375</v>
      </c>
      <c r="V40" s="64" t="n">
        <v>120.69031650375</v>
      </c>
    </row>
    <row r="41" s="6" customFormat="true" ht="12" hidden="false" customHeight="false" outlineLevel="0" collapsed="false">
      <c r="A41" s="18" t="s">
        <v>123</v>
      </c>
      <c r="B41" s="52" t="s">
        <v>124</v>
      </c>
      <c r="C41" s="63" t="n">
        <v>69.32</v>
      </c>
      <c r="D41" s="63" t="n">
        <v>69.32</v>
      </c>
      <c r="E41" s="64" t="n">
        <v>82.710705</v>
      </c>
      <c r="F41" s="64" t="n">
        <v>82.710705</v>
      </c>
      <c r="G41" s="63" t="n">
        <v>94.2590613461539</v>
      </c>
      <c r="H41" s="63" t="n">
        <v>94.2590613461539</v>
      </c>
      <c r="I41" s="64" t="n">
        <v>86.8912275</v>
      </c>
      <c r="J41" s="64" t="n">
        <v>86.8912275</v>
      </c>
      <c r="K41" s="63" t="n">
        <v>89.749</v>
      </c>
      <c r="L41" s="63" t="n">
        <v>89.749</v>
      </c>
      <c r="M41" s="51" t="n">
        <v>93.087448125</v>
      </c>
      <c r="N41" s="51" t="n">
        <v>93.087448125</v>
      </c>
      <c r="O41" s="50" t="n">
        <v>94.6541883407543</v>
      </c>
      <c r="P41" s="50" t="n">
        <v>141.987094508451</v>
      </c>
      <c r="Q41" s="51" t="n">
        <v>60.558225</v>
      </c>
      <c r="R41" s="51" t="n">
        <v>52.8276</v>
      </c>
      <c r="S41" s="50" t="n">
        <v>69.6279388797236</v>
      </c>
      <c r="T41" s="50" t="n">
        <v>69.6279388797236</v>
      </c>
      <c r="U41" s="64" t="n">
        <v>55.8435270564978</v>
      </c>
      <c r="V41" s="64" t="n">
        <v>55.8435270564978</v>
      </c>
    </row>
    <row r="42" s="6" customFormat="true" ht="12" hidden="false" customHeight="false" outlineLevel="0" collapsed="false">
      <c r="A42" s="18" t="s">
        <v>125</v>
      </c>
      <c r="B42" s="53" t="s">
        <v>126</v>
      </c>
      <c r="C42" s="63" t="n">
        <v>51.71</v>
      </c>
      <c r="D42" s="63" t="n">
        <v>51.71</v>
      </c>
      <c r="E42" s="64" t="n">
        <v>54.313875</v>
      </c>
      <c r="F42" s="64" t="n">
        <v>54.313875</v>
      </c>
      <c r="G42" s="63" t="n">
        <v>64.057455</v>
      </c>
      <c r="H42" s="63" t="n">
        <v>64.057455</v>
      </c>
      <c r="I42" s="64" t="n">
        <v>67.2315</v>
      </c>
      <c r="J42" s="64" t="n">
        <v>67.2315</v>
      </c>
      <c r="K42" s="63" t="n">
        <v>77.16</v>
      </c>
      <c r="L42" s="63" t="n">
        <v>77.16</v>
      </c>
      <c r="M42" s="51" t="n">
        <v>55.18120125</v>
      </c>
      <c r="N42" s="51" t="n">
        <v>55.18120125</v>
      </c>
      <c r="O42" s="50" t="n">
        <v>91.6939924455988</v>
      </c>
      <c r="P42" s="50" t="n">
        <v>137.546864228596</v>
      </c>
      <c r="Q42" s="51" t="n">
        <v>44.757825</v>
      </c>
      <c r="R42" s="51" t="n">
        <v>39.052125</v>
      </c>
      <c r="S42" s="50" t="n">
        <v>58.6690482922723</v>
      </c>
      <c r="T42" s="50" t="n">
        <v>58.6690482922723</v>
      </c>
      <c r="U42" s="64" t="n">
        <v>42.75522405</v>
      </c>
      <c r="V42" s="64" t="n">
        <v>42.75522405</v>
      </c>
    </row>
    <row r="43" s="6" customFormat="true" ht="12" hidden="false" customHeight="false" outlineLevel="0" collapsed="false">
      <c r="A43" s="18" t="s">
        <v>127</v>
      </c>
      <c r="B43" s="53" t="s">
        <v>128</v>
      </c>
      <c r="C43" s="63" t="n">
        <v>117.01</v>
      </c>
      <c r="D43" s="63" t="n">
        <v>117.01</v>
      </c>
      <c r="E43" s="64" t="n">
        <v>95.570475</v>
      </c>
      <c r="F43" s="64" t="n">
        <v>95.570475</v>
      </c>
      <c r="G43" s="63" t="n">
        <v>141.19413</v>
      </c>
      <c r="H43" s="63" t="n">
        <v>141.19413</v>
      </c>
      <c r="I43" s="64" t="n">
        <v>134.891925</v>
      </c>
      <c r="J43" s="64" t="n">
        <v>134.891925</v>
      </c>
      <c r="K43" s="63" t="n">
        <v>114.81</v>
      </c>
      <c r="L43" s="63" t="n">
        <v>114.81</v>
      </c>
      <c r="M43" s="51" t="n">
        <v>119.06958</v>
      </c>
      <c r="N43" s="51" t="n">
        <v>119.06958</v>
      </c>
      <c r="O43" s="50" t="n">
        <v>101.52968021658</v>
      </c>
      <c r="P43" s="50" t="n">
        <v>152.29452032487</v>
      </c>
      <c r="Q43" s="51" t="n">
        <v>107.82975</v>
      </c>
      <c r="R43" s="51" t="n">
        <v>94.054275</v>
      </c>
      <c r="S43" s="50" t="n">
        <v>129.02086681698</v>
      </c>
      <c r="T43" s="50" t="n">
        <v>129.02086681698</v>
      </c>
      <c r="U43" s="64" t="n">
        <v>100.903658625</v>
      </c>
      <c r="V43" s="64" t="n">
        <v>100.903658625</v>
      </c>
    </row>
    <row r="44" s="6" customFormat="true" ht="12" hidden="false" customHeight="false" outlineLevel="0" collapsed="false">
      <c r="A44" s="18" t="s">
        <v>129</v>
      </c>
      <c r="B44" s="53" t="s">
        <v>130</v>
      </c>
      <c r="C44" s="63" t="n">
        <v>78.59</v>
      </c>
      <c r="D44" s="63" t="n">
        <v>78.59</v>
      </c>
      <c r="E44" s="64" t="n">
        <v>85.8445159090909</v>
      </c>
      <c r="F44" s="64" t="n">
        <v>85.8445159090909</v>
      </c>
      <c r="G44" s="63" t="n">
        <v>97.2096016445399</v>
      </c>
      <c r="H44" s="63" t="n">
        <v>97.2096016445399</v>
      </c>
      <c r="I44" s="64" t="n">
        <v>106.477302272727</v>
      </c>
      <c r="J44" s="64" t="n">
        <v>106.477302272727</v>
      </c>
      <c r="K44" s="63" t="n">
        <v>70.9708805</v>
      </c>
      <c r="L44" s="63" t="n">
        <v>70.9708805</v>
      </c>
      <c r="M44" s="51" t="n">
        <v>90.0534222</v>
      </c>
      <c r="N44" s="51" t="n">
        <v>90.0534222</v>
      </c>
      <c r="O44" s="50" t="n">
        <v>84.7719949766664</v>
      </c>
      <c r="P44" s="50" t="n">
        <v>127.157992465</v>
      </c>
      <c r="Q44" s="51" t="n">
        <v>80.827425</v>
      </c>
      <c r="R44" s="51" t="n">
        <v>70.5033</v>
      </c>
      <c r="S44" s="50" t="n">
        <v>63.0396755082295</v>
      </c>
      <c r="T44" s="50" t="n">
        <v>63.0396755082295</v>
      </c>
      <c r="U44" s="64" t="n">
        <v>70.5129469532727</v>
      </c>
      <c r="V44" s="64" t="n">
        <v>70.5129469532727</v>
      </c>
    </row>
    <row r="45" s="6" customFormat="true" ht="12" hidden="false" customHeight="false" outlineLevel="0" collapsed="false">
      <c r="A45" s="18" t="s">
        <v>131</v>
      </c>
      <c r="B45" s="53" t="s">
        <v>132</v>
      </c>
      <c r="C45" s="63" t="n">
        <v>69.92</v>
      </c>
      <c r="D45" s="63" t="n">
        <v>69.92</v>
      </c>
      <c r="E45" s="64" t="n">
        <v>89.85195</v>
      </c>
      <c r="F45" s="64" t="n">
        <v>89.85195</v>
      </c>
      <c r="G45" s="63" t="n">
        <v>92.8185898617512</v>
      </c>
      <c r="H45" s="63" t="n">
        <v>92.8185898617512</v>
      </c>
      <c r="I45" s="64" t="n">
        <v>88.0169884615385</v>
      </c>
      <c r="J45" s="64" t="n">
        <v>88.0169884615385</v>
      </c>
      <c r="K45" s="63" t="n">
        <v>76.6587198</v>
      </c>
      <c r="L45" s="63" t="n">
        <v>76.6587198</v>
      </c>
      <c r="M45" s="51" t="n">
        <v>77.9205105</v>
      </c>
      <c r="N45" s="51" t="n">
        <v>77.9205105</v>
      </c>
      <c r="O45" s="50" t="n">
        <v>88.453888067475</v>
      </c>
      <c r="P45" s="50" t="n">
        <v>132.680832101213</v>
      </c>
      <c r="Q45" s="51" t="n">
        <v>64.588125</v>
      </c>
      <c r="R45" s="51" t="n">
        <v>56.348775</v>
      </c>
      <c r="S45" s="50" t="n">
        <v>51.6248865469703</v>
      </c>
      <c r="T45" s="50" t="n">
        <v>51.6248865469703</v>
      </c>
      <c r="U45" s="64" t="n">
        <v>66.2970584423077</v>
      </c>
      <c r="V45" s="64" t="n">
        <v>66.2970584423077</v>
      </c>
    </row>
    <row r="46" s="6" customFormat="true" ht="12" hidden="false" customHeight="false" outlineLevel="0" collapsed="false">
      <c r="A46" s="18" t="s">
        <v>133</v>
      </c>
      <c r="B46" s="53" t="s">
        <v>134</v>
      </c>
      <c r="C46" s="63" t="n">
        <v>87.81</v>
      </c>
      <c r="D46" s="63" t="n">
        <v>87.81</v>
      </c>
      <c r="E46" s="64" t="n">
        <v>106.390512284483</v>
      </c>
      <c r="F46" s="64" t="n">
        <v>106.390512284483</v>
      </c>
      <c r="G46" s="63" t="n">
        <v>118.888798076923</v>
      </c>
      <c r="H46" s="63" t="n">
        <v>118.888798076923</v>
      </c>
      <c r="I46" s="64" t="n">
        <v>143.613385668103</v>
      </c>
      <c r="J46" s="64" t="n">
        <v>143.613385668103</v>
      </c>
      <c r="K46" s="63" t="n">
        <v>92.2314958</v>
      </c>
      <c r="L46" s="63" t="n">
        <v>92.2314958</v>
      </c>
      <c r="M46" s="51" t="n">
        <v>89.1341670731707</v>
      </c>
      <c r="N46" s="51" t="n">
        <v>89.1341670731707</v>
      </c>
      <c r="O46" s="50" t="n">
        <v>88.6423333072709</v>
      </c>
      <c r="P46" s="50" t="n">
        <v>132.963499960906</v>
      </c>
      <c r="Q46" s="51" t="n">
        <v>74.563125</v>
      </c>
      <c r="R46" s="51" t="n">
        <v>65.046975</v>
      </c>
      <c r="S46" s="50" t="n">
        <v>109.251211407037</v>
      </c>
      <c r="T46" s="50" t="n">
        <v>109.251211407037</v>
      </c>
      <c r="U46" s="64" t="n">
        <v>84.8913390369008</v>
      </c>
      <c r="V46" s="64" t="n">
        <v>84.8913390369008</v>
      </c>
    </row>
    <row r="47" s="6" customFormat="true" ht="12" hidden="false" customHeight="false" outlineLevel="0" collapsed="false">
      <c r="A47" s="18" t="s">
        <v>135</v>
      </c>
      <c r="B47" s="53" t="s">
        <v>136</v>
      </c>
      <c r="C47" s="63" t="n">
        <v>65.8</v>
      </c>
      <c r="D47" s="63" t="n">
        <v>65.8</v>
      </c>
      <c r="E47" s="64" t="n">
        <v>64.17915</v>
      </c>
      <c r="F47" s="64" t="n">
        <v>64.17915</v>
      </c>
      <c r="G47" s="63" t="n">
        <v>70.3432806306306</v>
      </c>
      <c r="H47" s="63" t="n">
        <v>70.3432806306306</v>
      </c>
      <c r="I47" s="64" t="n">
        <v>86.12415</v>
      </c>
      <c r="J47" s="64" t="n">
        <v>86.12415</v>
      </c>
      <c r="K47" s="63" t="n">
        <v>78.93</v>
      </c>
      <c r="L47" s="63" t="n">
        <v>78.93</v>
      </c>
      <c r="M47" s="51" t="n">
        <v>81.354853125</v>
      </c>
      <c r="N47" s="51" t="n">
        <v>81.354853125</v>
      </c>
      <c r="O47" s="50" t="n">
        <v>100.525493564606</v>
      </c>
      <c r="P47" s="50" t="n">
        <v>150.788240346909</v>
      </c>
      <c r="Q47" s="51" t="n">
        <v>50.9124</v>
      </c>
      <c r="R47" s="51" t="n">
        <v>44.4087</v>
      </c>
      <c r="S47" s="50" t="n">
        <v>64.5652290846953</v>
      </c>
      <c r="T47" s="50" t="n">
        <v>64.5652290846953</v>
      </c>
      <c r="U47" s="64" t="n">
        <v>64.87131525</v>
      </c>
      <c r="V47" s="64" t="n">
        <v>64.87131525</v>
      </c>
    </row>
    <row r="48" s="6" customFormat="true" ht="12" hidden="false" customHeight="false" outlineLevel="0" collapsed="false">
      <c r="A48" s="18" t="s">
        <v>137</v>
      </c>
      <c r="B48" s="53" t="s">
        <v>138</v>
      </c>
      <c r="C48" s="63" t="n">
        <v>53.97</v>
      </c>
      <c r="D48" s="63" t="n">
        <v>53.97</v>
      </c>
      <c r="E48" s="64" t="n">
        <v>54.3039</v>
      </c>
      <c r="F48" s="64" t="n">
        <v>54.3039</v>
      </c>
      <c r="G48" s="63" t="n">
        <v>57.7350847122302</v>
      </c>
      <c r="H48" s="63" t="n">
        <v>57.7350847122302</v>
      </c>
      <c r="I48" s="64" t="n">
        <v>71.829975</v>
      </c>
      <c r="J48" s="64" t="n">
        <v>71.829975</v>
      </c>
      <c r="K48" s="63" t="n">
        <v>56.01</v>
      </c>
      <c r="L48" s="63" t="n">
        <v>56.01</v>
      </c>
      <c r="M48" s="51" t="n">
        <v>49.54233375</v>
      </c>
      <c r="N48" s="51" t="n">
        <v>49.54233375</v>
      </c>
      <c r="O48" s="50" t="n">
        <v>59.8452513229463</v>
      </c>
      <c r="P48" s="50" t="n">
        <v>89.7678769844194</v>
      </c>
      <c r="Q48" s="51" t="n">
        <v>37.356375</v>
      </c>
      <c r="R48" s="51" t="n">
        <v>32.57835</v>
      </c>
      <c r="S48" s="50" t="n">
        <v>65.436</v>
      </c>
      <c r="T48" s="50" t="n">
        <v>65.436</v>
      </c>
      <c r="U48" s="64" t="n">
        <v>45.04420725</v>
      </c>
      <c r="V48" s="64" t="n">
        <v>45.04420725</v>
      </c>
    </row>
    <row r="49" s="6" customFormat="true" ht="12" hidden="false" customHeight="false" outlineLevel="0" collapsed="false">
      <c r="A49" s="18" t="s">
        <v>139</v>
      </c>
      <c r="B49" s="53" t="s">
        <v>140</v>
      </c>
      <c r="C49" s="63" t="n">
        <v>68.2</v>
      </c>
      <c r="D49" s="63" t="n">
        <v>68.2</v>
      </c>
      <c r="E49" s="64" t="n">
        <v>83.780025</v>
      </c>
      <c r="F49" s="64" t="n">
        <v>83.780025</v>
      </c>
      <c r="G49" s="63" t="n">
        <v>80.9534654920213</v>
      </c>
      <c r="H49" s="63" t="n">
        <v>80.9534654920213</v>
      </c>
      <c r="I49" s="64" t="n">
        <v>104.428275</v>
      </c>
      <c r="J49" s="64" t="n">
        <v>104.428275</v>
      </c>
      <c r="K49" s="63" t="n">
        <v>113.37</v>
      </c>
      <c r="L49" s="63" t="n">
        <v>113.37</v>
      </c>
      <c r="M49" s="51" t="n">
        <v>81.3846147859922</v>
      </c>
      <c r="N49" s="51" t="n">
        <v>81.3846147859922</v>
      </c>
      <c r="O49" s="50" t="n">
        <v>68.4769833952312</v>
      </c>
      <c r="P49" s="50" t="n">
        <v>102.715475092847</v>
      </c>
      <c r="Q49" s="51" t="n">
        <v>59.55075</v>
      </c>
      <c r="R49" s="51" t="n">
        <v>51.9498</v>
      </c>
      <c r="S49" s="50" t="n">
        <v>97.01685</v>
      </c>
      <c r="T49" s="50" t="n">
        <v>97.01685</v>
      </c>
      <c r="U49" s="64" t="n">
        <v>64.87131525</v>
      </c>
      <c r="V49" s="64" t="n">
        <v>64.87131525</v>
      </c>
    </row>
    <row r="50" s="6" customFormat="true" ht="12" hidden="false" customHeight="false" outlineLevel="0" collapsed="false">
      <c r="A50" s="18" t="s">
        <v>141</v>
      </c>
      <c r="B50" s="53" t="s">
        <v>142</v>
      </c>
      <c r="C50" s="63" t="n">
        <v>90.01</v>
      </c>
      <c r="D50" s="63" t="n">
        <v>90.01</v>
      </c>
      <c r="E50" s="64" t="n">
        <v>83.780025</v>
      </c>
      <c r="F50" s="64" t="n">
        <v>83.780025</v>
      </c>
      <c r="G50" s="63" t="n">
        <v>106.379010283316</v>
      </c>
      <c r="H50" s="63" t="n">
        <v>106.379010283316</v>
      </c>
      <c r="I50" s="64" t="n">
        <v>118.253625</v>
      </c>
      <c r="J50" s="64" t="n">
        <v>118.253625</v>
      </c>
      <c r="K50" s="63" t="n">
        <v>93.05</v>
      </c>
      <c r="L50" s="63" t="n">
        <v>93.05</v>
      </c>
      <c r="M50" s="51" t="n">
        <v>105.318793125</v>
      </c>
      <c r="N50" s="51" t="n">
        <v>105.318793125</v>
      </c>
      <c r="O50" s="50" t="n">
        <v>69.7055096183906</v>
      </c>
      <c r="P50" s="50" t="n">
        <v>104.563605845947</v>
      </c>
      <c r="Q50" s="51" t="n">
        <v>64.5981</v>
      </c>
      <c r="R50" s="51" t="n">
        <v>56.35875</v>
      </c>
      <c r="S50" s="50" t="n">
        <v>85.5325454371058</v>
      </c>
      <c r="T50" s="50" t="n">
        <v>85.5325454371058</v>
      </c>
      <c r="U50" s="64" t="n">
        <v>89.51415375</v>
      </c>
      <c r="V50" s="64" t="n">
        <v>89.51415375</v>
      </c>
    </row>
    <row r="51" s="6" customFormat="true" ht="12" hidden="false" customHeight="false" outlineLevel="0" collapsed="false">
      <c r="A51" s="18" t="s">
        <v>143</v>
      </c>
      <c r="B51" s="53" t="s">
        <v>144</v>
      </c>
      <c r="C51" s="63" t="n">
        <v>95.8</v>
      </c>
      <c r="D51" s="63" t="n">
        <v>95.8</v>
      </c>
      <c r="E51" s="64" t="n">
        <v>69.9846</v>
      </c>
      <c r="F51" s="64" t="n">
        <v>69.9846</v>
      </c>
      <c r="G51" s="63" t="n">
        <v>106.286865139211</v>
      </c>
      <c r="H51" s="63" t="n">
        <v>106.286865139211</v>
      </c>
      <c r="I51" s="64" t="n">
        <v>101.615325</v>
      </c>
      <c r="J51" s="64" t="n">
        <v>101.615325</v>
      </c>
      <c r="K51" s="63" t="n">
        <v>84.57</v>
      </c>
      <c r="L51" s="63" t="n">
        <v>84.57</v>
      </c>
      <c r="M51" s="51" t="n">
        <v>110.816744168591</v>
      </c>
      <c r="N51" s="51" t="n">
        <v>110.816744168591</v>
      </c>
      <c r="O51" s="50" t="n">
        <v>78.8393350166625</v>
      </c>
      <c r="P51" s="50" t="n">
        <v>118.259002524994</v>
      </c>
      <c r="Q51" s="51" t="n">
        <v>68.96715</v>
      </c>
      <c r="R51" s="51" t="n">
        <v>60.1692</v>
      </c>
      <c r="S51" s="50" t="n">
        <v>93.420398631092</v>
      </c>
      <c r="T51" s="50" t="n">
        <v>93.420398631092</v>
      </c>
      <c r="U51" s="64" t="n">
        <v>77.8375185</v>
      </c>
      <c r="V51" s="64" t="n">
        <v>77.8375185</v>
      </c>
    </row>
    <row r="52" s="6" customFormat="true" ht="12" hidden="false" customHeight="false" outlineLevel="0" collapsed="false">
      <c r="A52" s="18" t="s">
        <v>145</v>
      </c>
      <c r="B52" s="54" t="s">
        <v>146</v>
      </c>
      <c r="C52" s="63" t="n">
        <v>178.25</v>
      </c>
      <c r="D52" s="63" t="n">
        <v>178.25</v>
      </c>
      <c r="E52" s="64" t="n">
        <v>156.417975</v>
      </c>
      <c r="F52" s="64" t="n">
        <v>156.417975</v>
      </c>
      <c r="G52" s="63" t="n">
        <v>155.86935</v>
      </c>
      <c r="H52" s="63" t="n">
        <v>155.86935</v>
      </c>
      <c r="I52" s="64" t="n">
        <v>139.72</v>
      </c>
      <c r="J52" s="64" t="n">
        <v>139.72</v>
      </c>
      <c r="K52" s="63" t="n">
        <v>131.67</v>
      </c>
      <c r="L52" s="63" t="n">
        <v>131.67</v>
      </c>
      <c r="M52" s="51" t="n">
        <v>138.317589375</v>
      </c>
      <c r="N52" s="51" t="n">
        <v>138.317589375</v>
      </c>
      <c r="O52" s="50" t="n">
        <v>143.593349813885</v>
      </c>
      <c r="P52" s="50" t="n">
        <v>215.390024720827</v>
      </c>
      <c r="Q52" s="51" t="n">
        <v>125.6052</v>
      </c>
      <c r="R52" s="51" t="n">
        <v>109.555425</v>
      </c>
      <c r="S52" s="50" t="n">
        <v>138.746195924813</v>
      </c>
      <c r="T52" s="50" t="n">
        <v>138.746195924813</v>
      </c>
      <c r="U52" s="64" t="n">
        <v>164.207228829578</v>
      </c>
      <c r="V52" s="64" t="n">
        <v>164.207228829578</v>
      </c>
    </row>
    <row r="53" customFormat="false" ht="12.75" hidden="false" customHeight="false" outlineLevel="0" collapsed="false">
      <c r="B53" s="25"/>
      <c r="C53" s="25"/>
      <c r="E53" s="25"/>
      <c r="K53" s="24"/>
      <c r="N53" s="24"/>
      <c r="O53" s="24"/>
      <c r="P53" s="24"/>
      <c r="Q53" s="55"/>
      <c r="R53" s="55"/>
      <c r="S53" s="55"/>
      <c r="T53" s="55"/>
      <c r="U53" s="55"/>
      <c r="V53" s="55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6"/>
      <c r="P54" s="66"/>
      <c r="Q54" s="59"/>
      <c r="R54" s="59"/>
      <c r="S54" s="59"/>
      <c r="T54" s="59"/>
      <c r="U54" s="59"/>
      <c r="V54" s="59"/>
    </row>
    <row r="55" customFormat="false" ht="12.75" hidden="false" customHeight="false" outlineLevel="0" collapsed="false">
      <c r="G55" s="67"/>
      <c r="H55" s="67"/>
      <c r="I55" s="67"/>
      <c r="J55" s="67"/>
      <c r="K55" s="67"/>
      <c r="L55" s="67"/>
      <c r="M55" s="67"/>
      <c r="N55" s="67"/>
      <c r="O55" s="66"/>
      <c r="P55" s="66"/>
      <c r="Q55" s="59"/>
      <c r="R55" s="59"/>
      <c r="S55" s="59"/>
      <c r="T55" s="59"/>
      <c r="U55" s="59"/>
      <c r="V55" s="59"/>
    </row>
    <row r="56" customFormat="false" ht="12.75" hidden="false" customHeight="false" outlineLevel="0" collapsed="false">
      <c r="G56" s="65"/>
      <c r="H56" s="65"/>
      <c r="I56" s="65"/>
      <c r="J56" s="65"/>
      <c r="K56" s="65"/>
      <c r="L56" s="65"/>
      <c r="M56" s="65"/>
      <c r="N56" s="65"/>
      <c r="O56" s="66"/>
      <c r="P56" s="66"/>
      <c r="Q56" s="59"/>
      <c r="R56" s="59"/>
      <c r="S56" s="59"/>
      <c r="T56" s="59"/>
      <c r="U56" s="59"/>
      <c r="V56" s="59"/>
    </row>
    <row r="57" customFormat="false" ht="12.75" hidden="false" customHeight="false" outlineLevel="0" collapsed="false">
      <c r="B57" s="25"/>
      <c r="C57" s="25"/>
      <c r="E57" s="25"/>
      <c r="G57" s="65"/>
      <c r="H57" s="65"/>
      <c r="I57" s="65"/>
      <c r="J57" s="65"/>
      <c r="K57" s="65"/>
      <c r="L57" s="65"/>
      <c r="M57" s="65"/>
      <c r="N57" s="65"/>
      <c r="O57" s="68"/>
      <c r="P57" s="68"/>
      <c r="Q57" s="58"/>
      <c r="R57" s="58"/>
      <c r="S57" s="58"/>
      <c r="T57" s="58"/>
      <c r="U57" s="58"/>
      <c r="V57" s="58"/>
    </row>
    <row r="58" customFormat="false" ht="12.75" hidden="false" customHeight="false" outlineLevel="0" collapsed="false">
      <c r="B58" s="25"/>
      <c r="C58" s="25"/>
      <c r="E58" s="25"/>
      <c r="G58" s="66"/>
      <c r="H58" s="66"/>
      <c r="I58" s="66"/>
      <c r="J58" s="66"/>
      <c r="K58" s="66"/>
      <c r="L58" s="66"/>
      <c r="M58" s="66"/>
      <c r="N58" s="66"/>
      <c r="O58" s="68"/>
      <c r="P58" s="68"/>
      <c r="Q58" s="58"/>
      <c r="R58" s="58"/>
      <c r="S58" s="58"/>
      <c r="T58" s="58"/>
      <c r="U58" s="58"/>
      <c r="V58" s="58"/>
    </row>
  </sheetData>
  <mergeCells count="21">
    <mergeCell ref="A1:V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4:43:28Z</dcterms:created>
  <dc:creator>JamesKBrown</dc:creator>
  <dc:description/>
  <dc:language>en-US</dc:language>
  <cp:lastModifiedBy>VanessaGUssin</cp:lastModifiedBy>
  <cp:lastPrinted>2007-07-24T15:37:32Z</cp:lastPrinted>
  <dcterms:modified xsi:type="dcterms:W3CDTF">2007-07-30T16:33:07Z</dcterms:modified>
  <cp:revision>0</cp:revision>
  <dc:subject/>
  <dc:title/>
</cp:coreProperties>
</file>