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localSheetId="0" name="Excel_BuiltIn_Print_Area" vbProcedure="false">Sheet1!$A$11:$H$66</definedName>
    <definedName function="false" hidden="false" localSheetId="0" name="Excel_BuiltIn_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TABLE 2.14</t>
  </si>
  <si>
    <t xml:space="preserve">TOP 50 FAA-OPERATED AIRPORT TRAFFIC CONTROL TOWERS, BY RANK ORDER OF AIR</t>
  </si>
  <si>
    <t xml:space="preserve">CARRIER OPERATIONS AND BY AVIATION CATEGORY INCLUDING TOTAL OPERATIONS RANK</t>
  </si>
  <si>
    <t xml:space="preserve">CALENDAR YEAR 1993</t>
  </si>
  <si>
    <t xml:space="preserve">Tower</t>
  </si>
  <si>
    <t xml:space="preserve">                        Air  Carrier</t>
  </si>
  <si>
    <t xml:space="preserve">Air</t>
  </si>
  <si>
    <t xml:space="preserve">General</t>
  </si>
  <si>
    <t xml:space="preserve">               Total</t>
  </si>
  <si>
    <t xml:space="preserve">Rank</t>
  </si>
  <si>
    <t xml:space="preserve">Operations</t>
  </si>
  <si>
    <t xml:space="preserve">Taxi</t>
  </si>
  <si>
    <t xml:space="preserve">Aviation</t>
  </si>
  <si>
    <t xml:space="preserve">Military</t>
  </si>
  <si>
    <t xml:space="preserve">Chicago O'Hare Int'l, IL</t>
  </si>
  <si>
    <t xml:space="preserve">Dallas Ft. Worth Int'l., TX</t>
  </si>
  <si>
    <t xml:space="preserve">Atlanta International, GA</t>
  </si>
  <si>
    <t xml:space="preserve">Los Angeles Int'l, CA</t>
  </si>
  <si>
    <t xml:space="preserve">Denver Stapleton Int'l, CO</t>
  </si>
  <si>
    <t xml:space="preserve">Miami International, FL</t>
  </si>
  <si>
    <t xml:space="preserve">Detroit Metro Wayne, MI</t>
  </si>
  <si>
    <t xml:space="preserve">Phoenix Sky Harbor Int'l, AZ</t>
  </si>
  <si>
    <t xml:space="preserve">Newark, NJ</t>
  </si>
  <si>
    <t xml:space="preserve">San Francisco Int'l, CA</t>
  </si>
  <si>
    <t xml:space="preserve">St. Louis Int'l, MO</t>
  </si>
  <si>
    <t xml:space="preserve">Pittsburgh Greater Int'l, PA</t>
  </si>
  <si>
    <t xml:space="preserve">Minneapolis St. Paul Int'l, MN</t>
  </si>
  <si>
    <t xml:space="preserve">La Guardia, NY</t>
  </si>
  <si>
    <t xml:space="preserve">Charlotte Douglas, NC</t>
  </si>
  <si>
    <t xml:space="preserve">Boston Logan, MA</t>
  </si>
  <si>
    <t xml:space="preserve">Houston Intercontinental, TX</t>
  </si>
  <si>
    <t xml:space="preserve">Philadelphia Int'l, PA</t>
  </si>
  <si>
    <t xml:space="preserve">Las Vegas McCarran Int'l, NV</t>
  </si>
  <si>
    <t xml:space="preserve">John F. Kennedy Int'l, NY</t>
  </si>
  <si>
    <t xml:space="preserve">Seattle Tacoma Int'l, WA</t>
  </si>
  <si>
    <t xml:space="preserve">Orlando Int'l, FL</t>
  </si>
  <si>
    <t xml:space="preserve">Honolulu, HI</t>
  </si>
  <si>
    <t xml:space="preserve">Washington National, DC</t>
  </si>
  <si>
    <t xml:space="preserve">Salt Lake City Int'l, UT</t>
  </si>
  <si>
    <t xml:space="preserve">Memphis Int'l, TN</t>
  </si>
  <si>
    <t xml:space="preserve">Cincinnati Greater, KY</t>
  </si>
  <si>
    <t xml:space="preserve">San Diego Lindberg, CA</t>
  </si>
  <si>
    <t xml:space="preserve">Oakland Int'l, CA</t>
  </si>
  <si>
    <t xml:space="preserve">Baltimore Washington Int'l, MD</t>
  </si>
  <si>
    <t xml:space="preserve">Tampa Int'l, FL</t>
  </si>
  <si>
    <t xml:space="preserve">Houston Hobby, TX</t>
  </si>
  <si>
    <t xml:space="preserve">Nashville Metropolitan, TN</t>
  </si>
  <si>
    <t xml:space="preserve">Kansas City Int'l, MO</t>
  </si>
  <si>
    <t xml:space="preserve">Raleigh Durham, NC</t>
  </si>
  <si>
    <t xml:space="preserve">Cleveland Hopkins Int'l, OH</t>
  </si>
  <si>
    <t xml:space="preserve">Indianapolis Int'l, IN</t>
  </si>
  <si>
    <t xml:space="preserve">Anchorage Int'l, AK</t>
  </si>
  <si>
    <t xml:space="preserve">Portland Int'l, OR</t>
  </si>
  <si>
    <t xml:space="preserve">New Orleans Moisant, LA</t>
  </si>
  <si>
    <t xml:space="preserve">Dallas Love Field, TX</t>
  </si>
  <si>
    <t xml:space="preserve">Ontario, CA</t>
  </si>
  <si>
    <t xml:space="preserve">San Jose Int'l, CA</t>
  </si>
  <si>
    <t xml:space="preserve">Fort Lauderdale, FL</t>
  </si>
  <si>
    <t xml:space="preserve">Louisville Standiford, KY</t>
  </si>
  <si>
    <t xml:space="preserve">Washington Dulles Int'l, VA</t>
  </si>
  <si>
    <t xml:space="preserve">Port Columbus, OH</t>
  </si>
  <si>
    <t xml:space="preserve">Chicago Midway, IL</t>
  </si>
  <si>
    <t xml:space="preserve">San Antonio Int'l, TX</t>
  </si>
  <si>
    <t xml:space="preserve">Milwaukee Mitchell, WI</t>
  </si>
  <si>
    <t xml:space="preserve"> </t>
  </si>
  <si>
    <t xml:space="preserve">  NOTE: Total Operations rank was based on total air traffic activity at 400 FAA-Operated Towers.</t>
  </si>
  <si>
    <t xml:space="preserve">        Air Carrier operations rank was based on air carrier activity at 298 FAA-Operated Towers.</t>
  </si>
  <si>
    <t xml:space="preserve">        Not all FAA-Operated Towers handle air carrier oper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6.84"/>
    <col collapsed="false" customWidth="true" hidden="false" outlineLevel="0" max="3" min="3" style="1" width="11.97"/>
    <col collapsed="false" customWidth="true" hidden="false" outlineLevel="0" max="6" min="4" style="1" width="9.58"/>
    <col collapsed="false" customWidth="true" hidden="false" outlineLevel="0" max="7" min="7" style="2" width="6.15"/>
    <col collapsed="false" customWidth="true" hidden="false" outlineLevel="0" max="8" min="8" style="1" width="11.97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65" hidden="false" customHeight="false" outlineLevel="0" collapsed="false">
      <c r="A2" s="4"/>
      <c r="B2" s="4"/>
      <c r="C2" s="5"/>
      <c r="D2" s="5"/>
      <c r="E2" s="5"/>
      <c r="F2" s="5"/>
      <c r="G2" s="6"/>
      <c r="H2" s="5"/>
      <c r="I2" s="4"/>
    </row>
    <row r="3" customFormat="false" ht="14.6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7" customFormat="false" ht="14.65" hidden="false" customHeight="false" outlineLevel="0" collapsed="false">
      <c r="A7" s="2" t="s">
        <v>4</v>
      </c>
      <c r="B7" s="6" t="s">
        <v>5</v>
      </c>
      <c r="D7" s="5" t="s">
        <v>6</v>
      </c>
      <c r="E7" s="5" t="s">
        <v>7</v>
      </c>
      <c r="G7" s="6" t="s">
        <v>8</v>
      </c>
    </row>
    <row r="8" s="6" customFormat="true" ht="14.65" hidden="false" customHeight="false" outlineLevel="0" collapsed="false">
      <c r="B8" s="6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6" t="s">
        <v>9</v>
      </c>
      <c r="H8" s="5" t="s">
        <v>10</v>
      </c>
    </row>
    <row r="11" customFormat="false" ht="14.65" hidden="false" customHeight="false" outlineLevel="0" collapsed="false">
      <c r="A11" s="2" t="s">
        <v>14</v>
      </c>
      <c r="B11" s="2" t="n">
        <v>1</v>
      </c>
      <c r="C11" s="1" t="n">
        <v>714625</v>
      </c>
      <c r="D11" s="1" t="n">
        <v>107311</v>
      </c>
      <c r="E11" s="1" t="n">
        <v>33938</v>
      </c>
      <c r="F11" s="1" t="n">
        <v>3334</v>
      </c>
      <c r="G11" s="0" t="n">
        <v>1</v>
      </c>
      <c r="H11" s="1" t="n">
        <f aca="false">SUM(C11:F11)</f>
        <v>859208</v>
      </c>
    </row>
    <row r="12" customFormat="false" ht="14.65" hidden="false" customHeight="false" outlineLevel="0" collapsed="false">
      <c r="A12" s="2" t="s">
        <v>15</v>
      </c>
      <c r="B12" s="2" t="n">
        <v>2</v>
      </c>
      <c r="C12" s="1" t="n">
        <v>599824</v>
      </c>
      <c r="D12" s="1" t="n">
        <v>189200</v>
      </c>
      <c r="E12" s="1" t="n">
        <v>13822</v>
      </c>
      <c r="F12" s="1" t="n">
        <v>1056</v>
      </c>
      <c r="G12" s="2" t="n">
        <v>2</v>
      </c>
      <c r="H12" s="1" t="n">
        <f aca="false">SUM(C12:F12)</f>
        <v>803902</v>
      </c>
    </row>
    <row r="13" customFormat="false" ht="14.65" hidden="false" customHeight="false" outlineLevel="0" collapsed="false">
      <c r="A13" s="0" t="s">
        <v>16</v>
      </c>
      <c r="B13" s="2" t="n">
        <v>3</v>
      </c>
      <c r="C13" s="1" t="n">
        <v>485595</v>
      </c>
      <c r="D13" s="1" t="n">
        <v>158473</v>
      </c>
      <c r="E13" s="1" t="n">
        <v>23390</v>
      </c>
      <c r="F13" s="1" t="n">
        <v>3725</v>
      </c>
      <c r="G13" s="2" t="n">
        <v>4</v>
      </c>
      <c r="H13" s="1" t="n">
        <f aca="false">SUM(C13:F13)</f>
        <v>671183</v>
      </c>
    </row>
    <row r="14" customFormat="false" ht="14.65" hidden="false" customHeight="false" outlineLevel="0" collapsed="false">
      <c r="A14" s="2" t="s">
        <v>17</v>
      </c>
      <c r="B14" s="2" t="n">
        <v>4</v>
      </c>
      <c r="C14" s="1" t="n">
        <v>408043</v>
      </c>
      <c r="D14" s="1" t="n">
        <v>212592</v>
      </c>
      <c r="E14" s="1" t="n">
        <v>47027</v>
      </c>
      <c r="F14" s="1" t="n">
        <v>14784</v>
      </c>
      <c r="G14" s="2" t="n">
        <v>3</v>
      </c>
      <c r="H14" s="1" t="n">
        <f aca="false">SUM(C14:F14)</f>
        <v>682446</v>
      </c>
    </row>
    <row r="15" customFormat="false" ht="14.65" hidden="false" customHeight="false" outlineLevel="0" collapsed="false">
      <c r="A15" s="2" t="s">
        <v>18</v>
      </c>
      <c r="B15" s="2" t="n">
        <v>5</v>
      </c>
      <c r="C15" s="1" t="n">
        <v>354270</v>
      </c>
      <c r="D15" s="1" t="n">
        <v>173702</v>
      </c>
      <c r="E15" s="1" t="n">
        <v>29220</v>
      </c>
      <c r="F15" s="1" t="n">
        <v>1503</v>
      </c>
      <c r="G15" s="2" t="n">
        <v>5</v>
      </c>
      <c r="H15" s="1" t="n">
        <f aca="false">SUM(C15:F15)</f>
        <v>558695</v>
      </c>
    </row>
    <row r="16" customFormat="false" ht="14.65" hidden="false" customHeight="false" outlineLevel="0" collapsed="false">
      <c r="A16" s="0" t="s">
        <v>19</v>
      </c>
      <c r="B16" s="2" t="n">
        <v>6</v>
      </c>
      <c r="C16" s="1" t="n">
        <v>315016</v>
      </c>
      <c r="D16" s="1" t="n">
        <v>142004</v>
      </c>
      <c r="E16" s="1" t="n">
        <v>71199</v>
      </c>
      <c r="F16" s="1" t="n">
        <v>5336</v>
      </c>
      <c r="G16" s="2" t="n">
        <v>6</v>
      </c>
      <c r="H16" s="1" t="n">
        <f aca="false">SUM(C16:F16)</f>
        <v>533555</v>
      </c>
    </row>
    <row r="17" customFormat="false" ht="14.65" hidden="false" customHeight="false" outlineLevel="0" collapsed="false">
      <c r="A17" s="2" t="s">
        <v>20</v>
      </c>
      <c r="B17" s="2" t="n">
        <v>7</v>
      </c>
      <c r="C17" s="1" t="n">
        <v>300496</v>
      </c>
      <c r="D17" s="1" t="n">
        <v>96179</v>
      </c>
      <c r="E17" s="1" t="n">
        <v>63677</v>
      </c>
      <c r="F17" s="1" t="n">
        <v>2130</v>
      </c>
      <c r="G17" s="2" t="n">
        <v>11</v>
      </c>
      <c r="H17" s="1" t="n">
        <f aca="false">SUM(C17:F17)</f>
        <v>462482</v>
      </c>
    </row>
    <row r="18" customFormat="false" ht="14.65" hidden="false" customHeight="false" outlineLevel="0" collapsed="false">
      <c r="A18" s="2" t="s">
        <v>21</v>
      </c>
      <c r="B18" s="2" t="n">
        <v>8</v>
      </c>
      <c r="C18" s="1" t="n">
        <v>295542</v>
      </c>
      <c r="D18" s="1" t="n">
        <v>97741</v>
      </c>
      <c r="E18" s="1" t="n">
        <v>119217</v>
      </c>
      <c r="F18" s="1" t="n">
        <v>17412</v>
      </c>
      <c r="G18" s="2" t="n">
        <v>7</v>
      </c>
      <c r="H18" s="1" t="n">
        <f aca="false">SUM(C18:F18)</f>
        <v>529912</v>
      </c>
    </row>
    <row r="19" customFormat="false" ht="14.65" hidden="false" customHeight="false" outlineLevel="0" collapsed="false">
      <c r="A19" s="7" t="s">
        <v>22</v>
      </c>
      <c r="B19" s="0" t="n">
        <v>9</v>
      </c>
      <c r="C19" s="1" t="n">
        <v>290878</v>
      </c>
      <c r="D19" s="1" t="n">
        <v>128294</v>
      </c>
      <c r="E19" s="1" t="n">
        <v>20994</v>
      </c>
      <c r="F19" s="1" t="n">
        <v>467</v>
      </c>
      <c r="G19" s="1" t="n">
        <v>17</v>
      </c>
      <c r="H19" s="1" t="n">
        <f aca="false">SUM(C19:F19)</f>
        <v>440633</v>
      </c>
    </row>
    <row r="20" customFormat="false" ht="14.65" hidden="false" customHeight="false" outlineLevel="0" collapsed="false">
      <c r="A20" s="2" t="s">
        <v>23</v>
      </c>
      <c r="B20" s="2" t="n">
        <v>10</v>
      </c>
      <c r="C20" s="1" t="n">
        <v>287662</v>
      </c>
      <c r="D20" s="1" t="n">
        <v>103654</v>
      </c>
      <c r="E20" s="1" t="n">
        <v>32185</v>
      </c>
      <c r="F20" s="1" t="n">
        <v>2368</v>
      </c>
      <c r="G20" s="2" t="n">
        <v>19</v>
      </c>
      <c r="H20" s="1" t="n">
        <f aca="false">SUM(C20:F20)</f>
        <v>425869</v>
      </c>
    </row>
    <row r="21" customFormat="false" ht="14.65" hidden="false" customHeight="false" outlineLevel="0" collapsed="false">
      <c r="A21" s="2" t="s">
        <v>24</v>
      </c>
      <c r="B21" s="2" t="n">
        <v>11</v>
      </c>
      <c r="C21" s="1" t="n">
        <v>283579</v>
      </c>
      <c r="D21" s="1" t="n">
        <v>115171</v>
      </c>
      <c r="E21" s="1" t="n">
        <v>45508</v>
      </c>
      <c r="F21" s="1" t="n">
        <v>9010</v>
      </c>
      <c r="G21" s="2" t="n">
        <v>14</v>
      </c>
      <c r="H21" s="1" t="n">
        <f aca="false">SUM(C21:F21)</f>
        <v>453268</v>
      </c>
    </row>
    <row r="22" customFormat="false" ht="14.65" hidden="false" customHeight="false" outlineLevel="0" collapsed="false">
      <c r="A22" s="2" t="s">
        <v>25</v>
      </c>
      <c r="B22" s="2" t="n">
        <v>12</v>
      </c>
      <c r="C22" s="1" t="n">
        <v>261686</v>
      </c>
      <c r="D22" s="1" t="n">
        <v>129335</v>
      </c>
      <c r="E22" s="1" t="n">
        <v>22077</v>
      </c>
      <c r="F22" s="1" t="n">
        <v>7897</v>
      </c>
      <c r="G22" s="2" t="n">
        <v>20</v>
      </c>
      <c r="H22" s="1" t="n">
        <f aca="false">SUM(C22:F22)</f>
        <v>420995</v>
      </c>
    </row>
    <row r="23" customFormat="false" ht="14.65" hidden="false" customHeight="false" outlineLevel="0" collapsed="false">
      <c r="A23" s="2" t="s">
        <v>26</v>
      </c>
      <c r="B23" s="2" t="n">
        <v>13</v>
      </c>
      <c r="C23" s="1" t="n">
        <v>258584</v>
      </c>
      <c r="D23" s="1" t="n">
        <v>116635</v>
      </c>
      <c r="E23" s="1" t="n">
        <v>66144</v>
      </c>
      <c r="F23" s="1" t="n">
        <v>2839</v>
      </c>
      <c r="G23" s="0" t="n">
        <v>16</v>
      </c>
      <c r="H23" s="1" t="n">
        <f aca="false">SUM(C23:F23)</f>
        <v>444202</v>
      </c>
    </row>
    <row r="24" customFormat="false" ht="14.65" hidden="false" customHeight="false" outlineLevel="0" collapsed="false">
      <c r="A24" s="2" t="s">
        <v>27</v>
      </c>
      <c r="B24" s="2" t="n">
        <v>14</v>
      </c>
      <c r="C24" s="1" t="n">
        <v>252974</v>
      </c>
      <c r="D24" s="1" t="n">
        <v>67788</v>
      </c>
      <c r="E24" s="1" t="n">
        <v>16643</v>
      </c>
      <c r="F24" s="1" t="n">
        <v>269</v>
      </c>
      <c r="G24" s="2" t="n">
        <v>30</v>
      </c>
      <c r="H24" s="1" t="n">
        <f aca="false">SUM(C24:F24)</f>
        <v>337674</v>
      </c>
    </row>
    <row r="25" customFormat="false" ht="14.65" hidden="false" customHeight="false" outlineLevel="0" collapsed="false">
      <c r="A25" s="2" t="s">
        <v>28</v>
      </c>
      <c r="B25" s="2" t="n">
        <v>15</v>
      </c>
      <c r="C25" s="1" t="n">
        <v>245810</v>
      </c>
      <c r="D25" s="1" t="n">
        <v>133931</v>
      </c>
      <c r="E25" s="1" t="n">
        <v>66050</v>
      </c>
      <c r="F25" s="1" t="n">
        <v>4756</v>
      </c>
      <c r="G25" s="2" t="n">
        <v>15</v>
      </c>
      <c r="H25" s="1" t="n">
        <f aca="false">SUM(C25:F25)</f>
        <v>450547</v>
      </c>
    </row>
    <row r="26" customFormat="false" ht="14.65" hidden="false" customHeight="false" outlineLevel="0" collapsed="false">
      <c r="A26" s="2" t="s">
        <v>29</v>
      </c>
      <c r="B26" s="2" t="n">
        <v>16</v>
      </c>
      <c r="C26" s="1" t="n">
        <v>244100</v>
      </c>
      <c r="D26" s="1" t="n">
        <v>230442</v>
      </c>
      <c r="E26" s="1" t="n">
        <v>28648</v>
      </c>
      <c r="F26" s="1" t="n">
        <v>549</v>
      </c>
      <c r="G26" s="2" t="n">
        <v>9</v>
      </c>
      <c r="H26" s="1" t="n">
        <f aca="false">SUM(C26:F26)</f>
        <v>503739</v>
      </c>
    </row>
    <row r="27" customFormat="false" ht="14.65" hidden="false" customHeight="false" outlineLevel="0" collapsed="false">
      <c r="A27" s="2" t="s">
        <v>30</v>
      </c>
      <c r="B27" s="2" t="n">
        <v>17</v>
      </c>
      <c r="C27" s="1" t="n">
        <v>240706</v>
      </c>
      <c r="D27" s="1" t="n">
        <v>61499</v>
      </c>
      <c r="E27" s="1" t="n">
        <v>50290</v>
      </c>
      <c r="F27" s="1" t="n">
        <v>1768</v>
      </c>
      <c r="G27" s="2" t="n">
        <v>26</v>
      </c>
      <c r="H27" s="1" t="n">
        <f aca="false">SUM(C27:F27)</f>
        <v>354263</v>
      </c>
    </row>
    <row r="28" customFormat="false" ht="14.65" hidden="false" customHeight="false" outlineLevel="0" collapsed="false">
      <c r="A28" s="2" t="s">
        <v>31</v>
      </c>
      <c r="B28" s="2" t="n">
        <v>18</v>
      </c>
      <c r="C28" s="1" t="n">
        <v>221352</v>
      </c>
      <c r="D28" s="1" t="n">
        <v>124172</v>
      </c>
      <c r="E28" s="1" t="n">
        <v>46002</v>
      </c>
      <c r="F28" s="1" t="n">
        <v>5676</v>
      </c>
      <c r="G28" s="2" t="n">
        <v>22</v>
      </c>
      <c r="H28" s="1" t="n">
        <f aca="false">SUM(C28:F28)</f>
        <v>397202</v>
      </c>
    </row>
    <row r="29" customFormat="false" ht="14.65" hidden="false" customHeight="false" outlineLevel="0" collapsed="false">
      <c r="A29" s="2" t="s">
        <v>32</v>
      </c>
      <c r="B29" s="2" t="n">
        <v>19</v>
      </c>
      <c r="C29" s="1" t="n">
        <v>211472</v>
      </c>
      <c r="D29" s="1" t="n">
        <v>105474</v>
      </c>
      <c r="E29" s="1" t="n">
        <v>123322</v>
      </c>
      <c r="F29" s="1" t="n">
        <v>16967</v>
      </c>
      <c r="G29" s="2" t="n">
        <v>12</v>
      </c>
      <c r="H29" s="1" t="n">
        <f aca="false">SUM(C29:F29)</f>
        <v>457235</v>
      </c>
    </row>
    <row r="30" customFormat="false" ht="14.65" hidden="false" customHeight="false" outlineLevel="0" collapsed="false">
      <c r="A30" s="1" t="s">
        <v>33</v>
      </c>
      <c r="B30" s="2" t="n">
        <v>20</v>
      </c>
      <c r="C30" s="1" t="n">
        <v>208027</v>
      </c>
      <c r="D30" s="1" t="n">
        <v>126679</v>
      </c>
      <c r="E30" s="1" t="n">
        <v>14363</v>
      </c>
      <c r="F30" s="0" t="n">
        <v>340</v>
      </c>
      <c r="G30" s="2" t="n">
        <v>27</v>
      </c>
      <c r="H30" s="1" t="n">
        <f aca="false">SUM(C30:F30)</f>
        <v>349409</v>
      </c>
    </row>
    <row r="31" customFormat="false" ht="14.65" hidden="false" customHeight="false" outlineLevel="0" collapsed="false">
      <c r="A31" s="2" t="s">
        <v>34</v>
      </c>
      <c r="B31" s="2" t="n">
        <v>21</v>
      </c>
      <c r="C31" s="1" t="n">
        <v>200040</v>
      </c>
      <c r="D31" s="1" t="n">
        <v>131046</v>
      </c>
      <c r="E31" s="1" t="n">
        <v>8097</v>
      </c>
      <c r="F31" s="1" t="n">
        <v>278</v>
      </c>
      <c r="G31" s="2" t="n">
        <v>28</v>
      </c>
      <c r="H31" s="1" t="n">
        <f aca="false">SUM(C31:F31)</f>
        <v>339461</v>
      </c>
    </row>
    <row r="32" customFormat="false" ht="14.65" hidden="false" customHeight="false" outlineLevel="0" collapsed="false">
      <c r="A32" s="2" t="s">
        <v>35</v>
      </c>
      <c r="B32" s="2" t="n">
        <v>22</v>
      </c>
      <c r="C32" s="1" t="n">
        <v>195119</v>
      </c>
      <c r="D32" s="1" t="n">
        <v>105274</v>
      </c>
      <c r="E32" s="1" t="n">
        <v>23469</v>
      </c>
      <c r="F32" s="1" t="n">
        <v>5475</v>
      </c>
      <c r="G32" s="2" t="n">
        <v>32</v>
      </c>
      <c r="H32" s="1" t="n">
        <f aca="false">SUM(C32:F32)</f>
        <v>329337</v>
      </c>
    </row>
    <row r="33" customFormat="false" ht="14.65" hidden="false" customHeight="false" outlineLevel="0" collapsed="false">
      <c r="A33" s="2" t="s">
        <v>36</v>
      </c>
      <c r="B33" s="2" t="n">
        <v>23</v>
      </c>
      <c r="C33" s="1" t="n">
        <v>185959</v>
      </c>
      <c r="D33" s="1" t="n">
        <v>53742</v>
      </c>
      <c r="E33" s="1" t="n">
        <v>96522</v>
      </c>
      <c r="F33" s="1" t="n">
        <v>22320</v>
      </c>
      <c r="G33" s="2" t="n">
        <v>24</v>
      </c>
      <c r="H33" s="1" t="n">
        <f aca="false">SUM(C33:F33)</f>
        <v>358543</v>
      </c>
    </row>
    <row r="34" customFormat="false" ht="14.65" hidden="false" customHeight="false" outlineLevel="0" collapsed="false">
      <c r="A34" s="2" t="s">
        <v>37</v>
      </c>
      <c r="B34" s="2" t="n">
        <v>24</v>
      </c>
      <c r="C34" s="1" t="n">
        <v>183777</v>
      </c>
      <c r="D34" s="1" t="n">
        <v>78205</v>
      </c>
      <c r="E34" s="1" t="n">
        <v>56918</v>
      </c>
      <c r="F34" s="1" t="n">
        <v>1436</v>
      </c>
      <c r="G34" s="2" t="n">
        <v>34</v>
      </c>
      <c r="H34" s="1" t="n">
        <f aca="false">SUM(C34:F34)</f>
        <v>320336</v>
      </c>
    </row>
    <row r="35" customFormat="false" ht="14.65" hidden="false" customHeight="false" outlineLevel="0" collapsed="false">
      <c r="A35" s="2" t="s">
        <v>38</v>
      </c>
      <c r="B35" s="2" t="n">
        <v>25</v>
      </c>
      <c r="C35" s="1" t="n">
        <v>173942</v>
      </c>
      <c r="D35" s="1" t="n">
        <v>69481</v>
      </c>
      <c r="E35" s="1" t="n">
        <v>82076</v>
      </c>
      <c r="F35" s="1" t="n">
        <v>4568</v>
      </c>
      <c r="G35" s="2" t="n">
        <v>31</v>
      </c>
      <c r="H35" s="1" t="n">
        <f aca="false">SUM(C35:F35)</f>
        <v>330067</v>
      </c>
    </row>
    <row r="36" customFormat="false" ht="14.65" hidden="false" customHeight="false" outlineLevel="0" collapsed="false">
      <c r="A36" s="2" t="s">
        <v>39</v>
      </c>
      <c r="B36" s="2" t="n">
        <v>26</v>
      </c>
      <c r="C36" s="1" t="n">
        <v>172458</v>
      </c>
      <c r="D36" s="1" t="n">
        <v>99289</v>
      </c>
      <c r="E36" s="1" t="n">
        <v>59965</v>
      </c>
      <c r="F36" s="1" t="n">
        <v>6329</v>
      </c>
      <c r="G36" s="2" t="n">
        <v>29</v>
      </c>
      <c r="H36" s="1" t="n">
        <f aca="false">SUM(C36:F36)</f>
        <v>338041</v>
      </c>
    </row>
    <row r="37" customFormat="false" ht="14.65" hidden="false" customHeight="false" outlineLevel="0" collapsed="false">
      <c r="A37" s="1" t="s">
        <v>40</v>
      </c>
      <c r="B37" s="2" t="n">
        <v>27</v>
      </c>
      <c r="C37" s="1" t="n">
        <v>152467</v>
      </c>
      <c r="D37" s="1" t="n">
        <v>145286</v>
      </c>
      <c r="E37" s="1" t="n">
        <v>13220</v>
      </c>
      <c r="F37" s="1" t="n">
        <v>1131</v>
      </c>
      <c r="G37" s="2" t="n">
        <v>36</v>
      </c>
      <c r="H37" s="1" t="n">
        <f aca="false">SUM(C37:F37)</f>
        <v>312104</v>
      </c>
    </row>
    <row r="38" customFormat="false" ht="14.65" hidden="false" customHeight="false" outlineLevel="0" collapsed="false">
      <c r="A38" s="2" t="s">
        <v>41</v>
      </c>
      <c r="B38" s="2" t="n">
        <v>28</v>
      </c>
      <c r="C38" s="1" t="n">
        <v>137779</v>
      </c>
      <c r="D38" s="1" t="n">
        <v>45628</v>
      </c>
      <c r="E38" s="1" t="n">
        <v>19860</v>
      </c>
      <c r="F38" s="1" t="n">
        <v>5239</v>
      </c>
      <c r="G38" s="2" t="n">
        <v>78</v>
      </c>
      <c r="H38" s="1" t="n">
        <f aca="false">SUM(C38:F38)</f>
        <v>208506</v>
      </c>
    </row>
    <row r="39" customFormat="false" ht="14.65" hidden="false" customHeight="false" outlineLevel="0" collapsed="false">
      <c r="A39" s="2" t="s">
        <v>42</v>
      </c>
      <c r="B39" s="2" t="n">
        <v>29</v>
      </c>
      <c r="C39" s="1" t="n">
        <v>126666</v>
      </c>
      <c r="D39" s="1" t="n">
        <v>56635</v>
      </c>
      <c r="E39" s="1" t="n">
        <v>272762</v>
      </c>
      <c r="F39" s="1" t="n">
        <v>892</v>
      </c>
      <c r="G39" s="2" t="n">
        <v>13</v>
      </c>
      <c r="H39" s="1" t="n">
        <f aca="false">SUM(C39:F39)</f>
        <v>456955</v>
      </c>
    </row>
    <row r="40" customFormat="false" ht="14.65" hidden="false" customHeight="false" outlineLevel="0" collapsed="false">
      <c r="A40" s="2" t="s">
        <v>43</v>
      </c>
      <c r="B40" s="2" t="n">
        <v>30</v>
      </c>
      <c r="C40" s="1" t="n">
        <v>126657</v>
      </c>
      <c r="D40" s="1" t="n">
        <v>86686</v>
      </c>
      <c r="E40" s="1" t="n">
        <v>47144</v>
      </c>
      <c r="F40" s="1" t="n">
        <v>3515</v>
      </c>
      <c r="G40" s="2" t="n">
        <v>44</v>
      </c>
      <c r="H40" s="1" t="n">
        <f aca="false">SUM(C40:F40)</f>
        <v>264002</v>
      </c>
    </row>
    <row r="41" customFormat="false" ht="14.65" hidden="false" customHeight="false" outlineLevel="0" collapsed="false">
      <c r="A41" s="2" t="s">
        <v>44</v>
      </c>
      <c r="B41" s="2" t="n">
        <v>31</v>
      </c>
      <c r="C41" s="1" t="n">
        <v>124419</v>
      </c>
      <c r="D41" s="1" t="n">
        <v>73755</v>
      </c>
      <c r="E41" s="1" t="n">
        <v>48363</v>
      </c>
      <c r="F41" s="1" t="n">
        <v>1806</v>
      </c>
      <c r="G41" s="2" t="n">
        <v>45</v>
      </c>
      <c r="H41" s="1" t="n">
        <f aca="false">SUM(C41:F41)</f>
        <v>248343</v>
      </c>
    </row>
    <row r="42" customFormat="false" ht="14.65" hidden="false" customHeight="false" outlineLevel="0" collapsed="false">
      <c r="A42" s="2" t="s">
        <v>45</v>
      </c>
      <c r="B42" s="2" t="n">
        <v>32</v>
      </c>
      <c r="C42" s="1" t="n">
        <v>121672</v>
      </c>
      <c r="D42" s="1" t="n">
        <v>6657</v>
      </c>
      <c r="E42" s="1" t="n">
        <v>108487</v>
      </c>
      <c r="F42" s="1" t="n">
        <v>588</v>
      </c>
      <c r="G42" s="0" t="n">
        <v>52</v>
      </c>
      <c r="H42" s="1" t="n">
        <f aca="false">SUM(C42:F42)</f>
        <v>237404</v>
      </c>
    </row>
    <row r="43" customFormat="false" ht="14.65" hidden="false" customHeight="false" outlineLevel="0" collapsed="false">
      <c r="A43" s="2" t="s">
        <v>46</v>
      </c>
      <c r="B43" s="2" t="n">
        <v>33</v>
      </c>
      <c r="C43" s="1" t="n">
        <v>120661</v>
      </c>
      <c r="D43" s="1" t="n">
        <v>126262</v>
      </c>
      <c r="E43" s="1" t="n">
        <v>62251</v>
      </c>
      <c r="F43" s="1" t="n">
        <v>5875</v>
      </c>
      <c r="G43" s="0" t="n">
        <v>35</v>
      </c>
      <c r="H43" s="1" t="n">
        <f aca="false">SUM(C43:F43)</f>
        <v>315049</v>
      </c>
    </row>
    <row r="44" customFormat="false" ht="14.65" hidden="false" customHeight="false" outlineLevel="0" collapsed="false">
      <c r="A44" s="2" t="s">
        <v>47</v>
      </c>
      <c r="B44" s="2" t="n">
        <v>34</v>
      </c>
      <c r="C44" s="1" t="n">
        <v>120548</v>
      </c>
      <c r="D44" s="1" t="n">
        <v>49479</v>
      </c>
      <c r="E44" s="1" t="n">
        <v>17379</v>
      </c>
      <c r="F44" s="1" t="n">
        <v>1970</v>
      </c>
      <c r="G44" s="2" t="n">
        <v>97</v>
      </c>
      <c r="H44" s="1" t="n">
        <f aca="false">SUM(C44:F44)</f>
        <v>189376</v>
      </c>
    </row>
    <row r="45" customFormat="false" ht="14.65" hidden="false" customHeight="false" outlineLevel="0" collapsed="false">
      <c r="A45" s="2" t="s">
        <v>48</v>
      </c>
      <c r="B45" s="2" t="n">
        <v>35</v>
      </c>
      <c r="C45" s="1" t="n">
        <v>115588</v>
      </c>
      <c r="D45" s="1" t="n">
        <v>100583</v>
      </c>
      <c r="E45" s="1" t="n">
        <v>67393</v>
      </c>
      <c r="F45" s="1" t="n">
        <v>7695</v>
      </c>
      <c r="G45" s="2" t="n">
        <v>38</v>
      </c>
      <c r="H45" s="1" t="n">
        <f aca="false">SUM(C45:F45)</f>
        <v>291259</v>
      </c>
    </row>
    <row r="46" customFormat="false" ht="14.65" hidden="false" customHeight="false" outlineLevel="0" collapsed="false">
      <c r="A46" s="0" t="s">
        <v>49</v>
      </c>
      <c r="B46" s="2" t="n">
        <v>36</v>
      </c>
      <c r="C46" s="1" t="n">
        <v>115203</v>
      </c>
      <c r="D46" s="1" t="n">
        <v>97550</v>
      </c>
      <c r="E46" s="1" t="n">
        <v>31365</v>
      </c>
      <c r="F46" s="1" t="n">
        <v>3636</v>
      </c>
      <c r="G46" s="2" t="n">
        <v>48</v>
      </c>
      <c r="H46" s="1" t="n">
        <f aca="false">SUM(C46:F46)</f>
        <v>247754</v>
      </c>
    </row>
    <row r="47" customFormat="false" ht="14.65" hidden="false" customHeight="false" outlineLevel="0" collapsed="false">
      <c r="A47" s="2" t="s">
        <v>50</v>
      </c>
      <c r="B47" s="1" t="n">
        <v>37</v>
      </c>
      <c r="C47" s="1" t="n">
        <v>110560</v>
      </c>
      <c r="D47" s="1" t="n">
        <v>70485</v>
      </c>
      <c r="E47" s="1" t="n">
        <v>50085</v>
      </c>
      <c r="F47" s="1" t="n">
        <v>2326</v>
      </c>
      <c r="G47" s="2" t="n">
        <v>55</v>
      </c>
      <c r="H47" s="1" t="n">
        <f aca="false">SUM(C47:F47)</f>
        <v>233456</v>
      </c>
    </row>
    <row r="48" customFormat="false" ht="14.65" hidden="false" customHeight="false" outlineLevel="0" collapsed="false">
      <c r="A48" s="1" t="s">
        <v>51</v>
      </c>
      <c r="B48" s="2" t="n">
        <v>38</v>
      </c>
      <c r="C48" s="1" t="n">
        <v>95915</v>
      </c>
      <c r="D48" s="1" t="n">
        <v>67822</v>
      </c>
      <c r="E48" s="1" t="n">
        <v>49943</v>
      </c>
      <c r="F48" s="1" t="n">
        <v>3800</v>
      </c>
      <c r="G48" s="2" t="n">
        <v>68</v>
      </c>
      <c r="H48" s="1" t="n">
        <f aca="false">SUM(C48:F48)</f>
        <v>217480</v>
      </c>
    </row>
    <row r="49" customFormat="false" ht="14.65" hidden="false" customHeight="false" outlineLevel="0" collapsed="false">
      <c r="A49" s="2" t="s">
        <v>52</v>
      </c>
      <c r="B49" s="2" t="n">
        <v>39</v>
      </c>
      <c r="C49" s="1" t="n">
        <v>95069</v>
      </c>
      <c r="D49" s="1" t="n">
        <v>114704</v>
      </c>
      <c r="E49" s="1" t="n">
        <v>58660</v>
      </c>
      <c r="F49" s="1" t="n">
        <v>12396</v>
      </c>
      <c r="G49" s="2" t="n">
        <v>40</v>
      </c>
      <c r="H49" s="1" t="n">
        <f aca="false">SUM(C49:F49)</f>
        <v>280829</v>
      </c>
    </row>
    <row r="50" customFormat="false" ht="14.65" hidden="false" customHeight="false" outlineLevel="0" collapsed="false">
      <c r="A50" s="2" t="s">
        <v>53</v>
      </c>
      <c r="B50" s="2" t="n">
        <v>40</v>
      </c>
      <c r="C50" s="1" t="n">
        <v>92217</v>
      </c>
      <c r="D50" s="1" t="n">
        <v>24225</v>
      </c>
      <c r="E50" s="1" t="n">
        <v>24486</v>
      </c>
      <c r="F50" s="1" t="n">
        <v>2400</v>
      </c>
      <c r="G50" s="2" t="n">
        <v>158</v>
      </c>
      <c r="H50" s="1" t="n">
        <f aca="false">SUM(C50:F50)</f>
        <v>143328</v>
      </c>
    </row>
    <row r="51" customFormat="false" ht="14.65" hidden="false" customHeight="false" outlineLevel="0" collapsed="false">
      <c r="A51" s="2" t="s">
        <v>54</v>
      </c>
      <c r="B51" s="2" t="n">
        <v>41</v>
      </c>
      <c r="C51" s="1" t="n">
        <v>92185</v>
      </c>
      <c r="D51" s="1" t="n">
        <v>25785</v>
      </c>
      <c r="E51" s="1" t="n">
        <v>93687</v>
      </c>
      <c r="F51" s="1" t="n">
        <v>1570</v>
      </c>
      <c r="G51" s="2" t="n">
        <v>73</v>
      </c>
      <c r="H51" s="1" t="n">
        <f aca="false">SUM(C51:F51)</f>
        <v>213227</v>
      </c>
    </row>
    <row r="52" customFormat="false" ht="14.65" hidden="false" customHeight="false" outlineLevel="0" collapsed="false">
      <c r="A52" s="2" t="s">
        <v>55</v>
      </c>
      <c r="B52" s="2" t="n">
        <v>42</v>
      </c>
      <c r="C52" s="1" t="n">
        <v>91748</v>
      </c>
      <c r="D52" s="1" t="n">
        <v>34406</v>
      </c>
      <c r="E52" s="1" t="n">
        <v>28260</v>
      </c>
      <c r="F52" s="1" t="n">
        <v>426</v>
      </c>
      <c r="G52" s="2" t="n">
        <v>145</v>
      </c>
      <c r="H52" s="1" t="n">
        <f aca="false">SUM(C52:F52)</f>
        <v>154840</v>
      </c>
    </row>
    <row r="53" customFormat="false" ht="14.65" hidden="false" customHeight="false" outlineLevel="0" collapsed="false">
      <c r="A53" s="2" t="s">
        <v>56</v>
      </c>
      <c r="B53" s="2" t="n">
        <v>43</v>
      </c>
      <c r="C53" s="1" t="n">
        <v>91247</v>
      </c>
      <c r="D53" s="1" t="n">
        <v>37244</v>
      </c>
      <c r="E53" s="1" t="n">
        <v>176581</v>
      </c>
      <c r="F53" s="1" t="n">
        <v>888</v>
      </c>
      <c r="G53" s="2" t="n">
        <v>37</v>
      </c>
      <c r="H53" s="1" t="n">
        <f aca="false">SUM(C53:F53)</f>
        <v>305960</v>
      </c>
    </row>
    <row r="54" customFormat="false" ht="14.65" hidden="false" customHeight="false" outlineLevel="0" collapsed="false">
      <c r="A54" s="0" t="s">
        <v>57</v>
      </c>
      <c r="B54" s="2" t="n">
        <v>44</v>
      </c>
      <c r="C54" s="1" t="n">
        <v>89588</v>
      </c>
      <c r="D54" s="1" t="n">
        <v>58518</v>
      </c>
      <c r="E54" s="1" t="n">
        <v>71887</v>
      </c>
      <c r="F54" s="1" t="n">
        <v>925</v>
      </c>
      <c r="G54" s="2" t="n">
        <v>63</v>
      </c>
      <c r="H54" s="1" t="n">
        <f aca="false">SUM(C54:F54)</f>
        <v>220918</v>
      </c>
    </row>
    <row r="55" customFormat="false" ht="14.65" hidden="false" customHeight="false" outlineLevel="0" collapsed="false">
      <c r="A55" s="2" t="s">
        <v>58</v>
      </c>
      <c r="B55" s="2" t="n">
        <v>45</v>
      </c>
      <c r="C55" s="1" t="n">
        <v>89258</v>
      </c>
      <c r="D55" s="1" t="n">
        <v>27941</v>
      </c>
      <c r="E55" s="1" t="n">
        <v>38414</v>
      </c>
      <c r="F55" s="1" t="n">
        <v>5087</v>
      </c>
      <c r="G55" s="2" t="n">
        <v>135</v>
      </c>
      <c r="H55" s="1" t="n">
        <f aca="false">SUM(C55:F55)</f>
        <v>160700</v>
      </c>
    </row>
    <row r="56" customFormat="false" ht="14.65" hidden="false" customHeight="false" outlineLevel="0" collapsed="false">
      <c r="A56" s="2" t="s">
        <v>59</v>
      </c>
      <c r="B56" s="2" t="n">
        <v>46</v>
      </c>
      <c r="C56" s="1" t="n">
        <v>85550</v>
      </c>
      <c r="D56" s="1" t="n">
        <v>132938</v>
      </c>
      <c r="E56" s="1" t="n">
        <v>54015</v>
      </c>
      <c r="F56" s="1" t="n">
        <v>7674</v>
      </c>
      <c r="G56" s="2" t="n">
        <v>41</v>
      </c>
      <c r="H56" s="1" t="n">
        <f aca="false">SUM(C56:F56)</f>
        <v>280177</v>
      </c>
    </row>
    <row r="57" customFormat="false" ht="14.65" hidden="false" customHeight="false" outlineLevel="0" collapsed="false">
      <c r="A57" s="2" t="s">
        <v>60</v>
      </c>
      <c r="B57" s="2" t="n">
        <v>47</v>
      </c>
      <c r="C57" s="1" t="n">
        <v>82470</v>
      </c>
      <c r="D57" s="1" t="n">
        <v>51081</v>
      </c>
      <c r="E57" s="1" t="n">
        <v>78563</v>
      </c>
      <c r="F57" s="1" t="n">
        <v>2205</v>
      </c>
      <c r="G57" s="2" t="n">
        <v>71</v>
      </c>
      <c r="H57" s="1" t="n">
        <f aca="false">SUM(C57:F57)</f>
        <v>214319</v>
      </c>
    </row>
    <row r="58" customFormat="false" ht="14.65" hidden="false" customHeight="false" outlineLevel="0" collapsed="false">
      <c r="A58" s="2" t="s">
        <v>61</v>
      </c>
      <c r="B58" s="2" t="n">
        <v>48</v>
      </c>
      <c r="C58" s="1" t="n">
        <v>81480</v>
      </c>
      <c r="D58" s="1" t="n">
        <v>48031</v>
      </c>
      <c r="E58" s="1" t="n">
        <v>69800</v>
      </c>
      <c r="F58" s="1" t="n">
        <v>2099</v>
      </c>
      <c r="G58" s="2" t="n">
        <v>81</v>
      </c>
      <c r="H58" s="1" t="n">
        <f aca="false">SUM(C58:F58)</f>
        <v>201410</v>
      </c>
    </row>
    <row r="59" customFormat="false" ht="14.65" hidden="false" customHeight="false" outlineLevel="0" collapsed="false">
      <c r="A59" s="2" t="s">
        <v>62</v>
      </c>
      <c r="B59" s="2" t="n">
        <v>49</v>
      </c>
      <c r="C59" s="1" t="n">
        <v>80146</v>
      </c>
      <c r="D59" s="1" t="n">
        <v>31759</v>
      </c>
      <c r="E59" s="1" t="n">
        <v>105156</v>
      </c>
      <c r="F59" s="1" t="n">
        <v>6122</v>
      </c>
      <c r="G59" s="2" t="n">
        <v>62</v>
      </c>
      <c r="H59" s="1" t="n">
        <f aca="false">SUM(C59:F59)</f>
        <v>223183</v>
      </c>
    </row>
    <row r="60" customFormat="false" ht="14.65" hidden="false" customHeight="false" outlineLevel="0" collapsed="false">
      <c r="A60" s="2" t="s">
        <v>63</v>
      </c>
      <c r="B60" s="0" t="n">
        <v>50</v>
      </c>
      <c r="C60" s="1" t="n">
        <v>75392</v>
      </c>
      <c r="D60" s="1" t="n">
        <v>56730</v>
      </c>
      <c r="E60" s="1" t="n">
        <v>63370</v>
      </c>
      <c r="F60" s="1" t="n">
        <v>5796</v>
      </c>
      <c r="G60" s="2" t="n">
        <v>82</v>
      </c>
      <c r="H60" s="1" t="n">
        <f aca="false">SUM(C60:F60)</f>
        <v>201288</v>
      </c>
    </row>
    <row r="61" customFormat="false" ht="14.65" hidden="false" customHeight="false" outlineLevel="0" collapsed="false">
      <c r="A61" s="2" t="s">
        <v>64</v>
      </c>
    </row>
    <row r="62" customFormat="false" ht="14.65" hidden="false" customHeight="false" outlineLevel="0" collapsed="false">
      <c r="A62" s="2"/>
    </row>
    <row r="63" customFormat="false" ht="14.65" hidden="false" customHeight="false" outlineLevel="0" collapsed="false">
      <c r="A63" s="2" t="s">
        <v>65</v>
      </c>
    </row>
    <row r="65" customFormat="false" ht="14.65" hidden="false" customHeight="false" outlineLevel="0" collapsed="false">
      <c r="A65" s="2" t="s">
        <v>66</v>
      </c>
    </row>
    <row r="66" customFormat="false" ht="14.65" hidden="false" customHeight="false" outlineLevel="0" collapsed="false">
      <c r="A66" s="2" t="s">
        <v>67</v>
      </c>
    </row>
  </sheetData>
  <mergeCells count="4">
    <mergeCell ref="A1:I1"/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