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Western Arctic" sheetId="1" state="visible" r:id="rId2"/>
    <sheet name="NE Baffin" sheetId="2" state="visible" r:id="rId3"/>
    <sheet name="W Greenland" sheetId="3" state="visible" r:id="rId4"/>
    <sheet name="E Greenland" sheetId="4" state="visible" r:id="rId5"/>
    <sheet name="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628">
  <si>
    <t xml:space="preserve">LAB NO</t>
  </si>
  <si>
    <t xml:space="preserve">Cal Age</t>
  </si>
  <si>
    <t xml:space="preserve">AGE RCorr</t>
  </si>
  <si>
    <t xml:space="preserve">±</t>
  </si>
  <si>
    <t xml:space="preserve">AGE NORM</t>
  </si>
  <si>
    <t xml:space="preserve">AGE GSC Con</t>
  </si>
  <si>
    <t xml:space="preserve">LATITUDE</t>
  </si>
  <si>
    <t xml:space="preserve">LONGITUDE</t>
  </si>
  <si>
    <t xml:space="preserve">SPECIES DATED</t>
  </si>
  <si>
    <t xml:space="preserve">OTHERS PRESENT</t>
  </si>
  <si>
    <t xml:space="preserve">LOCALITY</t>
  </si>
  <si>
    <t xml:space="preserve">ENVIRONMENT</t>
  </si>
  <si>
    <t xml:space="preserve">COMMENTS</t>
  </si>
  <si>
    <t xml:space="preserve">REFERENCES</t>
  </si>
  <si>
    <t xml:space="preserve">I(GSC)-25</t>
  </si>
  <si>
    <t xml:space="preserve">Macoma balthica, Hiatella arctica</t>
  </si>
  <si>
    <t xml:space="preserve">Harding R</t>
  </si>
  <si>
    <t xml:space="preserve">Ah-B1</t>
  </si>
  <si>
    <t xml:space="preserve">Craig, 1960</t>
  </si>
  <si>
    <t xml:space="preserve">GSC-6507</t>
  </si>
  <si>
    <t xml:space="preserve">Hiatella arctica</t>
  </si>
  <si>
    <t xml:space="preserve">Macoma balthica</t>
  </si>
  <si>
    <t xml:space="preserve">Kuuk R</t>
  </si>
  <si>
    <t xml:space="preserve">Dyke &amp; Savelle, unpub</t>
  </si>
  <si>
    <t xml:space="preserve">UQ-722</t>
  </si>
  <si>
    <t xml:space="preserve">Mytilus edulis, Macoma sp. +</t>
  </si>
  <si>
    <t xml:space="preserve">C Wollaston</t>
  </si>
  <si>
    <t xml:space="preserve">Ao-B1</t>
  </si>
  <si>
    <t xml:space="preserve">Vincent, unpublished</t>
  </si>
  <si>
    <t xml:space="preserve">GSC-6081</t>
  </si>
  <si>
    <t xml:space="preserve">Kugaryuak R</t>
  </si>
  <si>
    <t xml:space="preserve">Dredge et al., 1998</t>
  </si>
  <si>
    <t xml:space="preserve">UQ-721</t>
  </si>
  <si>
    <t xml:space="preserve">Mytilus edulis, Macoma sp.</t>
  </si>
  <si>
    <t xml:space="preserve">Minto Inlet</t>
  </si>
  <si>
    <t xml:space="preserve">UQ-723</t>
  </si>
  <si>
    <t xml:space="preserve">Hiatella arctica, Mytilus edulis</t>
  </si>
  <si>
    <t xml:space="preserve">Holman</t>
  </si>
  <si>
    <t xml:space="preserve">GSC-5999</t>
  </si>
  <si>
    <t xml:space="preserve">Asiak R</t>
  </si>
  <si>
    <t xml:space="preserve">Dredge et al., 1995</t>
  </si>
  <si>
    <t xml:space="preserve">AA-44348</t>
  </si>
  <si>
    <t xml:space="preserve">Mytilus edulis</t>
  </si>
  <si>
    <t xml:space="preserve">Berkeley Pt</t>
  </si>
  <si>
    <t xml:space="preserve">B</t>
  </si>
  <si>
    <t xml:space="preserve">GSC-6514</t>
  </si>
  <si>
    <t xml:space="preserve">Prince Albert Sd</t>
  </si>
  <si>
    <t xml:space="preserve">GSC-3622</t>
  </si>
  <si>
    <t xml:space="preserve">GSC-4285</t>
  </si>
  <si>
    <t xml:space="preserve">Hiatella arctica, Macoma sp.</t>
  </si>
  <si>
    <t xml:space="preserve">35 km W Page Pt</t>
  </si>
  <si>
    <t xml:space="preserve">GSC-6282</t>
  </si>
  <si>
    <t xml:space="preserve">Kugaluk R</t>
  </si>
  <si>
    <t xml:space="preserve">Dyke &amp; Savelle, 2000</t>
  </si>
  <si>
    <t xml:space="preserve">GSC-6519</t>
  </si>
  <si>
    <t xml:space="preserve">SW of Linaluk I</t>
  </si>
  <si>
    <t xml:space="preserve">GSC-3678</t>
  </si>
  <si>
    <t xml:space="preserve">Vincent in GSC Paper 89-7</t>
  </si>
  <si>
    <t xml:space="preserve">AA-44346</t>
  </si>
  <si>
    <t xml:space="preserve">B2</t>
  </si>
  <si>
    <t xml:space="preserve">GSC-3584</t>
  </si>
  <si>
    <t xml:space="preserve">Mya truncata, Macoma calcarea, Mytilus sp., Balanus crenatus</t>
  </si>
  <si>
    <t xml:space="preserve">Anialik R</t>
  </si>
  <si>
    <t xml:space="preserve">St-Onge in GSC Paper 83-7</t>
  </si>
  <si>
    <t xml:space="preserve">AA-44349</t>
  </si>
  <si>
    <t xml:space="preserve">Hiatella arctica, Musculus discors</t>
  </si>
  <si>
    <t xml:space="preserve">GSC-6510</t>
  </si>
  <si>
    <t xml:space="preserve">Macoma calcarea</t>
  </si>
  <si>
    <t xml:space="preserve">Mytilus edulis, Macoma calcarea, Mya truncata</t>
  </si>
  <si>
    <t xml:space="preserve">GSC-6388</t>
  </si>
  <si>
    <t xml:space="preserve">Hiatella arctica, Mya truncata, Macoma calcarea</t>
  </si>
  <si>
    <t xml:space="preserve">Pt Caen</t>
  </si>
  <si>
    <t xml:space="preserve">Dyke &amp; Savelle, unpublished</t>
  </si>
  <si>
    <t xml:space="preserve">GSC-6020</t>
  </si>
  <si>
    <t xml:space="preserve">Mya pseudoarenaria, Macoma calcarea</t>
  </si>
  <si>
    <t xml:space="preserve">Hiatella arctica, Mytilus edulis, Macoma balthica, gastropod</t>
  </si>
  <si>
    <t xml:space="preserve">Ap-B2</t>
  </si>
  <si>
    <t xml:space="preserve">GSC-4051</t>
  </si>
  <si>
    <t xml:space="preserve">Mya truncata</t>
  </si>
  <si>
    <t xml:space="preserve">Hiatella arctica, Macoma sp., Mytilus sp.</t>
  </si>
  <si>
    <t xml:space="preserve">Lauchlan R</t>
  </si>
  <si>
    <t xml:space="preserve">Sharpe, 1992; GSC Map 1781A; Sharpe in GSC Paper 89-7</t>
  </si>
  <si>
    <t xml:space="preserve">GSC-6420</t>
  </si>
  <si>
    <t xml:space="preserve">Mya truncata uddevalensis</t>
  </si>
  <si>
    <t xml:space="preserve">Cache Pt</t>
  </si>
  <si>
    <t xml:space="preserve">Ahm-B1</t>
  </si>
  <si>
    <t xml:space="preserve">AECV-712Cc</t>
  </si>
  <si>
    <t xml:space="preserve">Hiatella arctica, Macoma balthica</t>
  </si>
  <si>
    <t xml:space="preserve">E Clifton Pt</t>
  </si>
  <si>
    <t xml:space="preserve">Kerr in GSC Paper 90-7; St-Onge &amp; McMartin, 1995</t>
  </si>
  <si>
    <t xml:space="preserve">GSC-4537</t>
  </si>
  <si>
    <t xml:space="preserve">Mya truncata, Hiatella arctica, Mytilus edulis, Macoma sp., Mya arenaria (= pseudoarenaria)</t>
  </si>
  <si>
    <t xml:space="preserve">Sharpe, 1992; Sharpe in GSC Paper 89-7</t>
  </si>
  <si>
    <t xml:space="preserve">GSC-6390</t>
  </si>
  <si>
    <t xml:space="preserve">Mya truncata, Hiatella arctica, Macoma calcarea</t>
  </si>
  <si>
    <t xml:space="preserve">GSC-6382</t>
  </si>
  <si>
    <t xml:space="preserve">Hiatella arctica, Mya truncata</t>
  </si>
  <si>
    <t xml:space="preserve">GSC-3580</t>
  </si>
  <si>
    <t xml:space="preserve">Linaluk I</t>
  </si>
  <si>
    <t xml:space="preserve">Sharpe in GSC Paper 88-7</t>
  </si>
  <si>
    <t xml:space="preserve">GSC-6516</t>
  </si>
  <si>
    <t xml:space="preserve">Hiatella arctica, Macoma calcarea, Mya truncata</t>
  </si>
  <si>
    <t xml:space="preserve">AA-44350</t>
  </si>
  <si>
    <t xml:space="preserve">Macoma balthica, Hiatella arctica, Portlandia arctica, Mya truncata</t>
  </si>
  <si>
    <t xml:space="preserve">Ao-B2</t>
  </si>
  <si>
    <t xml:space="preserve">GSC-6512</t>
  </si>
  <si>
    <t xml:space="preserve">15 km W Page Pt</t>
  </si>
  <si>
    <t xml:space="preserve">GSC-4608</t>
  </si>
  <si>
    <t xml:space="preserve">Mya arenaria (= pseudoarenaria), Macoma sp., Hiatella arctica, Mytilus sp.</t>
  </si>
  <si>
    <t xml:space="preserve">TO-8540</t>
  </si>
  <si>
    <t xml:space="preserve">GSC-3725</t>
  </si>
  <si>
    <t xml:space="preserve">C Back</t>
  </si>
  <si>
    <t xml:space="preserve">GSC-3935</t>
  </si>
  <si>
    <t xml:space="preserve">Mytilus edulis, Clinocardium ciliatum, Serripes groenlandicus, Macoma calcarea, Hiatella arctica</t>
  </si>
  <si>
    <t xml:space="preserve">GSC-6587</t>
  </si>
  <si>
    <t xml:space="preserve">Hiatella arctica, Macoma calcarea, Mya truncata, Clinocardium ciliatum</t>
  </si>
  <si>
    <t xml:space="preserve">Holman  </t>
  </si>
  <si>
    <t xml:space="preserve">GSC-4616</t>
  </si>
  <si>
    <t xml:space="preserve">Hiatella arctica, Mya truncata, Macoma sp.</t>
  </si>
  <si>
    <t xml:space="preserve">AA-46721</t>
  </si>
  <si>
    <t xml:space="preserve">C Ptarmigan</t>
  </si>
  <si>
    <t xml:space="preserve">GSC-3955</t>
  </si>
  <si>
    <t xml:space="preserve">Clinocardium ciliatum</t>
  </si>
  <si>
    <t xml:space="preserve">Mytilus edulis, Serripes groenlandicus, Macoma calcarea, Hiatella arctica, Mya truncata</t>
  </si>
  <si>
    <t xml:space="preserve">GSC-115</t>
  </si>
  <si>
    <t xml:space="preserve">Hiatella arctica, Mya sp., Macoma baltica</t>
  </si>
  <si>
    <t xml:space="preserve">Bathurst In</t>
  </si>
  <si>
    <t xml:space="preserve">Blake, 1963; Blake in GSC Paper 64-40; Kerr, 1996</t>
  </si>
  <si>
    <t xml:space="preserve">GSC-344</t>
  </si>
  <si>
    <t xml:space="preserve">Kokavingnak I</t>
  </si>
  <si>
    <t xml:space="preserve">Blake in GSC Paper 67-2; Kerr, 1996</t>
  </si>
  <si>
    <t xml:space="preserve">GSC-6399</t>
  </si>
  <si>
    <t xml:space="preserve">Macoma brota</t>
  </si>
  <si>
    <t xml:space="preserve">Coppermine R</t>
  </si>
  <si>
    <t xml:space="preserve">Dredge</t>
  </si>
  <si>
    <t xml:space="preserve">GSC-4242</t>
  </si>
  <si>
    <t xml:space="preserve">Washburn L</t>
  </si>
  <si>
    <t xml:space="preserve">Sharpe in GSC Paper 89-7</t>
  </si>
  <si>
    <t xml:space="preserve">GSC-6442</t>
  </si>
  <si>
    <t xml:space="preserve">Mya truncata, Clinocardium ciliatum, Mytilus edulis, Balanus sp., Neptunea sp.</t>
  </si>
  <si>
    <t xml:space="preserve">Dickens Pt</t>
  </si>
  <si>
    <t xml:space="preserve">GSC-604</t>
  </si>
  <si>
    <t xml:space="preserve">GSC-359</t>
  </si>
  <si>
    <t xml:space="preserve">Bathurst Inl</t>
  </si>
  <si>
    <t xml:space="preserve">Blake in GSC Paper 66-48; Kerr, 1996</t>
  </si>
  <si>
    <t xml:space="preserve">GSC-6525</t>
  </si>
  <si>
    <t xml:space="preserve">Clinocardium ciliatum, Mya truncata, Macoma calcarea, Mytilus edulis</t>
  </si>
  <si>
    <t xml:space="preserve">Page Pt</t>
  </si>
  <si>
    <t xml:space="preserve">GSC-230</t>
  </si>
  <si>
    <t xml:space="preserve">Blake in GSC Paper 66-48</t>
  </si>
  <si>
    <t xml:space="preserve">GSC-6434</t>
  </si>
  <si>
    <t xml:space="preserve">Hiatella arctica, Mya truncata, Mya pseudoarenaria, Macoma balthica, Serripes groenlandicus, Mytilus edulis</t>
  </si>
  <si>
    <t xml:space="preserve">GSC-224</t>
  </si>
  <si>
    <t xml:space="preserve">Blake, 1963; Blake in GSC Paper 67-2; Kerr, 1996</t>
  </si>
  <si>
    <t xml:space="preserve">GSC-6386</t>
  </si>
  <si>
    <t xml:space="preserve">B1</t>
  </si>
  <si>
    <t xml:space="preserve">GSC-6059</t>
  </si>
  <si>
    <t xml:space="preserve">Macoma calcarea, Macoma balthica, Mytilus edulis</t>
  </si>
  <si>
    <t xml:space="preserve">AECV-646Cc</t>
  </si>
  <si>
    <t xml:space="preserve">C Young</t>
  </si>
  <si>
    <t xml:space="preserve">GSC-6425</t>
  </si>
  <si>
    <t xml:space="preserve">Macoma calcarea, Astarte borealis, Clinocardium ciliatum, Hiatella arctica, Mytilus edulis</t>
  </si>
  <si>
    <t xml:space="preserve">GSC-6585</t>
  </si>
  <si>
    <t xml:space="preserve">GSC-6384</t>
  </si>
  <si>
    <t xml:space="preserve">Hiatella arctica, Lepeta caeca</t>
  </si>
  <si>
    <t xml:space="preserve">TO-8537</t>
  </si>
  <si>
    <t xml:space="preserve">Innirit Hills</t>
  </si>
  <si>
    <t xml:space="preserve">AA-41509</t>
  </si>
  <si>
    <t xml:space="preserve">Woodward Pt</t>
  </si>
  <si>
    <t xml:space="preserve">AA-41505</t>
  </si>
  <si>
    <t xml:space="preserve">AA-41497</t>
  </si>
  <si>
    <t xml:space="preserve">PAS-1</t>
  </si>
  <si>
    <t xml:space="preserve">TO-8543</t>
  </si>
  <si>
    <t xml:space="preserve">GSC-6394</t>
  </si>
  <si>
    <t xml:space="preserve">Hiatella arctica, Mya truncata, Astarte borealis, Clinocardium ciliatum</t>
  </si>
  <si>
    <t xml:space="preserve">GSC-158</t>
  </si>
  <si>
    <t xml:space="preserve">Melville S</t>
  </si>
  <si>
    <t xml:space="preserve">AECV-946Cc</t>
  </si>
  <si>
    <t xml:space="preserve">Bathurst E</t>
  </si>
  <si>
    <t xml:space="preserve">Kerr, 1996; Kerr in GSC Paper 90-7</t>
  </si>
  <si>
    <t xml:space="preserve">TO-8541</t>
  </si>
  <si>
    <t xml:space="preserve">GSC-137</t>
  </si>
  <si>
    <t xml:space="preserve">Gorden Bay</t>
  </si>
  <si>
    <t xml:space="preserve">GSC-6430</t>
  </si>
  <si>
    <t xml:space="preserve">Astarte borealis</t>
  </si>
  <si>
    <t xml:space="preserve">Mytilus edulis, Hiatella arctica, Macoma calcarea, Serripes groenlandicus, Lepeta caeca, Neptunea ventricosa</t>
  </si>
  <si>
    <t xml:space="preserve">Y-1986</t>
  </si>
  <si>
    <t xml:space="preserve">Astarte striata</t>
  </si>
  <si>
    <t xml:space="preserve">C Henry Kater</t>
  </si>
  <si>
    <t xml:space="preserve">King, 1969</t>
  </si>
  <si>
    <t xml:space="preserve">Gak-2573</t>
  </si>
  <si>
    <t xml:space="preserve">Astarte striata, Musculus discors, Mya truncata, a gastropod</t>
  </si>
  <si>
    <t xml:space="preserve">Broughton I</t>
  </si>
  <si>
    <t xml:space="preserve">England &amp; Andrews, 1973; Andrews &amp; Miller, 1972</t>
  </si>
  <si>
    <t xml:space="preserve">GSC-2479</t>
  </si>
  <si>
    <t xml:space="preserve">Qivitu</t>
  </si>
  <si>
    <t xml:space="preserve">Am-B1</t>
  </si>
  <si>
    <t xml:space="preserve">Miller, G &amp; Nelson in GSC Paper 87-7; Miller, G 1979 </t>
  </si>
  <si>
    <t xml:space="preserve">I-3211</t>
  </si>
  <si>
    <t xml:space="preserve">Mya truncata, Astarte striata, Macoma calcarea</t>
  </si>
  <si>
    <t xml:space="preserve">Isabella B</t>
  </si>
  <si>
    <t xml:space="preserve">Gak-3090</t>
  </si>
  <si>
    <t xml:space="preserve">Mya truncata, Chlamys islandica, Clinocardium ciliatum, Serripes groenlandicus</t>
  </si>
  <si>
    <t xml:space="preserve">Narpaing F</t>
  </si>
  <si>
    <t xml:space="preserve">Pheasant in Andrews &amp; Miller, 1972; Pheasant &amp; Andrews, 1973; Andrews &amp; Miller, 1972</t>
  </si>
  <si>
    <t xml:space="preserve">Y-1705</t>
  </si>
  <si>
    <t xml:space="preserve">Inugsuin F</t>
  </si>
  <si>
    <t xml:space="preserve">Harrison in Andrews &amp; Drapier, 1967</t>
  </si>
  <si>
    <t xml:space="preserve">I-3134</t>
  </si>
  <si>
    <t xml:space="preserve">Hiatella arctica, Mya truncata, Mytilus edulis</t>
  </si>
  <si>
    <t xml:space="preserve">QC-457</t>
  </si>
  <si>
    <t xml:space="preserve">Mya truncata, Hiatella arctica</t>
  </si>
  <si>
    <t xml:space="preserve">Mytilus edulis, Astarte sp.</t>
  </si>
  <si>
    <t xml:space="preserve">Cape Hooper</t>
  </si>
  <si>
    <t xml:space="preserve">Andrews</t>
  </si>
  <si>
    <t xml:space="preserve">I-3213</t>
  </si>
  <si>
    <t xml:space="preserve">Mya truncata, Macoma calcarea, Astarte striata, Hiatella arctica, Serripes groenlandicum</t>
  </si>
  <si>
    <t xml:space="preserve">Itirbilung B</t>
  </si>
  <si>
    <t xml:space="preserve">Y-1833</t>
  </si>
  <si>
    <t xml:space="preserve">C Hooper</t>
  </si>
  <si>
    <t xml:space="preserve">Andrews et al., 1970; Andrews &amp; Drapier, 1967</t>
  </si>
  <si>
    <t xml:space="preserve">Gak-2566</t>
  </si>
  <si>
    <t xml:space="preserve">Mya truncata, Chlamys islandica, Hiatella arctica, Clinocardium ciliatum, Serripes groenlandicum</t>
  </si>
  <si>
    <t xml:space="preserve">Miller, G, 1973; Pheasant &amp; Andrews, 1973; Andrews &amp; Miller, 1972</t>
  </si>
  <si>
    <t xml:space="preserve">I-1602</t>
  </si>
  <si>
    <t xml:space="preserve">Chlamys islandica</t>
  </si>
  <si>
    <t xml:space="preserve">Loken, 1965; Barnett in Andrews &amp; Drapier, 1967</t>
  </si>
  <si>
    <t xml:space="preserve">SI-2620</t>
  </si>
  <si>
    <t xml:space="preserve">Mya truncata, Hiatella arctica, Mytilus edulis, Astarte sp.</t>
  </si>
  <si>
    <t xml:space="preserve">C Hunter</t>
  </si>
  <si>
    <t xml:space="preserve">Miller, G in Andrews, 1976</t>
  </si>
  <si>
    <t xml:space="preserve">GSC-5380</t>
  </si>
  <si>
    <t xml:space="preserve">Hiatella arctica, Mya pseudoarenaria, Mytilus edulis, Serripes groenlandicus, Clinocardium ciliatum, Macoma calcarea, a gastropod</t>
  </si>
  <si>
    <t xml:space="preserve">Lavoie P</t>
  </si>
  <si>
    <t xml:space="preserve">Ap-B1</t>
  </si>
  <si>
    <t xml:space="preserve">Dyke, 2000; GSC Map 1962A; Dyke in GSC List 32</t>
  </si>
  <si>
    <t xml:space="preserve">I-1553</t>
  </si>
  <si>
    <t xml:space="preserve">Macoma balthica, Macoma calcarea, Clinocardium ciliatum, Mya truncata, Hiatella arctica</t>
  </si>
  <si>
    <t xml:space="preserve">Sam Ford F</t>
  </si>
  <si>
    <t xml:space="preserve">Loken in Falconer et al., 1965; Andrews &amp; Drapier, 1967</t>
  </si>
  <si>
    <t xml:space="preserve">GSC-4366</t>
  </si>
  <si>
    <t xml:space="preserve">Feachem V</t>
  </si>
  <si>
    <t xml:space="preserve">Stravers &amp; Syvitski, 1991; Stravers in GSC Paper 89-7</t>
  </si>
  <si>
    <t xml:space="preserve">Y-1835</t>
  </si>
  <si>
    <t xml:space="preserve">Mytilus edulis, Astarte montagui striata</t>
  </si>
  <si>
    <t xml:space="preserve">Ekalugad F</t>
  </si>
  <si>
    <t xml:space="preserve">I-3135</t>
  </si>
  <si>
    <t xml:space="preserve">Astarte striata, Astarte borealis, Clinocardium ciliatum, Mya truncata, Mytilus edulis</t>
  </si>
  <si>
    <t xml:space="preserve">I-1672</t>
  </si>
  <si>
    <t xml:space="preserve">Mytilus edulis, Astarte montagui striata, Macoma balthica, Mya truncata, Hiatella arctica, Lepeta caeca</t>
  </si>
  <si>
    <t xml:space="preserve">B3-Ahm</t>
  </si>
  <si>
    <t xml:space="preserve">Loken in Andrews &amp; Drapier, 1967</t>
  </si>
  <si>
    <t xml:space="preserve">I-1554</t>
  </si>
  <si>
    <t xml:space="preserve">Chlamys islandica, Mytilus edulis, Clinocardium ciliatum, Mya truncata, Hiatella arctica</t>
  </si>
  <si>
    <t xml:space="preserve">Loken, 1965; Falconer et al., 1965; Andrews &amp; Drapier, 1967</t>
  </si>
  <si>
    <t xml:space="preserve">GSC-4317</t>
  </si>
  <si>
    <t xml:space="preserve">Tay Snd</t>
  </si>
  <si>
    <t xml:space="preserve">Stravers in GSC Paper 89-7</t>
  </si>
  <si>
    <t xml:space="preserve">GSC-599</t>
  </si>
  <si>
    <t xml:space="preserve">Clyde Cliffs</t>
  </si>
  <si>
    <t xml:space="preserve">Smith in Andrews &amp; Drapier, 1967; Smith in GSC Paper 67-2</t>
  </si>
  <si>
    <t xml:space="preserve">SI-2617</t>
  </si>
  <si>
    <t xml:space="preserve">I-1934</t>
  </si>
  <si>
    <t xml:space="preserve">Mytilus edulis, Mya truncata, Hiatella arctica</t>
  </si>
  <si>
    <t xml:space="preserve">Gak-3685</t>
  </si>
  <si>
    <t xml:space="preserve">Mytilus edulis, Macoma balthica, Macoma calcarea</t>
  </si>
  <si>
    <t xml:space="preserve">Maktak F</t>
  </si>
  <si>
    <t xml:space="preserve">Andrews &amp; Miller, 1972; Pheasant &amp; Andrews, 1973</t>
  </si>
  <si>
    <t xml:space="preserve">I-1556</t>
  </si>
  <si>
    <t xml:space="preserve">Macoma balthica, Macoma calcarea, Mya truncata, Hiatella arctica</t>
  </si>
  <si>
    <t xml:space="preserve">Smith in Andrews &amp; Drapier, 1967; Falconer et al., 1965</t>
  </si>
  <si>
    <t xml:space="preserve">Gak-4306</t>
  </si>
  <si>
    <t xml:space="preserve">Church in Andrews, 1975</t>
  </si>
  <si>
    <t xml:space="preserve">I-1596</t>
  </si>
  <si>
    <t xml:space="preserve">Loken, 1965; Andrews &amp; Drapier, 1967</t>
  </si>
  <si>
    <t xml:space="preserve">GSC-5466</t>
  </si>
  <si>
    <t xml:space="preserve">Mya truncata, Macoma calcarea, Mytilus edulis, Astarte montagui striata</t>
  </si>
  <si>
    <t xml:space="preserve">Robertson R</t>
  </si>
  <si>
    <t xml:space="preserve">I-1243</t>
  </si>
  <si>
    <t xml:space="preserve">Ives in Falconer et al., 1965; Andrews &amp; Drapier, 1967</t>
  </si>
  <si>
    <t xml:space="preserve">GSC-5398</t>
  </si>
  <si>
    <t xml:space="preserve">Mya truncata uddevalensis, Mya pseudoarenaria, Hiatella arctica, Macoma calcarea, Serripes groenlandicus, Portlandia arctica, Macoma balthica</t>
  </si>
  <si>
    <t xml:space="preserve">Koluktoo B</t>
  </si>
  <si>
    <t xml:space="preserve">L-762C</t>
  </si>
  <si>
    <t xml:space="preserve">Mytilus edulis, Serripes groenlandicus, Macoma calcarea, Macoma balthica, Mya pseudoarenaria, Mya truncata</t>
  </si>
  <si>
    <t xml:space="preserve">Falconer in Andrews &amp; Drapier, 1967</t>
  </si>
  <si>
    <t xml:space="preserve">GSC-2199</t>
  </si>
  <si>
    <t xml:space="preserve">Hiatella arctica, Mya truncata, Clinocardium ciliatum, Astarte sp., Acmaea sp., a gastropod</t>
  </si>
  <si>
    <t xml:space="preserve">Dexterity I</t>
  </si>
  <si>
    <t xml:space="preserve">Miller, G in GSC Paper 87-7</t>
  </si>
  <si>
    <t xml:space="preserve">I-1319</t>
  </si>
  <si>
    <t xml:space="preserve">Mytilus edulis, Astarte montagui warhami, Macoma calcarea, Macoma balthica, Mya truncata, Hiatella arctica</t>
  </si>
  <si>
    <t xml:space="preserve">Gak-3723</t>
  </si>
  <si>
    <t xml:space="preserve">Mya truncata, Macoma spp., Mytilus edulis, Chlamys islandica</t>
  </si>
  <si>
    <t xml:space="preserve">Nedluksiak F</t>
  </si>
  <si>
    <t xml:space="preserve">Gak-3091</t>
  </si>
  <si>
    <t xml:space="preserve">Pheasant &amp; Andrews, 1973; Andrews &amp; Miller, 1972</t>
  </si>
  <si>
    <t xml:space="preserve">I-1245</t>
  </si>
  <si>
    <t xml:space="preserve">Macoma balthica, Macoma calcarea, Clinocardium ciliatum, Astarte montagui striata, Mya truncata, Hiatella arctica</t>
  </si>
  <si>
    <t xml:space="preserve">Gak-3724</t>
  </si>
  <si>
    <t xml:space="preserve">Mya truncata, Hiatella arctica, Mytilus edulis</t>
  </si>
  <si>
    <t xml:space="preserve">Okoa B</t>
  </si>
  <si>
    <t xml:space="preserve">I-2413</t>
  </si>
  <si>
    <t xml:space="preserve">QC-513</t>
  </si>
  <si>
    <t xml:space="preserve">Hiatella arctica, Mya truncata, Macoma calcarea, Astarte borealis withami, Macoma balthica, Mytilus edulis</t>
  </si>
  <si>
    <t xml:space="preserve">Miller, G in INSTAAR List 4</t>
  </si>
  <si>
    <t xml:space="preserve">I-1597</t>
  </si>
  <si>
    <t xml:space="preserve">Mytilus edulis, Macoma balthica, Mya truncata, Hiatella arctica</t>
  </si>
  <si>
    <t xml:space="preserve">Ahm-B2</t>
  </si>
  <si>
    <t xml:space="preserve">I-1320</t>
  </si>
  <si>
    <t xml:space="preserve">Macoma balthica, Mya truncata, Hiatella arctica</t>
  </si>
  <si>
    <t xml:space="preserve">Phillips Cr</t>
  </si>
  <si>
    <t xml:space="preserve">I-2586</t>
  </si>
  <si>
    <t xml:space="preserve">Astarte borealis, Astarte montagui, Mytilus edulis</t>
  </si>
  <si>
    <t xml:space="preserve">GSC-5375</t>
  </si>
  <si>
    <t xml:space="preserve">Tremblay Snd</t>
  </si>
  <si>
    <t xml:space="preserve">Incorrectly reported as Macoma calcarea in GSC List 32</t>
  </si>
  <si>
    <t xml:space="preserve">I-1317</t>
  </si>
  <si>
    <t xml:space="preserve">Y-1831</t>
  </si>
  <si>
    <t xml:space="preserve">Mytilus edulis, Macoma balthica</t>
  </si>
  <si>
    <t xml:space="preserve">Tingin F</t>
  </si>
  <si>
    <t xml:space="preserve">I-1601</t>
  </si>
  <si>
    <t xml:space="preserve">Mytilus edulis, Macoma balthica, Mya pseudoarenaria, Mya truncata, Hiatella arctica</t>
  </si>
  <si>
    <t xml:space="preserve">I-1599</t>
  </si>
  <si>
    <t xml:space="preserve">I-1555</t>
  </si>
  <si>
    <t xml:space="preserve">Mytilus edulis, Macoma balthica, Hiatella arctica</t>
  </si>
  <si>
    <t xml:space="preserve">B2-Ah</t>
  </si>
  <si>
    <t xml:space="preserve">GSC-4599</t>
  </si>
  <si>
    <t xml:space="preserve">Stravers in GSC Paper 91-7</t>
  </si>
  <si>
    <t xml:space="preserve">GSC-1583</t>
  </si>
  <si>
    <t xml:space="preserve">Pond Inlet</t>
  </si>
  <si>
    <t xml:space="preserve">Blake in GSC Paper 86-7</t>
  </si>
  <si>
    <t xml:space="preserve">GSC-1898</t>
  </si>
  <si>
    <t xml:space="preserve">GSC-1570</t>
  </si>
  <si>
    <t xml:space="preserve">I-16357</t>
  </si>
  <si>
    <t xml:space="preserve">Disco I</t>
  </si>
  <si>
    <t xml:space="preserve">Bennike et al. 1994  </t>
  </si>
  <si>
    <t xml:space="preserve">I-16358</t>
  </si>
  <si>
    <t xml:space="preserve">Hel-901</t>
  </si>
  <si>
    <t xml:space="preserve">Astarte striata, Hiatella arctica, Macoma calcarea, Serripes groenlandicus</t>
  </si>
  <si>
    <t xml:space="preserve">Nordfjord</t>
  </si>
  <si>
    <t xml:space="preserve">RCD-24</t>
  </si>
  <si>
    <t xml:space="preserve">Hel-907</t>
  </si>
  <si>
    <t xml:space="preserve">Chlamys islandica, Balanus sp.</t>
  </si>
  <si>
    <t xml:space="preserve">Ikineq</t>
  </si>
  <si>
    <t xml:space="preserve">Donner, 1978; Rasch &amp; Nielsen, 1995</t>
  </si>
  <si>
    <t xml:space="preserve">Hel-905</t>
  </si>
  <si>
    <t xml:space="preserve">Chlamys islandica, Hiatella arctica, Macoma balthica, Serripes groenlandicus, Littorina saxatilis</t>
  </si>
  <si>
    <t xml:space="preserve">Ao-B3</t>
  </si>
  <si>
    <t xml:space="preserve">Hel-904</t>
  </si>
  <si>
    <t xml:space="preserve">Hiatella arctica, Macoma balthica, Macoma calcarea, Mytilus edulis, Balanus sp.</t>
  </si>
  <si>
    <t xml:space="preserve">Qivitut</t>
  </si>
  <si>
    <t xml:space="preserve">Hel-902</t>
  </si>
  <si>
    <t xml:space="preserve">Nipisat</t>
  </si>
  <si>
    <t xml:space="preserve">Hel-903</t>
  </si>
  <si>
    <t xml:space="preserve">Chlamys islandica, Hiatella arctica, Macoma calcarea, Balanus sp.</t>
  </si>
  <si>
    <t xml:space="preserve">I-6239</t>
  </si>
  <si>
    <t xml:space="preserve">Disko I</t>
  </si>
  <si>
    <t xml:space="preserve">Weidick, 1973</t>
  </si>
  <si>
    <t xml:space="preserve">K-993</t>
  </si>
  <si>
    <t xml:space="preserve">Chlamys islandica, Macoma calcarea, Hiatella arctica</t>
  </si>
  <si>
    <t xml:space="preserve">Eqaluit</t>
  </si>
  <si>
    <t xml:space="preserve">Weidick, 1968</t>
  </si>
  <si>
    <t xml:space="preserve">I-6237</t>
  </si>
  <si>
    <t xml:space="preserve">Balanus balanus, Chlamys islandica, Hiatella arctica, Macoma calcarea</t>
  </si>
  <si>
    <t xml:space="preserve">Agto I</t>
  </si>
  <si>
    <t xml:space="preserve">Hel-344</t>
  </si>
  <si>
    <t xml:space="preserve">Nugarssuk</t>
  </si>
  <si>
    <t xml:space="preserve">Donner &amp; Jungner 1975; Weidick, 1976</t>
  </si>
  <si>
    <t xml:space="preserve">K-2020</t>
  </si>
  <si>
    <t xml:space="preserve">Chlamys islandica, Clinocardium ciliatum, Mya truncata</t>
  </si>
  <si>
    <t xml:space="preserve">Disko B</t>
  </si>
  <si>
    <t xml:space="preserve">Weidick, 1974</t>
  </si>
  <si>
    <t xml:space="preserve">K-1817</t>
  </si>
  <si>
    <t xml:space="preserve">Balanus hameri</t>
  </si>
  <si>
    <t xml:space="preserve">Zirphaea Pynt</t>
  </si>
  <si>
    <t xml:space="preserve">Weidick, 1972</t>
  </si>
  <si>
    <t xml:space="preserve">K-1814</t>
  </si>
  <si>
    <t xml:space="preserve">Mya truncata, Chlamys islandica, Macoma calcarea</t>
  </si>
  <si>
    <t xml:space="preserve">K-1815</t>
  </si>
  <si>
    <t xml:space="preserve">K-2021</t>
  </si>
  <si>
    <t xml:space="preserve">Zirphaea crispata, Mya truncata, Hiatella arctica</t>
  </si>
  <si>
    <t xml:space="preserve">K-1816</t>
  </si>
  <si>
    <t xml:space="preserve">Hel-328</t>
  </si>
  <si>
    <t xml:space="preserve">Orpigsoq</t>
  </si>
  <si>
    <t xml:space="preserve">Hel-330</t>
  </si>
  <si>
    <t xml:space="preserve">Zirphaea crispata</t>
  </si>
  <si>
    <t xml:space="preserve">Hel-366</t>
  </si>
  <si>
    <t xml:space="preserve">Qeqertasugssuk</t>
  </si>
  <si>
    <t xml:space="preserve">Hel-367</t>
  </si>
  <si>
    <t xml:space="preserve">K-1557</t>
  </si>
  <si>
    <t xml:space="preserve">Musculus discors (Modiolaria) laevigata, Chlamys islandica, Lima subauriculata, Astarte montagui, Hiatella arctica, Mya truncata, ++</t>
  </si>
  <si>
    <t xml:space="preserve">Itivdlerssuaq</t>
  </si>
  <si>
    <t xml:space="preserve">Kelly 1973</t>
  </si>
  <si>
    <t xml:space="preserve">K-2025</t>
  </si>
  <si>
    <t xml:space="preserve">Chlamys islandica, Hiatella arctica</t>
  </si>
  <si>
    <t xml:space="preserve">K-2024</t>
  </si>
  <si>
    <t xml:space="preserve">Mya truncata, Mytilus edulis, Balanus hameri</t>
  </si>
  <si>
    <t xml:space="preserve">Am-B2</t>
  </si>
  <si>
    <t xml:space="preserve">K-1822</t>
  </si>
  <si>
    <t xml:space="preserve">Giesecke So</t>
  </si>
  <si>
    <t xml:space="preserve">K-1821</t>
  </si>
  <si>
    <t xml:space="preserve">Chlamys islandica, Hiatella arctica, Balanus hameri</t>
  </si>
  <si>
    <t xml:space="preserve">K-1552</t>
  </si>
  <si>
    <t xml:space="preserve">Balanus balanus, Balanus crenatus, Crenella decussata, Chlamys islandica, Astarte montagui, Serripes groenlandicus, Macoma calcarea, Hiatella arctica</t>
  </si>
  <si>
    <t xml:space="preserve">N Stromfjord</t>
  </si>
  <si>
    <t xml:space="preserve">K-1553</t>
  </si>
  <si>
    <t xml:space="preserve">Macoma calcarea, Mya truncata</t>
  </si>
  <si>
    <t xml:space="preserve">Kigssaviarssuit</t>
  </si>
  <si>
    <t xml:space="preserve">K-1551</t>
  </si>
  <si>
    <t xml:space="preserve">Balanus balanus, Hemithyris psittacea, Crenella decussata, Chlamys islandica, Lima subauriculata, Axinopsis orbiculata, Serripes groenlandicus, Macoma calcarea, Hiatella arctica, Mya truncata, gastropods</t>
  </si>
  <si>
    <t xml:space="preserve">K-1550</t>
  </si>
  <si>
    <t xml:space="preserve">Balanus balanus, Axinopsis orbiculata, Hiatella arctica, Mya truncata, gastropods</t>
  </si>
  <si>
    <t xml:space="preserve">Tatsip ata</t>
  </si>
  <si>
    <t xml:space="preserve">K-1549</t>
  </si>
  <si>
    <t xml:space="preserve">Balanus balanus</t>
  </si>
  <si>
    <t xml:space="preserve">Chlamys islandica, Hiatella arctica, Mya truncata</t>
  </si>
  <si>
    <t xml:space="preserve">Nisip kua</t>
  </si>
  <si>
    <t xml:space="preserve">I-10267</t>
  </si>
  <si>
    <t xml:space="preserve">Arctica islandica</t>
  </si>
  <si>
    <t xml:space="preserve">Greenland</t>
  </si>
  <si>
    <t xml:space="preserve">Ua-1090</t>
  </si>
  <si>
    <t xml:space="preserve">Modiolus modiolus</t>
  </si>
  <si>
    <t xml:space="preserve">I-5589</t>
  </si>
  <si>
    <t xml:space="preserve">Balanus balanus, Mytilus eduilis</t>
  </si>
  <si>
    <t xml:space="preserve">S Stromfjord</t>
  </si>
  <si>
    <t xml:space="preserve">Ten Brink 1974</t>
  </si>
  <si>
    <t xml:space="preserve">I-5511</t>
  </si>
  <si>
    <t xml:space="preserve">Mytilus edulis, Balanus balanus, Hiatella arctica, Mya truncata, Macoma calcarea, Serripes sp., Clinocardium ciliatum</t>
  </si>
  <si>
    <t xml:space="preserve">Orkendalen</t>
  </si>
  <si>
    <t xml:space="preserve">I-6434</t>
  </si>
  <si>
    <t xml:space="preserve">Mya truncata, Hiatella arctica, Mytilus edulis, Balanus balanus</t>
  </si>
  <si>
    <t xml:space="preserve">Holsteinsborg</t>
  </si>
  <si>
    <t xml:space="preserve">Weidick, 1972 </t>
  </si>
  <si>
    <t xml:space="preserve">K-5145</t>
  </si>
  <si>
    <t xml:space="preserve">Panopea norvegica</t>
  </si>
  <si>
    <t xml:space="preserve">K-5144</t>
  </si>
  <si>
    <t xml:space="preserve">I-6429</t>
  </si>
  <si>
    <t xml:space="preserve">Mytilus edulis, Hiatella arctica</t>
  </si>
  <si>
    <t xml:space="preserve">K-1377</t>
  </si>
  <si>
    <t xml:space="preserve">Weidick, 1972; Bennike &amp; Bjorck, 2002</t>
  </si>
  <si>
    <t xml:space="preserve">K-1034</t>
  </si>
  <si>
    <t xml:space="preserve">Chlamys islandica, Macoma calcarea, Hiatella arctica, Balanus balanus, Balanus crenatus, Puncturella noachina, Buccinum tenue</t>
  </si>
  <si>
    <t xml:space="preserve">K-1379</t>
  </si>
  <si>
    <t xml:space="preserve">Mya truncata, Mytilus edulis, Hiatella arctica</t>
  </si>
  <si>
    <t xml:space="preserve">K-1666</t>
  </si>
  <si>
    <t xml:space="preserve">Taserssuaq</t>
  </si>
  <si>
    <t xml:space="preserve">K-1386</t>
  </si>
  <si>
    <t xml:space="preserve">K-1718</t>
  </si>
  <si>
    <t xml:space="preserve">Mytilus edulis, Mya truncata</t>
  </si>
  <si>
    <t xml:space="preserve">Ilivigdlup tasia</t>
  </si>
  <si>
    <t xml:space="preserve">K-1717</t>
  </si>
  <si>
    <t xml:space="preserve">Siorarssuit</t>
  </si>
  <si>
    <t xml:space="preserve">K-1376</t>
  </si>
  <si>
    <t xml:space="preserve">K-1035</t>
  </si>
  <si>
    <t xml:space="preserve">Chlamys islandica, Hiatella arctica, Balanus balanus, Balanus crenatus, Puncturella noachina</t>
  </si>
  <si>
    <t xml:space="preserve">I-6375</t>
  </si>
  <si>
    <t xml:space="preserve">K-1037</t>
  </si>
  <si>
    <t xml:space="preserve">Chlamys islandica, Mytilus edulis, Hiatella arctica, Balanus balanus, Puncturella noachina</t>
  </si>
  <si>
    <t xml:space="preserve">Avatdleq</t>
  </si>
  <si>
    <t xml:space="preserve">Ten Brink, 1974</t>
  </si>
  <si>
    <t xml:space="preserve">K-1033</t>
  </si>
  <si>
    <t xml:space="preserve">Chlamys islandica, Clinocardium ciliatum, Serripes groenlandicus, Macoma calcarea, Hiatella arctica, Natica clausa</t>
  </si>
  <si>
    <t xml:space="preserve">Ikertoq</t>
  </si>
  <si>
    <t xml:space="preserve">I-5590</t>
  </si>
  <si>
    <t xml:space="preserve">I-5506</t>
  </si>
  <si>
    <t xml:space="preserve">Mytilus edulis, Balanus sp., Hiatella arctica, Macoma torelli, Mya truncata, Macoma calcarea, Serripes groenlandicus</t>
  </si>
  <si>
    <t xml:space="preserve">Angujartorfik</t>
  </si>
  <si>
    <t xml:space="preserve">I-5505</t>
  </si>
  <si>
    <t xml:space="preserve">Mytilus edulis, Hiatella arctica, Macoma torelli, Serripes groenlandicus</t>
  </si>
  <si>
    <t xml:space="preserve">K-1716</t>
  </si>
  <si>
    <t xml:space="preserve">UW-171</t>
  </si>
  <si>
    <t xml:space="preserve">Mya truncata, Hiatella arctica, Chlamys islandica</t>
  </si>
  <si>
    <t xml:space="preserve">Aussivit</t>
  </si>
  <si>
    <t xml:space="preserve">UW-172</t>
  </si>
  <si>
    <t xml:space="preserve">Mytilus edulis, Balanus balanus, Mya truncata</t>
  </si>
  <si>
    <t xml:space="preserve">K-1581</t>
  </si>
  <si>
    <t xml:space="preserve">Hiatella arctica, Balanus sp., Mytilus edulis, Nuculana (Leda) pernula, Macoma calcarea, Mya truncata</t>
  </si>
  <si>
    <t xml:space="preserve">Sugden, 1972</t>
  </si>
  <si>
    <t xml:space="preserve">K-1580</t>
  </si>
  <si>
    <t xml:space="preserve">Serripes groenlandicus, Clinocardium ciliatum</t>
  </si>
  <si>
    <t xml:space="preserve">Hiatella arctica, Buccinum undatum, Balanus hameri, Nucula tenuis, Nuculana (Leda) pernula, Portlandia arctica, Macoma calcarea, Mya truncata, Lora nobilis, Natica pallida groenlandica, Natica clausa</t>
  </si>
  <si>
    <t xml:space="preserve">K-1579</t>
  </si>
  <si>
    <t xml:space="preserve">Astarte borealis, Hiatella arctica, Buccinum undatum, Epitonium sp., Balanus hameri</t>
  </si>
  <si>
    <t xml:space="preserve">Ua-1091</t>
  </si>
  <si>
    <t xml:space="preserve">I-6240</t>
  </si>
  <si>
    <t xml:space="preserve">Chlamys islandica, Mya truncata</t>
  </si>
  <si>
    <t xml:space="preserve">Sukkertoppen</t>
  </si>
  <si>
    <t xml:space="preserve">I-6236</t>
  </si>
  <si>
    <t xml:space="preserve">Mya truncata, Chlamys islandica</t>
  </si>
  <si>
    <t xml:space="preserve">Sukker. I</t>
  </si>
  <si>
    <t xml:space="preserve">UW-240</t>
  </si>
  <si>
    <t xml:space="preserve">Chlamys islandica, Clinocardium ciliatum, Macoma calcarea</t>
  </si>
  <si>
    <t xml:space="preserve">Tasiussaq</t>
  </si>
  <si>
    <t xml:space="preserve">UW-237</t>
  </si>
  <si>
    <t xml:space="preserve">Mya truncata, Chlamys islandica, Balanus sp.</t>
  </si>
  <si>
    <t xml:space="preserve">K-1036</t>
  </si>
  <si>
    <t xml:space="preserve">Chlamys islandica, Mytilus edulis, Clinocardium ciliatum, Serripes groenlandicus, Macoma calcarea, Hiatella arctica, Balanus balanus, Strongylocentrotus droebachiensis</t>
  </si>
  <si>
    <t xml:space="preserve">Kapisigdlit</t>
  </si>
  <si>
    <t xml:space="preserve">I-8599</t>
  </si>
  <si>
    <t xml:space="preserve">Hiatella arctica, Chlamys islandica, Mya truncata</t>
  </si>
  <si>
    <t xml:space="preserve">Majuala</t>
  </si>
  <si>
    <t xml:space="preserve">Weidick, 1976</t>
  </si>
  <si>
    <t xml:space="preserve">I-6244</t>
  </si>
  <si>
    <t xml:space="preserve">Qugssuk</t>
  </si>
  <si>
    <t xml:space="preserve">I-8598</t>
  </si>
  <si>
    <t xml:space="preserve">Itive</t>
  </si>
  <si>
    <t xml:space="preserve">I-8597</t>
  </si>
  <si>
    <t xml:space="preserve">Patusoq</t>
  </si>
  <si>
    <t xml:space="preserve">I-8596</t>
  </si>
  <si>
    <t xml:space="preserve">Amitsuarssuk</t>
  </si>
  <si>
    <t xml:space="preserve">I-8567</t>
  </si>
  <si>
    <t xml:space="preserve">Sarfat kuat</t>
  </si>
  <si>
    <t xml:space="preserve">I-7666</t>
  </si>
  <si>
    <t xml:space="preserve">Chlamys islandica, Hiatella arctica, Balanus balanus</t>
  </si>
  <si>
    <t xml:space="preserve">Ameralik</t>
  </si>
  <si>
    <t xml:space="preserve">I-8508</t>
  </si>
  <si>
    <t xml:space="preserve">Malito</t>
  </si>
  <si>
    <t xml:space="preserve">I-8506</t>
  </si>
  <si>
    <t xml:space="preserve">Mya truncata, Chlamys islandica, Mytilus edulis</t>
  </si>
  <si>
    <t xml:space="preserve">Imartuneq</t>
  </si>
  <si>
    <t xml:space="preserve">B2-Am</t>
  </si>
  <si>
    <t xml:space="preserve">NOT USED</t>
  </si>
  <si>
    <t xml:space="preserve">AAR-5761</t>
  </si>
  <si>
    <t xml:space="preserve">Hiatella arctica, Mya truncata, Arctinula greenlandica, Balanus balanus, Spirorbis sp., Lepeta caeca, Nuculana pernula, </t>
  </si>
  <si>
    <t xml:space="preserve">Lafayette B</t>
  </si>
  <si>
    <t xml:space="preserve">Bennike, 2002</t>
  </si>
  <si>
    <t xml:space="preserve">TO-6397</t>
  </si>
  <si>
    <t xml:space="preserve">Leffert Gl</t>
  </si>
  <si>
    <t xml:space="preserve">Blake</t>
  </si>
  <si>
    <t xml:space="preserve">TO-648</t>
  </si>
  <si>
    <t xml:space="preserve">Ellesmere</t>
  </si>
  <si>
    <t xml:space="preserve">TO-390</t>
  </si>
  <si>
    <t xml:space="preserve">Herschel B</t>
  </si>
  <si>
    <t xml:space="preserve">Blake, 1986</t>
  </si>
  <si>
    <t xml:space="preserve">TO-531</t>
  </si>
  <si>
    <t xml:space="preserve">Ua-4118</t>
  </si>
  <si>
    <t xml:space="preserve">Megayoldia thraciaeformis</t>
  </si>
  <si>
    <t xml:space="preserve">Baffin B</t>
  </si>
  <si>
    <t xml:space="preserve">Blake, 1997</t>
  </si>
  <si>
    <t xml:space="preserve">Ua-2833</t>
  </si>
  <si>
    <t xml:space="preserve">Ua-2832</t>
  </si>
  <si>
    <t xml:space="preserve">K-4781</t>
  </si>
  <si>
    <t xml:space="preserve">Mytilus edulis, Chlamys islandica</t>
  </si>
  <si>
    <t xml:space="preserve">Wolstenholm F</t>
  </si>
  <si>
    <t xml:space="preserve">GSC-2449</t>
  </si>
  <si>
    <t xml:space="preserve">Baffin Bay</t>
  </si>
  <si>
    <t xml:space="preserve">Blake in GSC Paper</t>
  </si>
  <si>
    <t xml:space="preserve">Birm-455</t>
  </si>
  <si>
    <t xml:space="preserve">Mytilus edulis, Hiatella arctica, Chlamys islandica, Serripes groenlandicus, Balanus balanus</t>
  </si>
  <si>
    <t xml:space="preserve">Qaleragdlit ima</t>
  </si>
  <si>
    <t xml:space="preserve">Kelly, 1975</t>
  </si>
  <si>
    <t xml:space="preserve">Lu-867</t>
  </si>
  <si>
    <t xml:space="preserve">Loch Fyne</t>
  </si>
  <si>
    <t xml:space="preserve">Hjort 1979</t>
  </si>
  <si>
    <t xml:space="preserve">Lu-868</t>
  </si>
  <si>
    <t xml:space="preserve">Mya truncata, Macoma calcarea, Clinocardium ciliatum</t>
  </si>
  <si>
    <t xml:space="preserve">Ankerbjaergelv</t>
  </si>
  <si>
    <t xml:space="preserve">Hjort &amp; Funder, 1974</t>
  </si>
  <si>
    <t xml:space="preserve">Lu-884</t>
  </si>
  <si>
    <t xml:space="preserve">Mya truncata, Hiatella arctica, Astarte borealis, Astarte elliptica, Serripes groenlandicus, Clinocardium ciliatum</t>
  </si>
  <si>
    <t xml:space="preserve">Myggbukta</t>
  </si>
  <si>
    <t xml:space="preserve">Hjort 1981</t>
  </si>
  <si>
    <t xml:space="preserve">Lu-608</t>
  </si>
  <si>
    <t xml:space="preserve">Kap Elizabeth</t>
  </si>
  <si>
    <t xml:space="preserve">Lu-765</t>
  </si>
  <si>
    <t xml:space="preserve">Mya truncata, Hiatella arctica, Macoma calcarea, Clinocardium ciliatum</t>
  </si>
  <si>
    <t xml:space="preserve">Kempe F</t>
  </si>
  <si>
    <t xml:space="preserve">Lu-830</t>
  </si>
  <si>
    <t xml:space="preserve">Mytilus edulis, Mya truncata, Hiatella arctica, Macoma calcarea, Astarte montagui</t>
  </si>
  <si>
    <t xml:space="preserve">Osternaesdeltat</t>
  </si>
  <si>
    <t xml:space="preserve">Lu-586</t>
  </si>
  <si>
    <t xml:space="preserve">Scott Kelties I</t>
  </si>
  <si>
    <t xml:space="preserve">Lu-585</t>
  </si>
  <si>
    <t xml:space="preserve">Lu-829</t>
  </si>
  <si>
    <t xml:space="preserve">Mya truncata, Hiatella arctica, Astarte borealis</t>
  </si>
  <si>
    <t xml:space="preserve">Manedal</t>
  </si>
  <si>
    <t xml:space="preserve">Lu-866</t>
  </si>
  <si>
    <t xml:space="preserve">Forsblads F</t>
  </si>
  <si>
    <t xml:space="preserve">Lu-487</t>
  </si>
  <si>
    <t xml:space="preserve">Mya truncata, Hiatella arctica, Macoma calcarea, Astarte borealis</t>
  </si>
  <si>
    <t xml:space="preserve">Skeldal</t>
  </si>
  <si>
    <t xml:space="preserve">M-1617</t>
  </si>
  <si>
    <t xml:space="preserve">Hiatella arctica, Mya truncata, Macoma calcarea, Mytilus edulis</t>
  </si>
  <si>
    <t xml:space="preserve">Lasca, 1969</t>
  </si>
  <si>
    <t xml:space="preserve">M-1619</t>
  </si>
  <si>
    <t xml:space="preserve">Macoma calcarea, Mya truncata, Mya arenaria, Hiatella arctica</t>
  </si>
  <si>
    <t xml:space="preserve">M-1621</t>
  </si>
  <si>
    <t xml:space="preserve">Astarte sp., Macoma sp., Serripes groenlandicus, Mya truncata, Mya arenaria, Mytilus edulis</t>
  </si>
  <si>
    <t xml:space="preserve">Y-883</t>
  </si>
  <si>
    <t xml:space="preserve">Astarte borealis, Clinocardium ciliatum, Hiatella arctica, Mya truncata, Mytilus edulis</t>
  </si>
  <si>
    <t xml:space="preserve">Mesters Vig</t>
  </si>
  <si>
    <t xml:space="preserve">Washburn &amp; Stuiver, 1962</t>
  </si>
  <si>
    <t xml:space="preserve">Y-708</t>
  </si>
  <si>
    <t xml:space="preserve">Nyhavn Hills</t>
  </si>
  <si>
    <t xml:space="preserve">K-2385</t>
  </si>
  <si>
    <t xml:space="preserve">Mya truncata, Hiatella arctica, Macoma calcarea, Nucula tenuis</t>
  </si>
  <si>
    <t xml:space="preserve">Schuchert Dal</t>
  </si>
  <si>
    <t xml:space="preserve">Street, 1977</t>
  </si>
  <si>
    <t xml:space="preserve">K-2386</t>
  </si>
  <si>
    <t xml:space="preserve">K-2387</t>
  </si>
  <si>
    <t xml:space="preserve">I-9491</t>
  </si>
  <si>
    <t xml:space="preserve">Astarte elliptica</t>
  </si>
  <si>
    <t xml:space="preserve">Bathyarca glacialis, Mya truncata, Lepeta coeca</t>
  </si>
  <si>
    <t xml:space="preserve">Fegins Elv</t>
  </si>
  <si>
    <t xml:space="preserve">Weidick, 1978</t>
  </si>
  <si>
    <t xml:space="preserve">I-5420</t>
  </si>
  <si>
    <t xml:space="preserve">Rypefjord</t>
  </si>
  <si>
    <t xml:space="preserve">Funder, 1971</t>
  </si>
  <si>
    <t xml:space="preserve">Lu-3282</t>
  </si>
  <si>
    <t xml:space="preserve">Lollandselv</t>
  </si>
  <si>
    <t xml:space="preserve">Ingolfsson et al. 1994</t>
  </si>
  <si>
    <t xml:space="preserve">AAR-643</t>
  </si>
  <si>
    <t xml:space="preserve">K-2096</t>
  </si>
  <si>
    <t xml:space="preserve">Mya truncata, Hiatella arctica, Astarte elliptica</t>
  </si>
  <si>
    <t xml:space="preserve">Blokelv</t>
  </si>
  <si>
    <t xml:space="preserve">I-5423</t>
  </si>
  <si>
    <t xml:space="preserve">Hiatella arctica, Mya truncata, Astarte borealis, Astarte elliptica</t>
  </si>
  <si>
    <t xml:space="preserve">Mytilus edulis, Macoma calcarea</t>
  </si>
  <si>
    <t xml:space="preserve">Elvdalen</t>
  </si>
  <si>
    <t xml:space="preserve">I-5422</t>
  </si>
  <si>
    <t xml:space="preserve">Fonfjord</t>
  </si>
  <si>
    <t xml:space="preserve">Bin (cal yr)</t>
  </si>
  <si>
    <t xml:space="preserve">mid point</t>
  </si>
  <si>
    <t xml:space="preserve">NE Baffin</t>
  </si>
  <si>
    <t xml:space="preserve">W Arctic</t>
  </si>
  <si>
    <t xml:space="preserve">W Greenland</t>
  </si>
  <si>
    <t xml:space="preserve">E Green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0.0"/>
    <numFmt numFmtId="167" formatCode="0.000"/>
    <numFmt numFmtId="168" formatCode="0.00_)"/>
    <numFmt numFmtId="169" formatCode="0.00"/>
    <numFmt numFmtId="170" formatCode="0"/>
    <numFmt numFmtId="171" formatCode="0.00000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FF"/>
      <name val="Courier New"/>
      <family val="0"/>
    </font>
    <font>
      <sz val="12"/>
      <name val="Arial"/>
      <family val="2"/>
    </font>
    <font>
      <sz val="10"/>
      <name val="Arial"/>
      <family val="2"/>
    </font>
    <font>
      <sz val="9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ffin E" xfId="20"/>
    <cellStyle name="Normal_Baffin NE" xfId="21"/>
    <cellStyle name="Normal_Baffin NW" xfId="22"/>
    <cellStyle name="Normal_Baffin S" xfId="23"/>
    <cellStyle name="Normal_British Columbia" xfId="24"/>
    <cellStyle name="Normal_Ellesmere" xfId="25"/>
    <cellStyle name="Normal_Greenland" xfId="26"/>
    <cellStyle name="Normal_Hudson" xfId="27"/>
    <cellStyle name="Normal_Labrador" xfId="28"/>
    <cellStyle name="Normal_Mackenzie" xfId="29"/>
    <cellStyle name="Normal_Newfoundland" xfId="30"/>
    <cellStyle name="Normal_Quebec-Ontario" xfId="31"/>
    <cellStyle name="Normal_Somerset" xfId="32"/>
    <cellStyle name="Normal_Victoria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Greenland'!$G$3:$G$92</c:f>
              <c:numCache>
                <c:formatCode>General</c:formatCode>
                <c:ptCount val="90"/>
                <c:pt idx="0">
                  <c:v>70.066667</c:v>
                </c:pt>
                <c:pt idx="1">
                  <c:v>69.95</c:v>
                </c:pt>
                <c:pt idx="2">
                  <c:v>69.933333</c:v>
                </c:pt>
                <c:pt idx="3">
                  <c:v>69.866667</c:v>
                </c:pt>
                <c:pt idx="4">
                  <c:v>69.483333</c:v>
                </c:pt>
                <c:pt idx="5">
                  <c:v>69.483333</c:v>
                </c:pt>
                <c:pt idx="6">
                  <c:v>69.45</c:v>
                </c:pt>
                <c:pt idx="7">
                  <c:v>69.45</c:v>
                </c:pt>
                <c:pt idx="8">
                  <c:v>69.433333</c:v>
                </c:pt>
                <c:pt idx="9">
                  <c:v>69.25</c:v>
                </c:pt>
                <c:pt idx="10">
                  <c:v>69</c:v>
                </c:pt>
                <c:pt idx="11">
                  <c:v>68.933333</c:v>
                </c:pt>
                <c:pt idx="12">
                  <c:v>68.633333</c:v>
                </c:pt>
                <c:pt idx="13">
                  <c:v>68.616667</c:v>
                </c:pt>
                <c:pt idx="14">
                  <c:v>68.616667</c:v>
                </c:pt>
                <c:pt idx="15">
                  <c:v>68.616667</c:v>
                </c:pt>
                <c:pt idx="16">
                  <c:v>68.616667</c:v>
                </c:pt>
                <c:pt idx="17">
                  <c:v>68.616667</c:v>
                </c:pt>
                <c:pt idx="18">
                  <c:v>68.616667</c:v>
                </c:pt>
                <c:pt idx="19">
                  <c:v>68.616667</c:v>
                </c:pt>
                <c:pt idx="20">
                  <c:v>68.616667</c:v>
                </c:pt>
                <c:pt idx="21">
                  <c:v>68.55</c:v>
                </c:pt>
                <c:pt idx="22">
                  <c:v>68.55</c:v>
                </c:pt>
                <c:pt idx="23">
                  <c:v>67.9</c:v>
                </c:pt>
                <c:pt idx="24">
                  <c:v>67.7</c:v>
                </c:pt>
                <c:pt idx="25">
                  <c:v>67.7</c:v>
                </c:pt>
                <c:pt idx="26">
                  <c:v>67.683333</c:v>
                </c:pt>
                <c:pt idx="27">
                  <c:v>67.683333</c:v>
                </c:pt>
                <c:pt idx="28">
                  <c:v>67.583333</c:v>
                </c:pt>
                <c:pt idx="29">
                  <c:v>67.516667</c:v>
                </c:pt>
                <c:pt idx="30">
                  <c:v>67.5</c:v>
                </c:pt>
                <c:pt idx="31">
                  <c:v>67.316667</c:v>
                </c:pt>
                <c:pt idx="32">
                  <c:v>67.233333</c:v>
                </c:pt>
                <c:pt idx="33">
                  <c:v>67.083333</c:v>
                </c:pt>
                <c:pt idx="34">
                  <c:v>67.083333</c:v>
                </c:pt>
                <c:pt idx="35">
                  <c:v>67.016667</c:v>
                </c:pt>
                <c:pt idx="36">
                  <c:v>66.983333</c:v>
                </c:pt>
                <c:pt idx="37">
                  <c:v>66.983333</c:v>
                </c:pt>
                <c:pt idx="38">
                  <c:v>66.983333</c:v>
                </c:pt>
                <c:pt idx="39">
                  <c:v>66.983333</c:v>
                </c:pt>
                <c:pt idx="40">
                  <c:v>66.95</c:v>
                </c:pt>
                <c:pt idx="41">
                  <c:v>66.933333</c:v>
                </c:pt>
                <c:pt idx="42">
                  <c:v>66.933333</c:v>
                </c:pt>
                <c:pt idx="43">
                  <c:v>66.933333</c:v>
                </c:pt>
                <c:pt idx="44">
                  <c:v>66.933333</c:v>
                </c:pt>
                <c:pt idx="45">
                  <c:v>66.933333</c:v>
                </c:pt>
                <c:pt idx="46">
                  <c:v>66.933333</c:v>
                </c:pt>
                <c:pt idx="47">
                  <c:v>66.933333</c:v>
                </c:pt>
                <c:pt idx="48">
                  <c:v>66.933333</c:v>
                </c:pt>
                <c:pt idx="49">
                  <c:v>66.933333</c:v>
                </c:pt>
                <c:pt idx="50">
                  <c:v>66.916667</c:v>
                </c:pt>
                <c:pt idx="51">
                  <c:v>66.85</c:v>
                </c:pt>
                <c:pt idx="52">
                  <c:v>66.85</c:v>
                </c:pt>
                <c:pt idx="53">
                  <c:v>66.833333</c:v>
                </c:pt>
                <c:pt idx="54">
                  <c:v>66.733333</c:v>
                </c:pt>
                <c:pt idx="55">
                  <c:v>66.716667</c:v>
                </c:pt>
                <c:pt idx="56">
                  <c:v>66.666667</c:v>
                </c:pt>
                <c:pt idx="57">
                  <c:v>66.583333</c:v>
                </c:pt>
                <c:pt idx="58">
                  <c:v>66.566667</c:v>
                </c:pt>
                <c:pt idx="59">
                  <c:v>66.516667</c:v>
                </c:pt>
                <c:pt idx="60">
                  <c:v>66.483333</c:v>
                </c:pt>
                <c:pt idx="61">
                  <c:v>66.483333</c:v>
                </c:pt>
                <c:pt idx="62">
                  <c:v>66.433333</c:v>
                </c:pt>
                <c:pt idx="63">
                  <c:v>65.783333</c:v>
                </c:pt>
                <c:pt idx="64">
                  <c:v>65.6</c:v>
                </c:pt>
                <c:pt idx="65">
                  <c:v>65.583333</c:v>
                </c:pt>
                <c:pt idx="66">
                  <c:v>65.566667</c:v>
                </c:pt>
                <c:pt idx="67">
                  <c:v>64.75</c:v>
                </c:pt>
                <c:pt idx="68">
                  <c:v>64.75</c:v>
                </c:pt>
                <c:pt idx="69">
                  <c:v>64.75</c:v>
                </c:pt>
                <c:pt idx="70">
                  <c:v>64.583333</c:v>
                </c:pt>
                <c:pt idx="71">
                  <c:v>64.566667</c:v>
                </c:pt>
                <c:pt idx="72">
                  <c:v>64.536667</c:v>
                </c:pt>
                <c:pt idx="73">
                  <c:v>64.34</c:v>
                </c:pt>
                <c:pt idx="74">
                  <c:v>64.333333</c:v>
                </c:pt>
                <c:pt idx="75">
                  <c:v>64.293333</c:v>
                </c:pt>
                <c:pt idx="76">
                  <c:v>64.266667</c:v>
                </c:pt>
                <c:pt idx="79">
                  <c:v>80.358333</c:v>
                </c:pt>
                <c:pt idx="80">
                  <c:v>78.723333</c:v>
                </c:pt>
                <c:pt idx="81">
                  <c:v>78.668333</c:v>
                </c:pt>
                <c:pt idx="82">
                  <c:v>78.6</c:v>
                </c:pt>
                <c:pt idx="83">
                  <c:v>78.116667</c:v>
                </c:pt>
                <c:pt idx="84">
                  <c:v>77.266667</c:v>
                </c:pt>
                <c:pt idx="85">
                  <c:v>77.266667</c:v>
                </c:pt>
                <c:pt idx="86">
                  <c:v>77.266667</c:v>
                </c:pt>
                <c:pt idx="87">
                  <c:v>76.666667</c:v>
                </c:pt>
                <c:pt idx="88">
                  <c:v>76.666667</c:v>
                </c:pt>
                <c:pt idx="89">
                  <c:v>60.973333</c:v>
                </c:pt>
              </c:numCache>
            </c:numRef>
          </c:xVal>
          <c:yVal>
            <c:numRef>
              <c:f>'W Greenland'!$H$3:$H$92</c:f>
              <c:numCache>
                <c:formatCode>General</c:formatCode>
                <c:ptCount val="90"/>
                <c:pt idx="0">
                  <c:v>-54.666667</c:v>
                </c:pt>
                <c:pt idx="1">
                  <c:v>-54.833333</c:v>
                </c:pt>
                <c:pt idx="2">
                  <c:v>-54.283333</c:v>
                </c:pt>
                <c:pt idx="3">
                  <c:v>-54.766667</c:v>
                </c:pt>
                <c:pt idx="4">
                  <c:v>-53.466667</c:v>
                </c:pt>
                <c:pt idx="5">
                  <c:v>-53.633333</c:v>
                </c:pt>
                <c:pt idx="6">
                  <c:v>-53.666667</c:v>
                </c:pt>
                <c:pt idx="7">
                  <c:v>-54.233333</c:v>
                </c:pt>
                <c:pt idx="8">
                  <c:v>-53.7</c:v>
                </c:pt>
                <c:pt idx="9">
                  <c:v>-53.833333</c:v>
                </c:pt>
                <c:pt idx="10">
                  <c:v>-51</c:v>
                </c:pt>
                <c:pt idx="11">
                  <c:v>-53.583333</c:v>
                </c:pt>
                <c:pt idx="12">
                  <c:v>-52.266667</c:v>
                </c:pt>
                <c:pt idx="13">
                  <c:v>-50.666667</c:v>
                </c:pt>
                <c:pt idx="14">
                  <c:v>-50.85</c:v>
                </c:pt>
                <c:pt idx="15">
                  <c:v>-50.85</c:v>
                </c:pt>
                <c:pt idx="16">
                  <c:v>-50.85</c:v>
                </c:pt>
                <c:pt idx="17">
                  <c:v>-50.85</c:v>
                </c:pt>
                <c:pt idx="18">
                  <c:v>-50.85</c:v>
                </c:pt>
                <c:pt idx="19">
                  <c:v>-50.866667</c:v>
                </c:pt>
                <c:pt idx="20">
                  <c:v>-50.866667</c:v>
                </c:pt>
                <c:pt idx="21">
                  <c:v>-51.483333</c:v>
                </c:pt>
                <c:pt idx="22">
                  <c:v>-51.483333</c:v>
                </c:pt>
                <c:pt idx="23">
                  <c:v>-52.2</c:v>
                </c:pt>
                <c:pt idx="24">
                  <c:v>-53.5</c:v>
                </c:pt>
                <c:pt idx="25">
                  <c:v>-53.5</c:v>
                </c:pt>
                <c:pt idx="26">
                  <c:v>-53.516667</c:v>
                </c:pt>
                <c:pt idx="27">
                  <c:v>-53.516667</c:v>
                </c:pt>
                <c:pt idx="28">
                  <c:v>-53.1</c:v>
                </c:pt>
                <c:pt idx="29">
                  <c:v>-52.866667</c:v>
                </c:pt>
                <c:pt idx="30">
                  <c:v>-53.65</c:v>
                </c:pt>
                <c:pt idx="31">
                  <c:v>-53.816667</c:v>
                </c:pt>
                <c:pt idx="32">
                  <c:v>-53.783333</c:v>
                </c:pt>
                <c:pt idx="33">
                  <c:v>-53.933333</c:v>
                </c:pt>
                <c:pt idx="34">
                  <c:v>-53.933333</c:v>
                </c:pt>
                <c:pt idx="35">
                  <c:v>-50.683333</c:v>
                </c:pt>
                <c:pt idx="36">
                  <c:v>-50.7</c:v>
                </c:pt>
                <c:pt idx="37">
                  <c:v>-51.166667</c:v>
                </c:pt>
                <c:pt idx="38">
                  <c:v>-51.95</c:v>
                </c:pt>
                <c:pt idx="39">
                  <c:v>-53.2</c:v>
                </c:pt>
                <c:pt idx="40">
                  <c:v>-52.566667</c:v>
                </c:pt>
                <c:pt idx="41">
                  <c:v>-53.666667</c:v>
                </c:pt>
                <c:pt idx="42">
                  <c:v>-53.666667</c:v>
                </c:pt>
                <c:pt idx="43">
                  <c:v>-53.666667</c:v>
                </c:pt>
                <c:pt idx="44">
                  <c:v>-53.666667</c:v>
                </c:pt>
                <c:pt idx="45">
                  <c:v>-53.666667</c:v>
                </c:pt>
                <c:pt idx="46">
                  <c:v>-53.666667</c:v>
                </c:pt>
                <c:pt idx="47">
                  <c:v>-53.666667</c:v>
                </c:pt>
                <c:pt idx="48">
                  <c:v>-53.666667</c:v>
                </c:pt>
                <c:pt idx="49">
                  <c:v>-53.666667</c:v>
                </c:pt>
                <c:pt idx="50">
                  <c:v>-52.266667</c:v>
                </c:pt>
                <c:pt idx="51">
                  <c:v>-53.666667</c:v>
                </c:pt>
                <c:pt idx="52">
                  <c:v>-53.666667</c:v>
                </c:pt>
                <c:pt idx="53">
                  <c:v>-51.083333</c:v>
                </c:pt>
                <c:pt idx="54">
                  <c:v>-51.466667</c:v>
                </c:pt>
                <c:pt idx="55">
                  <c:v>-51.433333</c:v>
                </c:pt>
                <c:pt idx="56">
                  <c:v>-52.083333</c:v>
                </c:pt>
                <c:pt idx="57">
                  <c:v>-52.366667</c:v>
                </c:pt>
                <c:pt idx="58">
                  <c:v>-52.4</c:v>
                </c:pt>
                <c:pt idx="59">
                  <c:v>-52.25</c:v>
                </c:pt>
                <c:pt idx="60">
                  <c:v>-51.583333</c:v>
                </c:pt>
                <c:pt idx="61">
                  <c:v>-51.833333</c:v>
                </c:pt>
                <c:pt idx="62">
                  <c:v>-52.55</c:v>
                </c:pt>
                <c:pt idx="63">
                  <c:v>-52.683333</c:v>
                </c:pt>
                <c:pt idx="64">
                  <c:v>-52.916667</c:v>
                </c:pt>
                <c:pt idx="65">
                  <c:v>-52.8</c:v>
                </c:pt>
                <c:pt idx="66">
                  <c:v>-52.766667</c:v>
                </c:pt>
                <c:pt idx="67">
                  <c:v>-50.15</c:v>
                </c:pt>
                <c:pt idx="68">
                  <c:v>-50.15</c:v>
                </c:pt>
                <c:pt idx="69">
                  <c:v>-51.05</c:v>
                </c:pt>
                <c:pt idx="70">
                  <c:v>-50.8</c:v>
                </c:pt>
                <c:pt idx="71">
                  <c:v>-50.666667</c:v>
                </c:pt>
                <c:pt idx="72">
                  <c:v>-50.466667</c:v>
                </c:pt>
                <c:pt idx="73">
                  <c:v>-51.883333</c:v>
                </c:pt>
                <c:pt idx="74">
                  <c:v>-50.4</c:v>
                </c:pt>
                <c:pt idx="75">
                  <c:v>-51.741667</c:v>
                </c:pt>
                <c:pt idx="76">
                  <c:v>-51.933333</c:v>
                </c:pt>
                <c:pt idx="79">
                  <c:v>-67.311667</c:v>
                </c:pt>
                <c:pt idx="80">
                  <c:v>-75.533333</c:v>
                </c:pt>
                <c:pt idx="81">
                  <c:v>-74.808333</c:v>
                </c:pt>
                <c:pt idx="82">
                  <c:v>-74.75</c:v>
                </c:pt>
                <c:pt idx="83">
                  <c:v>-76.125</c:v>
                </c:pt>
                <c:pt idx="84">
                  <c:v>-74.331667</c:v>
                </c:pt>
                <c:pt idx="85">
                  <c:v>-74.331667</c:v>
                </c:pt>
                <c:pt idx="86">
                  <c:v>-74.331667</c:v>
                </c:pt>
                <c:pt idx="87">
                  <c:v>-68.633333</c:v>
                </c:pt>
                <c:pt idx="88">
                  <c:v>-76.333333</c:v>
                </c:pt>
                <c:pt idx="89">
                  <c:v>-46.651667</c:v>
                </c:pt>
              </c:numCache>
            </c:numRef>
          </c:yVal>
          <c:smooth val="0"/>
        </c:ser>
        <c:axId val="53916438"/>
        <c:axId val="43529859"/>
      </c:scatterChart>
      <c:valAx>
        <c:axId val="53916438"/>
        <c:scaling>
          <c:orientation val="minMax"/>
          <c:min val="60"/>
        </c:scaling>
        <c:delete val="0"/>
        <c:axPos val="b"/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29859"/>
        <c:crossesAt val="-80"/>
        <c:crossBetween val="midCat"/>
      </c:valAx>
      <c:valAx>
        <c:axId val="43529859"/>
        <c:scaling>
          <c:orientation val="minMax"/>
          <c:max val="-45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164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38160</xdr:rowOff>
    </xdr:from>
    <xdr:to>
      <xdr:col>6</xdr:col>
      <xdr:colOff>734040</xdr:colOff>
      <xdr:row>73</xdr:row>
      <xdr:rowOff>105120</xdr:rowOff>
    </xdr:to>
    <xdr:graphicFrame>
      <xdr:nvGraphicFramePr>
        <xdr:cNvPr id="0" name="Chart 2"/>
        <xdr:cNvGraphicFramePr/>
      </xdr:nvGraphicFramePr>
      <xdr:xfrm>
        <a:off x="1418760" y="10706040"/>
        <a:ext cx="396288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5</xdr:row>
      <xdr:rowOff>152280</xdr:rowOff>
    </xdr:from>
    <xdr:to>
      <xdr:col>15</xdr:col>
      <xdr:colOff>624600</xdr:colOff>
      <xdr:row>3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56600" y="4560480"/>
          <a:ext cx="527004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9.28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83.28"/>
    <col collapsed="false" customWidth="true" hidden="false" outlineLevel="0" max="10" min="10" style="0" width="100.85"/>
    <col collapsed="false" customWidth="true" hidden="false" outlineLevel="0" max="11" min="11" style="0" width="16.84"/>
    <col collapsed="false" customWidth="true" hidden="false" outlineLevel="0" max="12" min="12" style="0" width="13.99"/>
    <col collapsed="false" customWidth="true" hidden="false" outlineLevel="0" max="13" min="13" style="0" width="10.41"/>
    <col collapsed="false" customWidth="true" hidden="false" outlineLevel="0" max="14" min="14" style="0" width="54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5"/>
    </row>
    <row r="2" customFormat="false" ht="15" hidden="false" customHeight="false" outlineLevel="0" collapsed="false">
      <c r="A2" s="2"/>
      <c r="B2" s="3"/>
      <c r="C2" s="2"/>
      <c r="D2" s="4"/>
      <c r="E2" s="2"/>
      <c r="F2" s="2"/>
      <c r="G2" s="6" t="n">
        <f aca="false">AVERAGE(G4:G69)</f>
        <v>69.4013900151515</v>
      </c>
      <c r="H2" s="6" t="n">
        <f aca="false">AVERAGE(H4:H69)</f>
        <v>-113.983657424242</v>
      </c>
      <c r="I2" s="4"/>
      <c r="J2" s="4"/>
      <c r="K2" s="2"/>
      <c r="L2" s="4"/>
      <c r="M2" s="4"/>
      <c r="N2" s="4"/>
      <c r="O2" s="5"/>
    </row>
    <row r="3" customFormat="false" ht="15" hidden="false" customHeight="false" outlineLevel="0" collapsed="false">
      <c r="A3" s="2"/>
      <c r="B3" s="3"/>
      <c r="C3" s="2"/>
      <c r="D3" s="4"/>
      <c r="E3" s="2"/>
      <c r="F3" s="2"/>
      <c r="G3" s="6" t="n">
        <f aca="false">STDEV(G4:G69)</f>
        <v>1.37195021468581</v>
      </c>
      <c r="H3" s="6" t="n">
        <f aca="false">STDEV(H4:H69)</f>
        <v>3.60768006857256</v>
      </c>
      <c r="I3" s="4"/>
      <c r="J3" s="4"/>
      <c r="K3" s="2"/>
      <c r="L3" s="4"/>
      <c r="M3" s="4"/>
      <c r="N3" s="4"/>
      <c r="O3" s="5"/>
    </row>
    <row r="4" customFormat="false" ht="15" hidden="false" customHeight="false" outlineLevel="0" collapsed="false">
      <c r="A4" s="7" t="s">
        <v>14</v>
      </c>
      <c r="B4" s="8" t="n">
        <f aca="false">(0.000000001*(C4*1000)^3-0.00001*(C4*1000)^2+1.1789*(C4*1000)-209.86)/1000</f>
        <v>11.822859859</v>
      </c>
      <c r="C4" s="9" t="n">
        <f aca="false">(E4-0.74)</f>
        <v>10.19</v>
      </c>
      <c r="D4" s="9" t="n">
        <v>0.26</v>
      </c>
      <c r="E4" s="9" t="n">
        <v>10.93</v>
      </c>
      <c r="F4" s="10" t="n">
        <v>10.53</v>
      </c>
      <c r="G4" s="10" t="n">
        <v>68.783333</v>
      </c>
      <c r="H4" s="10" t="n">
        <v>-116.93333</v>
      </c>
      <c r="I4" s="5" t="s">
        <v>15</v>
      </c>
      <c r="J4" s="5"/>
      <c r="K4" s="5" t="s">
        <v>16</v>
      </c>
      <c r="L4" s="11" t="s">
        <v>17</v>
      </c>
      <c r="M4" s="5"/>
      <c r="N4" s="12" t="s">
        <v>18</v>
      </c>
    </row>
    <row r="5" customFormat="false" ht="15" hidden="false" customHeight="false" outlineLevel="0" collapsed="false">
      <c r="A5" s="7" t="s">
        <v>19</v>
      </c>
      <c r="B5" s="8" t="n">
        <f aca="false">(0.000000001*(C5*1000)^3-0.00001*(C5*1000)^2+1.1789*(C5*1000)-209.86)/1000</f>
        <v>11.655946216</v>
      </c>
      <c r="C5" s="13" t="n">
        <f aca="false">(E5-0.74)</f>
        <v>10.06</v>
      </c>
      <c r="D5" s="13" t="n">
        <v>0.1</v>
      </c>
      <c r="E5" s="13" t="n">
        <v>10.8</v>
      </c>
      <c r="F5" s="5" t="n">
        <v>10.4</v>
      </c>
      <c r="G5" s="10" t="n">
        <v>70.65285</v>
      </c>
      <c r="H5" s="10" t="n">
        <v>-112.601083</v>
      </c>
      <c r="I5" s="5" t="s">
        <v>20</v>
      </c>
      <c r="J5" s="5" t="s">
        <v>21</v>
      </c>
      <c r="K5" s="5" t="s">
        <v>22</v>
      </c>
      <c r="L5" s="11" t="s">
        <v>17</v>
      </c>
      <c r="M5" s="5"/>
      <c r="N5" s="12" t="s">
        <v>23</v>
      </c>
    </row>
    <row r="6" customFormat="false" ht="15" hidden="false" customHeight="false" outlineLevel="0" collapsed="false">
      <c r="A6" s="5" t="s">
        <v>24</v>
      </c>
      <c r="B6" s="8" t="n">
        <f aca="false">(0.000000001*(C6*1000)^3-0.00001*(C6*1000)^2+1.1789*(C6*1000)-209.86)/1000</f>
        <v>11.591931001</v>
      </c>
      <c r="C6" s="13" t="n">
        <f aca="false">(E6-0.74)</f>
        <v>10.01</v>
      </c>
      <c r="D6" s="13" t="n">
        <v>0.09</v>
      </c>
      <c r="E6" s="13" t="n">
        <v>10.75</v>
      </c>
      <c r="F6" s="10" t="n">
        <v>10.35</v>
      </c>
      <c r="G6" s="10" t="n">
        <v>71.07</v>
      </c>
      <c r="H6" s="10" t="n">
        <v>-118.155</v>
      </c>
      <c r="I6" s="5" t="s">
        <v>20</v>
      </c>
      <c r="J6" s="5" t="s">
        <v>25</v>
      </c>
      <c r="K6" s="5" t="s">
        <v>26</v>
      </c>
      <c r="L6" s="11" t="s">
        <v>27</v>
      </c>
      <c r="M6" s="5"/>
      <c r="N6" s="12" t="s">
        <v>28</v>
      </c>
    </row>
    <row r="7" customFormat="false" ht="15" hidden="false" customHeight="false" outlineLevel="0" collapsed="false">
      <c r="A7" s="5" t="s">
        <v>29</v>
      </c>
      <c r="B7" s="8" t="n">
        <f aca="false">(0.000000001*(C7*1000)^3-0.00001*(C7*1000)^2+1.1789*(C7*1000)-209.86)/1000</f>
        <v>11.400483256</v>
      </c>
      <c r="C7" s="9" t="n">
        <f aca="false">(E7-0.74)</f>
        <v>9.86</v>
      </c>
      <c r="D7" s="9" t="n">
        <v>0.1</v>
      </c>
      <c r="E7" s="9" t="n">
        <v>10.6</v>
      </c>
      <c r="F7" s="10" t="n">
        <v>10.2</v>
      </c>
      <c r="G7" s="10" t="n">
        <v>67.66</v>
      </c>
      <c r="H7" s="10" t="n">
        <v>-113.635</v>
      </c>
      <c r="I7" s="5" t="s">
        <v>20</v>
      </c>
      <c r="J7" s="5" t="s">
        <v>21</v>
      </c>
      <c r="K7" s="5" t="s">
        <v>30</v>
      </c>
      <c r="L7" s="11" t="s">
        <v>17</v>
      </c>
      <c r="M7" s="5"/>
      <c r="N7" s="12" t="s">
        <v>31</v>
      </c>
    </row>
    <row r="8" customFormat="false" ht="15" hidden="false" customHeight="false" outlineLevel="0" collapsed="false">
      <c r="A8" s="5" t="s">
        <v>32</v>
      </c>
      <c r="B8" s="8" t="n">
        <f aca="false">(0.000000001*(C8*1000)^3-0.00001*(C8*1000)^2+1.1789*(C8*1000)-209.86)/1000</f>
        <v>11.362300087</v>
      </c>
      <c r="C8" s="13" t="n">
        <f aca="false">(E8-0.74)</f>
        <v>9.83</v>
      </c>
      <c r="D8" s="13" t="n">
        <v>0.11</v>
      </c>
      <c r="E8" s="13" t="n">
        <v>10.57</v>
      </c>
      <c r="F8" s="10" t="n">
        <v>10.17</v>
      </c>
      <c r="G8" s="10" t="n">
        <v>71.445</v>
      </c>
      <c r="H8" s="10" t="n">
        <v>-116.98333</v>
      </c>
      <c r="I8" s="5" t="s">
        <v>20</v>
      </c>
      <c r="J8" s="5" t="s">
        <v>33</v>
      </c>
      <c r="K8" s="5" t="s">
        <v>34</v>
      </c>
      <c r="L8" s="11" t="s">
        <v>27</v>
      </c>
      <c r="M8" s="5"/>
      <c r="N8" s="12" t="s">
        <v>28</v>
      </c>
    </row>
    <row r="9" customFormat="false" ht="15" hidden="false" customHeight="false" outlineLevel="0" collapsed="false">
      <c r="A9" s="5" t="s">
        <v>35</v>
      </c>
      <c r="B9" s="8" t="n">
        <f aca="false">(0.000000001*(C9*1000)^3-0.00001*(C9*1000)^2+1.1789*(C9*1000)-209.86)/1000</f>
        <v>11.311443739</v>
      </c>
      <c r="C9" s="13" t="n">
        <f aca="false">(E9-0.74)</f>
        <v>9.79</v>
      </c>
      <c r="D9" s="13" t="n">
        <v>0.08</v>
      </c>
      <c r="E9" s="13" t="n">
        <v>10.53</v>
      </c>
      <c r="F9" s="10" t="n">
        <v>10.13</v>
      </c>
      <c r="G9" s="10" t="n">
        <v>70.751667</v>
      </c>
      <c r="H9" s="10" t="n">
        <v>-117.81666</v>
      </c>
      <c r="I9" s="5" t="s">
        <v>36</v>
      </c>
      <c r="J9" s="5"/>
      <c r="K9" s="5" t="s">
        <v>37</v>
      </c>
      <c r="L9" s="11" t="s">
        <v>17</v>
      </c>
      <c r="M9" s="5"/>
      <c r="N9" s="12" t="s">
        <v>28</v>
      </c>
    </row>
    <row r="10" customFormat="false" ht="15" hidden="false" customHeight="false" outlineLevel="0" collapsed="false">
      <c r="A10" s="5" t="s">
        <v>38</v>
      </c>
      <c r="B10" s="8" t="n">
        <f aca="false">(0.000000001*(C10*1000)^3-0.00001*(C10*1000)^2+1.1789*(C10*1000)-209.86)/1000</f>
        <v>11.273342176</v>
      </c>
      <c r="C10" s="9" t="n">
        <f aca="false">(E10-0.74)</f>
        <v>9.76</v>
      </c>
      <c r="D10" s="9" t="n">
        <v>0.1</v>
      </c>
      <c r="E10" s="9" t="n">
        <v>10.5</v>
      </c>
      <c r="F10" s="10" t="n">
        <v>10.1</v>
      </c>
      <c r="G10" s="10" t="n">
        <v>67.6728</v>
      </c>
      <c r="H10" s="10" t="n">
        <v>-114.481</v>
      </c>
      <c r="I10" s="5" t="s">
        <v>20</v>
      </c>
      <c r="J10" s="5" t="s">
        <v>21</v>
      </c>
      <c r="K10" s="5" t="s">
        <v>39</v>
      </c>
      <c r="L10" s="11" t="s">
        <v>17</v>
      </c>
      <c r="M10" s="5"/>
      <c r="N10" s="12" t="s">
        <v>40</v>
      </c>
    </row>
    <row r="11" customFormat="false" ht="15" hidden="false" customHeight="false" outlineLevel="0" collapsed="false">
      <c r="A11" s="14" t="s">
        <v>41</v>
      </c>
      <c r="B11" s="8" t="n">
        <f aca="false">(0.000000001*(C11*1000)^3-0.00001*(C11*1000)^2+1.1789*(C11*1000)-209.86)/1000</f>
        <v>11.154181260296</v>
      </c>
      <c r="C11" s="13" t="n">
        <f aca="false">(E11-0.74)</f>
        <v>9.666</v>
      </c>
      <c r="D11" s="15" t="n">
        <v>0.056</v>
      </c>
      <c r="E11" s="13" t="n">
        <v>10.406</v>
      </c>
      <c r="G11" s="16" t="n">
        <v>71.67165</v>
      </c>
      <c r="H11" s="16" t="n">
        <v>-118.70005</v>
      </c>
      <c r="I11" s="14" t="s">
        <v>42</v>
      </c>
      <c r="K11" s="17" t="s">
        <v>43</v>
      </c>
      <c r="L11" s="11" t="s">
        <v>44</v>
      </c>
      <c r="M11" s="5"/>
      <c r="N11" s="12" t="s">
        <v>23</v>
      </c>
    </row>
    <row r="12" customFormat="false" ht="15" hidden="false" customHeight="false" outlineLevel="0" collapsed="false">
      <c r="A12" s="7" t="s">
        <v>45</v>
      </c>
      <c r="B12" s="8" t="n">
        <f aca="false">(0.000000001*(C12*1000)^3-0.00001*(C12*1000)^2+1.1789*(C12*1000)-209.86)/1000</f>
        <v>11.020210816</v>
      </c>
      <c r="C12" s="13" t="n">
        <f aca="false">(E12-0.74)</f>
        <v>9.56</v>
      </c>
      <c r="D12" s="13" t="n">
        <v>0.1</v>
      </c>
      <c r="E12" s="13" t="n">
        <v>10.3</v>
      </c>
      <c r="F12" s="5" t="n">
        <v>9.9</v>
      </c>
      <c r="G12" s="10" t="n">
        <v>70.242183</v>
      </c>
      <c r="H12" s="10" t="n">
        <v>-115.40785</v>
      </c>
      <c r="I12" s="5" t="s">
        <v>20</v>
      </c>
      <c r="J12" s="5" t="s">
        <v>21</v>
      </c>
      <c r="K12" s="5" t="s">
        <v>46</v>
      </c>
      <c r="L12" s="11" t="s">
        <v>17</v>
      </c>
      <c r="M12" s="5"/>
      <c r="N12" s="12" t="s">
        <v>23</v>
      </c>
    </row>
    <row r="13" customFormat="false" ht="15" hidden="false" customHeight="false" outlineLevel="0" collapsed="false">
      <c r="A13" s="7" t="s">
        <v>47</v>
      </c>
      <c r="B13" s="8" t="n">
        <f aca="false">(0.000000001*(C13*1000)^3-0.00001*(C13*1000)^2+1.1789*(C13*1000)-209.86)/1000</f>
        <v>10.944565</v>
      </c>
      <c r="C13" s="13" t="n">
        <f aca="false">(E13-0.74)</f>
        <v>9.5</v>
      </c>
      <c r="D13" s="13" t="n">
        <v>0.09</v>
      </c>
      <c r="E13" s="13" t="n">
        <v>10.24</v>
      </c>
      <c r="F13" s="10" t="n">
        <v>9.84</v>
      </c>
      <c r="G13" s="10" t="n">
        <v>70.68</v>
      </c>
      <c r="H13" s="10" t="n">
        <v>-114.71666</v>
      </c>
      <c r="I13" s="5" t="s">
        <v>42</v>
      </c>
      <c r="J13" s="5"/>
      <c r="K13" s="5" t="s">
        <v>46</v>
      </c>
      <c r="L13" s="11" t="s">
        <v>44</v>
      </c>
      <c r="M13" s="5"/>
      <c r="N13" s="12" t="s">
        <v>28</v>
      </c>
    </row>
    <row r="14" customFormat="false" ht="15" hidden="false" customHeight="false" outlineLevel="0" collapsed="false">
      <c r="A14" s="7" t="s">
        <v>48</v>
      </c>
      <c r="B14" s="8" t="n">
        <f aca="false">(0.000000001*(C14*1000)^3-0.00001*(C14*1000)^2+1.1789*(C14*1000)-209.86)/1000</f>
        <v>10.843910888</v>
      </c>
      <c r="C14" s="13" t="n">
        <f aca="false">(E14-0.74)</f>
        <v>9.42</v>
      </c>
      <c r="D14" s="13" t="n">
        <v>0.14</v>
      </c>
      <c r="E14" s="13" t="n">
        <v>10.16</v>
      </c>
      <c r="F14" s="10" t="n">
        <v>9.76</v>
      </c>
      <c r="G14" s="10" t="n">
        <v>70.69</v>
      </c>
      <c r="H14" s="10" t="n">
        <v>-114.52333</v>
      </c>
      <c r="I14" s="5" t="s">
        <v>42</v>
      </c>
      <c r="J14" s="5" t="s">
        <v>49</v>
      </c>
      <c r="K14" s="5" t="s">
        <v>50</v>
      </c>
      <c r="L14" s="11" t="s">
        <v>27</v>
      </c>
      <c r="M14" s="5"/>
      <c r="N14" s="12" t="s">
        <v>28</v>
      </c>
    </row>
    <row r="15" customFormat="false" ht="15" hidden="false" customHeight="false" outlineLevel="0" collapsed="false">
      <c r="A15" s="7" t="s">
        <v>51</v>
      </c>
      <c r="B15" s="8" t="n">
        <f aca="false">(0.000000001*(C15*1000)^3-0.00001*(C15*1000)^2+1.1789*(C15*1000)-209.86)/1000</f>
        <v>10.818784</v>
      </c>
      <c r="C15" s="13" t="n">
        <f aca="false">(E15-0.74)</f>
        <v>9.4</v>
      </c>
      <c r="D15" s="13" t="n">
        <v>0.13</v>
      </c>
      <c r="E15" s="13" t="n">
        <v>10.14</v>
      </c>
      <c r="F15" s="10" t="n">
        <v>9.74</v>
      </c>
      <c r="G15" s="10" t="n">
        <v>69.622222</v>
      </c>
      <c r="H15" s="10" t="n">
        <v>-116.45</v>
      </c>
      <c r="I15" s="5" t="s">
        <v>21</v>
      </c>
      <c r="J15" s="5"/>
      <c r="K15" s="5" t="s">
        <v>52</v>
      </c>
      <c r="L15" s="11" t="s">
        <v>44</v>
      </c>
      <c r="M15" s="5"/>
      <c r="N15" s="12" t="s">
        <v>53</v>
      </c>
    </row>
    <row r="16" customFormat="false" ht="15" hidden="false" customHeight="false" outlineLevel="0" collapsed="false">
      <c r="A16" s="7" t="s">
        <v>54</v>
      </c>
      <c r="B16" s="8" t="n">
        <f aca="false">(0.000000001*(C16*1000)^3-0.00001*(C16*1000)^2+1.1789*(C16*1000)-209.86)/1000</f>
        <v>10.781120953</v>
      </c>
      <c r="C16" s="13" t="n">
        <f aca="false">(E16-0.74)</f>
        <v>9.37</v>
      </c>
      <c r="D16" s="13" t="n">
        <v>0.09</v>
      </c>
      <c r="E16" s="13" t="n">
        <v>10.11</v>
      </c>
      <c r="F16" s="5" t="n">
        <v>9.71</v>
      </c>
      <c r="G16" s="10" t="n">
        <v>70.231983</v>
      </c>
      <c r="H16" s="10" t="n">
        <v>-113.51765</v>
      </c>
      <c r="I16" s="5" t="s">
        <v>20</v>
      </c>
      <c r="J16" s="5" t="s">
        <v>21</v>
      </c>
      <c r="K16" s="5" t="s">
        <v>55</v>
      </c>
      <c r="L16" s="11" t="s">
        <v>27</v>
      </c>
      <c r="M16" s="5"/>
      <c r="N16" s="12" t="s">
        <v>23</v>
      </c>
    </row>
    <row r="17" customFormat="false" ht="15" hidden="false" customHeight="false" outlineLevel="0" collapsed="false">
      <c r="A17" s="7" t="s">
        <v>56</v>
      </c>
      <c r="B17" s="8" t="n">
        <f aca="false">(0.000000001*(C17*1000)^3-0.00001*(C17*1000)^2+1.1789*(C17*1000)-209.86)/1000</f>
        <v>10.680845089</v>
      </c>
      <c r="C17" s="13" t="n">
        <f aca="false">(E17-0.74)</f>
        <v>9.29</v>
      </c>
      <c r="D17" s="13" t="n">
        <v>0.09</v>
      </c>
      <c r="E17" s="13" t="n">
        <v>10.03</v>
      </c>
      <c r="F17" s="10" t="n">
        <v>9.63</v>
      </c>
      <c r="G17" s="10" t="n">
        <v>71.075</v>
      </c>
      <c r="H17" s="10" t="n">
        <v>-118.18333</v>
      </c>
      <c r="I17" s="5" t="s">
        <v>42</v>
      </c>
      <c r="J17" s="5"/>
      <c r="K17" s="5" t="s">
        <v>34</v>
      </c>
      <c r="L17" s="11" t="s">
        <v>44</v>
      </c>
      <c r="M17" s="5"/>
      <c r="N17" s="12" t="s">
        <v>57</v>
      </c>
    </row>
    <row r="18" customFormat="false" ht="15" hidden="false" customHeight="false" outlineLevel="0" collapsed="false">
      <c r="A18" s="14" t="s">
        <v>58</v>
      </c>
      <c r="B18" s="8" t="n">
        <f aca="false">(0.000000001*(C18*1000)^3-0.00001*(C18*1000)^2+1.1789*(C18*1000)-209.86)/1000</f>
        <v>10.668326752</v>
      </c>
      <c r="C18" s="13" t="n">
        <f aca="false">(E18-0.74)</f>
        <v>9.28</v>
      </c>
      <c r="D18" s="13" t="n">
        <v>0.1</v>
      </c>
      <c r="E18" s="13" t="n">
        <v>10.02</v>
      </c>
      <c r="G18" s="18" t="n">
        <v>71.07915</v>
      </c>
      <c r="H18" s="18" t="n">
        <v>-118.162667</v>
      </c>
      <c r="I18" s="17" t="s">
        <v>42</v>
      </c>
      <c r="J18" s="17" t="s">
        <v>21</v>
      </c>
      <c r="K18" s="17" t="s">
        <v>26</v>
      </c>
      <c r="L18" s="11" t="s">
        <v>59</v>
      </c>
      <c r="M18" s="5"/>
      <c r="N18" s="12" t="s">
        <v>23</v>
      </c>
    </row>
    <row r="19" customFormat="false" ht="15" hidden="false" customHeight="false" outlineLevel="0" collapsed="false">
      <c r="A19" s="5" t="s">
        <v>60</v>
      </c>
      <c r="B19" s="8" t="n">
        <f aca="false">(0.000000001*(C19*1000)^3-0.00001*(C19*1000)^2+1.1789*(C19*1000)-209.86)/1000</f>
        <v>10.668326752</v>
      </c>
      <c r="C19" s="9" t="n">
        <f aca="false">(E19-0.74)</f>
        <v>9.28</v>
      </c>
      <c r="D19" s="9" t="n">
        <v>0.13</v>
      </c>
      <c r="E19" s="9" t="n">
        <v>10.02</v>
      </c>
      <c r="F19" s="10" t="n">
        <v>9.62</v>
      </c>
      <c r="G19" s="10" t="n">
        <v>67.643611</v>
      </c>
      <c r="H19" s="10" t="n">
        <v>-110.85138</v>
      </c>
      <c r="I19" s="5" t="s">
        <v>20</v>
      </c>
      <c r="J19" s="5" t="s">
        <v>61</v>
      </c>
      <c r="K19" s="5" t="s">
        <v>62</v>
      </c>
      <c r="L19" s="11" t="s">
        <v>27</v>
      </c>
      <c r="M19" s="5"/>
      <c r="N19" s="12" t="s">
        <v>63</v>
      </c>
    </row>
    <row r="20" customFormat="false" ht="15" hidden="false" customHeight="false" outlineLevel="0" collapsed="false">
      <c r="A20" s="14" t="s">
        <v>64</v>
      </c>
      <c r="B20" s="8" t="n">
        <f aca="false">(0.000000001*(C20*1000)^3-0.00001*(C20*1000)^2+1.1789*(C20*1000)-209.86)/1000</f>
        <v>10.628292020992</v>
      </c>
      <c r="C20" s="13" t="n">
        <f aca="false">(E20-0.74)</f>
        <v>9.248</v>
      </c>
      <c r="D20" s="15" t="n">
        <v>0.058</v>
      </c>
      <c r="E20" s="13" t="n">
        <v>9.988</v>
      </c>
      <c r="F20" s="19" t="n">
        <v>8.62</v>
      </c>
      <c r="G20" s="16" t="n">
        <v>71.668533</v>
      </c>
      <c r="H20" s="16" t="n">
        <v>-118.70055</v>
      </c>
      <c r="I20" s="14" t="s">
        <v>42</v>
      </c>
      <c r="J20" s="14" t="s">
        <v>65</v>
      </c>
      <c r="K20" s="17" t="s">
        <v>43</v>
      </c>
      <c r="L20" s="20" t="s">
        <v>27</v>
      </c>
      <c r="M20" s="5"/>
      <c r="N20" s="12" t="s">
        <v>23</v>
      </c>
    </row>
    <row r="21" customFormat="false" ht="15" hidden="false" customHeight="false" outlineLevel="0" collapsed="false">
      <c r="A21" s="7" t="s">
        <v>66</v>
      </c>
      <c r="B21" s="8" t="n">
        <f aca="false">(0.000000001*(C21*1000)^3-0.00001*(C21*1000)^2+1.1789*(C21*1000)-209.86)/1000</f>
        <v>10.505910875</v>
      </c>
      <c r="C21" s="13" t="n">
        <f aca="false">(E21-0.74)</f>
        <v>9.15</v>
      </c>
      <c r="D21" s="13" t="n">
        <v>0.1</v>
      </c>
      <c r="E21" s="13" t="n">
        <v>9.89</v>
      </c>
      <c r="F21" s="5" t="n">
        <v>9.49</v>
      </c>
      <c r="G21" s="10" t="n">
        <v>70.598183</v>
      </c>
      <c r="H21" s="10" t="n">
        <v>-112.627416</v>
      </c>
      <c r="I21" s="5" t="s">
        <v>67</v>
      </c>
      <c r="J21" s="5" t="s">
        <v>68</v>
      </c>
      <c r="K21" s="5" t="s">
        <v>22</v>
      </c>
      <c r="L21" s="11" t="s">
        <v>27</v>
      </c>
      <c r="M21" s="5"/>
      <c r="N21" s="12" t="s">
        <v>23</v>
      </c>
    </row>
    <row r="22" customFormat="false" ht="15" hidden="false" customHeight="false" outlineLevel="0" collapsed="false">
      <c r="A22" s="7" t="s">
        <v>69</v>
      </c>
      <c r="B22" s="8" t="n">
        <f aca="false">(0.000000001*(C22*1000)^3-0.00001*(C22*1000)^2+1.1789*(C22*1000)-209.86)/1000</f>
        <v>10.406256643</v>
      </c>
      <c r="C22" s="13" t="n">
        <f aca="false">(E22-0.74)</f>
        <v>9.07</v>
      </c>
      <c r="D22" s="13" t="n">
        <v>0.12</v>
      </c>
      <c r="E22" s="13" t="n">
        <v>9.81</v>
      </c>
      <c r="F22" s="10" t="n">
        <v>9.41</v>
      </c>
      <c r="G22" s="10" t="n">
        <v>69.336667</v>
      </c>
      <c r="H22" s="10" t="n">
        <v>-115.48388</v>
      </c>
      <c r="I22" s="5" t="s">
        <v>42</v>
      </c>
      <c r="J22" s="5" t="s">
        <v>70</v>
      </c>
      <c r="K22" s="5" t="s">
        <v>71</v>
      </c>
      <c r="L22" s="11" t="s">
        <v>27</v>
      </c>
      <c r="M22" s="5"/>
      <c r="N22" s="12" t="s">
        <v>72</v>
      </c>
    </row>
    <row r="23" customFormat="false" ht="15" hidden="false" customHeight="false" outlineLevel="0" collapsed="false">
      <c r="A23" s="5" t="s">
        <v>73</v>
      </c>
      <c r="B23" s="8" t="n">
        <f aca="false">(0.000000001*(C23*1000)^3-0.00001*(C23*1000)^2+1.1789*(C23*1000)-209.86)/1000</f>
        <v>10.344084808</v>
      </c>
      <c r="C23" s="9" t="n">
        <f aca="false">(E23-0.74)</f>
        <v>9.02</v>
      </c>
      <c r="D23" s="9" t="n">
        <v>0.1</v>
      </c>
      <c r="E23" s="9" t="n">
        <v>9.76</v>
      </c>
      <c r="F23" s="10" t="n">
        <v>9.36</v>
      </c>
      <c r="G23" s="10" t="n">
        <v>67.69</v>
      </c>
      <c r="H23" s="10" t="n">
        <v>-114.76</v>
      </c>
      <c r="I23" s="5" t="s">
        <v>74</v>
      </c>
      <c r="J23" s="5" t="s">
        <v>75</v>
      </c>
      <c r="K23" s="5" t="s">
        <v>39</v>
      </c>
      <c r="L23" s="11" t="s">
        <v>76</v>
      </c>
      <c r="M23" s="5"/>
      <c r="N23" s="12" t="s">
        <v>40</v>
      </c>
    </row>
    <row r="24" customFormat="false" ht="15" hidden="false" customHeight="false" outlineLevel="0" collapsed="false">
      <c r="A24" s="5" t="s">
        <v>77</v>
      </c>
      <c r="B24" s="8" t="n">
        <f aca="false">(0.000000001*(C24*1000)^3-0.00001*(C24*1000)^2+1.1789*(C24*1000)-209.86)/1000</f>
        <v>10.281998273</v>
      </c>
      <c r="C24" s="13" t="n">
        <f aca="false">(E24-0.74)</f>
        <v>8.97</v>
      </c>
      <c r="D24" s="13" t="n">
        <v>0.1</v>
      </c>
      <c r="E24" s="13" t="n">
        <v>9.71</v>
      </c>
      <c r="F24" s="10" t="n">
        <v>9.31</v>
      </c>
      <c r="G24" s="10" t="n">
        <v>69.1</v>
      </c>
      <c r="H24" s="10" t="n">
        <v>-108.9</v>
      </c>
      <c r="I24" s="5" t="s">
        <v>78</v>
      </c>
      <c r="J24" s="5" t="s">
        <v>79</v>
      </c>
      <c r="K24" s="5" t="s">
        <v>80</v>
      </c>
      <c r="L24" s="11" t="s">
        <v>27</v>
      </c>
      <c r="M24" s="5"/>
      <c r="N24" s="5" t="s">
        <v>81</v>
      </c>
    </row>
    <row r="25" customFormat="false" ht="15" hidden="false" customHeight="false" outlineLevel="0" collapsed="false">
      <c r="A25" s="7" t="s">
        <v>82</v>
      </c>
      <c r="B25" s="8" t="n">
        <f aca="false">(0.000000001*(C25*1000)^3-0.00001*(C25*1000)^2+1.1789*(C25*1000)-209.86)/1000</f>
        <v>10.281998273</v>
      </c>
      <c r="C25" s="13" t="n">
        <f aca="false">(E25-0.74)</f>
        <v>8.97</v>
      </c>
      <c r="D25" s="13" t="n">
        <v>0.1</v>
      </c>
      <c r="E25" s="13" t="n">
        <v>9.71</v>
      </c>
      <c r="F25" s="5" t="n">
        <v>9.31</v>
      </c>
      <c r="G25" s="10" t="n">
        <v>68.725556</v>
      </c>
      <c r="H25" s="10" t="n">
        <v>-113.198611</v>
      </c>
      <c r="I25" s="5" t="s">
        <v>83</v>
      </c>
      <c r="J25" s="5" t="s">
        <v>36</v>
      </c>
      <c r="K25" s="5" t="s">
        <v>84</v>
      </c>
      <c r="L25" s="11" t="s">
        <v>85</v>
      </c>
      <c r="M25" s="5"/>
      <c r="N25" s="12" t="s">
        <v>72</v>
      </c>
    </row>
    <row r="26" customFormat="false" ht="15" hidden="false" customHeight="false" outlineLevel="0" collapsed="false">
      <c r="A26" s="7" t="s">
        <v>86</v>
      </c>
      <c r="B26" s="8" t="n">
        <f aca="false">(0.000000001*(C26*1000)^3-0.00001*(C26*1000)^2+1.1789*(C26*1000)-209.86)/1000</f>
        <v>10.269591136</v>
      </c>
      <c r="C26" s="9" t="n">
        <f aca="false">(E26-0.74)</f>
        <v>8.96</v>
      </c>
      <c r="D26" s="9" t="n">
        <v>0.54</v>
      </c>
      <c r="E26" s="9" t="n">
        <v>9.7</v>
      </c>
      <c r="F26" s="10" t="n">
        <v>9.3</v>
      </c>
      <c r="G26" s="10" t="n">
        <v>69.125278</v>
      </c>
      <c r="H26" s="10" t="n">
        <v>-118.50138</v>
      </c>
      <c r="I26" s="5" t="s">
        <v>87</v>
      </c>
      <c r="J26" s="5"/>
      <c r="K26" s="5" t="s">
        <v>88</v>
      </c>
      <c r="L26" s="11" t="s">
        <v>17</v>
      </c>
      <c r="M26" s="5"/>
      <c r="N26" s="12" t="s">
        <v>89</v>
      </c>
    </row>
    <row r="27" customFormat="false" ht="15" hidden="false" customHeight="false" outlineLevel="0" collapsed="false">
      <c r="A27" s="7" t="s">
        <v>90</v>
      </c>
      <c r="B27" s="8" t="n">
        <f aca="false">(0.000000001*(C27*1000)^3-0.00001*(C27*1000)^2+1.1789*(C27*1000)-209.86)/1000</f>
        <v>10.244786984</v>
      </c>
      <c r="C27" s="13" t="n">
        <f aca="false">(E27-0.74)</f>
        <v>8.94</v>
      </c>
      <c r="D27" s="13" t="n">
        <v>0.08</v>
      </c>
      <c r="E27" s="13" t="n">
        <v>9.68</v>
      </c>
      <c r="F27" s="10" t="n">
        <v>9.28</v>
      </c>
      <c r="G27" s="10" t="n">
        <v>69.35</v>
      </c>
      <c r="H27" s="10" t="n">
        <v>-116.16666</v>
      </c>
      <c r="I27" s="5" t="s">
        <v>91</v>
      </c>
      <c r="J27" s="5"/>
      <c r="K27" s="5" t="s">
        <v>71</v>
      </c>
      <c r="L27" s="11" t="s">
        <v>76</v>
      </c>
      <c r="M27" s="5"/>
      <c r="N27" s="5" t="s">
        <v>92</v>
      </c>
    </row>
    <row r="28" customFormat="false" ht="15" hidden="false" customHeight="false" outlineLevel="0" collapsed="false">
      <c r="A28" s="7" t="s">
        <v>93</v>
      </c>
      <c r="B28" s="8" t="n">
        <f aca="false">(0.000000001*(C28*1000)^3-0.00001*(C28*1000)^2+1.1789*(C28*1000)-209.86)/1000</f>
        <v>10.120967104</v>
      </c>
      <c r="C28" s="13" t="n">
        <f aca="false">(E28-0.74)</f>
        <v>8.84</v>
      </c>
      <c r="D28" s="13" t="n">
        <v>0.11</v>
      </c>
      <c r="E28" s="13" t="n">
        <v>9.58</v>
      </c>
      <c r="F28" s="10" t="n">
        <v>9.18</v>
      </c>
      <c r="G28" s="10" t="n">
        <v>69.352222</v>
      </c>
      <c r="H28" s="10" t="n">
        <v>-116.10055</v>
      </c>
      <c r="I28" s="5" t="s">
        <v>42</v>
      </c>
      <c r="J28" s="5" t="s">
        <v>94</v>
      </c>
      <c r="K28" s="5" t="s">
        <v>71</v>
      </c>
      <c r="L28" s="11" t="s">
        <v>27</v>
      </c>
      <c r="M28" s="5"/>
      <c r="N28" s="12" t="s">
        <v>72</v>
      </c>
    </row>
    <row r="29" customFormat="false" ht="15" hidden="false" customHeight="false" outlineLevel="0" collapsed="false">
      <c r="A29" s="7" t="s">
        <v>95</v>
      </c>
      <c r="B29" s="8" t="n">
        <f aca="false">(0.000000001*(C29*1000)^3-0.00001*(C29*1000)^2+1.1789*(C29*1000)-209.86)/1000</f>
        <v>10.096242968</v>
      </c>
      <c r="C29" s="13" t="n">
        <f aca="false">(E29-0.74)</f>
        <v>8.82</v>
      </c>
      <c r="D29" s="13" t="n">
        <v>0.11</v>
      </c>
      <c r="E29" s="13" t="n">
        <v>9.56</v>
      </c>
      <c r="F29" s="10" t="n">
        <v>9.16</v>
      </c>
      <c r="G29" s="10" t="n">
        <v>68.729167</v>
      </c>
      <c r="H29" s="10" t="n">
        <v>-113.15111</v>
      </c>
      <c r="I29" s="5" t="s">
        <v>42</v>
      </c>
      <c r="J29" s="5" t="s">
        <v>96</v>
      </c>
      <c r="K29" s="5" t="s">
        <v>84</v>
      </c>
      <c r="L29" s="11" t="s">
        <v>85</v>
      </c>
      <c r="M29" s="5"/>
      <c r="N29" s="12" t="s">
        <v>72</v>
      </c>
      <c r="O29" s="5"/>
    </row>
    <row r="30" customFormat="false" ht="15" hidden="false" customHeight="false" outlineLevel="0" collapsed="false">
      <c r="A30" s="7" t="s">
        <v>97</v>
      </c>
      <c r="B30" s="8" t="n">
        <f aca="false">(0.000000001*(C30*1000)^3-0.00001*(C30*1000)^2+1.1789*(C30*1000)-209.86)/1000</f>
        <v>10.083885841</v>
      </c>
      <c r="C30" s="13" t="n">
        <f aca="false">(E30-0.74)</f>
        <v>8.81</v>
      </c>
      <c r="D30" s="13" t="n">
        <v>0.12</v>
      </c>
      <c r="E30" s="13" t="n">
        <v>9.55</v>
      </c>
      <c r="F30" s="10" t="n">
        <v>9.15</v>
      </c>
      <c r="G30" s="10" t="n">
        <v>70.15</v>
      </c>
      <c r="H30" s="10" t="n">
        <v>-112.53333</v>
      </c>
      <c r="I30" s="5" t="s">
        <v>42</v>
      </c>
      <c r="J30" s="5" t="s">
        <v>94</v>
      </c>
      <c r="K30" s="5" t="s">
        <v>98</v>
      </c>
      <c r="L30" s="11" t="s">
        <v>27</v>
      </c>
      <c r="M30" s="5"/>
      <c r="N30" s="12" t="s">
        <v>99</v>
      </c>
    </row>
    <row r="31" customFormat="false" ht="15" hidden="false" customHeight="false" outlineLevel="0" collapsed="false">
      <c r="A31" s="7" t="s">
        <v>100</v>
      </c>
      <c r="B31" s="8" t="n">
        <f aca="false">(0.000000001*(C31*1000)^3-0.00001*(C31*1000)^2+1.1789*(C31*1000)-209.86)/1000</f>
        <v>10.083885841</v>
      </c>
      <c r="C31" s="13" t="n">
        <f aca="false">(E31-0.74)</f>
        <v>8.81</v>
      </c>
      <c r="D31" s="13" t="n">
        <v>0.08</v>
      </c>
      <c r="E31" s="13" t="n">
        <v>9.55</v>
      </c>
      <c r="F31" s="5" t="n">
        <v>9.15</v>
      </c>
      <c r="G31" s="10" t="n">
        <v>70.618</v>
      </c>
      <c r="H31" s="10" t="n">
        <v>-112.6389</v>
      </c>
      <c r="I31" s="5" t="s">
        <v>42</v>
      </c>
      <c r="J31" s="5" t="s">
        <v>101</v>
      </c>
      <c r="K31" s="5" t="s">
        <v>22</v>
      </c>
      <c r="L31" s="11" t="s">
        <v>27</v>
      </c>
      <c r="M31" s="5"/>
      <c r="N31" s="12" t="s">
        <v>23</v>
      </c>
    </row>
    <row r="32" customFormat="false" ht="15" hidden="false" customHeight="false" outlineLevel="0" collapsed="false">
      <c r="A32" s="14" t="s">
        <v>102</v>
      </c>
      <c r="B32" s="8" t="n">
        <f aca="false">(0.000000001*(C32*1000)^3-0.00001*(C32*1000)^2+1.1789*(C32*1000)-209.86)/1000</f>
        <v>10.051772674304</v>
      </c>
      <c r="C32" s="13" t="n">
        <f aca="false">(E32-0.74)</f>
        <v>8.784</v>
      </c>
      <c r="D32" s="15" t="n">
        <v>0.062</v>
      </c>
      <c r="E32" s="13" t="n">
        <v>9.524</v>
      </c>
      <c r="F32" s="19" t="n">
        <v>9.124</v>
      </c>
      <c r="G32" s="16" t="n">
        <v>71.16595</v>
      </c>
      <c r="H32" s="16" t="n">
        <v>-118.703916</v>
      </c>
      <c r="I32" s="14" t="s">
        <v>42</v>
      </c>
      <c r="J32" s="14" t="s">
        <v>103</v>
      </c>
      <c r="K32" s="17" t="s">
        <v>43</v>
      </c>
      <c r="L32" s="20" t="s">
        <v>104</v>
      </c>
      <c r="M32" s="5"/>
      <c r="N32" s="12" t="s">
        <v>23</v>
      </c>
    </row>
    <row r="33" customFormat="false" ht="15" hidden="false" customHeight="false" outlineLevel="0" collapsed="false">
      <c r="A33" s="7" t="s">
        <v>105</v>
      </c>
      <c r="B33" s="8" t="n">
        <f aca="false">(0.000000001*(C33*1000)^3-0.00001*(C33*1000)^2+1.1789*(C33*1000)-209.86)/1000</f>
        <v>9.985146617</v>
      </c>
      <c r="C33" s="13" t="n">
        <f aca="false">(E33-0.74)</f>
        <v>8.73</v>
      </c>
      <c r="D33" s="13" t="n">
        <v>0.08</v>
      </c>
      <c r="E33" s="13" t="n">
        <v>9.47</v>
      </c>
      <c r="F33" s="5" t="n">
        <v>9.07</v>
      </c>
      <c r="G33" s="10" t="n">
        <v>70.74605</v>
      </c>
      <c r="H33" s="10" t="n">
        <v>-114.001833</v>
      </c>
      <c r="I33" s="5" t="s">
        <v>42</v>
      </c>
      <c r="J33" s="5" t="s">
        <v>96</v>
      </c>
      <c r="K33" s="5" t="s">
        <v>106</v>
      </c>
      <c r="L33" s="11" t="s">
        <v>85</v>
      </c>
      <c r="M33" s="5"/>
      <c r="N33" s="12" t="s">
        <v>23</v>
      </c>
    </row>
    <row r="34" customFormat="false" ht="15" hidden="false" customHeight="false" outlineLevel="0" collapsed="false">
      <c r="A34" s="7" t="s">
        <v>107</v>
      </c>
      <c r="B34" s="8" t="n">
        <f aca="false">(0.000000001*(C34*1000)^3-0.00001*(C34*1000)^2+1.1789*(C34*1000)-209.86)/1000</f>
        <v>9.923540032</v>
      </c>
      <c r="C34" s="13" t="n">
        <f aca="false">(E34-0.74)</f>
        <v>8.68</v>
      </c>
      <c r="D34" s="13" t="n">
        <v>0.08</v>
      </c>
      <c r="E34" s="13" t="n">
        <v>9.42</v>
      </c>
      <c r="F34" s="10" t="n">
        <v>9.02</v>
      </c>
      <c r="G34" s="10" t="n">
        <v>69.35</v>
      </c>
      <c r="H34" s="10" t="n">
        <v>-116.11666</v>
      </c>
      <c r="I34" s="5" t="s">
        <v>108</v>
      </c>
      <c r="J34" s="5"/>
      <c r="K34" s="5" t="s">
        <v>71</v>
      </c>
      <c r="L34" s="11" t="s">
        <v>76</v>
      </c>
      <c r="M34" s="5"/>
      <c r="N34" s="5" t="s">
        <v>92</v>
      </c>
    </row>
    <row r="35" customFormat="false" ht="15" hidden="false" customHeight="false" outlineLevel="0" collapsed="false">
      <c r="A35" s="7" t="s">
        <v>109</v>
      </c>
      <c r="B35" s="8" t="n">
        <f aca="false">(0.000000001*(C35*1000)^3-0.00001*(C35*1000)^2+1.1789*(C35*1000)-209.86)/1000</f>
        <v>9.886614625</v>
      </c>
      <c r="C35" s="13" t="n">
        <f aca="false">(E35-0.74)</f>
        <v>8.65</v>
      </c>
      <c r="D35" s="13" t="n">
        <v>0.09</v>
      </c>
      <c r="E35" s="13" t="n">
        <v>9.39</v>
      </c>
      <c r="F35" s="5" t="n">
        <v>8.99</v>
      </c>
      <c r="G35" s="10" t="n">
        <v>69.374444</v>
      </c>
      <c r="H35" s="10" t="n">
        <v>-116.2175</v>
      </c>
      <c r="I35" s="5" t="s">
        <v>42</v>
      </c>
      <c r="J35" s="5"/>
      <c r="K35" s="5" t="s">
        <v>71</v>
      </c>
      <c r="L35" s="11" t="s">
        <v>44</v>
      </c>
      <c r="M35" s="5"/>
      <c r="N35" s="12" t="s">
        <v>72</v>
      </c>
    </row>
    <row r="36" customFormat="false" ht="15" hidden="false" customHeight="false" outlineLevel="0" collapsed="false">
      <c r="A36" s="7" t="s">
        <v>110</v>
      </c>
      <c r="B36" s="8" t="n">
        <f aca="false">(0.000000001*(C36*1000)^3-0.00001*(C36*1000)^2+1.1789*(C36*1000)-209.86)/1000</f>
        <v>9.874312544</v>
      </c>
      <c r="C36" s="13" t="n">
        <f aca="false">(E36-0.74)</f>
        <v>8.64</v>
      </c>
      <c r="D36" s="13" t="n">
        <v>0.08</v>
      </c>
      <c r="E36" s="13" t="n">
        <v>9.38</v>
      </c>
      <c r="F36" s="10" t="n">
        <v>8.98</v>
      </c>
      <c r="G36" s="10" t="n">
        <v>70.194444</v>
      </c>
      <c r="H36" s="10" t="n">
        <v>-116.15</v>
      </c>
      <c r="I36" s="5" t="s">
        <v>42</v>
      </c>
      <c r="J36" s="5"/>
      <c r="K36" s="5" t="s">
        <v>111</v>
      </c>
      <c r="L36" s="11" t="s">
        <v>44</v>
      </c>
      <c r="M36" s="5"/>
      <c r="N36" s="5" t="s">
        <v>92</v>
      </c>
    </row>
    <row r="37" customFormat="false" ht="15" hidden="false" customHeight="false" outlineLevel="0" collapsed="false">
      <c r="A37" s="7" t="s">
        <v>112</v>
      </c>
      <c r="B37" s="8" t="n">
        <f aca="false">(0.000000001*(C37*1000)^3-0.00001*(C37*1000)^2+1.1789*(C37*1000)-209.86)/1000</f>
        <v>9.776010016</v>
      </c>
      <c r="C37" s="13" t="n">
        <f aca="false">(E37-0.74)</f>
        <v>8.56</v>
      </c>
      <c r="D37" s="13" t="n">
        <v>0.09</v>
      </c>
      <c r="E37" s="13" t="n">
        <v>9.3</v>
      </c>
      <c r="F37" s="10" t="n">
        <v>8.9</v>
      </c>
      <c r="G37" s="10" t="n">
        <v>70.746667</v>
      </c>
      <c r="H37" s="10" t="n">
        <v>-117.79833</v>
      </c>
      <c r="I37" s="5" t="s">
        <v>78</v>
      </c>
      <c r="J37" s="5" t="s">
        <v>113</v>
      </c>
      <c r="K37" s="5" t="s">
        <v>37</v>
      </c>
      <c r="L37" s="11" t="s">
        <v>27</v>
      </c>
      <c r="M37" s="5"/>
      <c r="N37" s="12" t="s">
        <v>28</v>
      </c>
    </row>
    <row r="38" customFormat="false" ht="15" hidden="false" customHeight="false" outlineLevel="0" collapsed="false">
      <c r="A38" s="14" t="s">
        <v>114</v>
      </c>
      <c r="B38" s="8" t="n">
        <f aca="false">(0.000000001*(C38*1000)^3-0.00001*(C38*1000)^2+1.1789*(C38*1000)-209.86)/1000</f>
        <v>9.776010016</v>
      </c>
      <c r="C38" s="13" t="n">
        <f aca="false">(E38-0.74)</f>
        <v>8.56</v>
      </c>
      <c r="D38" s="13" t="n">
        <v>0.09</v>
      </c>
      <c r="E38" s="13" t="n">
        <v>9.3</v>
      </c>
      <c r="F38" s="10" t="n">
        <v>8.9</v>
      </c>
      <c r="G38" s="21" t="n">
        <v>70.754333</v>
      </c>
      <c r="H38" s="21" t="n">
        <v>-117.791933</v>
      </c>
      <c r="I38" s="5" t="s">
        <v>42</v>
      </c>
      <c r="J38" s="5" t="s">
        <v>115</v>
      </c>
      <c r="K38" s="5" t="s">
        <v>116</v>
      </c>
      <c r="L38" s="11" t="s">
        <v>27</v>
      </c>
      <c r="M38" s="5"/>
      <c r="N38" s="12" t="s">
        <v>23</v>
      </c>
    </row>
    <row r="39" customFormat="false" ht="15" hidden="false" customHeight="false" outlineLevel="0" collapsed="false">
      <c r="A39" s="7" t="s">
        <v>117</v>
      </c>
      <c r="B39" s="8" t="n">
        <f aca="false">(0.000000001*(C39*1000)^3-0.00001*(C39*1000)^2+1.1789*(C39*1000)-209.86)/1000</f>
        <v>9.739198477</v>
      </c>
      <c r="C39" s="13" t="n">
        <f aca="false">(E39-0.74)</f>
        <v>8.53</v>
      </c>
      <c r="D39" s="13" t="n">
        <v>0.1</v>
      </c>
      <c r="E39" s="13" t="n">
        <v>9.27</v>
      </c>
      <c r="F39" s="10" t="n">
        <v>8.87</v>
      </c>
      <c r="G39" s="10" t="n">
        <v>69.35</v>
      </c>
      <c r="H39" s="10" t="n">
        <v>-116.16666</v>
      </c>
      <c r="I39" s="5" t="s">
        <v>118</v>
      </c>
      <c r="J39" s="5" t="s">
        <v>42</v>
      </c>
      <c r="K39" s="5" t="s">
        <v>71</v>
      </c>
      <c r="L39" s="11" t="s">
        <v>27</v>
      </c>
      <c r="M39" s="5"/>
      <c r="N39" s="5" t="s">
        <v>92</v>
      </c>
      <c r="O39" s="5"/>
    </row>
    <row r="40" customFormat="false" ht="15" hidden="false" customHeight="false" outlineLevel="0" collapsed="false">
      <c r="A40" s="14" t="s">
        <v>119</v>
      </c>
      <c r="B40" s="8" t="n">
        <f aca="false">(0.000000001*(C40*1000)^3-0.00001*(C40*1000)^2+1.1789*(C40*1000)-209.86)/1000</f>
        <v>9.707317848064</v>
      </c>
      <c r="C40" s="13" t="n">
        <f aca="false">(E40-0.74)</f>
        <v>8.504</v>
      </c>
      <c r="D40" s="13" t="n">
        <v>0.076</v>
      </c>
      <c r="E40" s="13" t="n">
        <v>9.244</v>
      </c>
      <c r="G40" s="18" t="n">
        <v>70.949333</v>
      </c>
      <c r="H40" s="18" t="n">
        <v>-118.360083</v>
      </c>
      <c r="I40" s="17" t="s">
        <v>42</v>
      </c>
      <c r="K40" s="17" t="s">
        <v>120</v>
      </c>
      <c r="L40" s="20" t="s">
        <v>44</v>
      </c>
      <c r="M40" s="5"/>
      <c r="N40" s="12" t="s">
        <v>23</v>
      </c>
      <c r="O40" s="5"/>
    </row>
    <row r="41" customFormat="false" ht="15" hidden="false" customHeight="false" outlineLevel="0" collapsed="false">
      <c r="A41" s="5" t="s">
        <v>121</v>
      </c>
      <c r="B41" s="8" t="n">
        <f aca="false">(0.000000001*(C41*1000)^3-0.00001*(C41*1000)^2+1.1789*(C41*1000)-209.86)/1000</f>
        <v>9.580004</v>
      </c>
      <c r="C41" s="13" t="n">
        <f aca="false">(E41-0.74)</f>
        <v>8.4</v>
      </c>
      <c r="D41" s="13" t="n">
        <v>0.12</v>
      </c>
      <c r="E41" s="13" t="n">
        <v>9.14</v>
      </c>
      <c r="F41" s="10" t="n">
        <v>8.74</v>
      </c>
      <c r="G41" s="10" t="n">
        <v>70.746667</v>
      </c>
      <c r="H41" s="10" t="n">
        <v>-117.79833</v>
      </c>
      <c r="I41" s="5" t="s">
        <v>122</v>
      </c>
      <c r="J41" s="5" t="s">
        <v>123</v>
      </c>
      <c r="K41" s="5" t="s">
        <v>37</v>
      </c>
      <c r="L41" s="11" t="s">
        <v>27</v>
      </c>
      <c r="M41" s="5"/>
      <c r="N41" s="12" t="s">
        <v>28</v>
      </c>
      <c r="O41" s="5"/>
    </row>
    <row r="42" customFormat="false" ht="15" hidden="false" customHeight="false" outlineLevel="0" collapsed="false">
      <c r="A42" s="7" t="s">
        <v>124</v>
      </c>
      <c r="B42" s="8" t="n">
        <f aca="false">(0.000000001*(C42*1000)^3-0.00001*(C42*1000)^2+1.1789*(C42*1000)-209.86)/1000</f>
        <v>9.129679627</v>
      </c>
      <c r="C42" s="9" t="n">
        <f aca="false">(E42-0.74)</f>
        <v>8.03</v>
      </c>
      <c r="D42" s="9" t="n">
        <v>0.1</v>
      </c>
      <c r="E42" s="9" t="n">
        <v>8.77</v>
      </c>
      <c r="F42" s="10" t="n">
        <v>8.37</v>
      </c>
      <c r="G42" s="10" t="n">
        <v>66.533333</v>
      </c>
      <c r="H42" s="10" t="n">
        <v>-107.7</v>
      </c>
      <c r="I42" s="5" t="s">
        <v>125</v>
      </c>
      <c r="J42" s="5"/>
      <c r="K42" s="5" t="s">
        <v>126</v>
      </c>
      <c r="L42" s="11" t="s">
        <v>85</v>
      </c>
      <c r="M42" s="5"/>
      <c r="N42" s="12" t="s">
        <v>127</v>
      </c>
    </row>
    <row r="43" customFormat="false" ht="15" hidden="false" customHeight="false" outlineLevel="0" collapsed="false">
      <c r="A43" s="7" t="s">
        <v>128</v>
      </c>
      <c r="B43" s="8" t="n">
        <f aca="false">(0.000000001*(C43*1000)^3-0.00001*(C43*1000)^2+1.1789*(C43*1000)-209.86)/1000</f>
        <v>9.117563608</v>
      </c>
      <c r="C43" s="9" t="n">
        <f aca="false">(E43-0.74)</f>
        <v>8.02</v>
      </c>
      <c r="D43" s="9" t="n">
        <v>0.15</v>
      </c>
      <c r="E43" s="9" t="n">
        <v>8.76</v>
      </c>
      <c r="F43" s="10" t="n">
        <v>8.36</v>
      </c>
      <c r="G43" s="10" t="n">
        <v>67.458333</v>
      </c>
      <c r="H43" s="10" t="n">
        <v>-108.2</v>
      </c>
      <c r="I43" s="5" t="s">
        <v>42</v>
      </c>
      <c r="J43" s="5"/>
      <c r="K43" s="5" t="s">
        <v>129</v>
      </c>
      <c r="L43" s="11" t="s">
        <v>44</v>
      </c>
      <c r="M43" s="5"/>
      <c r="N43" s="12" t="s">
        <v>130</v>
      </c>
    </row>
    <row r="44" customFormat="false" ht="15" hidden="false" customHeight="false" outlineLevel="0" collapsed="false">
      <c r="A44" s="22" t="s">
        <v>131</v>
      </c>
      <c r="B44" s="8" t="n">
        <f aca="false">(0.000000001*(C44*1000)^3-0.00001*(C44*1000)^2+1.1789*(C44*1000)-209.86)/1000</f>
        <v>9.008645257</v>
      </c>
      <c r="C44" s="9" t="n">
        <f aca="false">(E44-0.74)</f>
        <v>7.93</v>
      </c>
      <c r="D44" s="9" t="n">
        <v>0.11</v>
      </c>
      <c r="E44" s="9" t="n">
        <v>8.67</v>
      </c>
      <c r="F44" s="23" t="n">
        <v>8.27</v>
      </c>
      <c r="G44" s="24" t="n">
        <v>67.775278</v>
      </c>
      <c r="H44" s="24" t="n">
        <v>-115.223055</v>
      </c>
      <c r="I44" s="23" t="s">
        <v>132</v>
      </c>
      <c r="J44" s="23" t="s">
        <v>122</v>
      </c>
      <c r="K44" s="23" t="s">
        <v>133</v>
      </c>
      <c r="L44" s="11" t="s">
        <v>27</v>
      </c>
      <c r="M44" s="5"/>
      <c r="N44" s="12" t="s">
        <v>134</v>
      </c>
    </row>
    <row r="45" customFormat="false" ht="15" hidden="false" customHeight="false" outlineLevel="0" collapsed="false">
      <c r="A45" s="5" t="s">
        <v>135</v>
      </c>
      <c r="B45" s="8" t="n">
        <f aca="false">(0.000000001*(C45*1000)^3-0.00001*(C45*1000)^2+1.1789*(C45*1000)-209.86)/1000</f>
        <v>8.827608952</v>
      </c>
      <c r="C45" s="13" t="n">
        <f aca="false">(E45-0.74)</f>
        <v>7.78</v>
      </c>
      <c r="D45" s="13" t="n">
        <v>0.09</v>
      </c>
      <c r="E45" s="13" t="n">
        <v>8.52</v>
      </c>
      <c r="F45" s="10" t="n">
        <v>8.12</v>
      </c>
      <c r="G45" s="10" t="n">
        <v>70.1</v>
      </c>
      <c r="H45" s="10" t="n">
        <v>-104.93333</v>
      </c>
      <c r="I45" s="5" t="s">
        <v>21</v>
      </c>
      <c r="J45" s="5"/>
      <c r="K45" s="5" t="s">
        <v>136</v>
      </c>
      <c r="L45" s="11" t="s">
        <v>44</v>
      </c>
      <c r="M45" s="5"/>
      <c r="N45" s="12" t="s">
        <v>137</v>
      </c>
    </row>
    <row r="46" customFormat="false" ht="15" hidden="false" customHeight="false" outlineLevel="0" collapsed="false">
      <c r="A46" s="7" t="s">
        <v>138</v>
      </c>
      <c r="B46" s="8" t="n">
        <f aca="false">(0.000000001*(C46*1000)^3-0.00001*(C46*1000)^2+1.1789*(C46*1000)-209.86)/1000</f>
        <v>8.827608952</v>
      </c>
      <c r="C46" s="13" t="n">
        <f aca="false">(E46-0.74)</f>
        <v>7.78</v>
      </c>
      <c r="D46" s="13" t="n">
        <v>0.1</v>
      </c>
      <c r="E46" s="13" t="n">
        <v>8.52</v>
      </c>
      <c r="F46" s="5" t="n">
        <v>8.12</v>
      </c>
      <c r="G46" s="10" t="n">
        <v>68.651389</v>
      </c>
      <c r="H46" s="10" t="n">
        <v>-113.1</v>
      </c>
      <c r="I46" s="5" t="s">
        <v>20</v>
      </c>
      <c r="J46" s="5" t="s">
        <v>139</v>
      </c>
      <c r="K46" s="5" t="s">
        <v>140</v>
      </c>
      <c r="L46" s="11" t="s">
        <v>27</v>
      </c>
      <c r="M46" s="5"/>
      <c r="N46" s="12" t="s">
        <v>72</v>
      </c>
    </row>
    <row r="47" customFormat="false" ht="15" hidden="false" customHeight="false" outlineLevel="0" collapsed="false">
      <c r="A47" s="7" t="s">
        <v>141</v>
      </c>
      <c r="B47" s="8" t="n">
        <f aca="false">(0.000000001*(C47*1000)^3-0.00001*(C47*1000)^2+1.1789*(C47*1000)-209.86)/1000</f>
        <v>8.767397917</v>
      </c>
      <c r="C47" s="9" t="n">
        <f aca="false">(E47-0.74)</f>
        <v>7.73</v>
      </c>
      <c r="D47" s="9" t="n">
        <v>0.16</v>
      </c>
      <c r="E47" s="9" t="n">
        <v>8.47</v>
      </c>
      <c r="F47" s="10" t="n">
        <v>8.07</v>
      </c>
      <c r="G47" s="10" t="n">
        <v>67.575</v>
      </c>
      <c r="H47" s="10" t="n">
        <v>-106.525</v>
      </c>
      <c r="I47" s="5" t="s">
        <v>42</v>
      </c>
      <c r="J47" s="5"/>
      <c r="K47" s="5" t="s">
        <v>126</v>
      </c>
      <c r="L47" s="11" t="s">
        <v>44</v>
      </c>
      <c r="M47" s="5"/>
      <c r="N47" s="12" t="s">
        <v>130</v>
      </c>
    </row>
    <row r="48" customFormat="false" ht="15" hidden="false" customHeight="false" outlineLevel="0" collapsed="false">
      <c r="A48" s="5" t="s">
        <v>142</v>
      </c>
      <c r="B48" s="8" t="n">
        <f aca="false">(0.000000001*(C48*1000)^3-0.00001*(C48*1000)^2+1.1789*(C48*1000)-209.86)/1000</f>
        <v>8.755363648</v>
      </c>
      <c r="C48" s="9" t="n">
        <f aca="false">(E48-0.74)</f>
        <v>7.72</v>
      </c>
      <c r="D48" s="9" t="n">
        <v>0.14</v>
      </c>
      <c r="E48" s="9" t="n">
        <v>8.46</v>
      </c>
      <c r="F48" s="10" t="n">
        <v>8.06</v>
      </c>
      <c r="G48" s="10" t="n">
        <v>66.7</v>
      </c>
      <c r="H48" s="10" t="n">
        <v>-107.91666</v>
      </c>
      <c r="I48" s="5" t="s">
        <v>125</v>
      </c>
      <c r="J48" s="5" t="s">
        <v>42</v>
      </c>
      <c r="K48" s="5" t="s">
        <v>143</v>
      </c>
      <c r="L48" s="11" t="s">
        <v>17</v>
      </c>
      <c r="M48" s="5"/>
      <c r="N48" s="12" t="s">
        <v>144</v>
      </c>
    </row>
    <row r="49" customFormat="false" ht="15" hidden="false" customHeight="false" outlineLevel="0" collapsed="false">
      <c r="A49" s="7" t="s">
        <v>145</v>
      </c>
      <c r="B49" s="8" t="n">
        <f aca="false">(0.000000001*(C49*1000)^3-0.00001*(C49*1000)^2+1.1789*(C49*1000)-209.86)/1000</f>
        <v>8.755363648</v>
      </c>
      <c r="C49" s="13" t="n">
        <f aca="false">(E49-0.74)</f>
        <v>7.72</v>
      </c>
      <c r="D49" s="13" t="n">
        <v>0.1</v>
      </c>
      <c r="E49" s="13" t="n">
        <v>8.46</v>
      </c>
      <c r="F49" s="5" t="n">
        <v>8.06</v>
      </c>
      <c r="G49" s="10" t="n">
        <v>70.727533</v>
      </c>
      <c r="H49" s="10" t="n">
        <v>-113.997333</v>
      </c>
      <c r="I49" s="5" t="s">
        <v>20</v>
      </c>
      <c r="J49" s="5" t="s">
        <v>146</v>
      </c>
      <c r="K49" s="5" t="s">
        <v>147</v>
      </c>
      <c r="L49" s="11" t="s">
        <v>27</v>
      </c>
      <c r="M49" s="5"/>
      <c r="N49" s="12" t="s">
        <v>23</v>
      </c>
    </row>
    <row r="50" customFormat="false" ht="15" hidden="false" customHeight="false" outlineLevel="0" collapsed="false">
      <c r="A50" s="7" t="s">
        <v>148</v>
      </c>
      <c r="B50" s="8" t="n">
        <f aca="false">(0.000000001*(C50*1000)^3-0.00001*(C50*1000)^2+1.1789*(C50*1000)-209.86)/1000</f>
        <v>8.683213096</v>
      </c>
      <c r="C50" s="9" t="n">
        <f aca="false">(E50-0.74)</f>
        <v>7.66</v>
      </c>
      <c r="D50" s="9" t="n">
        <v>0.15</v>
      </c>
      <c r="E50" s="9" t="n">
        <v>8.4</v>
      </c>
      <c r="F50" s="10" t="n">
        <v>8</v>
      </c>
      <c r="G50" s="10" t="n">
        <v>66.7</v>
      </c>
      <c r="H50" s="10" t="n">
        <v>-107.91666</v>
      </c>
      <c r="I50" s="5" t="s">
        <v>42</v>
      </c>
      <c r="J50" s="5"/>
      <c r="K50" s="5" t="s">
        <v>126</v>
      </c>
      <c r="L50" s="11" t="s">
        <v>44</v>
      </c>
      <c r="M50" s="5"/>
      <c r="N50" s="12" t="s">
        <v>149</v>
      </c>
    </row>
    <row r="51" customFormat="false" ht="15" hidden="false" customHeight="false" outlineLevel="0" collapsed="false">
      <c r="A51" s="7" t="s">
        <v>150</v>
      </c>
      <c r="B51" s="8" t="n">
        <f aca="false">(0.000000001*(C51*1000)^3-0.00001*(C51*1000)^2+1.1789*(C51*1000)-209.86)/1000</f>
        <v>8.683213096</v>
      </c>
      <c r="C51" s="13" t="n">
        <f aca="false">(E51-0.74)</f>
        <v>7.66</v>
      </c>
      <c r="D51" s="13" t="n">
        <v>0.08</v>
      </c>
      <c r="E51" s="13" t="n">
        <v>8.4</v>
      </c>
      <c r="F51" s="10" t="n">
        <v>8</v>
      </c>
      <c r="G51" s="10" t="n">
        <v>68.6575</v>
      </c>
      <c r="H51" s="10" t="n">
        <v>-113.041667</v>
      </c>
      <c r="I51" s="5" t="s">
        <v>122</v>
      </c>
      <c r="J51" s="5" t="s">
        <v>151</v>
      </c>
      <c r="K51" s="5" t="s">
        <v>140</v>
      </c>
      <c r="L51" s="11" t="s">
        <v>76</v>
      </c>
      <c r="M51" s="5"/>
      <c r="N51" s="12" t="s">
        <v>72</v>
      </c>
    </row>
    <row r="52" customFormat="false" ht="15" hidden="false" customHeight="false" outlineLevel="0" collapsed="false">
      <c r="A52" s="7" t="s">
        <v>152</v>
      </c>
      <c r="B52" s="8" t="n">
        <f aca="false">(0.000000001*(C52*1000)^3-0.00001*(C52*1000)^2+1.1789*(C52*1000)-209.86)/1000</f>
        <v>8.299956904</v>
      </c>
      <c r="C52" s="9" t="n">
        <f aca="false">(E52-0.74)</f>
        <v>7.34</v>
      </c>
      <c r="D52" s="9" t="n">
        <v>0.16</v>
      </c>
      <c r="E52" s="9" t="n">
        <v>8.08</v>
      </c>
      <c r="F52" s="10" t="n">
        <v>7.48</v>
      </c>
      <c r="G52" s="10" t="n">
        <v>67.458333</v>
      </c>
      <c r="H52" s="10" t="n">
        <v>-108.1</v>
      </c>
      <c r="I52" s="5" t="s">
        <v>42</v>
      </c>
      <c r="J52" s="5"/>
      <c r="K52" s="5" t="s">
        <v>129</v>
      </c>
      <c r="L52" s="11" t="s">
        <v>44</v>
      </c>
      <c r="M52" s="5"/>
      <c r="N52" s="12" t="s">
        <v>153</v>
      </c>
    </row>
    <row r="53" customFormat="false" ht="15" hidden="false" customHeight="false" outlineLevel="0" collapsed="false">
      <c r="A53" s="7" t="s">
        <v>154</v>
      </c>
      <c r="B53" s="8" t="n">
        <f aca="false">(0.000000001*(C53*1000)^3-0.00001*(C53*1000)^2+1.1789*(C53*1000)-209.86)/1000</f>
        <v>6.672876736</v>
      </c>
      <c r="C53" s="13" t="n">
        <f aca="false">(E53-0.74)</f>
        <v>5.96</v>
      </c>
      <c r="D53" s="13" t="n">
        <v>0.11</v>
      </c>
      <c r="E53" s="13" t="n">
        <v>6.7</v>
      </c>
      <c r="F53" s="10" t="n">
        <v>6.3</v>
      </c>
      <c r="G53" s="10" t="n">
        <v>68.630833</v>
      </c>
      <c r="H53" s="10" t="n">
        <v>-113.16666</v>
      </c>
      <c r="I53" s="5" t="s">
        <v>42</v>
      </c>
      <c r="J53" s="5"/>
      <c r="K53" s="5" t="s">
        <v>140</v>
      </c>
      <c r="L53" s="11" t="s">
        <v>155</v>
      </c>
      <c r="M53" s="5"/>
      <c r="N53" s="12" t="s">
        <v>72</v>
      </c>
    </row>
    <row r="54" customFormat="false" ht="15" hidden="false" customHeight="false" outlineLevel="0" collapsed="false">
      <c r="A54" s="25" t="s">
        <v>156</v>
      </c>
      <c r="B54" s="8" t="n">
        <f aca="false">(0.000000001*(C54*1000)^3-0.00001*(C54*1000)^2+1.1789*(C54*1000)-209.86)/1000</f>
        <v>6.509751368</v>
      </c>
      <c r="C54" s="9" t="n">
        <f aca="false">(E54-0.74)</f>
        <v>5.82</v>
      </c>
      <c r="D54" s="9" t="n">
        <v>0.09</v>
      </c>
      <c r="E54" s="9" t="n">
        <v>6.56</v>
      </c>
      <c r="F54" s="26" t="n">
        <v>6.16</v>
      </c>
      <c r="G54" s="27" t="n">
        <v>67.7252</v>
      </c>
      <c r="H54" s="27" t="n">
        <v>-114.515</v>
      </c>
      <c r="I54" s="25" t="s">
        <v>157</v>
      </c>
      <c r="J54" s="5"/>
      <c r="K54" s="25" t="s">
        <v>39</v>
      </c>
      <c r="L54" s="11" t="s">
        <v>104</v>
      </c>
      <c r="M54" s="5"/>
      <c r="N54" s="12" t="s">
        <v>40</v>
      </c>
    </row>
    <row r="55" customFormat="false" ht="15" hidden="false" customHeight="false" outlineLevel="0" collapsed="false">
      <c r="A55" s="7" t="s">
        <v>158</v>
      </c>
      <c r="B55" s="8" t="n">
        <f aca="false">(0.000000001*(C55*1000)^3-0.00001*(C55*1000)^2+1.1789*(C55*1000)-209.86)/1000</f>
        <v>5.929432768</v>
      </c>
      <c r="C55" s="9" t="n">
        <f aca="false">(E55-0.74)</f>
        <v>5.32</v>
      </c>
      <c r="D55" s="9" t="n">
        <v>0.11</v>
      </c>
      <c r="E55" s="9" t="n">
        <v>6.06</v>
      </c>
      <c r="F55" s="10" t="n">
        <v>5.66</v>
      </c>
      <c r="G55" s="10" t="n">
        <v>68.733333</v>
      </c>
      <c r="H55" s="10" t="n">
        <v>-115.61666</v>
      </c>
      <c r="I55" s="5" t="s">
        <v>42</v>
      </c>
      <c r="J55" s="5"/>
      <c r="K55" s="5" t="s">
        <v>159</v>
      </c>
      <c r="L55" s="11" t="s">
        <v>44</v>
      </c>
      <c r="M55" s="5"/>
      <c r="N55" s="12" t="s">
        <v>89</v>
      </c>
    </row>
    <row r="56" customFormat="false" ht="15" hidden="false" customHeight="false" outlineLevel="0" collapsed="false">
      <c r="A56" s="7" t="s">
        <v>160</v>
      </c>
      <c r="B56" s="8" t="n">
        <f aca="false">(0.000000001*(C56*1000)^3-0.00001*(C56*1000)^2+1.1789*(C56*1000)-209.86)/1000</f>
        <v>5.617347625</v>
      </c>
      <c r="C56" s="13" t="n">
        <f aca="false">(E56-0.74)</f>
        <v>5.05</v>
      </c>
      <c r="D56" s="13" t="n">
        <v>0.06</v>
      </c>
      <c r="E56" s="13" t="n">
        <v>5.79</v>
      </c>
      <c r="F56" s="10" t="n">
        <v>5.39</v>
      </c>
      <c r="G56" s="10" t="n">
        <v>69.314722</v>
      </c>
      <c r="H56" s="10" t="n">
        <v>-115.95027</v>
      </c>
      <c r="I56" s="5" t="s">
        <v>83</v>
      </c>
      <c r="J56" s="5" t="s">
        <v>161</v>
      </c>
      <c r="K56" s="5" t="s">
        <v>71</v>
      </c>
      <c r="L56" s="11" t="s">
        <v>27</v>
      </c>
      <c r="M56" s="5"/>
      <c r="N56" s="12" t="s">
        <v>72</v>
      </c>
    </row>
    <row r="57" customFormat="false" ht="15" hidden="false" customHeight="false" outlineLevel="0" collapsed="false">
      <c r="A57" s="14" t="s">
        <v>162</v>
      </c>
      <c r="B57" s="8" t="n">
        <f aca="false">(0.000000001*(C57*1000)^3-0.00001*(C57*1000)^2+1.1789*(C57*1000)-209.86)/1000</f>
        <v>4.776985568</v>
      </c>
      <c r="C57" s="13" t="n">
        <f aca="false">(E57-0.74)</f>
        <v>4.32</v>
      </c>
      <c r="D57" s="13" t="n">
        <v>0.07</v>
      </c>
      <c r="E57" s="13" t="n">
        <v>5.06</v>
      </c>
      <c r="F57" s="10" t="n">
        <v>4.66</v>
      </c>
      <c r="G57" s="21" t="n">
        <v>70.967333</v>
      </c>
      <c r="H57" s="21" t="n">
        <v>-118.373867</v>
      </c>
      <c r="I57" s="17" t="s">
        <v>42</v>
      </c>
      <c r="J57" s="17" t="s">
        <v>21</v>
      </c>
      <c r="K57" s="5" t="s">
        <v>120</v>
      </c>
      <c r="L57" s="11" t="s">
        <v>44</v>
      </c>
      <c r="M57" s="5"/>
      <c r="N57" s="12" t="s">
        <v>23</v>
      </c>
    </row>
    <row r="58" customFormat="false" ht="15" hidden="false" customHeight="false" outlineLevel="0" collapsed="false">
      <c r="A58" s="7" t="s">
        <v>163</v>
      </c>
      <c r="B58" s="8" t="n">
        <f aca="false">(0.000000001*(C58*1000)^3-0.00001*(C58*1000)^2+1.1789*(C58*1000)-209.86)/1000</f>
        <v>4.742533589</v>
      </c>
      <c r="C58" s="13" t="n">
        <f aca="false">(E58-0.74)</f>
        <v>4.29</v>
      </c>
      <c r="D58" s="13" t="n">
        <v>0.1</v>
      </c>
      <c r="E58" s="13" t="n">
        <v>5.03</v>
      </c>
      <c r="F58" s="10" t="n">
        <v>4.63</v>
      </c>
      <c r="G58" s="10" t="n">
        <v>68.713889</v>
      </c>
      <c r="H58" s="10" t="n">
        <v>-113.38472</v>
      </c>
      <c r="I58" s="5" t="s">
        <v>42</v>
      </c>
      <c r="J58" s="5" t="s">
        <v>164</v>
      </c>
      <c r="K58" s="5" t="s">
        <v>84</v>
      </c>
      <c r="L58" s="11" t="s">
        <v>27</v>
      </c>
      <c r="M58" s="5"/>
      <c r="N58" s="12" t="s">
        <v>72</v>
      </c>
    </row>
    <row r="59" customFormat="false" ht="15" hidden="false" customHeight="false" outlineLevel="0" collapsed="false">
      <c r="A59" s="7" t="s">
        <v>165</v>
      </c>
      <c r="B59" s="8" t="n">
        <f aca="false">(0.000000001*(C59*1000)^3-0.00001*(C59*1000)^2+1.1789*(C59*1000)-209.86)/1000</f>
        <v>4.111663624</v>
      </c>
      <c r="C59" s="13" t="n">
        <f aca="false">(E59-0.74)</f>
        <v>3.74</v>
      </c>
      <c r="D59" s="13" t="n">
        <v>0.07</v>
      </c>
      <c r="E59" s="13" t="n">
        <v>4.48</v>
      </c>
      <c r="F59" s="5" t="n">
        <v>4.08</v>
      </c>
      <c r="G59" s="10" t="n">
        <v>69.2725</v>
      </c>
      <c r="H59" s="10" t="n">
        <v>-115.50111</v>
      </c>
      <c r="I59" s="5" t="s">
        <v>42</v>
      </c>
      <c r="J59" s="5"/>
      <c r="K59" s="5" t="s">
        <v>166</v>
      </c>
      <c r="L59" s="11" t="s">
        <v>44</v>
      </c>
      <c r="M59" s="5"/>
      <c r="N59" s="12" t="s">
        <v>72</v>
      </c>
    </row>
    <row r="60" customFormat="false" ht="15" hidden="false" customHeight="false" outlineLevel="0" collapsed="false">
      <c r="A60" s="14" t="s">
        <v>167</v>
      </c>
      <c r="B60" s="8" t="n">
        <f aca="false">(0.000000001*(C60*1000)^3-0.00001*(C60*1000)^2+1.1789*(C60*1000)-209.86)/1000</f>
        <v>4.050925573703</v>
      </c>
      <c r="C60" s="13" t="n">
        <f aca="false">(E60-0.74)</f>
        <v>3.687</v>
      </c>
      <c r="D60" s="13" t="n">
        <v>0.052</v>
      </c>
      <c r="E60" s="13" t="n">
        <v>4.427</v>
      </c>
      <c r="G60" s="18" t="n">
        <v>70.576</v>
      </c>
      <c r="H60" s="18" t="n">
        <v>-112.859667</v>
      </c>
      <c r="I60" s="17" t="s">
        <v>42</v>
      </c>
      <c r="K60" s="17" t="s">
        <v>168</v>
      </c>
      <c r="L60" s="11" t="s">
        <v>44</v>
      </c>
      <c r="M60" s="5"/>
      <c r="N60" s="12" t="s">
        <v>23</v>
      </c>
    </row>
    <row r="61" customFormat="false" ht="15" hidden="false" customHeight="false" outlineLevel="0" collapsed="false">
      <c r="A61" s="14" t="s">
        <v>169</v>
      </c>
      <c r="B61" s="8" t="n">
        <f aca="false">(0.000000001*(C61*1000)^3-0.00001*(C61*1000)^2+1.1789*(C61*1000)-209.86)/1000</f>
        <v>4.011964736077</v>
      </c>
      <c r="C61" s="13" t="n">
        <f aca="false">(E61-0.74)</f>
        <v>3.653</v>
      </c>
      <c r="D61" s="13" t="n">
        <v>0.054</v>
      </c>
      <c r="E61" s="13" t="n">
        <v>4.393</v>
      </c>
      <c r="G61" s="18" t="n">
        <v>70.5612</v>
      </c>
      <c r="H61" s="18" t="n">
        <v>-112.832483</v>
      </c>
      <c r="I61" s="17" t="s">
        <v>42</v>
      </c>
      <c r="K61" s="17" t="s">
        <v>168</v>
      </c>
      <c r="L61" s="11" t="s">
        <v>44</v>
      </c>
      <c r="M61" s="5"/>
      <c r="N61" s="12" t="s">
        <v>23</v>
      </c>
    </row>
    <row r="62" customFormat="false" ht="15" hidden="false" customHeight="false" outlineLevel="0" collapsed="false">
      <c r="A62" s="14" t="s">
        <v>170</v>
      </c>
      <c r="B62" s="8" t="n">
        <f aca="false">(0.000000001*(C62*1000)^3-0.00001*(C62*1000)^2+1.1789*(C62*1000)-209.86)/1000</f>
        <v>3.909988910144</v>
      </c>
      <c r="C62" s="13" t="n">
        <f aca="false">(E62-0.74)</f>
        <v>3.564</v>
      </c>
      <c r="D62" s="13" t="n">
        <v>0.053</v>
      </c>
      <c r="E62" s="13" t="n">
        <v>4.304</v>
      </c>
      <c r="F62" s="17"/>
      <c r="G62" s="18" t="n">
        <v>70.2482</v>
      </c>
      <c r="H62" s="18" t="n">
        <v>-115.603817</v>
      </c>
      <c r="I62" s="17" t="s">
        <v>42</v>
      </c>
      <c r="K62" s="5" t="s">
        <v>171</v>
      </c>
      <c r="L62" s="11" t="s">
        <v>44</v>
      </c>
      <c r="M62" s="5"/>
      <c r="N62" s="12" t="s">
        <v>23</v>
      </c>
    </row>
    <row r="63" customFormat="false" ht="15" hidden="false" customHeight="false" outlineLevel="0" collapsed="false">
      <c r="A63" s="7" t="s">
        <v>172</v>
      </c>
      <c r="B63" s="8" t="n">
        <f aca="false">(0.000000001*(C63*1000)^3-0.00001*(C63*1000)^2+1.1789*(C63*1000)-209.86)/1000</f>
        <v>3.252380899</v>
      </c>
      <c r="C63" s="13" t="n">
        <f aca="false">(E63-0.74)</f>
        <v>2.99</v>
      </c>
      <c r="D63" s="13" t="n">
        <v>0.06</v>
      </c>
      <c r="E63" s="13" t="n">
        <v>3.73</v>
      </c>
      <c r="F63" s="5" t="n">
        <v>3.33</v>
      </c>
      <c r="G63" s="10" t="n">
        <v>68.720833</v>
      </c>
      <c r="H63" s="10" t="n">
        <v>-113.43361</v>
      </c>
      <c r="I63" s="5" t="s">
        <v>42</v>
      </c>
      <c r="J63" s="5"/>
      <c r="K63" s="5" t="s">
        <v>84</v>
      </c>
      <c r="L63" s="11" t="s">
        <v>44</v>
      </c>
      <c r="M63" s="5"/>
      <c r="N63" s="12" t="s">
        <v>72</v>
      </c>
    </row>
    <row r="64" customFormat="false" ht="15" hidden="false" customHeight="false" outlineLevel="0" collapsed="false">
      <c r="A64" s="7" t="s">
        <v>173</v>
      </c>
      <c r="B64" s="8" t="n">
        <f aca="false">(0.000000001*(C64*1000)^3-0.00001*(C64*1000)^2+1.1789*(C64*1000)-209.86)/1000</f>
        <v>2.472364391</v>
      </c>
      <c r="C64" s="13" t="n">
        <f aca="false">(E64-0.74)</f>
        <v>2.31</v>
      </c>
      <c r="D64" s="13" t="n">
        <v>0.09</v>
      </c>
      <c r="E64" s="13" t="n">
        <v>3.05</v>
      </c>
      <c r="F64" s="10" t="n">
        <v>2.65</v>
      </c>
      <c r="G64" s="10" t="n">
        <v>68.676389</v>
      </c>
      <c r="H64" s="10" t="n">
        <v>-113.35027</v>
      </c>
      <c r="I64" s="5" t="s">
        <v>21</v>
      </c>
      <c r="J64" s="5" t="s">
        <v>174</v>
      </c>
      <c r="K64" s="5" t="s">
        <v>84</v>
      </c>
      <c r="L64" s="11" t="s">
        <v>27</v>
      </c>
      <c r="M64" s="5"/>
      <c r="N64" s="12" t="s">
        <v>72</v>
      </c>
    </row>
    <row r="65" customFormat="false" ht="15" hidden="false" customHeight="false" outlineLevel="0" collapsed="false">
      <c r="A65" s="7" t="s">
        <v>175</v>
      </c>
      <c r="B65" s="8" t="n">
        <f aca="false">(0.000000001*(C65*1000)^3-0.00001*(C65*1000)^2+1.1789*(C65*1000)-209.86)/1000</f>
        <v>2.311482313</v>
      </c>
      <c r="C65" s="9" t="n">
        <f aca="false">(E65-0.74)</f>
        <v>2.17</v>
      </c>
      <c r="D65" s="9" t="n">
        <v>0.18</v>
      </c>
      <c r="E65" s="9" t="n">
        <v>2.91</v>
      </c>
      <c r="F65" s="10" t="n">
        <v>2.51</v>
      </c>
      <c r="G65" s="10" t="n">
        <v>68.191667</v>
      </c>
      <c r="H65" s="10" t="n">
        <v>-106.28333</v>
      </c>
      <c r="I65" s="5" t="s">
        <v>21</v>
      </c>
      <c r="J65" s="5"/>
      <c r="K65" s="5" t="s">
        <v>176</v>
      </c>
      <c r="L65" s="11" t="s">
        <v>44</v>
      </c>
      <c r="M65" s="5"/>
      <c r="N65" s="12" t="s">
        <v>127</v>
      </c>
    </row>
    <row r="66" customFormat="false" ht="15" hidden="false" customHeight="false" outlineLevel="0" collapsed="false">
      <c r="A66" s="7" t="s">
        <v>177</v>
      </c>
      <c r="B66" s="8" t="n">
        <f aca="false">(0.000000001*(C66*1000)^3-0.00001*(C66*1000)^2+1.1789*(C66*1000)-209.86)/1000</f>
        <v>2.104430599</v>
      </c>
      <c r="C66" s="9" t="n">
        <f aca="false">(E66-0.74)</f>
        <v>1.99</v>
      </c>
      <c r="D66" s="9" t="n">
        <v>0.09</v>
      </c>
      <c r="E66" s="9" t="n">
        <v>2.73</v>
      </c>
      <c r="F66" s="10" t="n">
        <v>2.33</v>
      </c>
      <c r="G66" s="10" t="n">
        <v>68.2</v>
      </c>
      <c r="H66" s="10" t="n">
        <v>-106.3</v>
      </c>
      <c r="I66" s="5" t="s">
        <v>42</v>
      </c>
      <c r="J66" s="5"/>
      <c r="K66" s="5" t="s">
        <v>178</v>
      </c>
      <c r="L66" s="11" t="s">
        <v>44</v>
      </c>
      <c r="M66" s="5"/>
      <c r="N66" s="12" t="s">
        <v>179</v>
      </c>
    </row>
    <row r="67" customFormat="false" ht="15" hidden="false" customHeight="false" outlineLevel="0" collapsed="false">
      <c r="A67" s="7" t="s">
        <v>180</v>
      </c>
      <c r="B67" s="8" t="n">
        <f aca="false">(0.000000001*(C67*1000)^3-0.00001*(C67*1000)^2+1.1789*(C67*1000)-209.86)/1000</f>
        <v>1.816418024</v>
      </c>
      <c r="C67" s="13" t="n">
        <f aca="false">(E67-0.74)</f>
        <v>1.74</v>
      </c>
      <c r="D67" s="13" t="n">
        <v>0.06</v>
      </c>
      <c r="E67" s="13" t="n">
        <v>2.48</v>
      </c>
      <c r="F67" s="5" t="n">
        <v>2.08</v>
      </c>
      <c r="G67" s="10" t="n">
        <v>69.282778</v>
      </c>
      <c r="H67" s="10" t="n">
        <v>-115.55055</v>
      </c>
      <c r="I67" s="5" t="s">
        <v>42</v>
      </c>
      <c r="J67" s="5"/>
      <c r="K67" s="5" t="s">
        <v>71</v>
      </c>
      <c r="L67" s="11" t="s">
        <v>44</v>
      </c>
      <c r="M67" s="5"/>
      <c r="N67" s="12" t="s">
        <v>72</v>
      </c>
    </row>
    <row r="68" customFormat="false" ht="15" hidden="false" customHeight="false" outlineLevel="0" collapsed="false">
      <c r="A68" s="7" t="s">
        <v>181</v>
      </c>
      <c r="B68" s="8" t="n">
        <f aca="false">(0.000000001*(C68*1000)^3-0.00001*(C68*1000)^2+1.1789*(C68*1000)-209.86)/1000</f>
        <v>1.550920951</v>
      </c>
      <c r="C68" s="9" t="n">
        <f aca="false">(E68-0.74)</f>
        <v>1.51</v>
      </c>
      <c r="D68" s="9" t="n">
        <v>0.14</v>
      </c>
      <c r="E68" s="9" t="n">
        <v>2.25</v>
      </c>
      <c r="F68" s="10" t="n">
        <v>1.85</v>
      </c>
      <c r="G68" s="10" t="n">
        <v>66.825</v>
      </c>
      <c r="H68" s="10" t="n">
        <v>-107.08333</v>
      </c>
      <c r="I68" s="5" t="s">
        <v>42</v>
      </c>
      <c r="J68" s="5"/>
      <c r="K68" s="5" t="s">
        <v>182</v>
      </c>
      <c r="L68" s="11" t="s">
        <v>44</v>
      </c>
      <c r="M68" s="5"/>
      <c r="N68" s="12" t="s">
        <v>127</v>
      </c>
    </row>
    <row r="69" customFormat="false" ht="15" hidden="false" customHeight="false" outlineLevel="0" collapsed="false">
      <c r="A69" s="7" t="s">
        <v>183</v>
      </c>
      <c r="B69" s="8" t="n">
        <f aca="false">(0.000000001*(C69*1000)^3-0.00001*(C69*1000)^2+1.1789*(C69*1000)-209.86)/1000</f>
        <v>1.029729016</v>
      </c>
      <c r="C69" s="13" t="n">
        <f aca="false">(E69-0.74)</f>
        <v>1.06</v>
      </c>
      <c r="D69" s="13" t="n">
        <v>0.05</v>
      </c>
      <c r="E69" s="13" t="n">
        <v>1.8</v>
      </c>
      <c r="F69" s="5" t="n">
        <v>1.4</v>
      </c>
      <c r="G69" s="10" t="n">
        <v>68.722222</v>
      </c>
      <c r="H69" s="10" t="n">
        <v>-113.476389</v>
      </c>
      <c r="I69" s="5" t="s">
        <v>184</v>
      </c>
      <c r="J69" s="5" t="s">
        <v>185</v>
      </c>
      <c r="K69" s="5" t="s">
        <v>84</v>
      </c>
      <c r="L69" s="11" t="s">
        <v>27</v>
      </c>
      <c r="M69" s="5"/>
      <c r="N69" s="12" t="s">
        <v>72</v>
      </c>
    </row>
    <row r="70" customFormat="false" ht="12.75" hidden="false" customHeight="false" outlineLevel="0" collapsed="false">
      <c r="G70" s="28"/>
      <c r="H7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9.28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04.28"/>
    <col collapsed="false" customWidth="true" hidden="false" outlineLevel="0" max="10" min="10" style="0" width="19.41"/>
    <col collapsed="false" customWidth="true" hidden="false" outlineLevel="0" max="11" min="11" style="0" width="11.42"/>
    <col collapsed="false" customWidth="true" hidden="false" outlineLevel="0" max="12" min="12" style="0" width="15.41"/>
    <col collapsed="false" customWidth="true" hidden="false" outlineLevel="0" max="13" min="13" style="0" width="11.42"/>
    <col collapsed="false" customWidth="true" hidden="false" outlineLevel="0" max="14" min="14" style="0" width="14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5"/>
    </row>
    <row r="2" customFormat="false" ht="15" hidden="false" customHeight="false" outlineLevel="0" collapsed="false">
      <c r="A2" s="2"/>
      <c r="B2" s="3"/>
      <c r="C2" s="2"/>
      <c r="D2" s="4"/>
      <c r="E2" s="2"/>
      <c r="F2" s="2"/>
      <c r="G2" s="6" t="n">
        <f aca="false">AVERAGE(G4:G56)</f>
        <v>70.0634276792453</v>
      </c>
      <c r="H2" s="6" t="n">
        <f aca="false">AVERAGE(H4:H56)</f>
        <v>-71.555786245283</v>
      </c>
      <c r="I2" s="4"/>
      <c r="J2" s="4"/>
      <c r="K2" s="2"/>
      <c r="L2" s="4"/>
      <c r="M2" s="4"/>
      <c r="N2" s="4"/>
      <c r="O2" s="5"/>
    </row>
    <row r="3" customFormat="false" ht="15" hidden="false" customHeight="false" outlineLevel="0" collapsed="false">
      <c r="A3" s="2"/>
      <c r="B3" s="3"/>
      <c r="C3" s="2"/>
      <c r="D3" s="4"/>
      <c r="E3" s="2"/>
      <c r="F3" s="2"/>
      <c r="G3" s="6" t="n">
        <f aca="false">STDEV(G4:G56)</f>
        <v>1.6347538820183</v>
      </c>
      <c r="H3" s="6" t="n">
        <f aca="false">STDEV(H4:H56)</f>
        <v>5.35121182840607</v>
      </c>
      <c r="I3" s="4"/>
      <c r="J3" s="4"/>
      <c r="K3" s="2"/>
      <c r="L3" s="4"/>
      <c r="M3" s="4"/>
      <c r="N3" s="4"/>
      <c r="O3" s="5"/>
    </row>
    <row r="4" customFormat="false" ht="15" hidden="false" customHeight="false" outlineLevel="0" collapsed="false">
      <c r="A4" s="5" t="s">
        <v>186</v>
      </c>
      <c r="B4" s="8" t="n">
        <f aca="false">(0.000000001*(C4*1000)^3-0.00001*(C4*1000)^2+1.1789*(C4*1000)-209.86)/1000</f>
        <v>11.668761343</v>
      </c>
      <c r="C4" s="29" t="n">
        <f aca="false">(E4-0.54)</f>
        <v>10.07</v>
      </c>
      <c r="D4" s="29" t="n">
        <v>0.18</v>
      </c>
      <c r="E4" s="29" t="n">
        <v>10.61</v>
      </c>
      <c r="F4" s="10" t="n">
        <v>10.21</v>
      </c>
      <c r="G4" s="30" t="n">
        <v>69.15</v>
      </c>
      <c r="H4" s="30" t="n">
        <v>-67.783333</v>
      </c>
      <c r="I4" s="5" t="s">
        <v>187</v>
      </c>
      <c r="J4" s="5"/>
      <c r="K4" s="5" t="s">
        <v>188</v>
      </c>
      <c r="L4" s="11" t="s">
        <v>44</v>
      </c>
      <c r="M4" s="5"/>
      <c r="N4" s="12" t="s">
        <v>189</v>
      </c>
    </row>
    <row r="5" customFormat="false" ht="15" hidden="false" customHeight="false" outlineLevel="0" collapsed="false">
      <c r="A5" s="5" t="s">
        <v>190</v>
      </c>
      <c r="B5" s="8" t="n">
        <f aca="false">(0.000000001*(C5*1000)^3-0.00001*(C5*1000)^2+1.1789*(C5*1000)-209.86)/1000</f>
        <v>11.209916611</v>
      </c>
      <c r="C5" s="31" t="n">
        <f aca="false">(E5-0.54)</f>
        <v>9.71</v>
      </c>
      <c r="D5" s="31" t="n">
        <v>0.25</v>
      </c>
      <c r="E5" s="31" t="n">
        <v>10.25</v>
      </c>
      <c r="F5" s="10" t="n">
        <v>9.85</v>
      </c>
      <c r="G5" s="30" t="n">
        <v>67.546667</v>
      </c>
      <c r="H5" s="30" t="n">
        <v>-64.041667</v>
      </c>
      <c r="I5" s="5" t="s">
        <v>191</v>
      </c>
      <c r="J5" s="5"/>
      <c r="K5" s="5" t="s">
        <v>192</v>
      </c>
      <c r="L5" s="11" t="s">
        <v>27</v>
      </c>
      <c r="M5" s="5"/>
      <c r="N5" s="12" t="s">
        <v>193</v>
      </c>
    </row>
    <row r="6" customFormat="false" ht="15" hidden="false" customHeight="false" outlineLevel="0" collapsed="false">
      <c r="A6" s="5" t="s">
        <v>194</v>
      </c>
      <c r="B6" s="8" t="n">
        <f aca="false">(0.000000001*(C6*1000)^3-0.00001*(C6*1000)^2+1.1789*(C6*1000)-209.86)/1000</f>
        <v>10.493441944</v>
      </c>
      <c r="C6" s="31" t="n">
        <f aca="false">(E6-0.54)</f>
        <v>9.14</v>
      </c>
      <c r="D6" s="31" t="n">
        <v>0.12</v>
      </c>
      <c r="E6" s="31" t="n">
        <v>9.68</v>
      </c>
      <c r="F6" s="10" t="n">
        <v>9.28</v>
      </c>
      <c r="G6" s="30" t="n">
        <v>67.988333</v>
      </c>
      <c r="H6" s="30" t="n">
        <v>-64.783333</v>
      </c>
      <c r="I6" s="5" t="s">
        <v>78</v>
      </c>
      <c r="J6" s="5" t="s">
        <v>187</v>
      </c>
      <c r="K6" s="5" t="s">
        <v>195</v>
      </c>
      <c r="L6" s="11" t="s">
        <v>196</v>
      </c>
      <c r="M6" s="5"/>
      <c r="N6" s="12" t="s">
        <v>197</v>
      </c>
    </row>
    <row r="7" customFormat="false" ht="15" hidden="false" customHeight="false" outlineLevel="0" collapsed="false">
      <c r="A7" s="5" t="s">
        <v>198</v>
      </c>
      <c r="B7" s="8" t="n">
        <f aca="false">(0.000000001*(C7*1000)^3-0.00001*(C7*1000)^2+1.1789*(C7*1000)-209.86)/1000</f>
        <v>9.849717928</v>
      </c>
      <c r="C7" s="29" t="n">
        <f aca="false">(E7-0.54)</f>
        <v>8.62</v>
      </c>
      <c r="D7" s="29" t="n">
        <v>0.14</v>
      </c>
      <c r="E7" s="29" t="n">
        <v>9.16</v>
      </c>
      <c r="F7" s="10" t="n">
        <v>8.76</v>
      </c>
      <c r="G7" s="30" t="n">
        <v>69.466667</v>
      </c>
      <c r="H7" s="30" t="n">
        <v>-68.866667</v>
      </c>
      <c r="I7" s="5" t="s">
        <v>199</v>
      </c>
      <c r="J7" s="5"/>
      <c r="K7" s="5" t="s">
        <v>200</v>
      </c>
      <c r="L7" s="11" t="s">
        <v>27</v>
      </c>
      <c r="M7" s="5"/>
      <c r="N7" s="12" t="s">
        <v>189</v>
      </c>
    </row>
    <row r="8" customFormat="false" ht="15" hidden="false" customHeight="false" outlineLevel="0" collapsed="false">
      <c r="A8" s="5" t="s">
        <v>201</v>
      </c>
      <c r="B8" s="8" t="n">
        <f aca="false">(0.000000001*(C8*1000)^3-0.00001*(C8*1000)^2+1.1789*(C8*1000)-209.86)/1000</f>
        <v>9.202435129</v>
      </c>
      <c r="C8" s="31" t="n">
        <f aca="false">(E8-0.54)</f>
        <v>8.09</v>
      </c>
      <c r="D8" s="31" t="n">
        <v>0.16</v>
      </c>
      <c r="E8" s="31" t="n">
        <v>8.63</v>
      </c>
      <c r="F8" s="10" t="n">
        <v>8.23</v>
      </c>
      <c r="G8" s="30" t="n">
        <v>67.791667</v>
      </c>
      <c r="H8" s="30" t="n">
        <v>-65.616667</v>
      </c>
      <c r="I8" s="5" t="s">
        <v>202</v>
      </c>
      <c r="J8" s="5"/>
      <c r="K8" s="5" t="s">
        <v>203</v>
      </c>
      <c r="L8" s="11" t="s">
        <v>27</v>
      </c>
      <c r="M8" s="5"/>
      <c r="N8" s="12" t="s">
        <v>204</v>
      </c>
    </row>
    <row r="9" customFormat="false" ht="15" hidden="false" customHeight="false" outlineLevel="0" collapsed="false">
      <c r="A9" s="5" t="s">
        <v>205</v>
      </c>
      <c r="B9" s="8" t="n">
        <f aca="false">(0.000000001*(C9*1000)^3-0.00001*(C9*1000)^2+1.1789*(C9*1000)-209.86)/1000</f>
        <v>9.153920125</v>
      </c>
      <c r="C9" s="29" t="n">
        <f aca="false">(E9-0.54)</f>
        <v>8.05</v>
      </c>
      <c r="D9" s="29" t="n">
        <v>0.12</v>
      </c>
      <c r="E9" s="29" t="n">
        <v>8.59</v>
      </c>
      <c r="F9" s="10" t="n">
        <v>8.19</v>
      </c>
      <c r="G9" s="30" t="n">
        <v>69.933333</v>
      </c>
      <c r="H9" s="30" t="n">
        <v>-68.983333</v>
      </c>
      <c r="I9" s="5" t="s">
        <v>42</v>
      </c>
      <c r="J9" s="5"/>
      <c r="K9" s="5" t="s">
        <v>206</v>
      </c>
      <c r="L9" s="11" t="s">
        <v>44</v>
      </c>
      <c r="M9" s="5"/>
      <c r="N9" s="5" t="s">
        <v>207</v>
      </c>
    </row>
    <row r="10" customFormat="false" ht="15" hidden="false" customHeight="false" outlineLevel="0" collapsed="false">
      <c r="A10" s="5" t="s">
        <v>208</v>
      </c>
      <c r="B10" s="8" t="n">
        <f aca="false">(0.000000001*(C10*1000)^3-0.00001*(C10*1000)^2+1.1789*(C10*1000)-209.86)/1000</f>
        <v>9.117563608</v>
      </c>
      <c r="C10" s="29" t="n">
        <f aca="false">(E10-0.54)</f>
        <v>8.02</v>
      </c>
      <c r="D10" s="29" t="n">
        <v>0.135</v>
      </c>
      <c r="E10" s="29" t="n">
        <v>8.56</v>
      </c>
      <c r="F10" s="10" t="n">
        <v>8.16</v>
      </c>
      <c r="G10" s="30" t="n">
        <v>69.466667</v>
      </c>
      <c r="H10" s="30" t="n">
        <v>-68.866667</v>
      </c>
      <c r="I10" s="5" t="s">
        <v>209</v>
      </c>
      <c r="J10" s="5"/>
      <c r="K10" s="5" t="s">
        <v>200</v>
      </c>
      <c r="L10" s="11" t="s">
        <v>85</v>
      </c>
      <c r="M10" s="5"/>
      <c r="N10" s="12" t="s">
        <v>189</v>
      </c>
    </row>
    <row r="11" customFormat="false" ht="15" hidden="false" customHeight="false" outlineLevel="0" collapsed="false">
      <c r="A11" s="5" t="s">
        <v>210</v>
      </c>
      <c r="B11" s="8" t="n">
        <f aca="false">(0.000000001*(C11*1000)^3-0.00001*(C11*1000)^2+1.1789*(C11*1000)-209.86)/1000</f>
        <v>8.984471671</v>
      </c>
      <c r="C11" s="31" t="n">
        <f aca="false">(E11-0.54)</f>
        <v>7.91</v>
      </c>
      <c r="D11" s="31" t="n">
        <v>0.115</v>
      </c>
      <c r="E11" s="31" t="n">
        <v>8.45</v>
      </c>
      <c r="F11" s="10" t="n">
        <v>8.05</v>
      </c>
      <c r="G11" s="30" t="n">
        <v>68.433333</v>
      </c>
      <c r="H11" s="30" t="n">
        <v>-66.766667</v>
      </c>
      <c r="I11" s="5" t="s">
        <v>211</v>
      </c>
      <c r="J11" s="5" t="s">
        <v>212</v>
      </c>
      <c r="K11" s="5" t="s">
        <v>213</v>
      </c>
      <c r="L11" s="11" t="s">
        <v>27</v>
      </c>
      <c r="M11" s="5"/>
      <c r="N11" s="12" t="s">
        <v>214</v>
      </c>
    </row>
    <row r="12" customFormat="false" ht="15" hidden="false" customHeight="false" outlineLevel="0" collapsed="false">
      <c r="A12" s="5" t="s">
        <v>215</v>
      </c>
      <c r="B12" s="8" t="n">
        <f aca="false">(0.000000001*(C12*1000)^3-0.00001*(C12*1000)^2+1.1789*(C12*1000)-209.86)/1000</f>
        <v>8.887886687</v>
      </c>
      <c r="C12" s="29" t="n">
        <f aca="false">(E12-0.54)</f>
        <v>7.83</v>
      </c>
      <c r="D12" s="29" t="n">
        <v>0.14</v>
      </c>
      <c r="E12" s="29" t="n">
        <v>8.37</v>
      </c>
      <c r="F12" s="10" t="n">
        <v>7.97</v>
      </c>
      <c r="G12" s="30" t="n">
        <v>69.3</v>
      </c>
      <c r="H12" s="30" t="n">
        <v>-68.166667</v>
      </c>
      <c r="I12" s="5" t="s">
        <v>216</v>
      </c>
      <c r="J12" s="5"/>
      <c r="K12" s="5" t="s">
        <v>217</v>
      </c>
      <c r="L12" s="11" t="s">
        <v>27</v>
      </c>
      <c r="M12" s="5"/>
      <c r="N12" s="12" t="s">
        <v>189</v>
      </c>
    </row>
    <row r="13" customFormat="false" ht="15" hidden="false" customHeight="false" outlineLevel="0" collapsed="false">
      <c r="A13" s="5" t="s">
        <v>218</v>
      </c>
      <c r="B13" s="8" t="n">
        <f aca="false">(0.000000001*(C13*1000)^3-0.00001*(C13*1000)^2+1.1789*(C13*1000)-209.86)/1000</f>
        <v>8.875825768</v>
      </c>
      <c r="C13" s="31" t="n">
        <f aca="false">(E13-0.54)</f>
        <v>7.82</v>
      </c>
      <c r="D13" s="31" t="n">
        <v>0.14</v>
      </c>
      <c r="E13" s="31" t="n">
        <v>8.36</v>
      </c>
      <c r="F13" s="10" t="n">
        <v>7.96</v>
      </c>
      <c r="G13" s="30" t="n">
        <v>68.426667</v>
      </c>
      <c r="H13" s="30" t="n">
        <v>-66.773333</v>
      </c>
      <c r="I13" s="5" t="s">
        <v>42</v>
      </c>
      <c r="J13" s="5"/>
      <c r="K13" s="5" t="s">
        <v>219</v>
      </c>
      <c r="L13" s="11" t="s">
        <v>44</v>
      </c>
      <c r="M13" s="5"/>
      <c r="N13" s="12" t="s">
        <v>220</v>
      </c>
    </row>
    <row r="14" customFormat="false" ht="15" hidden="false" customHeight="false" outlineLevel="0" collapsed="false">
      <c r="A14" s="5" t="s">
        <v>221</v>
      </c>
      <c r="B14" s="8" t="n">
        <f aca="false">(0.000000001*(C14*1000)^3-0.00001*(C14*1000)^2+1.1789*(C14*1000)-209.86)/1000</f>
        <v>8.863767541</v>
      </c>
      <c r="C14" s="31" t="n">
        <f aca="false">(E14-0.54)</f>
        <v>7.81</v>
      </c>
      <c r="D14" s="31" t="n">
        <v>0.17</v>
      </c>
      <c r="E14" s="31" t="n">
        <v>8.35</v>
      </c>
      <c r="F14" s="10" t="n">
        <v>7.95</v>
      </c>
      <c r="G14" s="30" t="n">
        <v>67.791667</v>
      </c>
      <c r="H14" s="30" t="n">
        <v>-65.616667</v>
      </c>
      <c r="I14" s="5" t="s">
        <v>222</v>
      </c>
      <c r="J14" s="5"/>
      <c r="K14" s="5" t="s">
        <v>203</v>
      </c>
      <c r="L14" s="11" t="s">
        <v>27</v>
      </c>
      <c r="M14" s="5"/>
      <c r="N14" s="12" t="s">
        <v>223</v>
      </c>
    </row>
    <row r="15" customFormat="false" ht="15" hidden="false" customHeight="false" outlineLevel="0" collapsed="false">
      <c r="A15" s="5" t="s">
        <v>224</v>
      </c>
      <c r="B15" s="8" t="n">
        <f aca="false">(0.000000001*(C15*1000)^3-0.00001*(C15*1000)^2+1.1789*(C15*1000)-209.86)/1000</f>
        <v>8.803516576</v>
      </c>
      <c r="C15" s="29" t="n">
        <f aca="false">(E15-0.54)</f>
        <v>7.76</v>
      </c>
      <c r="D15" s="29" t="n">
        <v>0.21</v>
      </c>
      <c r="E15" s="29" t="n">
        <v>8.3</v>
      </c>
      <c r="F15" s="10" t="n">
        <v>7.9</v>
      </c>
      <c r="G15" s="30" t="n">
        <v>69.633333</v>
      </c>
      <c r="H15" s="30" t="n">
        <v>-70.033333</v>
      </c>
      <c r="I15" s="5" t="s">
        <v>225</v>
      </c>
      <c r="J15" s="5"/>
      <c r="K15" s="5" t="s">
        <v>206</v>
      </c>
      <c r="L15" s="11" t="s">
        <v>44</v>
      </c>
      <c r="M15" s="5"/>
      <c r="N15" s="5" t="s">
        <v>226</v>
      </c>
    </row>
    <row r="16" customFormat="false" ht="15" hidden="false" customHeight="false" outlineLevel="0" collapsed="false">
      <c r="A16" s="5" t="s">
        <v>227</v>
      </c>
      <c r="B16" s="8" t="n">
        <f aca="false">(0.000000001*(C16*1000)^3-0.00001*(C16*1000)^2+1.1789*(C16*1000)-209.86)/1000</f>
        <v>8.659183744</v>
      </c>
      <c r="C16" s="29" t="n">
        <f aca="false">(E16-0.54)</f>
        <v>7.64</v>
      </c>
      <c r="D16" s="29" t="n">
        <v>0.12</v>
      </c>
      <c r="E16" s="29" t="n">
        <v>8.18</v>
      </c>
      <c r="F16" s="10" t="n">
        <v>7.78</v>
      </c>
      <c r="G16" s="30" t="n">
        <v>71.6</v>
      </c>
      <c r="H16" s="30" t="n">
        <v>-72.316667</v>
      </c>
      <c r="I16" s="5" t="s">
        <v>228</v>
      </c>
      <c r="J16" s="5"/>
      <c r="K16" s="5" t="s">
        <v>229</v>
      </c>
      <c r="L16" s="11" t="s">
        <v>27</v>
      </c>
      <c r="M16" s="5"/>
      <c r="N16" s="12" t="s">
        <v>230</v>
      </c>
    </row>
    <row r="17" customFormat="false" ht="15" hidden="false" customHeight="false" outlineLevel="0" collapsed="false">
      <c r="A17" s="5" t="s">
        <v>231</v>
      </c>
      <c r="B17" s="8" t="n">
        <f aca="false">(0.000000001*(C17*1000)^3-0.00001*(C17*1000)^2+1.1789*(C17*1000)-209.86)/1000</f>
        <v>8.611156</v>
      </c>
      <c r="C17" s="32" t="n">
        <f aca="false">(E17-0.74)</f>
        <v>7.6</v>
      </c>
      <c r="D17" s="32" t="n">
        <v>0.09</v>
      </c>
      <c r="E17" s="32" t="n">
        <v>8.34</v>
      </c>
      <c r="F17" s="10" t="n">
        <v>7.94</v>
      </c>
      <c r="G17" s="30" t="n">
        <v>72.841667</v>
      </c>
      <c r="H17" s="30" t="n">
        <v>-80.541667</v>
      </c>
      <c r="I17" s="5" t="s">
        <v>78</v>
      </c>
      <c r="J17" s="5" t="s">
        <v>232</v>
      </c>
      <c r="K17" s="5" t="s">
        <v>233</v>
      </c>
      <c r="L17" s="11" t="s">
        <v>234</v>
      </c>
      <c r="M17" s="5"/>
      <c r="N17" s="12" t="s">
        <v>235</v>
      </c>
    </row>
    <row r="18" customFormat="false" ht="15" hidden="false" customHeight="false" outlineLevel="0" collapsed="false">
      <c r="A18" s="5" t="s">
        <v>236</v>
      </c>
      <c r="B18" s="8" t="n">
        <f aca="false">(0.000000001*(C18*1000)^3-0.00001*(C18*1000)^2+1.1789*(C18*1000)-209.86)/1000</f>
        <v>8.323836256</v>
      </c>
      <c r="C18" s="29" t="n">
        <f aca="false">(E18-0.54)</f>
        <v>7.36</v>
      </c>
      <c r="D18" s="29" t="n">
        <v>0.2</v>
      </c>
      <c r="E18" s="29" t="n">
        <v>7.9</v>
      </c>
      <c r="F18" s="10" t="n">
        <v>7.5</v>
      </c>
      <c r="G18" s="30" t="n">
        <v>70.216667</v>
      </c>
      <c r="H18" s="30" t="n">
        <v>-71.3</v>
      </c>
      <c r="I18" s="5" t="s">
        <v>237</v>
      </c>
      <c r="J18" s="5"/>
      <c r="K18" s="5" t="s">
        <v>238</v>
      </c>
      <c r="L18" s="11" t="s">
        <v>27</v>
      </c>
      <c r="M18" s="5"/>
      <c r="N18" s="12" t="s">
        <v>239</v>
      </c>
    </row>
    <row r="19" customFormat="false" ht="15" hidden="false" customHeight="false" outlineLevel="0" collapsed="false">
      <c r="A19" s="5" t="s">
        <v>240</v>
      </c>
      <c r="B19" s="8" t="n">
        <f aca="false">(0.000000001*(C19*1000)^3-0.00001*(C19*1000)^2+1.1789*(C19*1000)-209.86)/1000</f>
        <v>8.097365813</v>
      </c>
      <c r="C19" s="29" t="n">
        <f aca="false">(E19-0.54)</f>
        <v>7.17</v>
      </c>
      <c r="D19" s="29" t="n">
        <v>0.07</v>
      </c>
      <c r="E19" s="29" t="n">
        <v>7.71</v>
      </c>
      <c r="F19" s="10" t="n">
        <v>7.31</v>
      </c>
      <c r="G19" s="30" t="n">
        <v>71.9</v>
      </c>
      <c r="H19" s="30" t="n">
        <v>-74.3</v>
      </c>
      <c r="I19" s="5" t="s">
        <v>42</v>
      </c>
      <c r="J19" s="5"/>
      <c r="K19" s="5" t="s">
        <v>241</v>
      </c>
      <c r="L19" s="11" t="s">
        <v>44</v>
      </c>
      <c r="M19" s="5"/>
      <c r="N19" s="12" t="s">
        <v>242</v>
      </c>
    </row>
    <row r="20" customFormat="false" ht="15" hidden="false" customHeight="false" outlineLevel="0" collapsed="false">
      <c r="A20" s="5" t="s">
        <v>243</v>
      </c>
      <c r="B20" s="8" t="n">
        <f aca="false">(0.000000001*(C20*1000)^3-0.00001*(C20*1000)^2+1.1789*(C20*1000)-209.86)/1000</f>
        <v>8.073575875</v>
      </c>
      <c r="C20" s="31" t="n">
        <f aca="false">(E20-0.54)</f>
        <v>7.15</v>
      </c>
      <c r="D20" s="31" t="n">
        <v>0.12</v>
      </c>
      <c r="E20" s="31" t="n">
        <v>7.69</v>
      </c>
      <c r="F20" s="10" t="n">
        <v>7.29</v>
      </c>
      <c r="G20" s="30" t="n">
        <v>68.783333</v>
      </c>
      <c r="H20" s="30" t="n">
        <v>-68.616667</v>
      </c>
      <c r="I20" s="5" t="s">
        <v>244</v>
      </c>
      <c r="J20" s="5"/>
      <c r="K20" s="5" t="s">
        <v>245</v>
      </c>
      <c r="L20" s="11" t="s">
        <v>44</v>
      </c>
      <c r="M20" s="5"/>
      <c r="N20" s="12" t="s">
        <v>220</v>
      </c>
    </row>
    <row r="21" customFormat="false" ht="15" hidden="false" customHeight="false" outlineLevel="0" collapsed="false">
      <c r="A21" s="5" t="s">
        <v>246</v>
      </c>
      <c r="B21" s="8" t="n">
        <f aca="false">(0.000000001*(C21*1000)^3-0.00001*(C21*1000)^2+1.1789*(C21*1000)-209.86)/1000</f>
        <v>7.919162408</v>
      </c>
      <c r="C21" s="29" t="n">
        <f aca="false">(E21-0.54)</f>
        <v>7.02</v>
      </c>
      <c r="D21" s="29" t="n">
        <v>0.14</v>
      </c>
      <c r="E21" s="29" t="n">
        <v>7.56</v>
      </c>
      <c r="F21" s="10" t="n">
        <v>7.16</v>
      </c>
      <c r="G21" s="30" t="n">
        <v>69.3</v>
      </c>
      <c r="H21" s="30" t="n">
        <v>-68.166667</v>
      </c>
      <c r="I21" s="5" t="s">
        <v>247</v>
      </c>
      <c r="J21" s="5"/>
      <c r="K21" s="5" t="s">
        <v>217</v>
      </c>
      <c r="L21" s="11" t="s">
        <v>104</v>
      </c>
      <c r="M21" s="5"/>
      <c r="N21" s="12" t="s">
        <v>189</v>
      </c>
    </row>
    <row r="22" customFormat="false" ht="15" hidden="false" customHeight="false" outlineLevel="0" collapsed="false">
      <c r="A22" s="5" t="s">
        <v>248</v>
      </c>
      <c r="B22" s="8" t="n">
        <f aca="false">(0.000000001*(C22*1000)^3-0.00001*(C22*1000)^2+1.1789*(C22*1000)-209.86)/1000</f>
        <v>7.824325384</v>
      </c>
      <c r="C22" s="29" t="n">
        <f aca="false">(E22-0.54)</f>
        <v>6.94</v>
      </c>
      <c r="D22" s="29" t="n">
        <v>0.17</v>
      </c>
      <c r="E22" s="29" t="n">
        <v>7.48</v>
      </c>
      <c r="F22" s="10" t="n">
        <v>7.08</v>
      </c>
      <c r="G22" s="30" t="n">
        <v>69.616667</v>
      </c>
      <c r="H22" s="30" t="n">
        <v>-70.016667</v>
      </c>
      <c r="I22" s="5" t="s">
        <v>249</v>
      </c>
      <c r="J22" s="5"/>
      <c r="K22" s="5" t="s">
        <v>206</v>
      </c>
      <c r="L22" s="11" t="s">
        <v>250</v>
      </c>
      <c r="M22" s="5"/>
      <c r="N22" s="33" t="s">
        <v>251</v>
      </c>
    </row>
    <row r="23" customFormat="false" ht="15" hidden="false" customHeight="false" outlineLevel="0" collapsed="false">
      <c r="A23" s="5" t="s">
        <v>252</v>
      </c>
      <c r="B23" s="8" t="n">
        <f aca="false">(0.000000001*(C23*1000)^3-0.00001*(C23*1000)^2+1.1789*(C23*1000)-209.86)/1000</f>
        <v>7.765122769</v>
      </c>
      <c r="C23" s="29" t="n">
        <f aca="false">(E23-0.54)</f>
        <v>6.89</v>
      </c>
      <c r="D23" s="29" t="n">
        <v>0.19</v>
      </c>
      <c r="E23" s="29" t="n">
        <v>7.43</v>
      </c>
      <c r="F23" s="10" t="n">
        <v>7.03</v>
      </c>
      <c r="G23" s="30" t="n">
        <v>69.616667</v>
      </c>
      <c r="H23" s="30" t="n">
        <v>-70.016667</v>
      </c>
      <c r="I23" s="5" t="s">
        <v>253</v>
      </c>
      <c r="J23" s="5"/>
      <c r="K23" s="5" t="s">
        <v>206</v>
      </c>
      <c r="L23" s="11" t="s">
        <v>104</v>
      </c>
      <c r="M23" s="5"/>
      <c r="N23" s="12" t="s">
        <v>254</v>
      </c>
    </row>
    <row r="24" customFormat="false" ht="15" hidden="false" customHeight="false" outlineLevel="0" collapsed="false">
      <c r="A24" s="5" t="s">
        <v>255</v>
      </c>
      <c r="B24" s="8" t="n">
        <f aca="false">(0.000000001*(C24*1000)^3-0.00001*(C24*1000)^2+1.1789*(C24*1000)-209.86)/1000</f>
        <v>7.741456703</v>
      </c>
      <c r="C24" s="32" t="n">
        <f aca="false">(E24-0.54)</f>
        <v>6.87</v>
      </c>
      <c r="D24" s="32" t="n">
        <v>0.09</v>
      </c>
      <c r="E24" s="32" t="n">
        <v>7.41</v>
      </c>
      <c r="F24" s="10" t="n">
        <v>7.01</v>
      </c>
      <c r="G24" s="30" t="n">
        <v>71.95</v>
      </c>
      <c r="H24" s="30" t="n">
        <v>-79.5</v>
      </c>
      <c r="I24" s="5" t="s">
        <v>36</v>
      </c>
      <c r="J24" s="5"/>
      <c r="K24" s="5" t="s">
        <v>256</v>
      </c>
      <c r="L24" s="11" t="s">
        <v>17</v>
      </c>
      <c r="M24" s="5"/>
      <c r="N24" s="5" t="s">
        <v>257</v>
      </c>
    </row>
    <row r="25" customFormat="false" ht="15" hidden="false" customHeight="false" outlineLevel="0" collapsed="false">
      <c r="A25" s="5" t="s">
        <v>258</v>
      </c>
      <c r="B25" s="8" t="n">
        <f aca="false">(0.000000001*(C25*1000)^3-0.00001*(C25*1000)^2+1.1789*(C25*1000)-209.86)/1000</f>
        <v>7.729626856</v>
      </c>
      <c r="C25" s="29" t="n">
        <f aca="false">(E25-0.54)</f>
        <v>6.86</v>
      </c>
      <c r="D25" s="29" t="n">
        <v>0.15</v>
      </c>
      <c r="E25" s="29" t="n">
        <v>7.4</v>
      </c>
      <c r="F25" s="10" t="n">
        <v>7</v>
      </c>
      <c r="G25" s="30" t="n">
        <v>70.15</v>
      </c>
      <c r="H25" s="30" t="n">
        <v>-68.933333</v>
      </c>
      <c r="I25" s="5" t="s">
        <v>42</v>
      </c>
      <c r="J25" s="5"/>
      <c r="K25" s="5" t="s">
        <v>259</v>
      </c>
      <c r="L25" s="11" t="s">
        <v>44</v>
      </c>
      <c r="M25" s="5"/>
      <c r="N25" s="12" t="s">
        <v>260</v>
      </c>
    </row>
    <row r="26" customFormat="false" ht="15" hidden="false" customHeight="false" outlineLevel="0" collapsed="false">
      <c r="A26" s="5" t="s">
        <v>261</v>
      </c>
      <c r="B26" s="8" t="n">
        <f aca="false">(0.000000001*(C26*1000)^3-0.00001*(C26*1000)^2+1.1789*(C26*1000)-209.86)/1000</f>
        <v>7.540633</v>
      </c>
      <c r="C26" s="29" t="n">
        <f aca="false">(E26-0.54)</f>
        <v>6.7</v>
      </c>
      <c r="D26" s="29" t="n">
        <v>0.1</v>
      </c>
      <c r="E26" s="29" t="n">
        <v>7.24</v>
      </c>
      <c r="F26" s="10" t="n">
        <v>6.84</v>
      </c>
      <c r="G26" s="30" t="n">
        <v>70.183333</v>
      </c>
      <c r="H26" s="30" t="n">
        <v>-68.933333</v>
      </c>
      <c r="I26" s="5" t="s">
        <v>209</v>
      </c>
      <c r="J26" s="5"/>
      <c r="K26" s="5" t="s">
        <v>259</v>
      </c>
      <c r="L26" s="11" t="s">
        <v>85</v>
      </c>
      <c r="M26" s="5"/>
      <c r="N26" s="12" t="s">
        <v>230</v>
      </c>
    </row>
    <row r="27" customFormat="false" ht="15" hidden="false" customHeight="false" outlineLevel="0" collapsed="false">
      <c r="A27" s="5" t="s">
        <v>262</v>
      </c>
      <c r="B27" s="8" t="n">
        <f aca="false">(0.000000001*(C27*1000)^3-0.00001*(C27*1000)^2+1.1789*(C27*1000)-209.86)/1000</f>
        <v>7.211123288</v>
      </c>
      <c r="C27" s="29" t="n">
        <f aca="false">(E27-0.54)</f>
        <v>6.42</v>
      </c>
      <c r="D27" s="29" t="n">
        <v>0.13</v>
      </c>
      <c r="E27" s="29" t="n">
        <v>6.96</v>
      </c>
      <c r="F27" s="10" t="n">
        <v>6.56</v>
      </c>
      <c r="G27" s="30" t="n">
        <v>69.933333</v>
      </c>
      <c r="H27" s="30" t="n">
        <v>-68.666667</v>
      </c>
      <c r="I27" s="5" t="s">
        <v>263</v>
      </c>
      <c r="J27" s="5"/>
      <c r="K27" s="5" t="s">
        <v>206</v>
      </c>
      <c r="L27" s="11" t="s">
        <v>85</v>
      </c>
      <c r="M27" s="5"/>
      <c r="N27" s="12" t="s">
        <v>207</v>
      </c>
    </row>
    <row r="28" customFormat="false" ht="15" hidden="false" customHeight="false" outlineLevel="0" collapsed="false">
      <c r="A28" s="5" t="s">
        <v>264</v>
      </c>
      <c r="B28" s="8" t="n">
        <f aca="false">(0.000000001*(C28*1000)^3-0.00001*(C28*1000)^2+1.1789*(C28*1000)-209.86)/1000</f>
        <v>6.964951061</v>
      </c>
      <c r="C28" s="31" t="n">
        <f aca="false">(E28-0.54)</f>
        <v>6.21</v>
      </c>
      <c r="D28" s="31" t="n">
        <v>0.15</v>
      </c>
      <c r="E28" s="31" t="n">
        <v>6.75</v>
      </c>
      <c r="F28" s="10" t="n">
        <v>6.35</v>
      </c>
      <c r="G28" s="30" t="n">
        <v>67.383333</v>
      </c>
      <c r="H28" s="30" t="n">
        <v>-65</v>
      </c>
      <c r="I28" s="5" t="s">
        <v>265</v>
      </c>
      <c r="J28" s="5"/>
      <c r="K28" s="5" t="s">
        <v>266</v>
      </c>
      <c r="L28" s="11" t="s">
        <v>44</v>
      </c>
      <c r="M28" s="5"/>
      <c r="N28" s="12" t="s">
        <v>267</v>
      </c>
    </row>
    <row r="29" customFormat="false" ht="15" hidden="false" customHeight="false" outlineLevel="0" collapsed="false">
      <c r="A29" s="5" t="s">
        <v>268</v>
      </c>
      <c r="B29" s="8" t="n">
        <f aca="false">(0.000000001*(C29*1000)^3-0.00001*(C29*1000)^2+1.1789*(C29*1000)-209.86)/1000</f>
        <v>6.836311</v>
      </c>
      <c r="C29" s="29" t="n">
        <f aca="false">(E29-0.54)</f>
        <v>6.1</v>
      </c>
      <c r="D29" s="29" t="n">
        <v>0.14</v>
      </c>
      <c r="E29" s="29" t="n">
        <v>6.64</v>
      </c>
      <c r="F29" s="10" t="n">
        <v>6.24</v>
      </c>
      <c r="G29" s="30" t="n">
        <v>70</v>
      </c>
      <c r="H29" s="30" t="n">
        <v>-71.616667</v>
      </c>
      <c r="I29" s="5" t="s">
        <v>269</v>
      </c>
      <c r="J29" s="5"/>
      <c r="K29" s="5" t="s">
        <v>238</v>
      </c>
      <c r="L29" s="11" t="s">
        <v>27</v>
      </c>
      <c r="M29" s="5"/>
      <c r="N29" s="12" t="s">
        <v>270</v>
      </c>
    </row>
    <row r="30" customFormat="false" ht="15" hidden="false" customHeight="false" outlineLevel="0" collapsed="false">
      <c r="A30" s="5" t="s">
        <v>271</v>
      </c>
      <c r="B30" s="8" t="n">
        <f aca="false">(0.000000001*(C30*1000)^3-0.00001*(C30*1000)^2+1.1789*(C30*1000)-209.86)/1000</f>
        <v>6.731209801</v>
      </c>
      <c r="C30" s="31" t="n">
        <f aca="false">(E30-0.54)</f>
        <v>6.01</v>
      </c>
      <c r="D30" s="31" t="n">
        <v>0.25</v>
      </c>
      <c r="E30" s="31" t="n">
        <v>6.55</v>
      </c>
      <c r="F30" s="10" t="n">
        <v>6.15</v>
      </c>
      <c r="G30" s="30" t="n">
        <v>67.383333</v>
      </c>
      <c r="H30" s="30" t="n">
        <v>-65</v>
      </c>
      <c r="I30" s="5" t="s">
        <v>21</v>
      </c>
      <c r="J30" s="5"/>
      <c r="K30" s="5" t="s">
        <v>266</v>
      </c>
      <c r="L30" s="11" t="s">
        <v>44</v>
      </c>
      <c r="M30" s="5"/>
      <c r="N30" s="12" t="s">
        <v>272</v>
      </c>
    </row>
    <row r="31" customFormat="false" ht="15" hidden="false" customHeight="false" outlineLevel="0" collapsed="false">
      <c r="A31" s="5" t="s">
        <v>273</v>
      </c>
      <c r="B31" s="8" t="n">
        <f aca="false">(0.000000001*(C31*1000)^3-0.00001*(C31*1000)^2+1.1789*(C31*1000)-209.86)/1000</f>
        <v>6.731209801</v>
      </c>
      <c r="C31" s="29" t="n">
        <f aca="false">(E31-0.54)</f>
        <v>6.01</v>
      </c>
      <c r="D31" s="29" t="n">
        <v>0.17</v>
      </c>
      <c r="E31" s="29" t="n">
        <v>6.55</v>
      </c>
      <c r="F31" s="10" t="n">
        <v>6.15</v>
      </c>
      <c r="G31" s="30" t="n">
        <v>69.616667</v>
      </c>
      <c r="H31" s="30" t="n">
        <v>-70.016667</v>
      </c>
      <c r="I31" s="5" t="s">
        <v>42</v>
      </c>
      <c r="J31" s="5"/>
      <c r="K31" s="5" t="s">
        <v>206</v>
      </c>
      <c r="L31" s="11" t="s">
        <v>44</v>
      </c>
      <c r="M31" s="5"/>
      <c r="N31" s="5" t="s">
        <v>274</v>
      </c>
    </row>
    <row r="32" customFormat="false" ht="15" hidden="false" customHeight="false" outlineLevel="0" collapsed="false">
      <c r="A32" s="5" t="s">
        <v>275</v>
      </c>
      <c r="B32" s="8" t="n">
        <f aca="false">(0.000000001*(C32*1000)^3-0.00001*(C32*1000)^2+1.1789*(C32*1000)-209.86)/1000</f>
        <v>6.370163</v>
      </c>
      <c r="C32" s="32" t="n">
        <f aca="false">(E32-0.54)</f>
        <v>5.7</v>
      </c>
      <c r="D32" s="32" t="n">
        <v>0.08</v>
      </c>
      <c r="E32" s="32" t="n">
        <v>6.24</v>
      </c>
      <c r="F32" s="10" t="n">
        <v>5.84</v>
      </c>
      <c r="G32" s="30" t="n">
        <v>72.15</v>
      </c>
      <c r="H32" s="30" t="n">
        <v>-81.533333</v>
      </c>
      <c r="I32" s="5" t="s">
        <v>20</v>
      </c>
      <c r="J32" s="5" t="s">
        <v>276</v>
      </c>
      <c r="K32" s="5" t="s">
        <v>277</v>
      </c>
      <c r="L32" s="11" t="s">
        <v>104</v>
      </c>
      <c r="M32" s="5"/>
      <c r="N32" s="12" t="s">
        <v>235</v>
      </c>
    </row>
    <row r="33" customFormat="false" ht="15" hidden="false" customHeight="false" outlineLevel="0" collapsed="false">
      <c r="A33" s="5" t="s">
        <v>278</v>
      </c>
      <c r="B33" s="8" t="n">
        <f aca="false">(0.000000001*(C33*1000)^3-0.00001*(C33*1000)^2+1.1789*(C33*1000)-209.86)/1000</f>
        <v>6.045234088</v>
      </c>
      <c r="C33" s="29" t="n">
        <f aca="false">(E33-0.54)</f>
        <v>5.42</v>
      </c>
      <c r="D33" s="29" t="n">
        <v>0.25</v>
      </c>
      <c r="E33" s="29" t="n">
        <v>5.96</v>
      </c>
      <c r="F33" s="10" t="n">
        <v>5.56</v>
      </c>
      <c r="G33" s="30" t="n">
        <v>70.266667</v>
      </c>
      <c r="H33" s="30" t="n">
        <v>-71.716667</v>
      </c>
      <c r="I33" s="5" t="s">
        <v>269</v>
      </c>
      <c r="J33" s="5"/>
      <c r="K33" s="5" t="s">
        <v>238</v>
      </c>
      <c r="L33" s="11" t="s">
        <v>27</v>
      </c>
      <c r="M33" s="5"/>
      <c r="N33" s="5" t="s">
        <v>279</v>
      </c>
    </row>
    <row r="34" customFormat="false" ht="15" hidden="false" customHeight="false" outlineLevel="0" collapsed="false">
      <c r="A34" s="5" t="s">
        <v>280</v>
      </c>
      <c r="B34" s="8" t="n">
        <f aca="false">(0.000000001*(C34*1000)^3-0.00001*(C34*1000)^2+1.1789*(C34*1000)-209.86)/1000</f>
        <v>5.964160375</v>
      </c>
      <c r="C34" s="32" t="n">
        <f aca="false">(E34-0.54)</f>
        <v>5.35</v>
      </c>
      <c r="D34" s="32" t="n">
        <v>0.09</v>
      </c>
      <c r="E34" s="32" t="n">
        <v>5.89</v>
      </c>
      <c r="F34" s="10" t="n">
        <v>5.49</v>
      </c>
      <c r="G34" s="30" t="n">
        <v>72.066667</v>
      </c>
      <c r="H34" s="30" t="n">
        <v>-81.15</v>
      </c>
      <c r="I34" s="5" t="s">
        <v>42</v>
      </c>
      <c r="J34" s="5" t="s">
        <v>281</v>
      </c>
      <c r="K34" s="5" t="s">
        <v>282</v>
      </c>
      <c r="L34" s="11" t="s">
        <v>76</v>
      </c>
      <c r="M34" s="5"/>
      <c r="N34" s="12" t="s">
        <v>235</v>
      </c>
    </row>
    <row r="35" customFormat="false" ht="15" hidden="false" customHeight="false" outlineLevel="0" collapsed="false">
      <c r="A35" s="5" t="s">
        <v>283</v>
      </c>
      <c r="B35" s="8" t="n">
        <f aca="false">(0.000000001*(C35*1000)^3-0.00001*(C35*1000)^2+1.1789*(C35*1000)-209.86)/1000</f>
        <v>5.860009576</v>
      </c>
      <c r="C35" s="32" t="n">
        <f aca="false">(E35-0.54)</f>
        <v>5.26</v>
      </c>
      <c r="D35" s="32" t="n">
        <v>0.2</v>
      </c>
      <c r="E35" s="32" t="n">
        <v>5.8</v>
      </c>
      <c r="F35" s="10" t="n">
        <v>5.4</v>
      </c>
      <c r="G35" s="30" t="n">
        <v>71.983333</v>
      </c>
      <c r="H35" s="30" t="n">
        <v>-79.25</v>
      </c>
      <c r="I35" s="5" t="s">
        <v>284</v>
      </c>
      <c r="J35" s="5"/>
      <c r="K35" s="5" t="s">
        <v>256</v>
      </c>
      <c r="L35" s="11" t="s">
        <v>76</v>
      </c>
      <c r="M35" s="5"/>
      <c r="N35" s="5" t="s">
        <v>285</v>
      </c>
    </row>
    <row r="36" customFormat="false" ht="15" hidden="false" customHeight="false" outlineLevel="0" collapsed="false">
      <c r="A36" s="5" t="s">
        <v>286</v>
      </c>
      <c r="B36" s="8" t="n">
        <f aca="false">(0.000000001*(C36*1000)^3-0.00001*(C36*1000)^2+1.1789*(C36*1000)-209.86)/1000</f>
        <v>5.790628</v>
      </c>
      <c r="C36" s="29" t="n">
        <f aca="false">(E36-0.54)</f>
        <v>5.2</v>
      </c>
      <c r="D36" s="29" t="n">
        <v>0.17</v>
      </c>
      <c r="E36" s="29" t="n">
        <v>5.74</v>
      </c>
      <c r="F36" s="10" t="n">
        <v>5.34</v>
      </c>
      <c r="G36" s="30" t="n">
        <v>71.633333</v>
      </c>
      <c r="H36" s="30" t="n">
        <v>-72.883333</v>
      </c>
      <c r="I36" s="5" t="s">
        <v>42</v>
      </c>
      <c r="J36" s="5" t="s">
        <v>287</v>
      </c>
      <c r="K36" s="5" t="s">
        <v>288</v>
      </c>
      <c r="L36" s="11" t="s">
        <v>27</v>
      </c>
      <c r="M36" s="5"/>
      <c r="N36" s="12" t="s">
        <v>289</v>
      </c>
    </row>
    <row r="37" customFormat="false" ht="15" hidden="false" customHeight="false" outlineLevel="0" collapsed="false">
      <c r="A37" s="5" t="s">
        <v>290</v>
      </c>
      <c r="B37" s="8" t="n">
        <f aca="false">(0.000000001*(C37*1000)^3-0.00001*(C37*1000)^2+1.1789*(C37*1000)-209.86)/1000</f>
        <v>5.744396096</v>
      </c>
      <c r="C37" s="32" t="n">
        <f aca="false">(E37-0.54)</f>
        <v>5.16</v>
      </c>
      <c r="D37" s="32" t="n">
        <v>0.2</v>
      </c>
      <c r="E37" s="32" t="n">
        <v>5.7</v>
      </c>
      <c r="F37" s="10" t="n">
        <v>5.7</v>
      </c>
      <c r="G37" s="30" t="n">
        <v>72.05</v>
      </c>
      <c r="H37" s="30" t="n">
        <v>-81.116667</v>
      </c>
      <c r="I37" s="5" t="s">
        <v>291</v>
      </c>
      <c r="J37" s="5"/>
      <c r="K37" s="5" t="s">
        <v>282</v>
      </c>
      <c r="L37" s="11" t="s">
        <v>104</v>
      </c>
      <c r="M37" s="5"/>
      <c r="N37" s="12" t="s">
        <v>285</v>
      </c>
    </row>
    <row r="38" customFormat="false" ht="15" hidden="false" customHeight="false" outlineLevel="0" collapsed="false">
      <c r="A38" s="5" t="s">
        <v>292</v>
      </c>
      <c r="B38" s="8" t="n">
        <f aca="false">(0.000000001*(C38*1000)^3-0.00001*(C38*1000)^2+1.1789*(C38*1000)-209.86)/1000</f>
        <v>5.628892216</v>
      </c>
      <c r="C38" s="31" t="n">
        <f aca="false">(E38-0.54)</f>
        <v>5.06</v>
      </c>
      <c r="D38" s="31" t="n">
        <v>0.1</v>
      </c>
      <c r="E38" s="31" t="n">
        <v>5.6</v>
      </c>
      <c r="F38" s="10" t="n">
        <v>5.2</v>
      </c>
      <c r="G38" s="30" t="n">
        <v>68.783333</v>
      </c>
      <c r="H38" s="30" t="n">
        <v>-66.45</v>
      </c>
      <c r="I38" s="5" t="s">
        <v>293</v>
      </c>
      <c r="J38" s="5"/>
      <c r="K38" s="5" t="s">
        <v>294</v>
      </c>
      <c r="L38" s="11" t="s">
        <v>104</v>
      </c>
      <c r="M38" s="5"/>
      <c r="N38" s="12" t="s">
        <v>223</v>
      </c>
    </row>
    <row r="39" customFormat="false" ht="15" hidden="false" customHeight="false" outlineLevel="0" collapsed="false">
      <c r="A39" s="5" t="s">
        <v>295</v>
      </c>
      <c r="B39" s="8" t="n">
        <f aca="false">(0.000000001*(C39*1000)^3-0.00001*(C39*1000)^2+1.1789*(C39*1000)-209.86)/1000</f>
        <v>5.340572641</v>
      </c>
      <c r="C39" s="31" t="n">
        <f aca="false">(E39-0.54)</f>
        <v>4.81</v>
      </c>
      <c r="D39" s="31" t="n">
        <v>0.14</v>
      </c>
      <c r="E39" s="31" t="n">
        <v>5.35</v>
      </c>
      <c r="F39" s="10" t="n">
        <v>4.95</v>
      </c>
      <c r="G39" s="30" t="n">
        <v>67.583333</v>
      </c>
      <c r="H39" s="30" t="n">
        <v>-65.416667</v>
      </c>
      <c r="I39" s="5" t="s">
        <v>21</v>
      </c>
      <c r="J39" s="5"/>
      <c r="K39" s="5" t="s">
        <v>203</v>
      </c>
      <c r="L39" s="11" t="s">
        <v>44</v>
      </c>
      <c r="M39" s="5"/>
      <c r="N39" s="12" t="s">
        <v>296</v>
      </c>
    </row>
    <row r="40" customFormat="false" ht="15" hidden="false" customHeight="false" outlineLevel="0" collapsed="false">
      <c r="A40" s="5" t="s">
        <v>297</v>
      </c>
      <c r="B40" s="8" t="n">
        <f aca="false">(0.000000001*(C40*1000)^3-0.00001*(C40*1000)^2+1.1789*(C40*1000)-209.86)/1000</f>
        <v>5.259946424</v>
      </c>
      <c r="C40" s="32" t="n">
        <f aca="false">(E40-0.54)</f>
        <v>4.74</v>
      </c>
      <c r="D40" s="32" t="n">
        <v>0.35</v>
      </c>
      <c r="E40" s="32" t="n">
        <v>5.28</v>
      </c>
      <c r="F40" s="10" t="n">
        <v>4.88</v>
      </c>
      <c r="G40" s="30" t="n">
        <v>71.933333</v>
      </c>
      <c r="H40" s="30" t="n">
        <v>-78.583333</v>
      </c>
      <c r="I40" s="5" t="s">
        <v>298</v>
      </c>
      <c r="J40" s="5"/>
      <c r="K40" s="5" t="s">
        <v>256</v>
      </c>
      <c r="L40" s="11" t="s">
        <v>104</v>
      </c>
      <c r="M40" s="5"/>
      <c r="N40" s="12" t="s">
        <v>285</v>
      </c>
    </row>
    <row r="41" customFormat="false" ht="15" hidden="false" customHeight="false" outlineLevel="0" collapsed="false">
      <c r="A41" s="5" t="s">
        <v>299</v>
      </c>
      <c r="B41" s="8" t="n">
        <f aca="false">(0.000000001*(C41*1000)^3-0.00001*(C41*1000)^2+1.1789*(C41*1000)-209.86)/1000</f>
        <v>5.179361563</v>
      </c>
      <c r="C41" s="31" t="n">
        <f aca="false">(E41-0.54)</f>
        <v>4.67</v>
      </c>
      <c r="D41" s="31" t="n">
        <v>0.11</v>
      </c>
      <c r="E41" s="31" t="n">
        <v>5.21</v>
      </c>
      <c r="F41" s="10" t="n">
        <v>4.81</v>
      </c>
      <c r="G41" s="30" t="n">
        <v>67.816667</v>
      </c>
      <c r="H41" s="30" t="n">
        <v>-66.183333</v>
      </c>
      <c r="I41" s="5" t="s">
        <v>300</v>
      </c>
      <c r="J41" s="5"/>
      <c r="K41" s="5" t="s">
        <v>301</v>
      </c>
      <c r="L41" s="11" t="s">
        <v>85</v>
      </c>
      <c r="M41" s="5"/>
      <c r="N41" s="12" t="s">
        <v>223</v>
      </c>
      <c r="O41" s="5"/>
      <c r="P41" s="5"/>
    </row>
    <row r="42" customFormat="false" ht="15" hidden="false" customHeight="false" outlineLevel="0" collapsed="false">
      <c r="A42" s="5" t="s">
        <v>302</v>
      </c>
      <c r="B42" s="8" t="n">
        <f aca="false">(0.000000001*(C42*1000)^3-0.00001*(C42*1000)^2+1.1789*(C42*1000)-209.86)/1000</f>
        <v>4.731050752</v>
      </c>
      <c r="C42" s="31" t="n">
        <f aca="false">(E42-0.54)</f>
        <v>4.28</v>
      </c>
      <c r="D42" s="31" t="n">
        <v>0.11</v>
      </c>
      <c r="E42" s="31" t="n">
        <v>4.82</v>
      </c>
      <c r="F42" s="10" t="n">
        <v>4.42</v>
      </c>
      <c r="G42" s="30" t="n">
        <v>68.883333</v>
      </c>
      <c r="H42" s="30" t="n">
        <v>-69.016667</v>
      </c>
      <c r="I42" s="5" t="s">
        <v>42</v>
      </c>
      <c r="J42" s="5"/>
      <c r="K42" s="5" t="s">
        <v>245</v>
      </c>
      <c r="L42" s="11" t="s">
        <v>44</v>
      </c>
      <c r="M42" s="5"/>
      <c r="N42" s="12" t="s">
        <v>220</v>
      </c>
      <c r="O42" s="5"/>
      <c r="P42" s="5"/>
    </row>
    <row r="43" customFormat="false" ht="15" hidden="false" customHeight="false" outlineLevel="0" collapsed="false">
      <c r="A43" s="5" t="s">
        <v>303</v>
      </c>
      <c r="B43" s="8" t="n">
        <f aca="false">(0.000000001*(C43*1000)^3-0.00001*(C43*1000)^2+1.1789*(C43*1000)-209.86)/1000</f>
        <v>4.576085598625</v>
      </c>
      <c r="C43" s="29" t="n">
        <f aca="false">(E43-0.54)</f>
        <v>4.145</v>
      </c>
      <c r="D43" s="29" t="n">
        <v>0.09</v>
      </c>
      <c r="E43" s="29" t="n">
        <v>4.685</v>
      </c>
      <c r="F43" s="10" t="n">
        <v>4.285</v>
      </c>
      <c r="G43" s="30" t="n">
        <v>70.466667</v>
      </c>
      <c r="H43" s="30" t="n">
        <v>-68.583333</v>
      </c>
      <c r="I43" s="5" t="s">
        <v>304</v>
      </c>
      <c r="J43" s="5"/>
      <c r="K43" s="5" t="s">
        <v>259</v>
      </c>
      <c r="L43" s="11" t="s">
        <v>104</v>
      </c>
      <c r="M43" s="5"/>
      <c r="N43" s="12" t="s">
        <v>305</v>
      </c>
      <c r="O43" s="5"/>
      <c r="P43" s="5"/>
    </row>
    <row r="44" customFormat="false" ht="15" hidden="false" customHeight="false" outlineLevel="0" collapsed="false">
      <c r="A44" s="5" t="s">
        <v>306</v>
      </c>
      <c r="B44" s="8" t="n">
        <f aca="false">(0.000000001*(C44*1000)^3-0.00001*(C44*1000)^2+1.1789*(C44*1000)-209.86)/1000</f>
        <v>4.352399875</v>
      </c>
      <c r="C44" s="29" t="n">
        <f aca="false">(E44-0.54)</f>
        <v>3.95</v>
      </c>
      <c r="D44" s="29" t="n">
        <v>0.15</v>
      </c>
      <c r="E44" s="29" t="n">
        <v>4.49</v>
      </c>
      <c r="F44" s="10" t="n">
        <v>4.09</v>
      </c>
      <c r="G44" s="30" t="n">
        <v>69.616667</v>
      </c>
      <c r="H44" s="30" t="n">
        <v>-70.016667</v>
      </c>
      <c r="I44" s="5" t="s">
        <v>307</v>
      </c>
      <c r="J44" s="5"/>
      <c r="K44" s="5" t="s">
        <v>206</v>
      </c>
      <c r="L44" s="11" t="s">
        <v>308</v>
      </c>
      <c r="M44" s="5"/>
      <c r="N44" s="5" t="s">
        <v>274</v>
      </c>
      <c r="O44" s="5"/>
      <c r="P44" s="5"/>
    </row>
    <row r="45" customFormat="false" ht="15" hidden="false" customHeight="false" outlineLevel="0" collapsed="false">
      <c r="A45" s="5" t="s">
        <v>309</v>
      </c>
      <c r="B45" s="8" t="n">
        <f aca="false">(0.000000001*(C45*1000)^3-0.00001*(C45*1000)^2+1.1789*(C45*1000)-209.86)/1000</f>
        <v>4.260674603</v>
      </c>
      <c r="C45" s="32" t="n">
        <f aca="false">(E45-0.54)</f>
        <v>3.87</v>
      </c>
      <c r="D45" s="32" t="n">
        <v>0.44</v>
      </c>
      <c r="E45" s="32" t="n">
        <v>4.41</v>
      </c>
      <c r="F45" s="10" t="n">
        <v>4.01</v>
      </c>
      <c r="G45" s="30" t="n">
        <v>71.883333</v>
      </c>
      <c r="H45" s="30" t="n">
        <v>-80.916667</v>
      </c>
      <c r="I45" s="5" t="s">
        <v>310</v>
      </c>
      <c r="J45" s="5"/>
      <c r="K45" s="5" t="s">
        <v>311</v>
      </c>
      <c r="L45" s="11" t="s">
        <v>85</v>
      </c>
      <c r="M45" s="5"/>
      <c r="N45" s="12" t="s">
        <v>285</v>
      </c>
    </row>
    <row r="46" customFormat="false" ht="15" hidden="false" customHeight="false" outlineLevel="0" collapsed="false">
      <c r="A46" s="5" t="s">
        <v>312</v>
      </c>
      <c r="B46" s="8" t="n">
        <f aca="false">(0.000000001*(C46*1000)^3-0.00001*(C46*1000)^2+1.1789*(C46*1000)-209.86)/1000</f>
        <v>4.123124375</v>
      </c>
      <c r="C46" s="31" t="n">
        <f aca="false">(E46-0.54)</f>
        <v>3.75</v>
      </c>
      <c r="D46" s="31" t="n">
        <v>0.11</v>
      </c>
      <c r="E46" s="31" t="n">
        <v>4.29</v>
      </c>
      <c r="F46" s="10" t="n">
        <v>3.89</v>
      </c>
      <c r="G46" s="30" t="n">
        <v>68.783333</v>
      </c>
      <c r="H46" s="30" t="n">
        <v>-68.616667</v>
      </c>
      <c r="I46" s="5" t="s">
        <v>313</v>
      </c>
      <c r="J46" s="5"/>
      <c r="K46" s="5" t="s">
        <v>245</v>
      </c>
      <c r="L46" s="11" t="s">
        <v>27</v>
      </c>
      <c r="M46" s="5"/>
      <c r="N46" s="12" t="s">
        <v>220</v>
      </c>
    </row>
    <row r="47" customFormat="false" ht="15" hidden="false" customHeight="false" outlineLevel="0" collapsed="false">
      <c r="A47" s="5" t="s">
        <v>314</v>
      </c>
      <c r="B47" s="8" t="n">
        <f aca="false">(0.000000001*(C47*1000)^3-0.00001*(C47*1000)^2+1.1789*(C47*1000)-209.86)/1000</f>
        <v>4.054363409</v>
      </c>
      <c r="C47" s="32" t="n">
        <f aca="false">(E47-0.54)</f>
        <v>3.69</v>
      </c>
      <c r="D47" s="32" t="n">
        <v>0.06</v>
      </c>
      <c r="E47" s="32" t="n">
        <v>4.23</v>
      </c>
      <c r="F47" s="10" t="n">
        <v>3.83</v>
      </c>
      <c r="G47" s="30" t="n">
        <v>72.35</v>
      </c>
      <c r="H47" s="30" t="n">
        <v>-81.166667</v>
      </c>
      <c r="I47" s="5" t="s">
        <v>21</v>
      </c>
      <c r="J47" s="5" t="s">
        <v>42</v>
      </c>
      <c r="K47" s="5" t="s">
        <v>315</v>
      </c>
      <c r="L47" s="11" t="s">
        <v>59</v>
      </c>
      <c r="M47" s="5" t="s">
        <v>316</v>
      </c>
      <c r="N47" s="12" t="s">
        <v>235</v>
      </c>
    </row>
    <row r="48" customFormat="false" ht="15" hidden="false" customHeight="false" outlineLevel="0" collapsed="false">
      <c r="A48" s="5" t="s">
        <v>317</v>
      </c>
      <c r="B48" s="8" t="n">
        <f aca="false">(0.000000001*(C48*1000)^3-0.00001*(C48*1000)^2+1.1789*(C48*1000)-209.86)/1000</f>
        <v>3.790839736</v>
      </c>
      <c r="C48" s="32" t="n">
        <f aca="false">(E48-0.54)</f>
        <v>3.46</v>
      </c>
      <c r="D48" s="32" t="n">
        <v>0.48</v>
      </c>
      <c r="E48" s="32" t="n">
        <v>4</v>
      </c>
      <c r="F48" s="10" t="n">
        <v>3.6</v>
      </c>
      <c r="G48" s="30" t="n">
        <v>71.866667</v>
      </c>
      <c r="H48" s="30" t="n">
        <v>-78.55</v>
      </c>
      <c r="I48" s="5" t="s">
        <v>21</v>
      </c>
      <c r="J48" s="5"/>
      <c r="K48" s="5" t="s">
        <v>256</v>
      </c>
      <c r="L48" s="11" t="s">
        <v>44</v>
      </c>
      <c r="M48" s="5"/>
      <c r="N48" s="12" t="s">
        <v>285</v>
      </c>
    </row>
    <row r="49" customFormat="false" ht="15" hidden="false" customHeight="false" outlineLevel="0" collapsed="false">
      <c r="A49" s="5" t="s">
        <v>318</v>
      </c>
      <c r="B49" s="8" t="n">
        <f aca="false">(0.000000001*(C49*1000)^3-0.00001*(C49*1000)^2+1.1789*(C49*1000)-209.86)/1000</f>
        <v>3.767927584</v>
      </c>
      <c r="C49" s="31" t="n">
        <f aca="false">(E49-0.54)</f>
        <v>3.44</v>
      </c>
      <c r="D49" s="31" t="n">
        <v>0.12</v>
      </c>
      <c r="E49" s="31" t="n">
        <v>3.98</v>
      </c>
      <c r="F49" s="10" t="n">
        <v>3.58</v>
      </c>
      <c r="G49" s="30" t="n">
        <v>68.966667</v>
      </c>
      <c r="H49" s="30" t="n">
        <v>-69.05</v>
      </c>
      <c r="I49" s="5" t="s">
        <v>319</v>
      </c>
      <c r="J49" s="5"/>
      <c r="K49" s="5" t="s">
        <v>320</v>
      </c>
      <c r="L49" s="11" t="s">
        <v>44</v>
      </c>
      <c r="M49" s="5"/>
      <c r="N49" s="12" t="s">
        <v>220</v>
      </c>
    </row>
    <row r="50" customFormat="false" ht="15" hidden="false" customHeight="false" outlineLevel="0" collapsed="false">
      <c r="A50" s="5" t="s">
        <v>321</v>
      </c>
      <c r="B50" s="8" t="n">
        <f aca="false">(0.000000001*(C50*1000)^3-0.00001*(C50*1000)^2+1.1789*(C50*1000)-209.86)/1000</f>
        <v>3.710648219</v>
      </c>
      <c r="C50" s="29" t="n">
        <f aca="false">(E50-0.54)</f>
        <v>3.39</v>
      </c>
      <c r="D50" s="29" t="n">
        <v>0.13</v>
      </c>
      <c r="E50" s="29" t="n">
        <v>3.93</v>
      </c>
      <c r="F50" s="10" t="n">
        <v>3.53</v>
      </c>
      <c r="G50" s="30" t="n">
        <v>69.616667</v>
      </c>
      <c r="H50" s="30" t="n">
        <v>-70.016667</v>
      </c>
      <c r="I50" s="5" t="s">
        <v>322</v>
      </c>
      <c r="J50" s="5"/>
      <c r="K50" s="5" t="s">
        <v>206</v>
      </c>
      <c r="L50" s="11" t="s">
        <v>76</v>
      </c>
      <c r="M50" s="5"/>
      <c r="N50" s="5" t="s">
        <v>274</v>
      </c>
    </row>
    <row r="51" customFormat="false" ht="15" hidden="false" customHeight="false" outlineLevel="0" collapsed="false">
      <c r="A51" s="5" t="s">
        <v>323</v>
      </c>
      <c r="B51" s="8" t="n">
        <f aca="false">(0.000000001*(C51*1000)^3-0.00001*(C51*1000)^2+1.1789*(C51*1000)-209.86)/1000</f>
        <v>3.091929125</v>
      </c>
      <c r="C51" s="29" t="n">
        <f aca="false">(E51-0.54)</f>
        <v>2.85</v>
      </c>
      <c r="D51" s="29" t="n">
        <v>0.14</v>
      </c>
      <c r="E51" s="29" t="n">
        <v>3.39</v>
      </c>
      <c r="F51" s="10" t="n">
        <v>2.99</v>
      </c>
      <c r="G51" s="30" t="n">
        <v>69.616667</v>
      </c>
      <c r="H51" s="30" t="n">
        <v>-70.016667</v>
      </c>
      <c r="I51" s="5" t="s">
        <v>310</v>
      </c>
      <c r="J51" s="5"/>
      <c r="K51" s="5" t="s">
        <v>206</v>
      </c>
      <c r="L51" s="11" t="s">
        <v>85</v>
      </c>
      <c r="M51" s="5"/>
      <c r="N51" s="5" t="s">
        <v>274</v>
      </c>
    </row>
    <row r="52" customFormat="false" ht="15" hidden="false" customHeight="false" outlineLevel="0" collapsed="false">
      <c r="A52" s="5" t="s">
        <v>324</v>
      </c>
      <c r="B52" s="8" t="n">
        <f aca="false">(0.000000001*(C52*1000)^3-0.00001*(C52*1000)^2+1.1789*(C52*1000)-209.86)/1000</f>
        <v>2.874079096</v>
      </c>
      <c r="C52" s="29" t="n">
        <f aca="false">(E52-0.54)</f>
        <v>2.66</v>
      </c>
      <c r="D52" s="29" t="n">
        <v>0.14</v>
      </c>
      <c r="E52" s="29" t="n">
        <v>3.2</v>
      </c>
      <c r="F52" s="10" t="n">
        <v>2.8</v>
      </c>
      <c r="G52" s="30" t="n">
        <v>69.616667</v>
      </c>
      <c r="H52" s="30" t="n">
        <v>-70.016667</v>
      </c>
      <c r="I52" s="5" t="s">
        <v>325</v>
      </c>
      <c r="J52" s="5"/>
      <c r="K52" s="5" t="s">
        <v>206</v>
      </c>
      <c r="L52" s="11" t="s">
        <v>326</v>
      </c>
      <c r="M52" s="5"/>
      <c r="N52" s="5" t="s">
        <v>274</v>
      </c>
    </row>
    <row r="53" customFormat="false" ht="15" hidden="false" customHeight="false" outlineLevel="0" collapsed="false">
      <c r="A53" s="5" t="s">
        <v>327</v>
      </c>
      <c r="B53" s="8" t="n">
        <f aca="false">(0.000000001*(C53*1000)^3-0.00001*(C53*1000)^2+1.1789*(C53*1000)-209.86)/1000</f>
        <v>2.138956408</v>
      </c>
      <c r="C53" s="34" t="n">
        <f aca="false">(E53-0.54)</f>
        <v>2.02</v>
      </c>
      <c r="D53" s="35" t="n">
        <v>0.06</v>
      </c>
      <c r="E53" s="35" t="n">
        <v>2.56</v>
      </c>
      <c r="F53" s="10" t="n">
        <v>2.16</v>
      </c>
      <c r="G53" s="36" t="n">
        <v>71.975</v>
      </c>
      <c r="H53" s="36" t="n">
        <v>-78.866667</v>
      </c>
      <c r="I53" s="37" t="s">
        <v>42</v>
      </c>
      <c r="J53" s="5"/>
      <c r="K53" s="5" t="s">
        <v>256</v>
      </c>
      <c r="L53" s="11" t="s">
        <v>44</v>
      </c>
      <c r="M53" s="5"/>
      <c r="N53" s="12" t="s">
        <v>328</v>
      </c>
    </row>
    <row r="54" customFormat="false" ht="15" hidden="false" customHeight="false" outlineLevel="0" collapsed="false">
      <c r="A54" s="5" t="s">
        <v>329</v>
      </c>
      <c r="B54" s="8" t="n">
        <f aca="false">(0.000000001*(C54*1000)^3-0.00001*(C54*1000)^2+1.1789*(C54*1000)-209.86)/1000</f>
        <v>1.041339043</v>
      </c>
      <c r="C54" s="32" t="n">
        <f aca="false">(E54-0.54)</f>
        <v>1.07</v>
      </c>
      <c r="D54" s="32" t="n">
        <v>0.33</v>
      </c>
      <c r="E54" s="32" t="n">
        <v>1.61</v>
      </c>
      <c r="F54" s="10" t="n">
        <v>1.21</v>
      </c>
      <c r="G54" s="30" t="n">
        <v>72.683333</v>
      </c>
      <c r="H54" s="30" t="n">
        <v>-78.033333</v>
      </c>
      <c r="I54" s="5" t="s">
        <v>42</v>
      </c>
      <c r="J54" s="5"/>
      <c r="K54" s="5" t="s">
        <v>330</v>
      </c>
      <c r="L54" s="11" t="s">
        <v>44</v>
      </c>
      <c r="M54" s="5"/>
      <c r="N54" s="5" t="s">
        <v>331</v>
      </c>
    </row>
    <row r="55" customFormat="false" ht="15" hidden="false" customHeight="false" outlineLevel="0" collapsed="false">
      <c r="A55" s="5" t="s">
        <v>332</v>
      </c>
      <c r="B55" s="8" t="n">
        <f aca="false">(0.000000001*(C55*1000)^3-0.00001*(C55*1000)^2+1.1789*(C55*1000)-209.86)/1000</f>
        <v>0.0255279999999999</v>
      </c>
      <c r="C55" s="32" t="n">
        <f aca="false">(E55-0.54)</f>
        <v>0.2</v>
      </c>
      <c r="D55" s="35" t="n">
        <v>0.09</v>
      </c>
      <c r="E55" s="35" t="n">
        <v>0.74</v>
      </c>
      <c r="F55" s="10" t="n">
        <v>0.34</v>
      </c>
      <c r="G55" s="30" t="n">
        <v>72.683333</v>
      </c>
      <c r="H55" s="30" t="n">
        <v>-78.033333</v>
      </c>
      <c r="I55" s="5" t="s">
        <v>42</v>
      </c>
      <c r="J55" s="5"/>
      <c r="K55" s="5" t="s">
        <v>330</v>
      </c>
      <c r="L55" s="11" t="s">
        <v>44</v>
      </c>
      <c r="M55" s="5"/>
      <c r="N55" s="5" t="s">
        <v>331</v>
      </c>
    </row>
    <row r="56" customFormat="false" ht="15" hidden="false" customHeight="false" outlineLevel="0" collapsed="false">
      <c r="A56" s="5" t="s">
        <v>333</v>
      </c>
      <c r="B56" s="8" t="n">
        <f aca="false">(0.000000001*(C56*1000)^3-0.00001*(C56*1000)^2+1.1789*(C56*1000)-209.86)/1000</f>
        <v>-0.280630216</v>
      </c>
      <c r="C56" s="38" t="n">
        <f aca="false">(E56-0.54)</f>
        <v>-0.0600000000000001</v>
      </c>
      <c r="D56" s="39" t="n">
        <v>0.22</v>
      </c>
      <c r="E56" s="39" t="n">
        <v>0.48</v>
      </c>
      <c r="F56" s="10" t="n">
        <v>0.08</v>
      </c>
      <c r="G56" s="30" t="n">
        <v>72.683333</v>
      </c>
      <c r="H56" s="30" t="n">
        <v>-78.033333</v>
      </c>
      <c r="I56" s="5" t="s">
        <v>42</v>
      </c>
      <c r="J56" s="5"/>
      <c r="K56" s="5" t="s">
        <v>330</v>
      </c>
      <c r="L56" s="11" t="s">
        <v>44</v>
      </c>
      <c r="M56" s="5"/>
      <c r="N56" s="5" t="s">
        <v>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9.28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07.28"/>
    <col collapsed="false" customWidth="true" hidden="false" outlineLevel="0" max="10" min="10" style="0" width="189.42"/>
    <col collapsed="false" customWidth="true" hidden="false" outlineLevel="0" max="11" min="11" style="0" width="11.42"/>
    <col collapsed="false" customWidth="true" hidden="false" outlineLevel="0" max="12" min="12" style="0" width="15.41"/>
    <col collapsed="false" customWidth="true" hidden="false" outlineLevel="0" max="13" min="13" style="0" width="11.42"/>
    <col collapsed="false" customWidth="true" hidden="false" outlineLevel="0" max="14" min="14" style="0" width="14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5"/>
    </row>
    <row r="2" customFormat="false" ht="15" hidden="false" customHeight="false" outlineLevel="0" collapsed="false">
      <c r="A2" s="2"/>
      <c r="B2" s="40" t="n">
        <f aca="false">AVERAGE(B3:B79)</f>
        <v>7.9632745839222</v>
      </c>
      <c r="C2" s="2"/>
      <c r="D2" s="4"/>
      <c r="E2" s="2"/>
      <c r="F2" s="2"/>
      <c r="G2" s="6" t="n">
        <f aca="false">AVERAGE(G3:G79)</f>
        <v>67.2413852207792</v>
      </c>
      <c r="H2" s="6" t="n">
        <f aca="false">AVERAGE(H3:H79)</f>
        <v>-52.4830087142857</v>
      </c>
      <c r="I2" s="4"/>
      <c r="J2" s="4"/>
      <c r="K2" s="2"/>
      <c r="L2" s="4"/>
      <c r="M2" s="4"/>
      <c r="N2" s="4"/>
      <c r="O2" s="5"/>
    </row>
    <row r="3" customFormat="false" ht="15" hidden="false" customHeight="false" outlineLevel="0" collapsed="false">
      <c r="A3" s="5" t="s">
        <v>334</v>
      </c>
      <c r="B3" s="8" t="n">
        <f aca="false">(0.000000001*(C3*1000)^3-0.00001*(C3*1000)^2+1.1789*(C3*1000)-209.86)/1000</f>
        <v>7.765122769</v>
      </c>
      <c r="C3" s="41" t="n">
        <f aca="false">(E3-0.45)</f>
        <v>6.89</v>
      </c>
      <c r="D3" s="41" t="n">
        <v>0.12</v>
      </c>
      <c r="E3" s="41" t="n">
        <v>7.34</v>
      </c>
      <c r="F3" s="10" t="n">
        <v>6.94</v>
      </c>
      <c r="G3" s="30" t="n">
        <v>70.066667</v>
      </c>
      <c r="H3" s="30" t="n">
        <v>-54.666667</v>
      </c>
      <c r="I3" s="5" t="s">
        <v>42</v>
      </c>
      <c r="J3" s="5"/>
      <c r="K3" s="5" t="s">
        <v>335</v>
      </c>
      <c r="L3" s="11" t="s">
        <v>44</v>
      </c>
      <c r="M3" s="5"/>
      <c r="N3" s="42" t="s">
        <v>336</v>
      </c>
    </row>
    <row r="4" customFormat="false" ht="15" hidden="false" customHeight="false" outlineLevel="0" collapsed="false">
      <c r="A4" s="5" t="s">
        <v>337</v>
      </c>
      <c r="B4" s="8" t="n">
        <f aca="false">(0.000000001*(C4*1000)^3-0.00001*(C4*1000)^2+1.1789*(C4*1000)-209.86)/1000</f>
        <v>6.567976003</v>
      </c>
      <c r="C4" s="41" t="n">
        <f aca="false">(E4-0.45)</f>
        <v>5.87</v>
      </c>
      <c r="D4" s="41" t="n">
        <v>0.12</v>
      </c>
      <c r="E4" s="41" t="n">
        <v>6.32</v>
      </c>
      <c r="F4" s="10" t="n">
        <v>5.92</v>
      </c>
      <c r="G4" s="30" t="n">
        <v>69.95</v>
      </c>
      <c r="H4" s="30" t="n">
        <v>-54.833333</v>
      </c>
      <c r="I4" s="5" t="s">
        <v>42</v>
      </c>
      <c r="J4" s="5"/>
      <c r="K4" s="5" t="s">
        <v>335</v>
      </c>
      <c r="L4" s="11" t="s">
        <v>44</v>
      </c>
      <c r="M4" s="5"/>
      <c r="N4" s="42" t="s">
        <v>336</v>
      </c>
    </row>
    <row r="5" customFormat="false" ht="15" hidden="false" customHeight="false" outlineLevel="0" collapsed="false">
      <c r="A5" s="5" t="s">
        <v>338</v>
      </c>
      <c r="B5" s="8" t="n">
        <f aca="false">(0.000000001*(C5*1000)^3-0.00001*(C5*1000)^2+1.1789*(C5*1000)-209.86)/1000</f>
        <v>9.008645257</v>
      </c>
      <c r="C5" s="41" t="n">
        <f aca="false">(E5-0.45)</f>
        <v>7.93</v>
      </c>
      <c r="D5" s="41" t="n">
        <v>0.15</v>
      </c>
      <c r="E5" s="41" t="n">
        <v>8.38</v>
      </c>
      <c r="F5" s="10" t="n">
        <v>7.98</v>
      </c>
      <c r="G5" s="30" t="n">
        <v>69.933333</v>
      </c>
      <c r="H5" s="30" t="n">
        <v>-54.283333</v>
      </c>
      <c r="I5" s="5" t="s">
        <v>78</v>
      </c>
      <c r="J5" s="5" t="s">
        <v>339</v>
      </c>
      <c r="K5" s="5" t="s">
        <v>340</v>
      </c>
      <c r="L5" s="11" t="s">
        <v>27</v>
      </c>
      <c r="M5" s="5"/>
      <c r="N5" s="5"/>
    </row>
    <row r="6" customFormat="false" ht="15" hidden="false" customHeight="false" outlineLevel="0" collapsed="false">
      <c r="A6" s="5" t="s">
        <v>341</v>
      </c>
      <c r="B6" s="8" t="n">
        <f aca="false">(0.000000001*(C6*1000)^3-0.00001*(C6*1000)^2+1.1789*(C6*1000)-209.86)/1000</f>
        <v>7.682328568</v>
      </c>
      <c r="C6" s="41" t="n">
        <f aca="false">(E6-0.45)</f>
        <v>6.82</v>
      </c>
      <c r="D6" s="41" t="n">
        <v>0.08</v>
      </c>
      <c r="E6" s="41" t="n">
        <v>7.27</v>
      </c>
      <c r="F6" s="10" t="n">
        <v>6.87</v>
      </c>
      <c r="G6" s="30" t="n">
        <v>69.866667</v>
      </c>
      <c r="H6" s="30" t="n">
        <v>-54.766667</v>
      </c>
      <c r="I6" s="5" t="s">
        <v>42</v>
      </c>
      <c r="J6" s="5"/>
      <c r="K6" s="5" t="s">
        <v>335</v>
      </c>
      <c r="L6" s="11" t="s">
        <v>44</v>
      </c>
      <c r="M6" s="5"/>
      <c r="N6" s="42" t="s">
        <v>336</v>
      </c>
    </row>
    <row r="7" customFormat="false" ht="15" hidden="false" customHeight="false" outlineLevel="0" collapsed="false">
      <c r="A7" s="5" t="s">
        <v>342</v>
      </c>
      <c r="B7" s="8" t="n">
        <f aca="false">(0.000000001*(C7*1000)^3-0.00001*(C7*1000)^2+1.1789*(C7*1000)-209.86)/1000</f>
        <v>9.360426248</v>
      </c>
      <c r="C7" s="41" t="n">
        <f aca="false">(E7-0.45)</f>
        <v>8.22</v>
      </c>
      <c r="D7" s="41" t="n">
        <v>0.17</v>
      </c>
      <c r="E7" s="41" t="n">
        <v>8.67</v>
      </c>
      <c r="F7" s="10" t="n">
        <v>8.27</v>
      </c>
      <c r="G7" s="30" t="n">
        <v>69.483333</v>
      </c>
      <c r="H7" s="30" t="n">
        <v>-53.466667</v>
      </c>
      <c r="I7" s="5" t="s">
        <v>78</v>
      </c>
      <c r="J7" s="5" t="s">
        <v>343</v>
      </c>
      <c r="K7" s="5" t="s">
        <v>344</v>
      </c>
      <c r="L7" s="11" t="s">
        <v>27</v>
      </c>
      <c r="M7" s="5"/>
      <c r="N7" s="5" t="s">
        <v>345</v>
      </c>
    </row>
    <row r="8" customFormat="false" ht="15" hidden="false" customHeight="false" outlineLevel="0" collapsed="false">
      <c r="A8" s="5" t="s">
        <v>346</v>
      </c>
      <c r="B8" s="8" t="n">
        <f aca="false">(0.000000001*(C8*1000)^3-0.00001*(C8*1000)^2+1.1789*(C8*1000)-209.86)/1000</f>
        <v>7.646876839</v>
      </c>
      <c r="C8" s="41" t="n">
        <f aca="false">(E8-0.45)</f>
        <v>6.79</v>
      </c>
      <c r="D8" s="41" t="n">
        <v>0.14</v>
      </c>
      <c r="E8" s="41" t="n">
        <v>7.24</v>
      </c>
      <c r="F8" s="10" t="n">
        <v>6.84</v>
      </c>
      <c r="G8" s="30" t="n">
        <v>69.483333</v>
      </c>
      <c r="H8" s="30" t="n">
        <v>-53.633333</v>
      </c>
      <c r="I8" s="5" t="s">
        <v>78</v>
      </c>
      <c r="J8" s="5" t="s">
        <v>347</v>
      </c>
      <c r="K8" s="5" t="s">
        <v>344</v>
      </c>
      <c r="L8" s="11" t="s">
        <v>348</v>
      </c>
      <c r="M8" s="5"/>
      <c r="N8" s="5" t="s">
        <v>345</v>
      </c>
    </row>
    <row r="9" customFormat="false" ht="15" hidden="false" customHeight="false" outlineLevel="0" collapsed="false">
      <c r="A9" s="5" t="s">
        <v>349</v>
      </c>
      <c r="B9" s="8" t="n">
        <f aca="false">(0.000000001*(C9*1000)^3-0.00001*(C9*1000)^2+1.1789*(C9*1000)-209.86)/1000</f>
        <v>7.552429711</v>
      </c>
      <c r="C9" s="41" t="n">
        <f aca="false">(E9-0.45)</f>
        <v>6.71</v>
      </c>
      <c r="D9" s="41" t="n">
        <v>0.15</v>
      </c>
      <c r="E9" s="41" t="n">
        <v>7.16</v>
      </c>
      <c r="F9" s="10" t="n">
        <v>6.76</v>
      </c>
      <c r="G9" s="30" t="n">
        <v>69.45</v>
      </c>
      <c r="H9" s="30" t="n">
        <v>-53.666667</v>
      </c>
      <c r="I9" s="5" t="s">
        <v>78</v>
      </c>
      <c r="J9" s="5" t="s">
        <v>350</v>
      </c>
      <c r="K9" s="5" t="s">
        <v>351</v>
      </c>
      <c r="L9" s="11" t="s">
        <v>104</v>
      </c>
      <c r="M9" s="5"/>
      <c r="N9" s="5" t="s">
        <v>345</v>
      </c>
    </row>
    <row r="10" customFormat="false" ht="15" hidden="false" customHeight="false" outlineLevel="0" collapsed="false">
      <c r="A10" s="5" t="s">
        <v>352</v>
      </c>
      <c r="B10" s="8" t="n">
        <f aca="false">(0.000000001*(C10*1000)^3-0.00001*(C10*1000)^2+1.1789*(C10*1000)-209.86)/1000</f>
        <v>5.248431817</v>
      </c>
      <c r="C10" s="41" t="n">
        <f aca="false">(E10-0.45)</f>
        <v>4.73</v>
      </c>
      <c r="D10" s="41" t="n">
        <v>0.12</v>
      </c>
      <c r="E10" s="41" t="n">
        <v>5.18</v>
      </c>
      <c r="F10" s="10" t="n">
        <v>4.78</v>
      </c>
      <c r="G10" s="30" t="n">
        <v>69.45</v>
      </c>
      <c r="H10" s="30" t="n">
        <v>-54.233333</v>
      </c>
      <c r="I10" s="5" t="s">
        <v>42</v>
      </c>
      <c r="J10" s="5"/>
      <c r="K10" s="5" t="s">
        <v>353</v>
      </c>
      <c r="L10" s="11" t="s">
        <v>44</v>
      </c>
      <c r="M10" s="5"/>
      <c r="N10" s="5"/>
    </row>
    <row r="11" customFormat="false" ht="15" hidden="false" customHeight="false" outlineLevel="0" collapsed="false">
      <c r="A11" s="5" t="s">
        <v>354</v>
      </c>
      <c r="B11" s="8" t="n">
        <f aca="false">(0.000000001*(C11*1000)^3-0.00001*(C11*1000)^2+1.1789*(C11*1000)-209.86)/1000</f>
        <v>9.057025573</v>
      </c>
      <c r="C11" s="41" t="n">
        <f aca="false">(E11-0.45)</f>
        <v>7.97</v>
      </c>
      <c r="D11" s="41" t="n">
        <v>0.17</v>
      </c>
      <c r="E11" s="41" t="n">
        <v>8.42</v>
      </c>
      <c r="F11" s="10" t="n">
        <v>8.02</v>
      </c>
      <c r="G11" s="30" t="n">
        <v>69.433333</v>
      </c>
      <c r="H11" s="30" t="n">
        <v>-53.7</v>
      </c>
      <c r="I11" s="5" t="s">
        <v>78</v>
      </c>
      <c r="J11" s="5" t="s">
        <v>355</v>
      </c>
      <c r="K11" s="5" t="s">
        <v>351</v>
      </c>
      <c r="L11" s="11" t="s">
        <v>27</v>
      </c>
      <c r="M11" s="5"/>
      <c r="N11" s="5" t="s">
        <v>345</v>
      </c>
    </row>
    <row r="12" customFormat="false" ht="15" hidden="false" customHeight="false" outlineLevel="0" collapsed="false">
      <c r="A12" s="5" t="s">
        <v>356</v>
      </c>
      <c r="B12" s="8" t="n">
        <f aca="false">(0.000000001*(C12*1000)^3-0.00001*(C12*1000)^2+1.1789*(C12*1000)-209.86)/1000</f>
        <v>5.139083997875</v>
      </c>
      <c r="C12" s="41" t="n">
        <f aca="false">(E12-0.45)</f>
        <v>4.635</v>
      </c>
      <c r="D12" s="41" t="n">
        <v>0.12</v>
      </c>
      <c r="E12" s="41" t="n">
        <v>5.085</v>
      </c>
      <c r="F12" s="10" t="n">
        <v>4.685</v>
      </c>
      <c r="G12" s="30" t="n">
        <v>69.25</v>
      </c>
      <c r="H12" s="30" t="n">
        <v>-53.833333</v>
      </c>
      <c r="I12" s="5" t="s">
        <v>42</v>
      </c>
      <c r="J12" s="5"/>
      <c r="K12" s="5" t="s">
        <v>357</v>
      </c>
      <c r="L12" s="11" t="s">
        <v>44</v>
      </c>
      <c r="M12" s="5"/>
      <c r="N12" s="5" t="s">
        <v>358</v>
      </c>
    </row>
    <row r="13" customFormat="false" ht="15" hidden="false" customHeight="false" outlineLevel="0" collapsed="false">
      <c r="A13" s="5" t="s">
        <v>359</v>
      </c>
      <c r="B13" s="8" t="n">
        <f aca="false">(0.000000001*(C13*1000)^3-0.00001*(C13*1000)^2+1.1789*(C13*1000)-209.86)/1000</f>
        <v>8.611156</v>
      </c>
      <c r="C13" s="41" t="n">
        <f aca="false">(E13-0.45)</f>
        <v>7.6</v>
      </c>
      <c r="D13" s="41" t="n">
        <v>0.14</v>
      </c>
      <c r="E13" s="41" t="n">
        <v>8.05</v>
      </c>
      <c r="F13" s="10" t="n">
        <v>7.65</v>
      </c>
      <c r="G13" s="30" t="n">
        <v>69</v>
      </c>
      <c r="H13" s="30" t="n">
        <v>-51</v>
      </c>
      <c r="I13" s="5" t="s">
        <v>78</v>
      </c>
      <c r="J13" s="5" t="s">
        <v>360</v>
      </c>
      <c r="K13" s="5" t="s">
        <v>361</v>
      </c>
      <c r="L13" s="11" t="s">
        <v>27</v>
      </c>
      <c r="M13" s="5"/>
      <c r="N13" s="43" t="s">
        <v>362</v>
      </c>
    </row>
    <row r="14" customFormat="false" ht="15" hidden="false" customHeight="false" outlineLevel="0" collapsed="false">
      <c r="A14" s="5" t="s">
        <v>363</v>
      </c>
      <c r="B14" s="8" t="n">
        <f aca="false">(0.000000001*(C14*1000)^3-0.00001*(C14*1000)^2+1.1789*(C14*1000)-209.86)/1000</f>
        <v>9.616695107</v>
      </c>
      <c r="C14" s="41" t="n">
        <f aca="false">(E14-0.45)</f>
        <v>8.43</v>
      </c>
      <c r="D14" s="41" t="n">
        <v>0.125</v>
      </c>
      <c r="E14" s="41" t="n">
        <v>8.88</v>
      </c>
      <c r="F14" s="10" t="n">
        <v>8.48</v>
      </c>
      <c r="G14" s="30" t="n">
        <v>68.933333</v>
      </c>
      <c r="H14" s="30" t="n">
        <v>-53.583333</v>
      </c>
      <c r="I14" s="5" t="s">
        <v>364</v>
      </c>
      <c r="J14" s="5"/>
      <c r="K14" s="5" t="s">
        <v>365</v>
      </c>
      <c r="L14" s="11" t="s">
        <v>27</v>
      </c>
      <c r="M14" s="5"/>
      <c r="N14" s="5"/>
    </row>
    <row r="15" customFormat="false" ht="15" hidden="false" customHeight="false" outlineLevel="0" collapsed="false">
      <c r="A15" s="5" t="s">
        <v>366</v>
      </c>
      <c r="B15" s="8" t="n">
        <f aca="false">(0.000000001*(C15*1000)^3-0.00001*(C15*1000)^2+1.1789*(C15*1000)-209.86)/1000</f>
        <v>7.011780625</v>
      </c>
      <c r="C15" s="41" t="n">
        <f aca="false">(E15-0.45)</f>
        <v>6.25</v>
      </c>
      <c r="D15" s="41" t="n">
        <v>0.16</v>
      </c>
      <c r="E15" s="41" t="n">
        <v>6.7</v>
      </c>
      <c r="F15" s="10" t="n">
        <v>6.3</v>
      </c>
      <c r="G15" s="30" t="n">
        <v>68.633333</v>
      </c>
      <c r="H15" s="30" t="n">
        <v>-52.266667</v>
      </c>
      <c r="I15" s="5" t="s">
        <v>225</v>
      </c>
      <c r="J15" s="5"/>
      <c r="K15" s="5" t="s">
        <v>367</v>
      </c>
      <c r="L15" s="11" t="s">
        <v>44</v>
      </c>
      <c r="M15" s="5"/>
      <c r="N15" s="43" t="s">
        <v>368</v>
      </c>
      <c r="O15" s="5"/>
      <c r="P15" s="5"/>
    </row>
    <row r="16" customFormat="false" ht="15" hidden="false" customHeight="false" outlineLevel="0" collapsed="false">
      <c r="A16" s="5" t="s">
        <v>369</v>
      </c>
      <c r="B16" s="8" t="n">
        <f aca="false">(0.000000001*(C16*1000)^3-0.00001*(C16*1000)^2+1.1789*(C16*1000)-209.86)/1000</f>
        <v>5.952583304</v>
      </c>
      <c r="C16" s="41" t="n">
        <f aca="false">(E16-0.45)</f>
        <v>5.34</v>
      </c>
      <c r="D16" s="41" t="n">
        <v>0.1</v>
      </c>
      <c r="E16" s="41" t="n">
        <v>5.79</v>
      </c>
      <c r="F16" s="10" t="n">
        <v>5.89</v>
      </c>
      <c r="G16" s="30" t="n">
        <v>68.616667</v>
      </c>
      <c r="H16" s="30" t="n">
        <v>-50.666667</v>
      </c>
      <c r="I16" s="5" t="s">
        <v>370</v>
      </c>
      <c r="J16" s="5"/>
      <c r="K16" s="5" t="s">
        <v>371</v>
      </c>
      <c r="L16" s="11" t="s">
        <v>27</v>
      </c>
      <c r="M16" s="5"/>
      <c r="N16" s="5" t="s">
        <v>372</v>
      </c>
    </row>
    <row r="17" customFormat="false" ht="15" hidden="false" customHeight="false" outlineLevel="0" collapsed="false">
      <c r="A17" s="5" t="s">
        <v>373</v>
      </c>
      <c r="B17" s="8" t="n">
        <f aca="false">(0.000000001*(C17*1000)^3-0.00001*(C17*1000)^2+1.1789*(C17*1000)-209.86)/1000</f>
        <v>7.871726392</v>
      </c>
      <c r="C17" s="41" t="n">
        <f aca="false">(E17-0.45)</f>
        <v>6.98</v>
      </c>
      <c r="D17" s="41" t="n">
        <v>0.13</v>
      </c>
      <c r="E17" s="41" t="n">
        <v>7.43</v>
      </c>
      <c r="F17" s="10" t="n">
        <v>7.03</v>
      </c>
      <c r="G17" s="30" t="n">
        <v>68.616667</v>
      </c>
      <c r="H17" s="30" t="n">
        <v>-50.85</v>
      </c>
      <c r="I17" s="5" t="s">
        <v>374</v>
      </c>
      <c r="J17" s="5"/>
      <c r="K17" s="5" t="s">
        <v>375</v>
      </c>
      <c r="L17" s="11" t="s">
        <v>44</v>
      </c>
      <c r="M17" s="5"/>
      <c r="N17" s="5" t="s">
        <v>376</v>
      </c>
    </row>
    <row r="18" customFormat="false" ht="15" hidden="false" customHeight="false" outlineLevel="0" collapsed="false">
      <c r="A18" s="5" t="s">
        <v>377</v>
      </c>
      <c r="B18" s="8" t="n">
        <f aca="false">(0.000000001*(C18*1000)^3-0.00001*(C18*1000)^2+1.1789*(C18*1000)-209.86)/1000</f>
        <v>7.082077591</v>
      </c>
      <c r="C18" s="41" t="n">
        <f aca="false">(E18-0.45)</f>
        <v>6.31</v>
      </c>
      <c r="D18" s="41" t="n">
        <v>0.16</v>
      </c>
      <c r="E18" s="41" t="n">
        <v>6.76</v>
      </c>
      <c r="F18" s="10" t="n">
        <v>6.36</v>
      </c>
      <c r="G18" s="30" t="n">
        <v>68.616667</v>
      </c>
      <c r="H18" s="30" t="n">
        <v>-50.85</v>
      </c>
      <c r="I18" s="5" t="s">
        <v>378</v>
      </c>
      <c r="J18" s="5"/>
      <c r="K18" s="5" t="s">
        <v>375</v>
      </c>
      <c r="L18" s="11" t="s">
        <v>27</v>
      </c>
      <c r="M18" s="5"/>
      <c r="N18" s="5" t="s">
        <v>376</v>
      </c>
      <c r="O18" s="5"/>
      <c r="P18" s="5"/>
    </row>
    <row r="19" customFormat="false" ht="15" hidden="false" customHeight="false" outlineLevel="0" collapsed="false">
      <c r="A19" s="5" t="s">
        <v>379</v>
      </c>
      <c r="B19" s="8" t="n">
        <f aca="false">(0.000000001*(C19*1000)^3-0.00001*(C19*1000)^2+1.1789*(C19*1000)-209.86)/1000</f>
        <v>6.451564033</v>
      </c>
      <c r="C19" s="41" t="n">
        <f aca="false">(E19-0.45)</f>
        <v>5.77</v>
      </c>
      <c r="D19" s="41" t="n">
        <v>0.11</v>
      </c>
      <c r="E19" s="41" t="n">
        <v>6.22</v>
      </c>
      <c r="F19" s="10" t="n">
        <v>5.82</v>
      </c>
      <c r="G19" s="30" t="n">
        <v>68.616667</v>
      </c>
      <c r="H19" s="30" t="n">
        <v>-50.85</v>
      </c>
      <c r="I19" s="5" t="s">
        <v>225</v>
      </c>
      <c r="J19" s="5"/>
      <c r="K19" s="5" t="s">
        <v>375</v>
      </c>
      <c r="L19" s="11" t="s">
        <v>44</v>
      </c>
      <c r="M19" s="5"/>
      <c r="N19" s="5" t="s">
        <v>376</v>
      </c>
    </row>
    <row r="20" customFormat="false" ht="15" hidden="false" customHeight="false" outlineLevel="0" collapsed="false">
      <c r="A20" s="5" t="s">
        <v>380</v>
      </c>
      <c r="B20" s="8" t="n">
        <f aca="false">(0.000000001*(C20*1000)^3-0.00001*(C20*1000)^2+1.1789*(C20*1000)-209.86)/1000</f>
        <v>5.721286744</v>
      </c>
      <c r="C20" s="41" t="n">
        <f aca="false">(E20-0.45)</f>
        <v>5.14</v>
      </c>
      <c r="D20" s="41" t="n">
        <v>0.1</v>
      </c>
      <c r="E20" s="41" t="n">
        <v>5.59</v>
      </c>
      <c r="F20" s="10" t="n">
        <v>5.19</v>
      </c>
      <c r="G20" s="30" t="n">
        <v>68.616667</v>
      </c>
      <c r="H20" s="30" t="n">
        <v>-50.85</v>
      </c>
      <c r="I20" s="5" t="s">
        <v>381</v>
      </c>
      <c r="J20" s="5"/>
      <c r="K20" s="5" t="s">
        <v>371</v>
      </c>
      <c r="L20" s="11" t="s">
        <v>85</v>
      </c>
      <c r="M20" s="5"/>
      <c r="N20" s="5" t="s">
        <v>372</v>
      </c>
    </row>
    <row r="21" customFormat="false" ht="15" hidden="false" customHeight="false" outlineLevel="0" collapsed="false">
      <c r="A21" s="5" t="s">
        <v>382</v>
      </c>
      <c r="B21" s="8" t="n">
        <f aca="false">(0.000000001*(C21*1000)^3-0.00001*(C21*1000)^2+1.1789*(C21*1000)-209.86)/1000</f>
        <v>5.352094168</v>
      </c>
      <c r="C21" s="41" t="n">
        <f aca="false">(E21-0.45)</f>
        <v>4.82</v>
      </c>
      <c r="D21" s="41" t="n">
        <v>0.11</v>
      </c>
      <c r="E21" s="41" t="n">
        <v>5.27</v>
      </c>
      <c r="F21" s="10" t="n">
        <v>4.87</v>
      </c>
      <c r="G21" s="30" t="n">
        <v>68.616667</v>
      </c>
      <c r="H21" s="30" t="n">
        <v>-50.85</v>
      </c>
      <c r="I21" s="5" t="s">
        <v>381</v>
      </c>
      <c r="J21" s="5"/>
      <c r="K21" s="5" t="s">
        <v>375</v>
      </c>
      <c r="L21" s="11" t="s">
        <v>85</v>
      </c>
      <c r="M21" s="5"/>
      <c r="N21" s="5" t="s">
        <v>376</v>
      </c>
    </row>
    <row r="22" customFormat="false" ht="15" hidden="false" customHeight="false" outlineLevel="0" collapsed="false">
      <c r="A22" s="5" t="s">
        <v>383</v>
      </c>
      <c r="B22" s="8" t="n">
        <f aca="false">(0.000000001*(C22*1000)^3-0.00001*(C22*1000)^2+1.1789*(C22*1000)-209.86)/1000</f>
        <v>6.579625472</v>
      </c>
      <c r="C22" s="41" t="n">
        <f aca="false">(E22-0.45)</f>
        <v>5.88</v>
      </c>
      <c r="D22" s="41" t="n">
        <v>0.13</v>
      </c>
      <c r="E22" s="41" t="n">
        <v>6.33</v>
      </c>
      <c r="F22" s="10" t="n">
        <v>5.93</v>
      </c>
      <c r="G22" s="30" t="n">
        <v>68.616667</v>
      </c>
      <c r="H22" s="30" t="n">
        <v>-50.866667</v>
      </c>
      <c r="I22" s="5" t="s">
        <v>225</v>
      </c>
      <c r="J22" s="5"/>
      <c r="K22" s="5" t="s">
        <v>384</v>
      </c>
      <c r="L22" s="11" t="s">
        <v>44</v>
      </c>
      <c r="M22" s="5"/>
      <c r="N22" s="43" t="s">
        <v>368</v>
      </c>
      <c r="O22" s="5"/>
    </row>
    <row r="23" customFormat="false" ht="15" hidden="false" customHeight="false" outlineLevel="0" collapsed="false">
      <c r="A23" s="5" t="s">
        <v>385</v>
      </c>
      <c r="B23" s="8" t="n">
        <f aca="false">(0.000000001*(C23*1000)^3-0.00001*(C23*1000)^2+1.1789*(C23*1000)-209.86)/1000</f>
        <v>5.548101499</v>
      </c>
      <c r="C23" s="41" t="n">
        <f aca="false">(E23-0.45)</f>
        <v>4.99</v>
      </c>
      <c r="D23" s="41" t="n">
        <v>0.14</v>
      </c>
      <c r="E23" s="41" t="n">
        <v>5.44</v>
      </c>
      <c r="F23" s="10" t="n">
        <v>5.04</v>
      </c>
      <c r="G23" s="30" t="n">
        <v>68.616667</v>
      </c>
      <c r="H23" s="30" t="n">
        <v>-50.866667</v>
      </c>
      <c r="I23" s="5" t="s">
        <v>386</v>
      </c>
      <c r="J23" s="5"/>
      <c r="K23" s="5" t="s">
        <v>384</v>
      </c>
      <c r="L23" s="11" t="s">
        <v>44</v>
      </c>
      <c r="M23" s="5"/>
      <c r="N23" s="42" t="s">
        <v>368</v>
      </c>
    </row>
    <row r="24" customFormat="false" ht="15" hidden="false" customHeight="false" outlineLevel="0" collapsed="false">
      <c r="A24" s="5" t="s">
        <v>387</v>
      </c>
      <c r="B24" s="8" t="n">
        <f aca="false">(0.000000001*(C24*1000)^3-0.00001*(C24*1000)^2+1.1789*(C24*1000)-209.86)/1000</f>
        <v>7.587832024</v>
      </c>
      <c r="C24" s="41" t="n">
        <f aca="false">(E24-0.45)</f>
        <v>6.74</v>
      </c>
      <c r="D24" s="41" t="n">
        <v>0.16</v>
      </c>
      <c r="E24" s="41" t="n">
        <v>7.19</v>
      </c>
      <c r="F24" s="10" t="n">
        <v>6.79</v>
      </c>
      <c r="G24" s="30" t="n">
        <v>68.55</v>
      </c>
      <c r="H24" s="30" t="n">
        <v>-51.483333</v>
      </c>
      <c r="I24" s="5" t="s">
        <v>42</v>
      </c>
      <c r="J24" s="5"/>
      <c r="K24" s="5" t="s">
        <v>388</v>
      </c>
      <c r="L24" s="11" t="s">
        <v>44</v>
      </c>
      <c r="M24" s="5"/>
      <c r="N24" s="42" t="s">
        <v>368</v>
      </c>
    </row>
    <row r="25" customFormat="false" ht="15" hidden="false" customHeight="false" outlineLevel="0" collapsed="false">
      <c r="A25" s="5" t="s">
        <v>389</v>
      </c>
      <c r="B25" s="8" t="n">
        <f aca="false">(0.000000001*(C25*1000)^3-0.00001*(C25*1000)^2+1.1789*(C25*1000)-209.86)/1000</f>
        <v>6.707871799</v>
      </c>
      <c r="C25" s="41" t="n">
        <f aca="false">(E25-0.45)</f>
        <v>5.99</v>
      </c>
      <c r="D25" s="41" t="n">
        <v>0.15</v>
      </c>
      <c r="E25" s="41" t="n">
        <v>6.44</v>
      </c>
      <c r="F25" s="10" t="n">
        <v>6.04</v>
      </c>
      <c r="G25" s="30" t="n">
        <v>68.55</v>
      </c>
      <c r="H25" s="30" t="n">
        <v>-51.483333</v>
      </c>
      <c r="I25" s="5" t="s">
        <v>42</v>
      </c>
      <c r="J25" s="5"/>
      <c r="K25" s="5" t="s">
        <v>388</v>
      </c>
      <c r="L25" s="11" t="s">
        <v>44</v>
      </c>
      <c r="M25" s="5"/>
      <c r="N25" s="43" t="s">
        <v>368</v>
      </c>
    </row>
    <row r="26" customFormat="false" ht="15" hidden="false" customHeight="false" outlineLevel="0" collapsed="false">
      <c r="A26" s="5" t="s">
        <v>390</v>
      </c>
      <c r="B26" s="8" t="n">
        <f aca="false">(0.000000001*(C26*1000)^3-0.00001*(C26*1000)^2+1.1789*(C26*1000)-209.86)/1000</f>
        <v>8.491265</v>
      </c>
      <c r="C26" s="41" t="n">
        <f aca="false">(E26-0.45)</f>
        <v>7.5</v>
      </c>
      <c r="D26" s="41" t="n">
        <v>0.13</v>
      </c>
      <c r="E26" s="41" t="n">
        <v>7.95</v>
      </c>
      <c r="F26" s="10" t="n">
        <v>7.55</v>
      </c>
      <c r="G26" s="30" t="n">
        <v>67.9</v>
      </c>
      <c r="H26" s="30" t="n">
        <v>-52.2</v>
      </c>
      <c r="I26" s="5" t="s">
        <v>374</v>
      </c>
      <c r="J26" s="5" t="s">
        <v>391</v>
      </c>
      <c r="K26" s="5" t="s">
        <v>392</v>
      </c>
      <c r="L26" s="11" t="s">
        <v>104</v>
      </c>
      <c r="M26" s="5"/>
      <c r="N26" s="43" t="s">
        <v>393</v>
      </c>
    </row>
    <row r="27" customFormat="false" ht="15" hidden="false" customHeight="false" outlineLevel="0" collapsed="false">
      <c r="A27" s="5" t="s">
        <v>394</v>
      </c>
      <c r="B27" s="8" t="n">
        <f aca="false">(0.000000001*(C27*1000)^3-0.00001*(C27*1000)^2+1.1789*(C27*1000)-209.86)/1000</f>
        <v>9.299602513</v>
      </c>
      <c r="C27" s="41" t="n">
        <f aca="false">(E27-0.45)</f>
        <v>8.17</v>
      </c>
      <c r="D27" s="41" t="n">
        <v>0.13</v>
      </c>
      <c r="E27" s="41" t="n">
        <v>8.62</v>
      </c>
      <c r="F27" s="10" t="n">
        <v>8.22</v>
      </c>
      <c r="G27" s="30" t="n">
        <v>67.7</v>
      </c>
      <c r="H27" s="30" t="n">
        <v>-53.5</v>
      </c>
      <c r="I27" s="5" t="s">
        <v>395</v>
      </c>
      <c r="J27" s="5"/>
      <c r="K27" s="5" t="s">
        <v>371</v>
      </c>
      <c r="L27" s="11" t="s">
        <v>17</v>
      </c>
      <c r="M27" s="5"/>
      <c r="N27" s="5" t="s">
        <v>372</v>
      </c>
    </row>
    <row r="28" customFormat="false" ht="15" hidden="false" customHeight="false" outlineLevel="0" collapsed="false">
      <c r="A28" s="5" t="s">
        <v>396</v>
      </c>
      <c r="B28" s="8" t="n">
        <f aca="false">(0.000000001*(C28*1000)^3-0.00001*(C28*1000)^2+1.1789*(C28*1000)-209.86)/1000</f>
        <v>6.265606481</v>
      </c>
      <c r="C28" s="41" t="n">
        <f aca="false">(E28-0.45)</f>
        <v>5.61</v>
      </c>
      <c r="D28" s="41" t="n">
        <v>0.1</v>
      </c>
      <c r="E28" s="41" t="n">
        <v>6.06</v>
      </c>
      <c r="F28" s="10" t="n">
        <v>5.66</v>
      </c>
      <c r="G28" s="30" t="n">
        <v>67.7</v>
      </c>
      <c r="H28" s="30" t="n">
        <v>-53.5</v>
      </c>
      <c r="I28" s="5" t="s">
        <v>397</v>
      </c>
      <c r="J28" s="5"/>
      <c r="K28" s="5" t="s">
        <v>371</v>
      </c>
      <c r="L28" s="11" t="s">
        <v>398</v>
      </c>
      <c r="M28" s="5"/>
      <c r="N28" s="5" t="s">
        <v>372</v>
      </c>
    </row>
    <row r="29" customFormat="false" ht="15" hidden="false" customHeight="false" outlineLevel="0" collapsed="false">
      <c r="A29" s="5" t="s">
        <v>399</v>
      </c>
      <c r="B29" s="8" t="n">
        <f aca="false">(0.000000001*(C29*1000)^3-0.00001*(C29*1000)^2+1.1789*(C29*1000)-209.86)/1000</f>
        <v>9.812849779</v>
      </c>
      <c r="C29" s="41" t="n">
        <f aca="false">(E29-0.45)</f>
        <v>8.59</v>
      </c>
      <c r="D29" s="41" t="n">
        <v>0.14</v>
      </c>
      <c r="E29" s="41" t="n">
        <v>9.04</v>
      </c>
      <c r="F29" s="10" t="n">
        <v>8.64</v>
      </c>
      <c r="G29" s="30" t="n">
        <v>67.683333</v>
      </c>
      <c r="H29" s="30" t="n">
        <v>-53.516667</v>
      </c>
      <c r="I29" s="5" t="s">
        <v>225</v>
      </c>
      <c r="J29" s="5"/>
      <c r="K29" s="5" t="s">
        <v>400</v>
      </c>
      <c r="L29" s="11" t="s">
        <v>44</v>
      </c>
      <c r="M29" s="5"/>
      <c r="N29" s="5"/>
    </row>
    <row r="30" customFormat="false" ht="15" hidden="false" customHeight="false" outlineLevel="0" collapsed="false">
      <c r="A30" s="5" t="s">
        <v>401</v>
      </c>
      <c r="B30" s="8" t="n">
        <f aca="false">(0.000000001*(C30*1000)^3-0.00001*(C30*1000)^2+1.1789*(C30*1000)-209.86)/1000</f>
        <v>9.690160049</v>
      </c>
      <c r="C30" s="41" t="n">
        <f aca="false">(E30-0.45)</f>
        <v>8.49</v>
      </c>
      <c r="D30" s="41" t="n">
        <v>0.14</v>
      </c>
      <c r="E30" s="41" t="n">
        <v>8.94</v>
      </c>
      <c r="F30" s="10" t="n">
        <v>8.54</v>
      </c>
      <c r="G30" s="30" t="n">
        <v>67.683333</v>
      </c>
      <c r="H30" s="30" t="n">
        <v>-53.516667</v>
      </c>
      <c r="I30" s="5" t="s">
        <v>402</v>
      </c>
      <c r="J30" s="5"/>
      <c r="K30" s="5" t="s">
        <v>400</v>
      </c>
      <c r="L30" s="11" t="s">
        <v>326</v>
      </c>
      <c r="M30" s="5"/>
      <c r="N30" s="5"/>
    </row>
    <row r="31" customFormat="false" ht="15" hidden="false" customHeight="false" outlineLevel="0" collapsed="false">
      <c r="A31" s="5" t="s">
        <v>403</v>
      </c>
      <c r="B31" s="8" t="n">
        <f aca="false">(0.000000001*(C31*1000)^3-0.00001*(C31*1000)^2+1.1789*(C31*1000)-209.86)/1000</f>
        <v>8.240300489</v>
      </c>
      <c r="C31" s="41" t="n">
        <f aca="false">(E31-0.45)</f>
        <v>7.29</v>
      </c>
      <c r="D31" s="41" t="n">
        <v>0.13</v>
      </c>
      <c r="E31" s="41" t="n">
        <v>7.74</v>
      </c>
      <c r="F31" s="10" t="n">
        <v>7.34</v>
      </c>
      <c r="G31" s="30" t="n">
        <v>67.583333</v>
      </c>
      <c r="H31" s="30" t="n">
        <v>-53.1</v>
      </c>
      <c r="I31" s="5" t="s">
        <v>78</v>
      </c>
      <c r="J31" s="5" t="s">
        <v>404</v>
      </c>
      <c r="K31" s="5" t="s">
        <v>405</v>
      </c>
      <c r="L31" s="11" t="s">
        <v>104</v>
      </c>
      <c r="M31" s="5"/>
      <c r="N31" s="43" t="s">
        <v>393</v>
      </c>
    </row>
    <row r="32" customFormat="false" ht="15" hidden="false" customHeight="false" outlineLevel="0" collapsed="false">
      <c r="A32" s="5" t="s">
        <v>406</v>
      </c>
      <c r="B32" s="8" t="n">
        <f aca="false">(0.000000001*(C32*1000)^3-0.00001*(C32*1000)^2+1.1789*(C32*1000)-209.86)/1000</f>
        <v>9.837425381</v>
      </c>
      <c r="C32" s="41" t="n">
        <f aca="false">(E32-0.45)</f>
        <v>8.61</v>
      </c>
      <c r="D32" s="41" t="n">
        <v>0.14</v>
      </c>
      <c r="E32" s="41" t="n">
        <v>9.06</v>
      </c>
      <c r="F32" s="10" t="n">
        <v>8.66</v>
      </c>
      <c r="G32" s="30" t="n">
        <v>67.516667</v>
      </c>
      <c r="H32" s="30" t="n">
        <v>-52.866667</v>
      </c>
      <c r="I32" s="5" t="s">
        <v>42</v>
      </c>
      <c r="J32" s="5" t="s">
        <v>407</v>
      </c>
      <c r="K32" s="5" t="s">
        <v>408</v>
      </c>
      <c r="L32" s="11" t="s">
        <v>27</v>
      </c>
      <c r="M32" s="5"/>
      <c r="N32" s="43" t="s">
        <v>393</v>
      </c>
    </row>
    <row r="33" customFormat="false" ht="15" hidden="false" customHeight="false" outlineLevel="0" collapsed="false">
      <c r="A33" s="5" t="s">
        <v>409</v>
      </c>
      <c r="B33" s="8" t="n">
        <f aca="false">(0.000000001*(C33*1000)^3-0.00001*(C33*1000)^2+1.1789*(C33*1000)-209.86)/1000</f>
        <v>8.216454583</v>
      </c>
      <c r="C33" s="41" t="n">
        <f aca="false">(E33-0.45)</f>
        <v>7.27</v>
      </c>
      <c r="D33" s="41" t="n">
        <v>0.13</v>
      </c>
      <c r="E33" s="41" t="n">
        <v>7.72</v>
      </c>
      <c r="F33" s="10" t="n">
        <v>7.32</v>
      </c>
      <c r="G33" s="30" t="n">
        <v>67.5</v>
      </c>
      <c r="H33" s="30" t="n">
        <v>-53.65</v>
      </c>
      <c r="I33" s="5" t="s">
        <v>42</v>
      </c>
      <c r="J33" s="5" t="s">
        <v>410</v>
      </c>
      <c r="K33" s="5" t="s">
        <v>405</v>
      </c>
      <c r="L33" s="11" t="s">
        <v>348</v>
      </c>
      <c r="M33" s="5"/>
      <c r="N33" s="43" t="s">
        <v>393</v>
      </c>
    </row>
    <row r="34" customFormat="false" ht="15" hidden="false" customHeight="false" outlineLevel="0" collapsed="false">
      <c r="A34" s="5" t="s">
        <v>411</v>
      </c>
      <c r="B34" s="8" t="n">
        <f aca="false">(0.000000001*(C34*1000)^3-0.00001*(C34*1000)^2+1.1789*(C34*1000)-209.86)/1000</f>
        <v>7.623252733</v>
      </c>
      <c r="C34" s="41" t="n">
        <f aca="false">(E34-0.45)</f>
        <v>6.77</v>
      </c>
      <c r="D34" s="41" t="n">
        <v>0.13</v>
      </c>
      <c r="E34" s="41" t="n">
        <v>7.22</v>
      </c>
      <c r="F34" s="10" t="n">
        <v>6.82</v>
      </c>
      <c r="G34" s="30" t="n">
        <v>67.316667</v>
      </c>
      <c r="H34" s="30" t="n">
        <v>-53.816667</v>
      </c>
      <c r="I34" s="5" t="s">
        <v>42</v>
      </c>
      <c r="J34" s="5" t="s">
        <v>412</v>
      </c>
      <c r="K34" s="5" t="s">
        <v>413</v>
      </c>
      <c r="L34" s="11" t="s">
        <v>27</v>
      </c>
      <c r="M34" s="5"/>
      <c r="N34" s="43" t="s">
        <v>393</v>
      </c>
    </row>
    <row r="35" customFormat="false" ht="15" hidden="false" customHeight="false" outlineLevel="0" collapsed="false">
      <c r="A35" s="5" t="s">
        <v>414</v>
      </c>
      <c r="B35" s="8" t="n">
        <f aca="false">(0.000000001*(C35*1000)^3-0.00001*(C35*1000)^2+1.1789*(C35*1000)-209.86)/1000</f>
        <v>10.368943264</v>
      </c>
      <c r="C35" s="41" t="n">
        <f aca="false">(E35-0.45)</f>
        <v>9.04</v>
      </c>
      <c r="D35" s="41" t="n">
        <v>0.14</v>
      </c>
      <c r="E35" s="41" t="n">
        <v>9.49</v>
      </c>
      <c r="F35" s="10" t="n">
        <v>9.09</v>
      </c>
      <c r="G35" s="30" t="n">
        <v>67.233333</v>
      </c>
      <c r="H35" s="30" t="n">
        <v>-53.783333</v>
      </c>
      <c r="I35" s="5" t="s">
        <v>415</v>
      </c>
      <c r="J35" s="5" t="s">
        <v>416</v>
      </c>
      <c r="K35" s="5" t="s">
        <v>417</v>
      </c>
      <c r="L35" s="11" t="s">
        <v>27</v>
      </c>
      <c r="M35" s="5"/>
      <c r="N35" s="43" t="s">
        <v>393</v>
      </c>
    </row>
    <row r="36" customFormat="false" ht="15" hidden="false" customHeight="false" outlineLevel="0" collapsed="false">
      <c r="A36" s="5" t="s">
        <v>418</v>
      </c>
      <c r="B36" s="8" t="n">
        <f aca="false">(0.000000001*(C36*1000)^3-0.00001*(C36*1000)^2+1.1789*(C36*1000)-209.86)/1000</f>
        <v>7.246356125</v>
      </c>
      <c r="C36" s="44" t="n">
        <f aca="false">(E36-0.45)</f>
        <v>6.45</v>
      </c>
      <c r="D36" s="5"/>
      <c r="E36" s="45" t="n">
        <v>6.9</v>
      </c>
      <c r="F36" s="10" t="n">
        <v>6.5</v>
      </c>
      <c r="G36" s="30" t="n">
        <v>67.083333</v>
      </c>
      <c r="H36" s="30" t="n">
        <v>-53.933333</v>
      </c>
      <c r="I36" s="5" t="s">
        <v>419</v>
      </c>
      <c r="J36" s="5"/>
      <c r="K36" s="5" t="s">
        <v>420</v>
      </c>
      <c r="L36" s="11" t="s">
        <v>44</v>
      </c>
      <c r="M36" s="5"/>
      <c r="N36" s="5"/>
      <c r="O36" s="5"/>
      <c r="P36" s="5"/>
    </row>
    <row r="37" customFormat="false" ht="15" hidden="false" customHeight="false" outlineLevel="0" collapsed="false">
      <c r="A37" s="5" t="s">
        <v>421</v>
      </c>
      <c r="B37" s="8" t="n">
        <f aca="false">(0.000000001*(C37*1000)^3-0.00001*(C37*1000)^2+1.1789*(C37*1000)-209.86)/1000</f>
        <v>6.883065544</v>
      </c>
      <c r="C37" s="41" t="n">
        <f aca="false">(E37-0.45)</f>
        <v>6.14</v>
      </c>
      <c r="D37" s="5"/>
      <c r="E37" s="41" t="n">
        <v>6.59</v>
      </c>
      <c r="F37" s="10" t="n">
        <v>6.185</v>
      </c>
      <c r="G37" s="30" t="n">
        <v>67.083333</v>
      </c>
      <c r="H37" s="30" t="n">
        <v>-53.933333</v>
      </c>
      <c r="I37" s="5" t="s">
        <v>422</v>
      </c>
      <c r="J37" s="5"/>
      <c r="K37" s="5" t="s">
        <v>420</v>
      </c>
      <c r="L37" s="11" t="s">
        <v>44</v>
      </c>
      <c r="M37" s="5"/>
      <c r="N37" s="5"/>
      <c r="O37" s="5"/>
      <c r="P37" s="5"/>
    </row>
    <row r="38" customFormat="false" ht="15" hidden="false" customHeight="false" outlineLevel="0" collapsed="false">
      <c r="A38" s="5" t="s">
        <v>423</v>
      </c>
      <c r="B38" s="8" t="n">
        <f aca="false">(0.000000001*(C38*1000)^3-0.00001*(C38*1000)^2+1.1789*(C38*1000)-209.86)/1000</f>
        <v>7.252229896375</v>
      </c>
      <c r="C38" s="41" t="n">
        <f aca="false">(E38-0.45)</f>
        <v>6.455</v>
      </c>
      <c r="D38" s="41" t="n">
        <v>0.12</v>
      </c>
      <c r="E38" s="41" t="n">
        <v>6.905</v>
      </c>
      <c r="F38" s="10" t="n">
        <v>6.505</v>
      </c>
      <c r="G38" s="30" t="n">
        <v>67.016667</v>
      </c>
      <c r="H38" s="30" t="n">
        <v>-50.683333</v>
      </c>
      <c r="I38" s="5" t="s">
        <v>424</v>
      </c>
      <c r="J38" s="5"/>
      <c r="K38" s="5" t="s">
        <v>425</v>
      </c>
      <c r="L38" s="11" t="s">
        <v>44</v>
      </c>
      <c r="M38" s="5"/>
      <c r="N38" s="43" t="s">
        <v>426</v>
      </c>
      <c r="O38" s="5"/>
      <c r="P38" s="5"/>
    </row>
    <row r="39" customFormat="false" ht="15" hidden="false" customHeight="false" outlineLevel="0" collapsed="false">
      <c r="A39" s="5" t="s">
        <v>427</v>
      </c>
      <c r="B39" s="8" t="n">
        <f aca="false">(0.000000001*(C39*1000)^3-0.00001*(C39*1000)^2+1.1789*(C39*1000)-209.86)/1000</f>
        <v>6.713705699875</v>
      </c>
      <c r="C39" s="41" t="n">
        <f aca="false">(E39-0.45)</f>
        <v>5.995</v>
      </c>
      <c r="D39" s="41" t="n">
        <v>0.115</v>
      </c>
      <c r="E39" s="41" t="n">
        <v>6.445</v>
      </c>
      <c r="F39" s="10" t="n">
        <v>6.045</v>
      </c>
      <c r="G39" s="30" t="n">
        <v>66.983333</v>
      </c>
      <c r="H39" s="30" t="n">
        <v>-50.7</v>
      </c>
      <c r="I39" s="5" t="s">
        <v>428</v>
      </c>
      <c r="J39" s="5"/>
      <c r="K39" s="5" t="s">
        <v>429</v>
      </c>
      <c r="L39" s="11" t="s">
        <v>27</v>
      </c>
      <c r="M39" s="5"/>
      <c r="N39" s="43" t="s">
        <v>426</v>
      </c>
    </row>
    <row r="40" customFormat="false" ht="15" hidden="false" customHeight="false" outlineLevel="0" collapsed="false">
      <c r="A40" s="5" t="s">
        <v>430</v>
      </c>
      <c r="B40" s="8" t="n">
        <f aca="false">(0.000000001*(C40*1000)^3-0.00001*(C40*1000)^2+1.1789*(C40*1000)-209.86)/1000</f>
        <v>7.705973504</v>
      </c>
      <c r="C40" s="41" t="n">
        <f aca="false">(E40-0.45)</f>
        <v>6.84</v>
      </c>
      <c r="D40" s="41" t="n">
        <v>0.12</v>
      </c>
      <c r="E40" s="41" t="n">
        <v>7.29</v>
      </c>
      <c r="F40" s="10" t="n">
        <v>6.89</v>
      </c>
      <c r="G40" s="30" t="n">
        <v>66.983333</v>
      </c>
      <c r="H40" s="30" t="n">
        <v>-51.166667</v>
      </c>
      <c r="I40" s="5" t="s">
        <v>431</v>
      </c>
      <c r="J40" s="5"/>
      <c r="K40" s="5" t="s">
        <v>432</v>
      </c>
      <c r="L40" s="11" t="s">
        <v>27</v>
      </c>
      <c r="M40" s="5"/>
      <c r="N40" s="5" t="s">
        <v>433</v>
      </c>
    </row>
    <row r="41" customFormat="false" ht="15" hidden="false" customHeight="false" outlineLevel="0" collapsed="false">
      <c r="A41" s="5" t="s">
        <v>434</v>
      </c>
      <c r="B41" s="8" t="n">
        <f aca="false">(0.000000001*(C41*1000)^3-0.00001*(C41*1000)^2+1.1789*(C41*1000)-209.86)/1000</f>
        <v>6.964951061</v>
      </c>
      <c r="C41" s="41" t="n">
        <f aca="false">(E41-0.45)</f>
        <v>6.21</v>
      </c>
      <c r="D41" s="5"/>
      <c r="E41" s="41" t="n">
        <v>6.66</v>
      </c>
      <c r="F41" s="10" t="n">
        <v>6.26</v>
      </c>
      <c r="G41" s="30" t="n">
        <v>66.983333</v>
      </c>
      <c r="H41" s="30" t="n">
        <v>-51.95</v>
      </c>
      <c r="I41" s="5" t="s">
        <v>435</v>
      </c>
      <c r="J41" s="5"/>
      <c r="K41" s="5" t="s">
        <v>420</v>
      </c>
      <c r="L41" s="11" t="s">
        <v>44</v>
      </c>
      <c r="M41" s="5"/>
      <c r="N41" s="5"/>
      <c r="O41" s="5"/>
      <c r="P41" s="5"/>
    </row>
    <row r="42" customFormat="false" ht="15" hidden="false" customHeight="false" outlineLevel="0" collapsed="false">
      <c r="A42" s="5" t="s">
        <v>436</v>
      </c>
      <c r="B42" s="8" t="n">
        <f aca="false">(0.000000001*(C42*1000)^3-0.00001*(C42*1000)^2+1.1789*(C42*1000)-209.86)/1000</f>
        <v>9.470094191</v>
      </c>
      <c r="C42" s="41" t="n">
        <f aca="false">(E42-0.45)</f>
        <v>8.31</v>
      </c>
      <c r="D42" s="5"/>
      <c r="E42" s="41" t="n">
        <v>8.76</v>
      </c>
      <c r="F42" s="10" t="n">
        <v>8.36</v>
      </c>
      <c r="G42" s="30" t="n">
        <v>66.983333</v>
      </c>
      <c r="H42" s="30" t="n">
        <v>-53.2</v>
      </c>
      <c r="I42" s="5" t="s">
        <v>435</v>
      </c>
      <c r="J42" s="5"/>
      <c r="K42" s="5" t="s">
        <v>420</v>
      </c>
      <c r="L42" s="11" t="s">
        <v>44</v>
      </c>
      <c r="M42" s="5"/>
      <c r="N42" s="5"/>
    </row>
    <row r="43" customFormat="false" ht="15" hidden="false" customHeight="false" outlineLevel="0" collapsed="false">
      <c r="A43" s="5" t="s">
        <v>437</v>
      </c>
      <c r="B43" s="8" t="n">
        <f aca="false">(0.000000001*(C43*1000)^3-0.00001*(C43*1000)^2+1.1789*(C43*1000)-209.86)/1000</f>
        <v>6.480653084875</v>
      </c>
      <c r="C43" s="41" t="n">
        <f aca="false">(E43-0.45)</f>
        <v>5.795</v>
      </c>
      <c r="D43" s="41" t="n">
        <v>0.115</v>
      </c>
      <c r="E43" s="41" t="n">
        <v>6.245</v>
      </c>
      <c r="F43" s="10" t="n">
        <v>5.845</v>
      </c>
      <c r="G43" s="30" t="n">
        <v>66.95</v>
      </c>
      <c r="H43" s="30" t="n">
        <v>-52.566667</v>
      </c>
      <c r="I43" s="5" t="s">
        <v>438</v>
      </c>
      <c r="J43" s="5"/>
      <c r="K43" s="5" t="s">
        <v>432</v>
      </c>
      <c r="L43" s="11" t="s">
        <v>17</v>
      </c>
      <c r="M43" s="5"/>
      <c r="N43" s="5" t="s">
        <v>433</v>
      </c>
    </row>
    <row r="44" customFormat="false" ht="15" hidden="false" customHeight="false" outlineLevel="0" collapsed="false">
      <c r="A44" s="5" t="s">
        <v>439</v>
      </c>
      <c r="B44" s="8" t="n">
        <f aca="false">(0.000000001*(C44*1000)^3-0.00001*(C44*1000)^2+1.1789*(C44*1000)-209.86)/1000</f>
        <v>10.344084808</v>
      </c>
      <c r="C44" s="41" t="n">
        <f aca="false">(E44-0.45)</f>
        <v>9.02</v>
      </c>
      <c r="D44" s="41" t="n">
        <v>0.16</v>
      </c>
      <c r="E44" s="41" t="n">
        <v>9.47</v>
      </c>
      <c r="F44" s="10" t="n">
        <v>9.07</v>
      </c>
      <c r="G44" s="30" t="n">
        <v>66.933333</v>
      </c>
      <c r="H44" s="30" t="n">
        <v>-53.666667</v>
      </c>
      <c r="I44" s="5" t="s">
        <v>42</v>
      </c>
      <c r="J44" s="5"/>
      <c r="K44" s="5" t="s">
        <v>432</v>
      </c>
      <c r="L44" s="11" t="s">
        <v>44</v>
      </c>
      <c r="M44" s="5"/>
      <c r="N44" s="42" t="s">
        <v>440</v>
      </c>
      <c r="O44" s="5"/>
    </row>
    <row r="45" customFormat="false" ht="15" hidden="false" customHeight="false" outlineLevel="0" collapsed="false">
      <c r="A45" s="5" t="s">
        <v>441</v>
      </c>
      <c r="B45" s="8" t="n">
        <f aca="false">(0.000000001*(C45*1000)^3-0.00001*(C45*1000)^2+1.1789*(C45*1000)-209.86)/1000</f>
        <v>10.059181439</v>
      </c>
      <c r="C45" s="41" t="n">
        <f aca="false">(E45-0.45)</f>
        <v>8.79</v>
      </c>
      <c r="D45" s="41" t="n">
        <v>0.17</v>
      </c>
      <c r="E45" s="41" t="n">
        <v>9.24</v>
      </c>
      <c r="F45" s="10" t="n">
        <v>8.84</v>
      </c>
      <c r="G45" s="30" t="n">
        <v>66.933333</v>
      </c>
      <c r="H45" s="30" t="n">
        <v>-53.666667</v>
      </c>
      <c r="I45" s="5" t="s">
        <v>78</v>
      </c>
      <c r="J45" s="5" t="s">
        <v>442</v>
      </c>
      <c r="K45" s="5" t="s">
        <v>432</v>
      </c>
      <c r="L45" s="11" t="s">
        <v>27</v>
      </c>
      <c r="M45" s="5"/>
      <c r="N45" s="5" t="s">
        <v>433</v>
      </c>
    </row>
    <row r="46" customFormat="false" ht="15" hidden="false" customHeight="false" outlineLevel="0" collapsed="false">
      <c r="A46" s="5" t="s">
        <v>443</v>
      </c>
      <c r="B46" s="8" t="n">
        <f aca="false">(0.000000001*(C46*1000)^3-0.00001*(C46*1000)^2+1.1789*(C46*1000)-209.86)/1000</f>
        <v>9.384776224</v>
      </c>
      <c r="C46" s="41" t="n">
        <f aca="false">(E46-0.45)</f>
        <v>8.24</v>
      </c>
      <c r="D46" s="41" t="n">
        <v>0.12</v>
      </c>
      <c r="E46" s="41" t="n">
        <v>8.69</v>
      </c>
      <c r="F46" s="10" t="n">
        <v>8.29</v>
      </c>
      <c r="G46" s="30" t="n">
        <v>66.933333</v>
      </c>
      <c r="H46" s="30" t="n">
        <v>-53.666667</v>
      </c>
      <c r="I46" s="5" t="s">
        <v>444</v>
      </c>
      <c r="J46" s="5"/>
      <c r="K46" s="5" t="s">
        <v>432</v>
      </c>
      <c r="L46" s="11" t="s">
        <v>85</v>
      </c>
      <c r="M46" s="5"/>
      <c r="N46" s="5" t="s">
        <v>433</v>
      </c>
    </row>
    <row r="47" customFormat="false" ht="15" hidden="false" customHeight="false" outlineLevel="0" collapsed="false">
      <c r="A47" s="5" t="s">
        <v>445</v>
      </c>
      <c r="B47" s="8" t="n">
        <f aca="false">(0.000000001*(C47*1000)^3-0.00001*(C47*1000)^2+1.1789*(C47*1000)-209.86)/1000</f>
        <v>8.563169216</v>
      </c>
      <c r="C47" s="41" t="n">
        <f aca="false">(E47-0.45)</f>
        <v>7.56</v>
      </c>
      <c r="D47" s="41" t="n">
        <v>0.13</v>
      </c>
      <c r="E47" s="41" t="n">
        <v>8.01</v>
      </c>
      <c r="F47" s="10" t="n">
        <v>7.61</v>
      </c>
      <c r="G47" s="30" t="n">
        <v>66.933333</v>
      </c>
      <c r="H47" s="30" t="n">
        <v>-53.666667</v>
      </c>
      <c r="I47" s="5" t="s">
        <v>225</v>
      </c>
      <c r="J47" s="5"/>
      <c r="K47" s="5" t="s">
        <v>446</v>
      </c>
      <c r="L47" s="11" t="s">
        <v>44</v>
      </c>
      <c r="M47" s="5"/>
      <c r="N47" s="43" t="s">
        <v>376</v>
      </c>
    </row>
    <row r="48" customFormat="false" ht="15" hidden="false" customHeight="false" outlineLevel="0" collapsed="false">
      <c r="A48" s="5" t="s">
        <v>447</v>
      </c>
      <c r="B48" s="8" t="n">
        <f aca="false">(0.000000001*(C48*1000)^3-0.00001*(C48*1000)^2+1.1789*(C48*1000)-209.86)/1000</f>
        <v>8.383577021</v>
      </c>
      <c r="C48" s="41" t="n">
        <f aca="false">(E48-0.45)</f>
        <v>7.41</v>
      </c>
      <c r="D48" s="41" t="n">
        <v>0.13</v>
      </c>
      <c r="E48" s="41" t="n">
        <v>7.86</v>
      </c>
      <c r="F48" s="10" t="n">
        <v>7.46</v>
      </c>
      <c r="G48" s="30" t="n">
        <v>66.933333</v>
      </c>
      <c r="H48" s="30" t="n">
        <v>-53.666667</v>
      </c>
      <c r="I48" s="5" t="s">
        <v>42</v>
      </c>
      <c r="J48" s="5"/>
      <c r="K48" s="5" t="s">
        <v>432</v>
      </c>
      <c r="L48" s="11" t="s">
        <v>44</v>
      </c>
      <c r="M48" s="5"/>
      <c r="N48" s="5" t="s">
        <v>433</v>
      </c>
    </row>
    <row r="49" customFormat="false" ht="15" hidden="false" customHeight="false" outlineLevel="0" collapsed="false">
      <c r="A49" s="5" t="s">
        <v>448</v>
      </c>
      <c r="B49" s="8" t="n">
        <f aca="false">(0.000000001*(C49*1000)^3-0.00001*(C49*1000)^2+1.1789*(C49*1000)-209.86)/1000</f>
        <v>7.978507243</v>
      </c>
      <c r="C49" s="41" t="n">
        <f aca="false">(E49-0.45)</f>
        <v>7.07</v>
      </c>
      <c r="D49" s="41" t="n">
        <v>0.13</v>
      </c>
      <c r="E49" s="41" t="n">
        <v>7.52</v>
      </c>
      <c r="F49" s="10" t="n">
        <v>7.12</v>
      </c>
      <c r="G49" s="30" t="n">
        <v>66.933333</v>
      </c>
      <c r="H49" s="30" t="n">
        <v>-53.666667</v>
      </c>
      <c r="I49" s="5" t="s">
        <v>449</v>
      </c>
      <c r="J49" s="5"/>
      <c r="K49" s="5" t="s">
        <v>450</v>
      </c>
      <c r="L49" s="11" t="s">
        <v>196</v>
      </c>
      <c r="M49" s="5"/>
      <c r="N49" s="5"/>
    </row>
    <row r="50" customFormat="false" ht="15" hidden="false" customHeight="false" outlineLevel="0" collapsed="false">
      <c r="A50" s="5" t="s">
        <v>451</v>
      </c>
      <c r="B50" s="8" t="n">
        <f aca="false">(0.000000001*(C50*1000)^3-0.00001*(C50*1000)^2+1.1789*(C50*1000)-209.86)/1000</f>
        <v>7.824325384</v>
      </c>
      <c r="C50" s="41" t="n">
        <f aca="false">(E50-0.45)</f>
        <v>6.94</v>
      </c>
      <c r="D50" s="41" t="n">
        <v>0.12</v>
      </c>
      <c r="E50" s="41" t="n">
        <v>7.39</v>
      </c>
      <c r="F50" s="10" t="n">
        <v>6.99</v>
      </c>
      <c r="G50" s="30" t="n">
        <v>66.933333</v>
      </c>
      <c r="H50" s="30" t="n">
        <v>-53.666667</v>
      </c>
      <c r="I50" s="5" t="s">
        <v>449</v>
      </c>
      <c r="J50" s="5"/>
      <c r="K50" s="5" t="s">
        <v>452</v>
      </c>
      <c r="L50" s="11" t="s">
        <v>196</v>
      </c>
      <c r="M50" s="5"/>
      <c r="N50" s="5"/>
    </row>
    <row r="51" customFormat="false" ht="15" hidden="false" customHeight="false" outlineLevel="0" collapsed="false">
      <c r="A51" s="5" t="s">
        <v>453</v>
      </c>
      <c r="B51" s="8" t="n">
        <f aca="false">(0.000000001*(C51*1000)^3-0.00001*(C51*1000)^2+1.1789*(C51*1000)-209.86)/1000</f>
        <v>5.467359488</v>
      </c>
      <c r="C51" s="41" t="n">
        <f aca="false">(E51-0.45)</f>
        <v>4.92</v>
      </c>
      <c r="D51" s="41" t="n">
        <v>0.11</v>
      </c>
      <c r="E51" s="41" t="n">
        <v>5.37</v>
      </c>
      <c r="F51" s="10" t="n">
        <v>4.97</v>
      </c>
      <c r="G51" s="30" t="n">
        <v>66.933333</v>
      </c>
      <c r="H51" s="30" t="n">
        <v>-53.666667</v>
      </c>
      <c r="I51" s="5" t="s">
        <v>42</v>
      </c>
      <c r="J51" s="5"/>
      <c r="K51" s="5" t="s">
        <v>432</v>
      </c>
      <c r="L51" s="11" t="s">
        <v>44</v>
      </c>
      <c r="M51" s="5"/>
      <c r="N51" s="5" t="s">
        <v>433</v>
      </c>
    </row>
    <row r="52" customFormat="false" ht="15" hidden="false" customHeight="false" outlineLevel="0" collapsed="false">
      <c r="A52" s="5" t="s">
        <v>454</v>
      </c>
      <c r="B52" s="8" t="n">
        <f aca="false">(0.000000001*(C52*1000)^3-0.00001*(C52*1000)^2+1.1789*(C52*1000)-209.86)/1000</f>
        <v>5.029806664</v>
      </c>
      <c r="C52" s="41" t="n">
        <f aca="false">(E52-0.45)</f>
        <v>4.54</v>
      </c>
      <c r="D52" s="41" t="n">
        <v>0.11</v>
      </c>
      <c r="E52" s="41" t="n">
        <v>4.99</v>
      </c>
      <c r="F52" s="10" t="n">
        <v>4.59</v>
      </c>
      <c r="G52" s="30" t="n">
        <v>66.933333</v>
      </c>
      <c r="H52" s="30" t="n">
        <v>-53.666667</v>
      </c>
      <c r="I52" s="5" t="s">
        <v>42</v>
      </c>
      <c r="J52" s="5" t="s">
        <v>455</v>
      </c>
      <c r="K52" s="5" t="s">
        <v>432</v>
      </c>
      <c r="L52" s="11" t="s">
        <v>348</v>
      </c>
      <c r="M52" s="5"/>
      <c r="N52" s="5" t="s">
        <v>433</v>
      </c>
    </row>
    <row r="53" customFormat="false" ht="15" hidden="false" customHeight="false" outlineLevel="0" collapsed="false">
      <c r="A53" s="5" t="s">
        <v>456</v>
      </c>
      <c r="B53" s="8" t="n">
        <f aca="false">(0.000000001*(C53*1000)^3-0.00001*(C53*1000)^2+1.1789*(C53*1000)-209.86)/1000</f>
        <v>7.640970036625</v>
      </c>
      <c r="C53" s="41" t="n">
        <f aca="false">(E53-0.45)</f>
        <v>6.785</v>
      </c>
      <c r="D53" s="41" t="n">
        <v>0.115</v>
      </c>
      <c r="E53" s="41" t="n">
        <v>7.235</v>
      </c>
      <c r="F53" s="10" t="n">
        <v>6.835</v>
      </c>
      <c r="G53" s="30" t="n">
        <v>66.916667</v>
      </c>
      <c r="H53" s="30" t="n">
        <v>-52.266667</v>
      </c>
      <c r="I53" s="5" t="s">
        <v>225</v>
      </c>
      <c r="J53" s="5"/>
      <c r="K53" s="5" t="s">
        <v>432</v>
      </c>
      <c r="L53" s="11" t="s">
        <v>44</v>
      </c>
      <c r="M53" s="5"/>
      <c r="N53" s="5" t="s">
        <v>433</v>
      </c>
    </row>
    <row r="54" customFormat="false" ht="15" hidden="false" customHeight="false" outlineLevel="0" collapsed="false">
      <c r="A54" s="5" t="s">
        <v>457</v>
      </c>
      <c r="B54" s="8" t="n">
        <f aca="false">(0.000000001*(C54*1000)^3-0.00001*(C54*1000)^2+1.1789*(C54*1000)-209.86)/1000</f>
        <v>9.336088</v>
      </c>
      <c r="C54" s="41" t="n">
        <f aca="false">(E54-0.45)</f>
        <v>8.2</v>
      </c>
      <c r="D54" s="41" t="n">
        <v>0.13</v>
      </c>
      <c r="E54" s="41" t="n">
        <v>8.65</v>
      </c>
      <c r="F54" s="10" t="n">
        <v>8.25</v>
      </c>
      <c r="G54" s="30" t="n">
        <v>66.85</v>
      </c>
      <c r="H54" s="30" t="n">
        <v>-53.666667</v>
      </c>
      <c r="I54" s="5" t="s">
        <v>78</v>
      </c>
      <c r="J54" s="5" t="s">
        <v>458</v>
      </c>
      <c r="K54" s="5" t="s">
        <v>459</v>
      </c>
      <c r="L54" s="11" t="s">
        <v>104</v>
      </c>
      <c r="M54" s="5"/>
      <c r="N54" s="43" t="s">
        <v>460</v>
      </c>
    </row>
    <row r="55" customFormat="false" ht="15" hidden="false" customHeight="false" outlineLevel="0" collapsed="false">
      <c r="A55" s="5" t="s">
        <v>461</v>
      </c>
      <c r="B55" s="8" t="n">
        <f aca="false">(0.000000001*(C55*1000)^3-0.00001*(C55*1000)^2+1.1789*(C55*1000)-209.86)/1000</f>
        <v>7.670509241</v>
      </c>
      <c r="C55" s="41" t="n">
        <f aca="false">(E55-0.45)</f>
        <v>6.81</v>
      </c>
      <c r="D55" s="41" t="n">
        <v>0.15</v>
      </c>
      <c r="E55" s="41" t="n">
        <v>7.26</v>
      </c>
      <c r="F55" s="10" t="n">
        <v>6.86</v>
      </c>
      <c r="G55" s="30" t="n">
        <v>66.85</v>
      </c>
      <c r="H55" s="30" t="n">
        <v>-53.666667</v>
      </c>
      <c r="I55" s="5" t="s">
        <v>78</v>
      </c>
      <c r="J55" s="5" t="s">
        <v>462</v>
      </c>
      <c r="K55" s="5" t="s">
        <v>463</v>
      </c>
      <c r="L55" s="11" t="s">
        <v>27</v>
      </c>
      <c r="M55" s="5"/>
      <c r="N55" s="5"/>
    </row>
    <row r="56" customFormat="false" ht="15" hidden="false" customHeight="false" outlineLevel="0" collapsed="false">
      <c r="A56" s="5" t="s">
        <v>464</v>
      </c>
      <c r="B56" s="8" t="n">
        <f aca="false">(0.000000001*(C56*1000)^3-0.00001*(C56*1000)^2+1.1789*(C56*1000)-209.86)/1000</f>
        <v>-0.128563181491</v>
      </c>
      <c r="C56" s="41" t="n">
        <f aca="false">(E56-0.45)</f>
        <v>0.069</v>
      </c>
      <c r="D56" s="41" t="n">
        <v>0.013</v>
      </c>
      <c r="E56" s="41" t="n">
        <v>0.519</v>
      </c>
      <c r="F56" s="10" t="n">
        <v>0.119</v>
      </c>
      <c r="G56" s="30" t="n">
        <v>66.833333</v>
      </c>
      <c r="H56" s="30" t="n">
        <v>-51.083333</v>
      </c>
      <c r="I56" s="5" t="s">
        <v>42</v>
      </c>
      <c r="J56" s="5"/>
      <c r="K56" s="5" t="s">
        <v>425</v>
      </c>
      <c r="L56" s="11" t="s">
        <v>44</v>
      </c>
      <c r="M56" s="5"/>
      <c r="N56" s="43" t="s">
        <v>426</v>
      </c>
      <c r="O56" s="5"/>
    </row>
    <row r="57" customFormat="false" ht="15" hidden="false" customHeight="false" outlineLevel="0" collapsed="false">
      <c r="A57" s="5" t="s">
        <v>465</v>
      </c>
      <c r="B57" s="8" t="n">
        <f aca="false">(0.000000001*(C57*1000)^3-0.00001*(C57*1000)^2+1.1789*(C57*1000)-209.86)/1000</f>
        <v>6.480653084875</v>
      </c>
      <c r="C57" s="41" t="n">
        <f aca="false">(E57-0.45)</f>
        <v>5.795</v>
      </c>
      <c r="D57" s="41" t="n">
        <v>0.115</v>
      </c>
      <c r="E57" s="41" t="n">
        <v>6.245</v>
      </c>
      <c r="F57" s="10" t="n">
        <v>5.845</v>
      </c>
      <c r="G57" s="30" t="n">
        <v>66.733333</v>
      </c>
      <c r="H57" s="30" t="n">
        <v>-51.466667</v>
      </c>
      <c r="I57" s="5" t="s">
        <v>466</v>
      </c>
      <c r="J57" s="5"/>
      <c r="K57" s="5" t="s">
        <v>467</v>
      </c>
      <c r="L57" s="11" t="s">
        <v>27</v>
      </c>
      <c r="M57" s="5"/>
      <c r="N57" s="43" t="s">
        <v>426</v>
      </c>
    </row>
    <row r="58" customFormat="false" ht="15" hidden="false" customHeight="false" outlineLevel="0" collapsed="false">
      <c r="A58" s="5" t="s">
        <v>468</v>
      </c>
      <c r="B58" s="8" t="n">
        <f aca="false">(0.000000001*(C58*1000)^3-0.00001*(C58*1000)^2+1.1789*(C58*1000)-209.86)/1000</f>
        <v>5.698181728</v>
      </c>
      <c r="C58" s="41" t="n">
        <f aca="false">(E58-0.45)</f>
        <v>5.12</v>
      </c>
      <c r="D58" s="41" t="n">
        <v>0.105</v>
      </c>
      <c r="E58" s="41" t="n">
        <v>5.57</v>
      </c>
      <c r="F58" s="10" t="n">
        <v>5.07</v>
      </c>
      <c r="G58" s="30" t="n">
        <v>66.716667</v>
      </c>
      <c r="H58" s="30" t="n">
        <v>-51.433333</v>
      </c>
      <c r="I58" s="5" t="s">
        <v>469</v>
      </c>
      <c r="J58" s="5"/>
      <c r="K58" s="5" t="s">
        <v>467</v>
      </c>
      <c r="L58" s="11" t="s">
        <v>27</v>
      </c>
      <c r="M58" s="5"/>
      <c r="N58" s="43" t="s">
        <v>426</v>
      </c>
    </row>
    <row r="59" customFormat="false" ht="15" hidden="false" customHeight="false" outlineLevel="0" collapsed="false">
      <c r="A59" s="5" t="s">
        <v>470</v>
      </c>
      <c r="B59" s="8" t="n">
        <f aca="false">(0.000000001*(C59*1000)^3-0.00001*(C59*1000)^2+1.1789*(C59*1000)-209.86)/1000</f>
        <v>7.694149987</v>
      </c>
      <c r="C59" s="41" t="n">
        <f aca="false">(E59-0.45)</f>
        <v>6.83</v>
      </c>
      <c r="D59" s="41" t="n">
        <v>0.12</v>
      </c>
      <c r="E59" s="41" t="n">
        <v>7.28</v>
      </c>
      <c r="F59" s="10" t="n">
        <v>6.88</v>
      </c>
      <c r="G59" s="30" t="n">
        <v>66.666667</v>
      </c>
      <c r="H59" s="30" t="n">
        <v>-52.083333</v>
      </c>
      <c r="I59" s="5" t="s">
        <v>42</v>
      </c>
      <c r="J59" s="5"/>
      <c r="K59" s="5" t="s">
        <v>425</v>
      </c>
      <c r="L59" s="11" t="s">
        <v>44</v>
      </c>
      <c r="M59" s="5"/>
      <c r="N59" s="43" t="s">
        <v>426</v>
      </c>
    </row>
    <row r="60" customFormat="false" ht="15" hidden="false" customHeight="false" outlineLevel="0" collapsed="false">
      <c r="A60" s="5" t="s">
        <v>471</v>
      </c>
      <c r="B60" s="8" t="n">
        <f aca="false">(0.000000001*(C60*1000)^3-0.00001*(C60*1000)^2+1.1789*(C60*1000)-209.86)/1000</f>
        <v>9.776010016</v>
      </c>
      <c r="C60" s="41" t="n">
        <f aca="false">(E60-0.45)</f>
        <v>8.56</v>
      </c>
      <c r="D60" s="41" t="n">
        <v>0.07</v>
      </c>
      <c r="E60" s="41" t="n">
        <v>9.01</v>
      </c>
      <c r="F60" s="10" t="n">
        <v>8.61</v>
      </c>
      <c r="G60" s="30" t="n">
        <v>66.583333</v>
      </c>
      <c r="H60" s="30" t="n">
        <v>-52.366667</v>
      </c>
      <c r="I60" s="5" t="s">
        <v>472</v>
      </c>
      <c r="J60" s="5"/>
      <c r="K60" s="5" t="s">
        <v>473</v>
      </c>
      <c r="L60" s="11" t="s">
        <v>85</v>
      </c>
      <c r="M60" s="5"/>
      <c r="N60" s="43" t="s">
        <v>426</v>
      </c>
    </row>
    <row r="61" customFormat="false" ht="15" hidden="false" customHeight="false" outlineLevel="0" collapsed="false">
      <c r="A61" s="5" t="s">
        <v>474</v>
      </c>
      <c r="B61" s="8" t="n">
        <f aca="false">(0.000000001*(C61*1000)^3-0.00001*(C61*1000)^2+1.1789*(C61*1000)-209.86)/1000</f>
        <v>9.849717928</v>
      </c>
      <c r="C61" s="41" t="n">
        <f aca="false">(E61-0.45)</f>
        <v>8.62</v>
      </c>
      <c r="D61" s="41" t="n">
        <v>0.1</v>
      </c>
      <c r="E61" s="41" t="n">
        <v>9.07</v>
      </c>
      <c r="F61" s="10" t="n">
        <v>8.67</v>
      </c>
      <c r="G61" s="30" t="n">
        <v>66.566667</v>
      </c>
      <c r="H61" s="30" t="n">
        <v>-52.4</v>
      </c>
      <c r="I61" s="5" t="s">
        <v>475</v>
      </c>
      <c r="J61" s="5"/>
      <c r="K61" s="5" t="s">
        <v>473</v>
      </c>
      <c r="L61" s="11" t="s">
        <v>196</v>
      </c>
      <c r="M61" s="5"/>
      <c r="N61" s="43" t="s">
        <v>426</v>
      </c>
    </row>
    <row r="62" customFormat="false" ht="15" hidden="false" customHeight="false" outlineLevel="0" collapsed="false">
      <c r="A62" s="5" t="s">
        <v>476</v>
      </c>
      <c r="B62" s="8" t="n">
        <f aca="false">(0.000000001*(C62*1000)^3-0.00001*(C62*1000)^2+1.1789*(C62*1000)-209.86)/1000</f>
        <v>9.592231321</v>
      </c>
      <c r="C62" s="41" t="n">
        <f aca="false">(E62-0.45)</f>
        <v>8.41</v>
      </c>
      <c r="D62" s="41" t="n">
        <v>0.14</v>
      </c>
      <c r="E62" s="41" t="n">
        <v>8.86</v>
      </c>
      <c r="F62" s="10" t="n">
        <v>8.46</v>
      </c>
      <c r="G62" s="30" t="n">
        <v>66.516667</v>
      </c>
      <c r="H62" s="30" t="n">
        <v>-52.25</v>
      </c>
      <c r="I62" s="5" t="s">
        <v>225</v>
      </c>
      <c r="J62" s="5" t="s">
        <v>477</v>
      </c>
      <c r="K62" s="5" t="s">
        <v>425</v>
      </c>
      <c r="L62" s="11" t="s">
        <v>104</v>
      </c>
      <c r="M62" s="5"/>
      <c r="N62" s="43" t="s">
        <v>478</v>
      </c>
    </row>
    <row r="63" customFormat="false" ht="15" hidden="false" customHeight="false" outlineLevel="0" collapsed="false">
      <c r="A63" s="5" t="s">
        <v>479</v>
      </c>
      <c r="B63" s="8" t="n">
        <f aca="false">(0.000000001*(C63*1000)^3-0.00001*(C63*1000)^2+1.1789*(C63*1000)-209.86)/1000</f>
        <v>8.707252832</v>
      </c>
      <c r="C63" s="41" t="n">
        <f aca="false">(E63-0.45)</f>
        <v>7.68</v>
      </c>
      <c r="D63" s="41" t="n">
        <v>0.13</v>
      </c>
      <c r="E63" s="41" t="n">
        <v>8.13</v>
      </c>
      <c r="F63" s="10" t="n">
        <v>7.73</v>
      </c>
      <c r="G63" s="30" t="n">
        <v>66.483333</v>
      </c>
      <c r="H63" s="30" t="n">
        <v>-51.583333</v>
      </c>
      <c r="I63" s="5" t="s">
        <v>480</v>
      </c>
      <c r="J63" s="5" t="s">
        <v>481</v>
      </c>
      <c r="K63" s="5" t="s">
        <v>425</v>
      </c>
      <c r="L63" s="11" t="s">
        <v>348</v>
      </c>
      <c r="M63" s="5"/>
      <c r="N63" s="43" t="s">
        <v>478</v>
      </c>
    </row>
    <row r="64" customFormat="false" ht="15" hidden="false" customHeight="false" outlineLevel="0" collapsed="false">
      <c r="A64" s="5" t="s">
        <v>482</v>
      </c>
      <c r="B64" s="8" t="n">
        <f aca="false">(0.000000001*(C64*1000)^3-0.00001*(C64*1000)^2+1.1789*(C64*1000)-209.86)/1000</f>
        <v>8.097365813</v>
      </c>
      <c r="C64" s="41" t="n">
        <f aca="false">(E64-0.45)</f>
        <v>7.17</v>
      </c>
      <c r="D64" s="41" t="n">
        <v>0.13</v>
      </c>
      <c r="E64" s="41" t="n">
        <v>7.62</v>
      </c>
      <c r="F64" s="10" t="n">
        <v>7.22</v>
      </c>
      <c r="G64" s="30" t="n">
        <v>66.483333</v>
      </c>
      <c r="H64" s="30" t="n">
        <v>-51.833333</v>
      </c>
      <c r="I64" s="5" t="s">
        <v>42</v>
      </c>
      <c r="J64" s="5" t="s">
        <v>483</v>
      </c>
      <c r="K64" s="5" t="s">
        <v>425</v>
      </c>
      <c r="L64" s="11" t="s">
        <v>348</v>
      </c>
      <c r="M64" s="5"/>
      <c r="N64" s="43" t="s">
        <v>478</v>
      </c>
    </row>
    <row r="65" customFormat="false" ht="15" hidden="false" customHeight="false" outlineLevel="0" collapsed="false">
      <c r="A65" s="5" t="s">
        <v>484</v>
      </c>
      <c r="B65" s="8" t="n">
        <f aca="false">(0.000000001*(C65*1000)^3-0.00001*(C65*1000)^2+1.1789*(C65*1000)-209.86)/1000</f>
        <v>9.214571</v>
      </c>
      <c r="C65" s="41" t="n">
        <f aca="false">(E65-0.45)</f>
        <v>8.1</v>
      </c>
      <c r="D65" s="5"/>
      <c r="E65" s="41" t="n">
        <v>8.55</v>
      </c>
      <c r="F65" s="10" t="n">
        <v>8.15</v>
      </c>
      <c r="G65" s="30" t="n">
        <v>66.433333</v>
      </c>
      <c r="H65" s="30" t="n">
        <v>-52.55</v>
      </c>
      <c r="I65" s="5" t="s">
        <v>435</v>
      </c>
      <c r="J65" s="5"/>
      <c r="K65" s="5" t="s">
        <v>420</v>
      </c>
      <c r="L65" s="11" t="s">
        <v>44</v>
      </c>
      <c r="M65" s="5"/>
      <c r="N65" s="5"/>
    </row>
    <row r="66" customFormat="false" ht="15" hidden="false" customHeight="false" outlineLevel="0" collapsed="false">
      <c r="A66" s="5" t="s">
        <v>485</v>
      </c>
      <c r="B66" s="8" t="n">
        <f aca="false">(0.000000001*(C66*1000)^3-0.00001*(C66*1000)^2+1.1789*(C66*1000)-209.86)/1000</f>
        <v>9.044926336</v>
      </c>
      <c r="C66" s="41" t="n">
        <f aca="false">(E66-0.45)</f>
        <v>7.96</v>
      </c>
      <c r="D66" s="41" t="n">
        <v>0.13</v>
      </c>
      <c r="E66" s="41" t="n">
        <v>8.41</v>
      </c>
      <c r="F66" s="10" t="n">
        <v>8.01</v>
      </c>
      <c r="G66" s="30" t="n">
        <v>65.783333</v>
      </c>
      <c r="H66" s="30" t="n">
        <v>-52.683333</v>
      </c>
      <c r="I66" s="5" t="s">
        <v>486</v>
      </c>
      <c r="J66" s="5"/>
      <c r="K66" s="5" t="s">
        <v>487</v>
      </c>
      <c r="L66" s="11" t="s">
        <v>17</v>
      </c>
      <c r="M66" s="5"/>
      <c r="N66" s="5"/>
    </row>
    <row r="67" customFormat="false" ht="15" hidden="false" customHeight="false" outlineLevel="0" collapsed="false">
      <c r="A67" s="5" t="s">
        <v>488</v>
      </c>
      <c r="B67" s="8" t="n">
        <f aca="false">(0.000000001*(C67*1000)^3-0.00001*(C67*1000)^2+1.1789*(C67*1000)-209.86)/1000</f>
        <v>9.726934208</v>
      </c>
      <c r="C67" s="41" t="n">
        <f aca="false">(E67-0.45)</f>
        <v>8.52</v>
      </c>
      <c r="D67" s="41" t="n">
        <v>0.125</v>
      </c>
      <c r="E67" s="41" t="n">
        <v>8.97</v>
      </c>
      <c r="F67" s="10" t="n">
        <v>8.57</v>
      </c>
      <c r="G67" s="30" t="n">
        <v>65.6</v>
      </c>
      <c r="H67" s="30" t="n">
        <v>-52.916667</v>
      </c>
      <c r="I67" s="5" t="s">
        <v>415</v>
      </c>
      <c r="J67" s="5" t="s">
        <v>489</v>
      </c>
      <c r="K67" s="5" t="s">
        <v>490</v>
      </c>
      <c r="L67" s="11" t="s">
        <v>27</v>
      </c>
      <c r="M67" s="5"/>
      <c r="N67" s="5"/>
    </row>
    <row r="68" customFormat="false" ht="15" hidden="false" customHeight="false" outlineLevel="0" collapsed="false">
      <c r="A68" s="5" t="s">
        <v>491</v>
      </c>
      <c r="B68" s="8" t="n">
        <f aca="false">(0.000000001*(C68*1000)^3-0.00001*(C68*1000)^2+1.1789*(C68*1000)-209.86)/1000</f>
        <v>9.178171943</v>
      </c>
      <c r="C68" s="41" t="n">
        <f aca="false">(E68-0.45)</f>
        <v>8.07</v>
      </c>
      <c r="D68" s="41" t="n">
        <v>0.1</v>
      </c>
      <c r="E68" s="41" t="n">
        <v>8.52</v>
      </c>
      <c r="F68" s="10" t="n">
        <v>8.12</v>
      </c>
      <c r="G68" s="30" t="n">
        <v>65.583333</v>
      </c>
      <c r="H68" s="30" t="n">
        <v>-52.8</v>
      </c>
      <c r="I68" s="5" t="s">
        <v>78</v>
      </c>
      <c r="J68" s="5" t="s">
        <v>492</v>
      </c>
      <c r="K68" s="5" t="s">
        <v>493</v>
      </c>
      <c r="L68" s="11" t="s">
        <v>27</v>
      </c>
      <c r="M68" s="5"/>
      <c r="N68" s="5"/>
    </row>
    <row r="69" customFormat="false" ht="15" hidden="false" customHeight="false" outlineLevel="0" collapsed="false">
      <c r="A69" s="5" t="s">
        <v>494</v>
      </c>
      <c r="B69" s="8" t="n">
        <f aca="false">(0.000000001*(C69*1000)^3-0.00001*(C69*1000)^2+1.1789*(C69*1000)-209.86)/1000</f>
        <v>9.653413736</v>
      </c>
      <c r="C69" s="41" t="n">
        <f aca="false">(E69-0.45)</f>
        <v>8.46</v>
      </c>
      <c r="D69" s="41" t="n">
        <v>0.1</v>
      </c>
      <c r="E69" s="41" t="n">
        <v>8.91</v>
      </c>
      <c r="F69" s="10" t="n">
        <v>8.51</v>
      </c>
      <c r="G69" s="30" t="n">
        <v>65.566667</v>
      </c>
      <c r="H69" s="30" t="n">
        <v>-52.766667</v>
      </c>
      <c r="I69" s="5" t="s">
        <v>495</v>
      </c>
      <c r="J69" s="5"/>
      <c r="K69" s="5" t="s">
        <v>493</v>
      </c>
      <c r="L69" s="11" t="s">
        <v>196</v>
      </c>
      <c r="M69" s="5"/>
      <c r="N69" s="5"/>
    </row>
    <row r="70" customFormat="false" ht="15" hidden="false" customHeight="false" outlineLevel="0" collapsed="false">
      <c r="A70" s="5" t="s">
        <v>496</v>
      </c>
      <c r="B70" s="8" t="n">
        <f aca="false">(0.000000001*(C70*1000)^3-0.00001*(C70*1000)^2+1.1789*(C70*1000)-209.86)/1000</f>
        <v>8.503242751</v>
      </c>
      <c r="C70" s="41" t="n">
        <f aca="false">(E70-0.45)</f>
        <v>7.51</v>
      </c>
      <c r="D70" s="41" t="n">
        <v>0.15</v>
      </c>
      <c r="E70" s="41" t="n">
        <v>7.96</v>
      </c>
      <c r="F70" s="10" t="n">
        <v>7.56</v>
      </c>
      <c r="G70" s="30" t="n">
        <v>64.75</v>
      </c>
      <c r="H70" s="30" t="n">
        <v>-50.15</v>
      </c>
      <c r="I70" s="5" t="s">
        <v>78</v>
      </c>
      <c r="J70" s="5" t="s">
        <v>497</v>
      </c>
      <c r="K70" s="5" t="s">
        <v>498</v>
      </c>
      <c r="L70" s="11" t="s">
        <v>104</v>
      </c>
      <c r="M70" s="5"/>
      <c r="N70" s="43" t="s">
        <v>376</v>
      </c>
    </row>
    <row r="71" customFormat="false" ht="15" hidden="false" customHeight="false" outlineLevel="0" collapsed="false">
      <c r="A71" s="5" t="s">
        <v>499</v>
      </c>
      <c r="B71" s="8" t="n">
        <f aca="false">(0.000000001*(C71*1000)^3-0.00001*(C71*1000)^2+1.1789*(C71*1000)-209.86)/1000</f>
        <v>8.073575875</v>
      </c>
      <c r="C71" s="41" t="n">
        <f aca="false">(E71-0.45)</f>
        <v>7.15</v>
      </c>
      <c r="D71" s="41" t="n">
        <v>0.11</v>
      </c>
      <c r="E71" s="41" t="n">
        <v>7.6</v>
      </c>
      <c r="F71" s="10" t="n">
        <v>7.2</v>
      </c>
      <c r="G71" s="30" t="n">
        <v>64.75</v>
      </c>
      <c r="H71" s="30" t="n">
        <v>-50.15</v>
      </c>
      <c r="I71" s="5" t="s">
        <v>500</v>
      </c>
      <c r="J71" s="5"/>
      <c r="K71" s="5" t="s">
        <v>501</v>
      </c>
      <c r="L71" s="11" t="s">
        <v>85</v>
      </c>
      <c r="M71" s="5"/>
      <c r="N71" s="43" t="s">
        <v>502</v>
      </c>
    </row>
    <row r="72" customFormat="false" ht="15" hidden="false" customHeight="false" outlineLevel="0" collapsed="false">
      <c r="A72" s="5" t="s">
        <v>503</v>
      </c>
      <c r="B72" s="8" t="n">
        <f aca="false">(0.000000001*(C72*1000)^3-0.00001*(C72*1000)^2+1.1789*(C72*1000)-209.86)/1000</f>
        <v>8.990514035875</v>
      </c>
      <c r="C72" s="41" t="n">
        <f aca="false">(E72-0.45)</f>
        <v>7.915</v>
      </c>
      <c r="D72" s="41" t="n">
        <v>0.125</v>
      </c>
      <c r="E72" s="41" t="n">
        <v>8.365</v>
      </c>
      <c r="F72" s="10" t="n">
        <v>7.965</v>
      </c>
      <c r="G72" s="30" t="n">
        <v>64.75</v>
      </c>
      <c r="H72" s="30" t="n">
        <v>-51.05</v>
      </c>
      <c r="I72" s="5" t="s">
        <v>225</v>
      </c>
      <c r="J72" s="5"/>
      <c r="K72" s="5" t="s">
        <v>504</v>
      </c>
      <c r="L72" s="11" t="s">
        <v>44</v>
      </c>
      <c r="M72" s="5"/>
      <c r="N72" s="5"/>
    </row>
    <row r="73" customFormat="false" ht="15" hidden="false" customHeight="false" outlineLevel="0" collapsed="false">
      <c r="A73" s="5" t="s">
        <v>505</v>
      </c>
      <c r="B73" s="8" t="n">
        <f aca="false">(0.000000001*(C73*1000)^3-0.00001*(C73*1000)^2+1.1789*(C73*1000)-209.86)/1000</f>
        <v>9.281369573875</v>
      </c>
      <c r="C73" s="41" t="n">
        <f aca="false">(E73-0.45)</f>
        <v>8.155</v>
      </c>
      <c r="D73" s="41" t="n">
        <v>0.13</v>
      </c>
      <c r="E73" s="41" t="n">
        <v>8.605</v>
      </c>
      <c r="F73" s="10" t="n">
        <v>8.205</v>
      </c>
      <c r="G73" s="30" t="n">
        <v>64.583333</v>
      </c>
      <c r="H73" s="30" t="n">
        <v>-50.8</v>
      </c>
      <c r="I73" s="5" t="s">
        <v>225</v>
      </c>
      <c r="J73" s="5"/>
      <c r="K73" s="5" t="s">
        <v>506</v>
      </c>
      <c r="L73" s="11" t="s">
        <v>44</v>
      </c>
      <c r="M73" s="5"/>
      <c r="N73" s="43" t="s">
        <v>502</v>
      </c>
    </row>
    <row r="74" customFormat="false" ht="15" hidden="false" customHeight="false" outlineLevel="0" collapsed="false">
      <c r="A74" s="5" t="s">
        <v>507</v>
      </c>
      <c r="B74" s="8" t="n">
        <f aca="false">(0.000000001*(C74*1000)^3-0.00001*(C74*1000)^2+1.1789*(C74*1000)-209.86)/1000</f>
        <v>8.335779553</v>
      </c>
      <c r="C74" s="41" t="n">
        <f aca="false">(E74-0.45)</f>
        <v>7.37</v>
      </c>
      <c r="D74" s="41" t="n">
        <v>0.11</v>
      </c>
      <c r="E74" s="41" t="n">
        <v>7.82</v>
      </c>
      <c r="F74" s="10" t="n">
        <v>7.42</v>
      </c>
      <c r="G74" s="30" t="n">
        <v>64.566667</v>
      </c>
      <c r="H74" s="30" t="n">
        <v>-50.666667</v>
      </c>
      <c r="I74" s="5" t="s">
        <v>225</v>
      </c>
      <c r="J74" s="5"/>
      <c r="K74" s="5" t="s">
        <v>508</v>
      </c>
      <c r="L74" s="11" t="s">
        <v>44</v>
      </c>
      <c r="M74" s="5"/>
      <c r="N74" s="43" t="s">
        <v>502</v>
      </c>
    </row>
    <row r="75" customFormat="false" ht="15" hidden="false" customHeight="false" outlineLevel="0" collapsed="false">
      <c r="A75" s="5" t="s">
        <v>509</v>
      </c>
      <c r="B75" s="8" t="n">
        <f aca="false">(0.000000001*(C75*1000)^3-0.00001*(C75*1000)^2+1.1789*(C75*1000)-209.86)/1000</f>
        <v>7.446331528</v>
      </c>
      <c r="C75" s="41" t="n">
        <f aca="false">(E75-0.45)</f>
        <v>6.62</v>
      </c>
      <c r="D75" s="41" t="n">
        <v>0.11</v>
      </c>
      <c r="E75" s="41" t="n">
        <v>7.07</v>
      </c>
      <c r="F75" s="10" t="n">
        <v>6.67</v>
      </c>
      <c r="G75" s="30" t="n">
        <v>64.536667</v>
      </c>
      <c r="H75" s="30" t="n">
        <v>-50.466667</v>
      </c>
      <c r="I75" s="5" t="s">
        <v>489</v>
      </c>
      <c r="J75" s="5"/>
      <c r="K75" s="5" t="s">
        <v>510</v>
      </c>
      <c r="L75" s="11" t="s">
        <v>196</v>
      </c>
      <c r="M75" s="5"/>
      <c r="N75" s="43" t="s">
        <v>502</v>
      </c>
      <c r="O75" s="5"/>
      <c r="P75" s="5"/>
    </row>
    <row r="76" customFormat="false" ht="15" hidden="false" customHeight="false" outlineLevel="0" collapsed="false">
      <c r="A76" s="5" t="s">
        <v>511</v>
      </c>
      <c r="B76" s="8" t="n">
        <f aca="false">(0.000000001*(C76*1000)^3-0.00001*(C76*1000)^2+1.1789*(C76*1000)-209.86)/1000</f>
        <v>10.756030375</v>
      </c>
      <c r="C76" s="41" t="n">
        <f aca="false">(E76-0.45)</f>
        <v>9.35</v>
      </c>
      <c r="D76" s="41" t="n">
        <v>0.14</v>
      </c>
      <c r="E76" s="41" t="n">
        <v>9.8</v>
      </c>
      <c r="F76" s="10" t="n">
        <v>9.4</v>
      </c>
      <c r="G76" s="30" t="n">
        <v>64.34</v>
      </c>
      <c r="H76" s="30" t="n">
        <v>-51.883333</v>
      </c>
      <c r="I76" s="5" t="s">
        <v>495</v>
      </c>
      <c r="J76" s="5"/>
      <c r="K76" s="5" t="s">
        <v>512</v>
      </c>
      <c r="L76" s="11" t="s">
        <v>27</v>
      </c>
      <c r="M76" s="5"/>
      <c r="N76" s="43" t="s">
        <v>502</v>
      </c>
    </row>
    <row r="77" customFormat="false" ht="15" hidden="false" customHeight="false" outlineLevel="0" collapsed="false">
      <c r="A77" s="5" t="s">
        <v>513</v>
      </c>
      <c r="B77" s="8" t="n">
        <f aca="false">(0.000000001*(C77*1000)^3-0.00001*(C77*1000)^2+1.1789*(C77*1000)-209.86)/1000</f>
        <v>10.022149376</v>
      </c>
      <c r="C77" s="41" t="n">
        <f aca="false">(E77-0.45)</f>
        <v>8.76</v>
      </c>
      <c r="D77" s="41" t="n">
        <v>0.12</v>
      </c>
      <c r="E77" s="41" t="n">
        <v>9.21</v>
      </c>
      <c r="F77" s="10" t="n">
        <v>8.81</v>
      </c>
      <c r="G77" s="30" t="n">
        <v>64.333333</v>
      </c>
      <c r="H77" s="30" t="n">
        <v>-50.4</v>
      </c>
      <c r="I77" s="5" t="s">
        <v>514</v>
      </c>
      <c r="J77" s="5"/>
      <c r="K77" s="5" t="s">
        <v>515</v>
      </c>
      <c r="L77" s="11" t="s">
        <v>27</v>
      </c>
      <c r="M77" s="5"/>
      <c r="N77" s="42" t="s">
        <v>502</v>
      </c>
    </row>
    <row r="78" customFormat="false" ht="15" hidden="false" customHeight="false" outlineLevel="0" collapsed="false">
      <c r="A78" s="5" t="s">
        <v>516</v>
      </c>
      <c r="B78" s="8" t="n">
        <f aca="false">(0.000000001*(C78*1000)^3-0.00001*(C78*1000)^2+1.1789*(C78*1000)-209.86)/1000</f>
        <v>9.905073729625</v>
      </c>
      <c r="C78" s="41" t="n">
        <f aca="false">(E78-0.45)</f>
        <v>8.665</v>
      </c>
      <c r="D78" s="41" t="n">
        <v>0.13</v>
      </c>
      <c r="E78" s="41" t="n">
        <v>9.115</v>
      </c>
      <c r="F78" s="10" t="n">
        <v>8.715</v>
      </c>
      <c r="G78" s="30" t="n">
        <v>64.293333</v>
      </c>
      <c r="H78" s="30" t="n">
        <v>-51.741667</v>
      </c>
      <c r="I78" s="5" t="s">
        <v>225</v>
      </c>
      <c r="J78" s="5"/>
      <c r="K78" s="5" t="s">
        <v>517</v>
      </c>
      <c r="L78" s="11" t="s">
        <v>44</v>
      </c>
      <c r="M78" s="5"/>
      <c r="N78" s="43" t="s">
        <v>502</v>
      </c>
    </row>
    <row r="79" customFormat="false" ht="15" hidden="false" customHeight="false" outlineLevel="0" collapsed="false">
      <c r="A79" s="5" t="s">
        <v>518</v>
      </c>
      <c r="B79" s="8" t="n">
        <f aca="false">(0.000000001*(C79*1000)^3-0.00001*(C79*1000)^2+1.1789*(C79*1000)-209.86)/1000</f>
        <v>9.905073729625</v>
      </c>
      <c r="C79" s="41" t="n">
        <f aca="false">(E79-0.45)</f>
        <v>8.665</v>
      </c>
      <c r="D79" s="41" t="n">
        <v>0.13</v>
      </c>
      <c r="E79" s="41" t="n">
        <v>9.115</v>
      </c>
      <c r="F79" s="10" t="n">
        <v>8.715</v>
      </c>
      <c r="G79" s="30" t="n">
        <v>64.266667</v>
      </c>
      <c r="H79" s="30" t="n">
        <v>-51.933333</v>
      </c>
      <c r="I79" s="5" t="s">
        <v>519</v>
      </c>
      <c r="J79" s="5"/>
      <c r="K79" s="5" t="s">
        <v>520</v>
      </c>
      <c r="L79" s="11" t="s">
        <v>521</v>
      </c>
      <c r="M79" s="5"/>
      <c r="N79" s="43" t="s">
        <v>502</v>
      </c>
    </row>
    <row r="81" customFormat="false" ht="12.75" hidden="false" customHeight="false" outlineLevel="0" collapsed="false">
      <c r="A81" s="46" t="s">
        <v>522</v>
      </c>
    </row>
    <row r="82" customFormat="false" ht="15" hidden="false" customHeight="false" outlineLevel="0" collapsed="false">
      <c r="A82" s="47" t="s">
        <v>523</v>
      </c>
      <c r="B82" s="48"/>
      <c r="C82" s="41" t="n">
        <f aca="false">(E82-0.74)</f>
        <v>6.15</v>
      </c>
      <c r="D82" s="41" t="n">
        <v>0.06</v>
      </c>
      <c r="E82" s="41" t="n">
        <v>6.89</v>
      </c>
      <c r="G82" s="49" t="n">
        <v>80.358333</v>
      </c>
      <c r="H82" s="49" t="n">
        <v>-67.311667</v>
      </c>
      <c r="I82" s="47" t="s">
        <v>225</v>
      </c>
      <c r="J82" s="0" t="s">
        <v>524</v>
      </c>
      <c r="K82" s="47" t="s">
        <v>525</v>
      </c>
      <c r="L82" s="50" t="s">
        <v>27</v>
      </c>
      <c r="M82" s="5"/>
      <c r="N82" s="43" t="s">
        <v>526</v>
      </c>
      <c r="O82" s="5"/>
      <c r="P82" s="5"/>
    </row>
    <row r="83" customFormat="false" ht="15" hidden="false" customHeight="false" outlineLevel="0" collapsed="false">
      <c r="A83" s="5" t="s">
        <v>527</v>
      </c>
      <c r="B83" s="51"/>
      <c r="C83" s="9" t="n">
        <f aca="false">(E83-0.74)</f>
        <v>6.11</v>
      </c>
      <c r="D83" s="5"/>
      <c r="E83" s="52" t="n">
        <v>6.85</v>
      </c>
      <c r="F83" s="10" t="n">
        <v>6.45</v>
      </c>
      <c r="G83" s="30" t="n">
        <v>78.723333</v>
      </c>
      <c r="H83" s="30" t="n">
        <v>-75.533333</v>
      </c>
      <c r="I83" s="5" t="s">
        <v>225</v>
      </c>
      <c r="J83" s="5"/>
      <c r="K83" s="5" t="s">
        <v>528</v>
      </c>
      <c r="L83" s="11" t="s">
        <v>44</v>
      </c>
      <c r="M83" s="5"/>
      <c r="N83" s="12" t="s">
        <v>529</v>
      </c>
      <c r="O83" s="5"/>
      <c r="P83" s="5"/>
    </row>
    <row r="84" customFormat="false" ht="15" hidden="false" customHeight="false" outlineLevel="0" collapsed="false">
      <c r="A84" s="5" t="s">
        <v>530</v>
      </c>
      <c r="B84" s="51"/>
      <c r="C84" s="9" t="n">
        <f aca="false">(E84-0.74)</f>
        <v>3.34</v>
      </c>
      <c r="D84" s="5"/>
      <c r="E84" s="52" t="n">
        <v>4.08</v>
      </c>
      <c r="F84" s="10" t="n">
        <v>3.68</v>
      </c>
      <c r="G84" s="30" t="n">
        <v>78.668333</v>
      </c>
      <c r="H84" s="30" t="n">
        <v>-74.808333</v>
      </c>
      <c r="I84" s="5" t="s">
        <v>225</v>
      </c>
      <c r="J84" s="5"/>
      <c r="K84" s="5" t="s">
        <v>531</v>
      </c>
      <c r="L84" s="11" t="s">
        <v>44</v>
      </c>
      <c r="M84" s="5"/>
      <c r="N84" s="12" t="s">
        <v>529</v>
      </c>
    </row>
    <row r="85" customFormat="false" ht="15" hidden="false" customHeight="false" outlineLevel="0" collapsed="false">
      <c r="A85" s="5" t="s">
        <v>532</v>
      </c>
      <c r="B85" s="51"/>
      <c r="C85" s="53" t="n">
        <f aca="false">(E85-0.74)</f>
        <v>5.02</v>
      </c>
      <c r="D85" s="53" t="n">
        <v>0.06</v>
      </c>
      <c r="E85" s="53" t="n">
        <v>5.76</v>
      </c>
      <c r="F85" s="10" t="n">
        <v>5.35</v>
      </c>
      <c r="G85" s="30" t="n">
        <v>78.6</v>
      </c>
      <c r="H85" s="30" t="n">
        <v>-74.75</v>
      </c>
      <c r="I85" s="5" t="s">
        <v>225</v>
      </c>
      <c r="J85" s="5"/>
      <c r="K85" s="5" t="s">
        <v>533</v>
      </c>
      <c r="L85" s="11" t="s">
        <v>44</v>
      </c>
      <c r="M85" s="5"/>
      <c r="N85" s="12" t="s">
        <v>534</v>
      </c>
    </row>
    <row r="86" customFormat="false" ht="15" hidden="false" customHeight="false" outlineLevel="0" collapsed="false">
      <c r="A86" s="5" t="s">
        <v>535</v>
      </c>
      <c r="B86" s="51"/>
      <c r="C86" s="53" t="n">
        <f aca="false">(E86-0.74)</f>
        <v>3.12</v>
      </c>
      <c r="D86" s="5"/>
      <c r="E86" s="53" t="n">
        <v>3.86</v>
      </c>
      <c r="F86" s="10" t="n">
        <v>3.46</v>
      </c>
      <c r="G86" s="30" t="n">
        <v>78.116667</v>
      </c>
      <c r="H86" s="30" t="n">
        <v>-76.125</v>
      </c>
      <c r="I86" s="5" t="s">
        <v>225</v>
      </c>
      <c r="J86" s="5"/>
      <c r="K86" s="5" t="s">
        <v>531</v>
      </c>
      <c r="L86" s="11" t="s">
        <v>44</v>
      </c>
      <c r="M86" s="5"/>
      <c r="N86" s="12" t="s">
        <v>529</v>
      </c>
    </row>
    <row r="87" customFormat="false" ht="15" hidden="false" customHeight="false" outlineLevel="0" collapsed="false">
      <c r="A87" s="5" t="s">
        <v>536</v>
      </c>
      <c r="B87" s="51"/>
      <c r="C87" s="41" t="n">
        <f aca="false">(E87-0.54)</f>
        <v>3.65</v>
      </c>
      <c r="D87" s="41" t="n">
        <v>0.06</v>
      </c>
      <c r="E87" s="41" t="n">
        <v>4.19</v>
      </c>
      <c r="F87" s="10" t="n">
        <v>3.78</v>
      </c>
      <c r="G87" s="30" t="n">
        <v>77.266667</v>
      </c>
      <c r="H87" s="30" t="n">
        <v>-74.331667</v>
      </c>
      <c r="I87" s="5" t="s">
        <v>537</v>
      </c>
      <c r="J87" s="5"/>
      <c r="K87" s="5" t="s">
        <v>538</v>
      </c>
      <c r="L87" s="11" t="s">
        <v>44</v>
      </c>
      <c r="M87" s="5"/>
      <c r="N87" s="54" t="s">
        <v>539</v>
      </c>
    </row>
    <row r="88" customFormat="false" ht="15" hidden="false" customHeight="false" outlineLevel="0" collapsed="false">
      <c r="A88" s="5" t="s">
        <v>540</v>
      </c>
      <c r="B88" s="51"/>
      <c r="C88" s="41" t="n">
        <f aca="false">(E88-0.54)</f>
        <v>3.525</v>
      </c>
      <c r="D88" s="41" t="n">
        <v>0.05</v>
      </c>
      <c r="E88" s="41" t="n">
        <v>4.065</v>
      </c>
      <c r="F88" s="10" t="n">
        <v>3.655</v>
      </c>
      <c r="G88" s="30" t="n">
        <v>77.266667</v>
      </c>
      <c r="H88" s="30" t="n">
        <v>-74.331667</v>
      </c>
      <c r="I88" s="5" t="s">
        <v>537</v>
      </c>
      <c r="J88" s="5"/>
      <c r="K88" s="5" t="s">
        <v>538</v>
      </c>
      <c r="L88" s="11" t="s">
        <v>44</v>
      </c>
      <c r="M88" s="5"/>
      <c r="N88" s="54" t="s">
        <v>539</v>
      </c>
    </row>
    <row r="89" customFormat="false" ht="15" hidden="false" customHeight="false" outlineLevel="0" collapsed="false">
      <c r="A89" s="5" t="s">
        <v>541</v>
      </c>
      <c r="B89" s="51"/>
      <c r="C89" s="41" t="n">
        <f aca="false">(E89-0.54)</f>
        <v>2.345</v>
      </c>
      <c r="D89" s="41" t="n">
        <v>0.06</v>
      </c>
      <c r="E89" s="41" t="n">
        <v>2.885</v>
      </c>
      <c r="F89" s="10" t="n">
        <v>2.475</v>
      </c>
      <c r="G89" s="30" t="n">
        <v>77.266667</v>
      </c>
      <c r="H89" s="30" t="n">
        <v>-74.331667</v>
      </c>
      <c r="I89" s="5" t="s">
        <v>537</v>
      </c>
      <c r="J89" s="5"/>
      <c r="K89" s="5" t="s">
        <v>538</v>
      </c>
      <c r="L89" s="11" t="s">
        <v>44</v>
      </c>
      <c r="M89" s="5"/>
      <c r="N89" s="54" t="s">
        <v>539</v>
      </c>
    </row>
    <row r="90" customFormat="false" ht="15" hidden="false" customHeight="false" outlineLevel="0" collapsed="false">
      <c r="A90" s="5" t="s">
        <v>542</v>
      </c>
      <c r="B90" s="51"/>
      <c r="C90" s="41" t="n">
        <f aca="false">(E90-0.54)</f>
        <v>9.01</v>
      </c>
      <c r="D90" s="41" t="n">
        <v>0.095</v>
      </c>
      <c r="E90" s="41" t="n">
        <v>9.55</v>
      </c>
      <c r="F90" s="10" t="n">
        <v>9.15</v>
      </c>
      <c r="G90" s="30" t="n">
        <v>76.666667</v>
      </c>
      <c r="H90" s="30" t="n">
        <v>-68.633333</v>
      </c>
      <c r="I90" s="5" t="s">
        <v>211</v>
      </c>
      <c r="J90" s="5" t="s">
        <v>543</v>
      </c>
      <c r="K90" s="5" t="s">
        <v>544</v>
      </c>
      <c r="L90" s="11" t="s">
        <v>308</v>
      </c>
      <c r="M90" s="5"/>
      <c r="N90" s="5"/>
    </row>
    <row r="91" customFormat="false" ht="15" hidden="false" customHeight="false" outlineLevel="0" collapsed="false">
      <c r="A91" s="5" t="s">
        <v>545</v>
      </c>
      <c r="B91" s="51"/>
      <c r="C91" s="55" t="n">
        <f aca="false">(E91-0.74)</f>
        <v>-0.01</v>
      </c>
      <c r="D91" s="35" t="n">
        <v>0.07</v>
      </c>
      <c r="E91" s="35" t="n">
        <v>0.73</v>
      </c>
      <c r="F91" s="10" t="n">
        <v>0.33</v>
      </c>
      <c r="G91" s="30" t="n">
        <v>76.666667</v>
      </c>
      <c r="H91" s="30" t="n">
        <v>-76.333333</v>
      </c>
      <c r="I91" s="5" t="s">
        <v>415</v>
      </c>
      <c r="J91" s="5" t="s">
        <v>225</v>
      </c>
      <c r="K91" s="5" t="s">
        <v>546</v>
      </c>
      <c r="L91" s="11" t="s">
        <v>27</v>
      </c>
      <c r="M91" s="5"/>
      <c r="N91" s="12" t="s">
        <v>547</v>
      </c>
    </row>
    <row r="92" customFormat="false" ht="15" hidden="false" customHeight="false" outlineLevel="0" collapsed="false">
      <c r="A92" s="5" t="s">
        <v>548</v>
      </c>
      <c r="B92" s="56" t="n">
        <f aca="false">(0.000000001*(C92*1000)^3-0.00001*(C92*1000)^2+1.1789*(C92*1000)-209.86)/1000</f>
        <v>8.527205777</v>
      </c>
      <c r="C92" s="41" t="n">
        <f aca="false">(E92-0.45)</f>
        <v>7.53</v>
      </c>
      <c r="D92" s="41" t="n">
        <v>0.15</v>
      </c>
      <c r="E92" s="41" t="n">
        <v>7.98</v>
      </c>
      <c r="F92" s="10" t="n">
        <v>7.57</v>
      </c>
      <c r="G92" s="30" t="n">
        <v>60.973333</v>
      </c>
      <c r="H92" s="30" t="n">
        <v>-46.651667</v>
      </c>
      <c r="I92" s="5" t="s">
        <v>78</v>
      </c>
      <c r="J92" s="5" t="s">
        <v>549</v>
      </c>
      <c r="K92" s="5" t="s">
        <v>550</v>
      </c>
      <c r="L92" s="11" t="s">
        <v>104</v>
      </c>
      <c r="M92" s="5"/>
      <c r="N92" s="57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28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00.7"/>
    <col collapsed="false" customWidth="true" hidden="false" outlineLevel="0" max="10" min="10" style="0" width="65.14"/>
    <col collapsed="false" customWidth="true" hidden="false" outlineLevel="0" max="11" min="11" style="0" width="11.42"/>
    <col collapsed="false" customWidth="true" hidden="false" outlineLevel="0" max="12" min="12" style="0" width="15.41"/>
    <col collapsed="false" customWidth="true" hidden="false" outlineLevel="0" max="13" min="13" style="0" width="11.42"/>
    <col collapsed="false" customWidth="true" hidden="false" outlineLevel="0" max="14" min="14" style="0" width="14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5"/>
    </row>
    <row r="2" customFormat="false" ht="12.75" hidden="false" customHeight="false" outlineLevel="0" collapsed="false">
      <c r="B2" s="58"/>
      <c r="G2" s="28" t="n">
        <f aca="false">AVERAGE(G3:G28)</f>
        <v>72.0798825</v>
      </c>
      <c r="H2" s="28" t="n">
        <f aca="false">AVERAGE(H3:H28)</f>
        <v>-24.3073077307692</v>
      </c>
    </row>
    <row r="3" customFormat="false" ht="15" hidden="false" customHeight="false" outlineLevel="0" collapsed="false">
      <c r="A3" s="5" t="s">
        <v>552</v>
      </c>
      <c r="B3" s="8" t="n">
        <f aca="false">(0.000000001*(C2*1000)^3-0.00001*(C2*1000)^2+1.1789*(C2*1000)-209.86)/1000</f>
        <v>-0.20986</v>
      </c>
      <c r="C3" s="41" t="n">
        <f aca="false">(E3-0.55)</f>
        <v>5.95</v>
      </c>
      <c r="D3" s="41" t="n">
        <v>0.075</v>
      </c>
      <c r="E3" s="41" t="n">
        <v>6.5</v>
      </c>
      <c r="F3" s="10" t="n">
        <v>6.1</v>
      </c>
      <c r="G3" s="10" t="n">
        <v>73.666667</v>
      </c>
      <c r="H3" s="10" t="n">
        <v>-21.833333</v>
      </c>
      <c r="I3" s="5" t="s">
        <v>42</v>
      </c>
      <c r="J3" s="5"/>
      <c r="K3" s="5" t="s">
        <v>553</v>
      </c>
      <c r="L3" s="11" t="s">
        <v>44</v>
      </c>
      <c r="M3" s="5"/>
      <c r="N3" s="43" t="s">
        <v>554</v>
      </c>
    </row>
    <row r="4" customFormat="false" ht="15" hidden="false" customHeight="false" outlineLevel="0" collapsed="false">
      <c r="A4" s="5" t="s">
        <v>555</v>
      </c>
      <c r="B4" s="8" t="n">
        <f aca="false">(0.000000001*(C3*1000)^3-0.00001*(C3*1000)^2+1.1789*(C3*1000)-209.86)/1000</f>
        <v>6.661214875</v>
      </c>
      <c r="C4" s="41" t="n">
        <f aca="false">(E4-0.55)</f>
        <v>5.91</v>
      </c>
      <c r="D4" s="41" t="n">
        <v>0.07</v>
      </c>
      <c r="E4" s="41" t="n">
        <v>6.46</v>
      </c>
      <c r="F4" s="10" t="n">
        <v>6.06</v>
      </c>
      <c r="G4" s="10" t="n">
        <v>73.616667</v>
      </c>
      <c r="H4" s="10" t="n">
        <v>-22.35</v>
      </c>
      <c r="I4" s="5" t="s">
        <v>556</v>
      </c>
      <c r="J4" s="5" t="s">
        <v>42</v>
      </c>
      <c r="K4" s="5" t="s">
        <v>557</v>
      </c>
      <c r="L4" s="11" t="s">
        <v>27</v>
      </c>
      <c r="M4" s="5"/>
      <c r="N4" s="5" t="s">
        <v>558</v>
      </c>
    </row>
    <row r="5" customFormat="false" ht="15" hidden="false" customHeight="false" outlineLevel="0" collapsed="false">
      <c r="A5" s="5" t="s">
        <v>559</v>
      </c>
      <c r="B5" s="8" t="n">
        <f aca="false">(0.000000001*(C4*1000)^3-0.00001*(C4*1000)^2+1.1789*(C4*1000)-209.86)/1000</f>
        <v>6.614583071</v>
      </c>
      <c r="C5" s="41" t="n">
        <f aca="false">(E5-0.55)</f>
        <v>5.97</v>
      </c>
      <c r="D5" s="41" t="n">
        <v>0.07</v>
      </c>
      <c r="E5" s="41" t="n">
        <v>6.52</v>
      </c>
      <c r="F5" s="10" t="n">
        <v>6.12</v>
      </c>
      <c r="G5" s="10" t="n">
        <v>73.483333</v>
      </c>
      <c r="H5" s="10" t="n">
        <v>-21.616667</v>
      </c>
      <c r="I5" s="5" t="s">
        <v>560</v>
      </c>
      <c r="J5" s="5"/>
      <c r="K5" s="5" t="s">
        <v>561</v>
      </c>
      <c r="L5" s="11" t="s">
        <v>27</v>
      </c>
      <c r="M5" s="5"/>
      <c r="N5" s="43" t="s">
        <v>562</v>
      </c>
    </row>
    <row r="6" customFormat="false" ht="15" hidden="false" customHeight="false" outlineLevel="0" collapsed="false">
      <c r="A6" s="5" t="s">
        <v>563</v>
      </c>
      <c r="B6" s="8" t="n">
        <f aca="false">(0.000000001*(C5*1000)^3-0.00001*(C5*1000)^2+1.1789*(C5*1000)-209.86)/1000</f>
        <v>6.684540173</v>
      </c>
      <c r="C6" s="41" t="n">
        <f aca="false">(E6-0.55)</f>
        <v>7.54</v>
      </c>
      <c r="D6" s="41" t="n">
        <v>0.08</v>
      </c>
      <c r="E6" s="41" t="n">
        <v>8.09</v>
      </c>
      <c r="F6" s="10" t="n">
        <v>7.69</v>
      </c>
      <c r="G6" s="10" t="n">
        <v>72.916667</v>
      </c>
      <c r="H6" s="10" t="n">
        <v>-24.8</v>
      </c>
      <c r="I6" s="5" t="s">
        <v>209</v>
      </c>
      <c r="J6" s="5"/>
      <c r="K6" s="5" t="s">
        <v>564</v>
      </c>
      <c r="L6" s="11" t="s">
        <v>85</v>
      </c>
      <c r="M6" s="5"/>
      <c r="N6" s="5" t="s">
        <v>558</v>
      </c>
    </row>
    <row r="7" customFormat="false" ht="15" hidden="false" customHeight="false" outlineLevel="0" collapsed="false">
      <c r="A7" s="5" t="s">
        <v>565</v>
      </c>
      <c r="B7" s="8" t="n">
        <f aca="false">(0.000000001*(C6*1000)^3-0.00001*(C6*1000)^2+1.1789*(C6*1000)-209.86)/1000</f>
        <v>8.539191064</v>
      </c>
      <c r="C7" s="41" t="n">
        <f aca="false">(E7-0.55)</f>
        <v>6.77</v>
      </c>
      <c r="D7" s="41" t="n">
        <v>0.075</v>
      </c>
      <c r="E7" s="41" t="n">
        <v>7.32</v>
      </c>
      <c r="F7" s="10" t="n">
        <v>6.92</v>
      </c>
      <c r="G7" s="10" t="n">
        <v>72.916667</v>
      </c>
      <c r="H7" s="10" t="n">
        <v>-25.75</v>
      </c>
      <c r="I7" s="5" t="s">
        <v>42</v>
      </c>
      <c r="J7" s="5" t="s">
        <v>566</v>
      </c>
      <c r="K7" s="5" t="s">
        <v>567</v>
      </c>
      <c r="L7" s="11" t="s">
        <v>27</v>
      </c>
      <c r="M7" s="5"/>
      <c r="N7" s="5" t="s">
        <v>558</v>
      </c>
    </row>
    <row r="8" customFormat="false" ht="15" hidden="false" customHeight="false" outlineLevel="0" collapsed="false">
      <c r="A8" s="5" t="s">
        <v>568</v>
      </c>
      <c r="B8" s="8" t="n">
        <f aca="false">(0.000000001*(C7*1000)^3-0.00001*(C7*1000)^2+1.1789*(C7*1000)-209.86)/1000</f>
        <v>7.623252733</v>
      </c>
      <c r="C8" s="41" t="n">
        <f aca="false">(E8-0.55)</f>
        <v>7.72</v>
      </c>
      <c r="D8" s="41" t="n">
        <v>0.08</v>
      </c>
      <c r="E8" s="41" t="n">
        <v>8.27</v>
      </c>
      <c r="F8" s="10" t="n">
        <v>7.87</v>
      </c>
      <c r="G8" s="10" t="n">
        <v>72.816667</v>
      </c>
      <c r="H8" s="10" t="n">
        <v>-23.283333</v>
      </c>
      <c r="I8" s="5" t="s">
        <v>569</v>
      </c>
      <c r="J8" s="5"/>
      <c r="K8" s="5" t="s">
        <v>570</v>
      </c>
      <c r="L8" s="11" t="s">
        <v>27</v>
      </c>
      <c r="M8" s="5"/>
      <c r="N8" s="5" t="s">
        <v>558</v>
      </c>
    </row>
    <row r="9" customFormat="false" ht="15" hidden="false" customHeight="false" outlineLevel="0" collapsed="false">
      <c r="A9" s="5" t="s">
        <v>571</v>
      </c>
      <c r="B9" s="8" t="n">
        <f aca="false">(0.000000001*(C8*1000)^3-0.00001*(C8*1000)^2+1.1789*(C8*1000)-209.86)/1000</f>
        <v>8.755363648</v>
      </c>
      <c r="C9" s="41" t="n">
        <f aca="false">(E9-0.55)</f>
        <v>5.92</v>
      </c>
      <c r="D9" s="41" t="n">
        <v>0.07</v>
      </c>
      <c r="E9" s="41" t="n">
        <v>6.47</v>
      </c>
      <c r="F9" s="10" t="n">
        <v>6.07</v>
      </c>
      <c r="G9" s="10" t="n">
        <v>72.8</v>
      </c>
      <c r="H9" s="10" t="n">
        <v>-22.916667</v>
      </c>
      <c r="I9" s="5" t="s">
        <v>96</v>
      </c>
      <c r="J9" s="5" t="s">
        <v>42</v>
      </c>
      <c r="K9" s="5" t="s">
        <v>572</v>
      </c>
      <c r="L9" s="11" t="s">
        <v>85</v>
      </c>
      <c r="M9" s="5"/>
      <c r="N9" s="5" t="s">
        <v>558</v>
      </c>
    </row>
    <row r="10" customFormat="false" ht="15" hidden="false" customHeight="false" outlineLevel="0" collapsed="false">
      <c r="A10" s="5" t="s">
        <v>573</v>
      </c>
      <c r="B10" s="8" t="n">
        <f aca="false">(0.000000001*(C9*1000)^3-0.00001*(C9*1000)^2+1.1789*(C9*1000)-209.86)/1000</f>
        <v>6.626238688</v>
      </c>
      <c r="C10" s="41" t="n">
        <f aca="false">(E10-0.55)</f>
        <v>5.64</v>
      </c>
      <c r="D10" s="41" t="n">
        <v>0.07</v>
      </c>
      <c r="E10" s="41" t="n">
        <v>6.19</v>
      </c>
      <c r="F10" s="10" t="n">
        <v>5.79</v>
      </c>
      <c r="G10" s="10" t="n">
        <v>72.8</v>
      </c>
      <c r="H10" s="10" t="n">
        <v>-22.916667</v>
      </c>
      <c r="I10" s="5" t="s">
        <v>96</v>
      </c>
      <c r="J10" s="5" t="s">
        <v>42</v>
      </c>
      <c r="K10" s="5" t="s">
        <v>572</v>
      </c>
      <c r="L10" s="11" t="s">
        <v>85</v>
      </c>
      <c r="M10" s="5"/>
      <c r="N10" s="5" t="s">
        <v>558</v>
      </c>
    </row>
    <row r="11" customFormat="false" ht="15" hidden="false" customHeight="false" outlineLevel="0" collapsed="false">
      <c r="A11" s="5" t="s">
        <v>574</v>
      </c>
      <c r="B11" s="8" t="n">
        <f aca="false">(0.000000001*(C10*1000)^3-0.00001*(C10*1000)^2+1.1789*(C10*1000)-209.86)/1000</f>
        <v>6.300446144</v>
      </c>
      <c r="C11" s="41" t="n">
        <f aca="false">(E11-0.55)</f>
        <v>7.7</v>
      </c>
      <c r="D11" s="41" t="n">
        <v>0.08</v>
      </c>
      <c r="E11" s="41" t="n">
        <v>8.25</v>
      </c>
      <c r="F11" s="10" t="n">
        <v>7.85</v>
      </c>
      <c r="G11" s="10" t="n">
        <v>72.7</v>
      </c>
      <c r="H11" s="10" t="n">
        <v>-22.966667</v>
      </c>
      <c r="I11" s="5" t="s">
        <v>575</v>
      </c>
      <c r="J11" s="5" t="s">
        <v>543</v>
      </c>
      <c r="K11" s="5" t="s">
        <v>576</v>
      </c>
      <c r="L11" s="11" t="s">
        <v>104</v>
      </c>
      <c r="M11" s="5"/>
      <c r="N11" s="5" t="s">
        <v>558</v>
      </c>
    </row>
    <row r="12" customFormat="false" ht="15" hidden="false" customHeight="false" outlineLevel="0" collapsed="false">
      <c r="A12" s="5" t="s">
        <v>577</v>
      </c>
      <c r="B12" s="8" t="n">
        <f aca="false">(0.000000001*(C11*1000)^3-0.00001*(C11*1000)^2+1.1789*(C11*1000)-209.86)/1000</f>
        <v>8.731303</v>
      </c>
      <c r="C12" s="41" t="n">
        <f aca="false">(E12-0.55)</f>
        <v>6.59</v>
      </c>
      <c r="D12" s="41" t="n">
        <v>0.075</v>
      </c>
      <c r="E12" s="41" t="n">
        <v>7.14</v>
      </c>
      <c r="F12" s="10" t="n">
        <v>6.74</v>
      </c>
      <c r="G12" s="10" t="n">
        <v>72.4</v>
      </c>
      <c r="H12" s="10" t="n">
        <v>-26.233333</v>
      </c>
      <c r="I12" s="5" t="s">
        <v>211</v>
      </c>
      <c r="J12" s="5" t="s">
        <v>42</v>
      </c>
      <c r="K12" s="5" t="s">
        <v>578</v>
      </c>
      <c r="L12" s="11" t="s">
        <v>85</v>
      </c>
      <c r="M12" s="5"/>
      <c r="N12" s="5" t="s">
        <v>558</v>
      </c>
    </row>
    <row r="13" customFormat="false" ht="15" hidden="false" customHeight="false" outlineLevel="0" collapsed="false">
      <c r="A13" s="5" t="s">
        <v>579</v>
      </c>
      <c r="B13" s="8" t="n">
        <f aca="false">(0.000000001*(C12*1000)^3-0.00001*(C12*1000)^2+1.1789*(C12*1000)-209.86)/1000</f>
        <v>7.411001179</v>
      </c>
      <c r="C13" s="41" t="n">
        <f aca="false">(E13-0.55)</f>
        <v>7.21</v>
      </c>
      <c r="D13" s="41" t="n">
        <v>0.08</v>
      </c>
      <c r="E13" s="41" t="n">
        <v>7.76</v>
      </c>
      <c r="F13" s="10" t="n">
        <v>7.36</v>
      </c>
      <c r="G13" s="10" t="n">
        <v>72.283333</v>
      </c>
      <c r="H13" s="10" t="n">
        <v>-24.166667</v>
      </c>
      <c r="I13" s="5" t="s">
        <v>42</v>
      </c>
      <c r="J13" s="5" t="s">
        <v>580</v>
      </c>
      <c r="K13" s="5" t="s">
        <v>581</v>
      </c>
      <c r="L13" s="11" t="s">
        <v>27</v>
      </c>
      <c r="M13" s="5"/>
      <c r="N13" s="5" t="s">
        <v>558</v>
      </c>
    </row>
    <row r="14" customFormat="false" ht="15" hidden="false" customHeight="false" outlineLevel="0" collapsed="false">
      <c r="A14" s="5" t="s">
        <v>582</v>
      </c>
      <c r="B14" s="8" t="n">
        <f aca="false">(0.000000001*(C13*1000)^3-0.00001*(C13*1000)^2+1.1789*(C13*1000)-209.86)/1000</f>
        <v>8.144973361</v>
      </c>
      <c r="C14" s="41" t="n">
        <f aca="false">(E14-0.55)</f>
        <v>6.81</v>
      </c>
      <c r="D14" s="41" t="n">
        <v>0.22</v>
      </c>
      <c r="E14" s="41" t="n">
        <v>7.36</v>
      </c>
      <c r="F14" s="10" t="n">
        <v>6.56</v>
      </c>
      <c r="G14" s="10" t="n">
        <v>72.25</v>
      </c>
      <c r="H14" s="10" t="n">
        <v>-24.25</v>
      </c>
      <c r="I14" s="5" t="s">
        <v>583</v>
      </c>
      <c r="J14" s="5"/>
      <c r="K14" s="5" t="s">
        <v>581</v>
      </c>
      <c r="L14" s="11" t="s">
        <v>27</v>
      </c>
      <c r="M14" s="5"/>
      <c r="N14" s="5" t="s">
        <v>584</v>
      </c>
    </row>
    <row r="15" customFormat="false" ht="15" hidden="false" customHeight="false" outlineLevel="0" collapsed="false">
      <c r="A15" s="5" t="s">
        <v>585</v>
      </c>
      <c r="B15" s="8" t="n">
        <f aca="false">(0.000000001*(C14*1000)^3-0.00001*(C14*1000)^2+1.1789*(C14*1000)-209.86)/1000</f>
        <v>7.670509241</v>
      </c>
      <c r="C15" s="41" t="n">
        <f aca="false">(E15-0.55)</f>
        <v>5.83</v>
      </c>
      <c r="D15" s="41" t="n">
        <v>0.2</v>
      </c>
      <c r="E15" s="41" t="n">
        <v>6.38</v>
      </c>
      <c r="F15" s="10" t="n">
        <v>5.58</v>
      </c>
      <c r="G15" s="10" t="n">
        <v>72.25</v>
      </c>
      <c r="H15" s="10" t="n">
        <v>-24.25</v>
      </c>
      <c r="I15" s="5" t="s">
        <v>586</v>
      </c>
      <c r="J15" s="5"/>
      <c r="K15" s="5" t="s">
        <v>581</v>
      </c>
      <c r="L15" s="11" t="s">
        <v>27</v>
      </c>
      <c r="M15" s="5"/>
      <c r="N15" s="5" t="s">
        <v>584</v>
      </c>
    </row>
    <row r="16" customFormat="false" ht="15" hidden="false" customHeight="false" outlineLevel="0" collapsed="false">
      <c r="A16" s="5" t="s">
        <v>587</v>
      </c>
      <c r="B16" s="8" t="n">
        <f aca="false">(0.000000001*(C15*1000)^3-0.00001*(C15*1000)^2+1.1789*(C15*1000)-209.86)/1000</f>
        <v>6.521393287</v>
      </c>
      <c r="C16" s="41" t="n">
        <f aca="false">(E16-0.55)</f>
        <v>5.53</v>
      </c>
      <c r="D16" s="41" t="n">
        <v>0.2</v>
      </c>
      <c r="E16" s="41" t="n">
        <v>6.08</v>
      </c>
      <c r="F16" s="10" t="n">
        <v>5.28</v>
      </c>
      <c r="G16" s="10" t="n">
        <v>72.25</v>
      </c>
      <c r="H16" s="10" t="n">
        <v>-24.25</v>
      </c>
      <c r="I16" s="5" t="s">
        <v>588</v>
      </c>
      <c r="J16" s="5"/>
      <c r="K16" s="5" t="s">
        <v>581</v>
      </c>
      <c r="L16" s="11" t="s">
        <v>104</v>
      </c>
      <c r="M16" s="5"/>
      <c r="N16" s="5" t="s">
        <v>584</v>
      </c>
    </row>
    <row r="17" customFormat="false" ht="15" hidden="false" customHeight="false" outlineLevel="0" collapsed="false">
      <c r="A17" s="5" t="s">
        <v>589</v>
      </c>
      <c r="B17" s="8" t="n">
        <f aca="false">(0.000000001*(C16*1000)^3-0.00001*(C16*1000)^2+1.1789*(C16*1000)-209.86)/1000</f>
        <v>6.172760377</v>
      </c>
      <c r="C17" s="41" t="n">
        <f aca="false">(E17-0.55)</f>
        <v>6.84</v>
      </c>
      <c r="D17" s="41" t="n">
        <v>0.21</v>
      </c>
      <c r="E17" s="41" t="n">
        <v>7.39</v>
      </c>
      <c r="F17" s="10" t="n">
        <v>6.99</v>
      </c>
      <c r="G17" s="10" t="n">
        <v>72.083333</v>
      </c>
      <c r="H17" s="10" t="n">
        <v>-24</v>
      </c>
      <c r="I17" s="5" t="s">
        <v>590</v>
      </c>
      <c r="J17" s="5"/>
      <c r="K17" s="5" t="s">
        <v>591</v>
      </c>
      <c r="L17" s="11" t="s">
        <v>27</v>
      </c>
      <c r="M17" s="5"/>
      <c r="N17" s="5" t="s">
        <v>592</v>
      </c>
    </row>
    <row r="18" customFormat="false" ht="15" hidden="false" customHeight="false" outlineLevel="0" collapsed="false">
      <c r="A18" s="5" t="s">
        <v>593</v>
      </c>
      <c r="B18" s="8" t="n">
        <f aca="false">(0.000000001*(C17*1000)^3-0.00001*(C17*1000)^2+1.1789*(C17*1000)-209.86)/1000</f>
        <v>7.705973504</v>
      </c>
      <c r="C18" s="41" t="n">
        <f aca="false">(E18-0.55)</f>
        <v>6.67</v>
      </c>
      <c r="D18" s="41" t="n">
        <v>0.25</v>
      </c>
      <c r="E18" s="41" t="n">
        <v>7.22</v>
      </c>
      <c r="F18" s="10" t="n">
        <v>6.82</v>
      </c>
      <c r="G18" s="10" t="n">
        <v>72.083333</v>
      </c>
      <c r="H18" s="10" t="n">
        <v>-24</v>
      </c>
      <c r="I18" s="5" t="s">
        <v>42</v>
      </c>
      <c r="J18" s="5"/>
      <c r="K18" s="5" t="s">
        <v>594</v>
      </c>
      <c r="L18" s="11" t="s">
        <v>44</v>
      </c>
      <c r="M18" s="5"/>
      <c r="N18" s="5" t="s">
        <v>592</v>
      </c>
    </row>
    <row r="19" customFormat="false" ht="15" hidden="false" customHeight="false" outlineLevel="0" collapsed="false">
      <c r="A19" s="5" t="s">
        <v>595</v>
      </c>
      <c r="B19" s="8" t="n">
        <f aca="false">(0.000000001*(C18*1000)^3-0.00001*(C18*1000)^2+1.1789*(C18*1000)-209.86)/1000</f>
        <v>7.505254963</v>
      </c>
      <c r="C19" s="41" t="n">
        <f aca="false">(E19-0.55)</f>
        <v>8.52</v>
      </c>
      <c r="D19" s="41" t="n">
        <v>0.13</v>
      </c>
      <c r="E19" s="41" t="n">
        <v>9.07</v>
      </c>
      <c r="F19" s="10" t="n">
        <v>8.67</v>
      </c>
      <c r="G19" s="10" t="n">
        <v>71.716667</v>
      </c>
      <c r="H19" s="10" t="n">
        <v>-24.716667</v>
      </c>
      <c r="I19" s="5" t="s">
        <v>596</v>
      </c>
      <c r="J19" s="5"/>
      <c r="K19" s="5" t="s">
        <v>597</v>
      </c>
      <c r="L19" s="11" t="s">
        <v>27</v>
      </c>
      <c r="M19" s="5"/>
      <c r="N19" s="5" t="s">
        <v>598</v>
      </c>
    </row>
    <row r="20" customFormat="false" ht="15" hidden="false" customHeight="false" outlineLevel="0" collapsed="false">
      <c r="A20" s="5" t="s">
        <v>599</v>
      </c>
      <c r="B20" s="8" t="n">
        <f aca="false">(0.000000001*(C19*1000)^3-0.00001*(C19*1000)^2+1.1789*(C19*1000)-209.86)/1000</f>
        <v>9.726934208</v>
      </c>
      <c r="C20" s="41" t="n">
        <f aca="false">(E20-0.55)</f>
        <v>8.42</v>
      </c>
      <c r="D20" s="41" t="n">
        <v>0.13</v>
      </c>
      <c r="E20" s="41" t="n">
        <v>8.97</v>
      </c>
      <c r="F20" s="10" t="n">
        <v>8.57</v>
      </c>
      <c r="G20" s="10" t="n">
        <v>71.716667</v>
      </c>
      <c r="H20" s="10" t="n">
        <v>-24.716667</v>
      </c>
      <c r="I20" s="5" t="s">
        <v>596</v>
      </c>
      <c r="J20" s="5"/>
      <c r="K20" s="5" t="s">
        <v>597</v>
      </c>
      <c r="L20" s="11" t="s">
        <v>27</v>
      </c>
      <c r="M20" s="5"/>
      <c r="N20" s="5" t="s">
        <v>598</v>
      </c>
    </row>
    <row r="21" customFormat="false" ht="15" hidden="false" customHeight="false" outlineLevel="0" collapsed="false">
      <c r="A21" s="5" t="s">
        <v>600</v>
      </c>
      <c r="B21" s="8" t="n">
        <f aca="false">(0.000000001*(C20*1000)^3-0.00001*(C20*1000)^2+1.1789*(C20*1000)-209.86)/1000</f>
        <v>9.604461688</v>
      </c>
      <c r="C21" s="41" t="n">
        <f aca="false">(E21-0.55)</f>
        <v>8.43</v>
      </c>
      <c r="D21" s="41" t="n">
        <v>0.13</v>
      </c>
      <c r="E21" s="41" t="n">
        <v>8.98</v>
      </c>
      <c r="F21" s="10" t="n">
        <v>8.58</v>
      </c>
      <c r="G21" s="10" t="n">
        <v>71.683333</v>
      </c>
      <c r="H21" s="10" t="n">
        <v>-24.35</v>
      </c>
      <c r="I21" s="5" t="s">
        <v>472</v>
      </c>
      <c r="J21" s="5"/>
      <c r="K21" s="5" t="s">
        <v>597</v>
      </c>
      <c r="L21" s="11" t="s">
        <v>85</v>
      </c>
      <c r="M21" s="5"/>
      <c r="N21" s="5" t="s">
        <v>598</v>
      </c>
    </row>
    <row r="22" customFormat="false" ht="15" hidden="false" customHeight="false" outlineLevel="0" collapsed="false">
      <c r="A22" s="5" t="s">
        <v>601</v>
      </c>
      <c r="B22" s="8" t="n">
        <f aca="false">(0.000000001*(C21*1000)^3-0.00001*(C21*1000)^2+1.1789*(C21*1000)-209.86)/1000</f>
        <v>9.616695107</v>
      </c>
      <c r="C22" s="41" t="n">
        <f aca="false">(E22-0.55)</f>
        <v>7.79</v>
      </c>
      <c r="D22" s="41" t="n">
        <v>0.135</v>
      </c>
      <c r="E22" s="41" t="n">
        <v>8.34</v>
      </c>
      <c r="F22" s="10" t="n">
        <v>7.94</v>
      </c>
      <c r="G22" s="10" t="n">
        <v>71.15</v>
      </c>
      <c r="H22" s="10" t="n">
        <v>-24.416667</v>
      </c>
      <c r="I22" s="5" t="s">
        <v>602</v>
      </c>
      <c r="J22" s="5" t="s">
        <v>603</v>
      </c>
      <c r="K22" s="5" t="s">
        <v>604</v>
      </c>
      <c r="L22" s="11" t="s">
        <v>27</v>
      </c>
      <c r="M22" s="5"/>
      <c r="N22" s="12" t="s">
        <v>605</v>
      </c>
    </row>
    <row r="23" customFormat="false" ht="15" hidden="false" customHeight="false" outlineLevel="0" collapsed="false">
      <c r="A23" s="5" t="s">
        <v>606</v>
      </c>
      <c r="B23" s="8" t="n">
        <f aca="false">(0.000000001*(C22*1000)^3-0.00001*(C22*1000)^2+1.1789*(C22*1000)-209.86)/1000</f>
        <v>8.839659139</v>
      </c>
      <c r="C23" s="41" t="n">
        <f aca="false">(E23-0.55)</f>
        <v>6.5</v>
      </c>
      <c r="D23" s="41" t="n">
        <v>0.125</v>
      </c>
      <c r="E23" s="41" t="n">
        <v>7.05</v>
      </c>
      <c r="F23" s="10" t="n">
        <v>6.65</v>
      </c>
      <c r="G23" s="10" t="n">
        <v>71.15</v>
      </c>
      <c r="H23" s="10" t="n">
        <v>-27.833333</v>
      </c>
      <c r="I23" s="5" t="s">
        <v>70</v>
      </c>
      <c r="J23" s="5" t="s">
        <v>42</v>
      </c>
      <c r="K23" s="5" t="s">
        <v>607</v>
      </c>
      <c r="L23" s="11" t="s">
        <v>27</v>
      </c>
      <c r="M23" s="5"/>
      <c r="N23" s="5" t="s">
        <v>608</v>
      </c>
    </row>
    <row r="24" customFormat="false" ht="15" hidden="false" customHeight="false" outlineLevel="0" collapsed="false">
      <c r="A24" s="5" t="s">
        <v>609</v>
      </c>
      <c r="B24" s="8" t="n">
        <f aca="false">(0.000000001*(C23*1000)^3-0.00001*(C23*1000)^2+1.1789*(C23*1000)-209.86)/1000</f>
        <v>7.305115</v>
      </c>
      <c r="C24" s="41" t="n">
        <f aca="false">(E24-0.55)</f>
        <v>8.87</v>
      </c>
      <c r="D24" s="41" t="n">
        <v>0.11</v>
      </c>
      <c r="E24" s="41" t="n">
        <v>9.42</v>
      </c>
      <c r="F24" s="10" t="n">
        <v>9.02</v>
      </c>
      <c r="G24" s="10" t="n">
        <v>70.913611</v>
      </c>
      <c r="H24" s="10" t="n">
        <v>-24.207222</v>
      </c>
      <c r="I24" s="5" t="s">
        <v>225</v>
      </c>
      <c r="J24" s="5"/>
      <c r="K24" s="5" t="s">
        <v>610</v>
      </c>
      <c r="L24" s="11" t="s">
        <v>44</v>
      </c>
      <c r="M24" s="5"/>
      <c r="N24" s="43" t="s">
        <v>611</v>
      </c>
    </row>
    <row r="25" customFormat="false" ht="15" hidden="false" customHeight="false" outlineLevel="0" collapsed="false">
      <c r="A25" s="5" t="s">
        <v>612</v>
      </c>
      <c r="B25" s="8" t="n">
        <f aca="false">(0.000000001*(C24*1000)^3-0.00001*(C24*1000)^2+1.1789*(C24*1000)-209.86)/1000</f>
        <v>10.158078103</v>
      </c>
      <c r="C25" s="41" t="n">
        <f aca="false">(E25-0.55)</f>
        <v>8.18</v>
      </c>
      <c r="D25" s="41" t="n">
        <v>0.13</v>
      </c>
      <c r="E25" s="41" t="n">
        <v>8.73</v>
      </c>
      <c r="F25" s="10" t="n">
        <v>8.21</v>
      </c>
      <c r="G25" s="10" t="n">
        <v>70.913333</v>
      </c>
      <c r="H25" s="10" t="n">
        <v>-24.216111</v>
      </c>
      <c r="I25" s="5" t="s">
        <v>225</v>
      </c>
      <c r="J25" s="5"/>
      <c r="K25" s="5" t="s">
        <v>610</v>
      </c>
      <c r="L25" s="11" t="s">
        <v>44</v>
      </c>
      <c r="M25" s="5"/>
      <c r="N25" s="43" t="s">
        <v>611</v>
      </c>
    </row>
    <row r="26" customFormat="false" ht="15" hidden="false" customHeight="false" outlineLevel="0" collapsed="false">
      <c r="A26" s="5" t="s">
        <v>613</v>
      </c>
      <c r="B26" s="8" t="n">
        <f aca="false">(0.000000001*(C25*1000)^3-0.00001*(C25*1000)^2+1.1789*(C25*1000)-209.86)/1000</f>
        <v>9.311761432</v>
      </c>
      <c r="C26" s="41" t="n">
        <f aca="false">(E26-0.55)</f>
        <v>8.46</v>
      </c>
      <c r="D26" s="41" t="n">
        <v>0.13</v>
      </c>
      <c r="E26" s="41" t="n">
        <v>9.01</v>
      </c>
      <c r="F26" s="10" t="n">
        <v>9.01</v>
      </c>
      <c r="G26" s="10" t="n">
        <v>70.65</v>
      </c>
      <c r="H26" s="10" t="n">
        <v>-23.933333</v>
      </c>
      <c r="I26" s="5" t="s">
        <v>614</v>
      </c>
      <c r="J26" s="5"/>
      <c r="K26" s="5" t="s">
        <v>615</v>
      </c>
      <c r="L26" s="11" t="s">
        <v>85</v>
      </c>
      <c r="M26" s="5"/>
      <c r="N26" s="5"/>
    </row>
    <row r="27" customFormat="false" ht="15" hidden="false" customHeight="false" outlineLevel="0" collapsed="false">
      <c r="A27" s="5" t="s">
        <v>616</v>
      </c>
      <c r="B27" s="8" t="n">
        <f aca="false">(0.000000001*(C26*1000)^3-0.00001*(C26*1000)^2+1.1789*(C26*1000)-209.86)/1000</f>
        <v>9.653413736</v>
      </c>
      <c r="C27" s="41" t="n">
        <f aca="false">(E27-0.55)</f>
        <v>6.69</v>
      </c>
      <c r="D27" s="41" t="n">
        <v>0.125</v>
      </c>
      <c r="E27" s="41" t="n">
        <v>7.24</v>
      </c>
      <c r="F27" s="10" t="n">
        <v>6.84</v>
      </c>
      <c r="G27" s="10" t="n">
        <v>70.45</v>
      </c>
      <c r="H27" s="10" t="n">
        <v>-26.2</v>
      </c>
      <c r="I27" s="5" t="s">
        <v>617</v>
      </c>
      <c r="J27" s="5" t="s">
        <v>618</v>
      </c>
      <c r="K27" s="5" t="s">
        <v>619</v>
      </c>
      <c r="L27" s="11" t="s">
        <v>27</v>
      </c>
      <c r="M27" s="5"/>
      <c r="N27" s="5" t="s">
        <v>608</v>
      </c>
    </row>
    <row r="28" customFormat="false" ht="15" hidden="false" customHeight="false" outlineLevel="0" collapsed="false">
      <c r="A28" s="5" t="s">
        <v>620</v>
      </c>
      <c r="B28" s="8" t="n">
        <f aca="false">(0.000000001*(C27*1000)^3-0.00001*(C27*1000)^2+1.1789*(C27*1000)-209.86)/1000</f>
        <v>7.528838309</v>
      </c>
      <c r="C28" s="41" t="n">
        <f aca="false">(E28-0.55)</f>
        <v>6.3</v>
      </c>
      <c r="D28" s="41" t="n">
        <v>0.12</v>
      </c>
      <c r="E28" s="41" t="n">
        <v>6.85</v>
      </c>
      <c r="F28" s="10" t="n">
        <v>6.45</v>
      </c>
      <c r="G28" s="10" t="n">
        <v>70.416667</v>
      </c>
      <c r="H28" s="10" t="n">
        <v>-27.816667</v>
      </c>
      <c r="I28" s="5" t="s">
        <v>96</v>
      </c>
      <c r="J28" s="5" t="s">
        <v>618</v>
      </c>
      <c r="K28" s="5" t="s">
        <v>621</v>
      </c>
      <c r="L28" s="11" t="s">
        <v>27</v>
      </c>
      <c r="M28" s="5"/>
      <c r="N28" s="5" t="s">
        <v>608</v>
      </c>
    </row>
    <row r="29" customFormat="false" ht="15" hidden="false" customHeight="false" outlineLevel="0" collapsed="false">
      <c r="A29" s="5"/>
      <c r="B29" s="51"/>
      <c r="C29" s="41"/>
      <c r="D29" s="41"/>
      <c r="E29" s="41"/>
      <c r="F29" s="10"/>
      <c r="G29" s="59"/>
      <c r="H29" s="59"/>
      <c r="I29" s="5"/>
      <c r="J29" s="5"/>
      <c r="K29" s="5"/>
      <c r="L29" s="11"/>
      <c r="M29" s="5"/>
      <c r="N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3" style="0" width="7.28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7.42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1" min="11" style="0" width="6.28"/>
  </cols>
  <sheetData>
    <row r="1" s="60" customFormat="true" ht="41.1" hidden="false" customHeight="true" outlineLevel="0" collapsed="false">
      <c r="A1" s="60" t="s">
        <v>622</v>
      </c>
      <c r="B1" s="60" t="s">
        <v>623</v>
      </c>
      <c r="C1" s="60" t="s">
        <v>624</v>
      </c>
      <c r="D1" s="60" t="s">
        <v>625</v>
      </c>
      <c r="E1" s="60" t="s">
        <v>626</v>
      </c>
      <c r="F1" s="60" t="s">
        <v>627</v>
      </c>
      <c r="H1" s="60" t="s">
        <v>624</v>
      </c>
      <c r="I1" s="60" t="s">
        <v>625</v>
      </c>
      <c r="J1" s="60" t="s">
        <v>626</v>
      </c>
      <c r="K1" s="60" t="s">
        <v>627</v>
      </c>
    </row>
    <row r="2" customFormat="false" ht="12.75" hidden="false" customHeight="false" outlineLevel="0" collapsed="false">
      <c r="A2" s="61" t="n">
        <v>0</v>
      </c>
      <c r="B2" s="0" t="n">
        <f aca="false">A2+0.25</f>
        <v>0.25</v>
      </c>
      <c r="C2" s="0" t="n">
        <v>1</v>
      </c>
      <c r="D2" s="0" t="n">
        <v>0</v>
      </c>
      <c r="E2" s="0" t="n">
        <v>0</v>
      </c>
      <c r="F2" s="0" t="n">
        <v>0</v>
      </c>
      <c r="H2" s="61" t="n">
        <f aca="false">C2/C$27*100</f>
        <v>1.92307692307692</v>
      </c>
      <c r="I2" s="61" t="n">
        <f aca="false">D2/D$27*100</f>
        <v>0</v>
      </c>
      <c r="J2" s="61" t="n">
        <f aca="false">E2/E$27*100</f>
        <v>0</v>
      </c>
      <c r="K2" s="61" t="n">
        <f aca="false">F2/F$27*100</f>
        <v>0</v>
      </c>
    </row>
    <row r="3" customFormat="false" ht="12.75" hidden="false" customHeight="false" outlineLevel="0" collapsed="false">
      <c r="A3" s="61" t="n">
        <v>0.5</v>
      </c>
      <c r="B3" s="0" t="n">
        <f aca="false">A3+0.25</f>
        <v>0.75</v>
      </c>
      <c r="C3" s="0" t="n">
        <v>0</v>
      </c>
      <c r="D3" s="0" t="n">
        <v>0</v>
      </c>
      <c r="E3" s="0" t="n">
        <v>0</v>
      </c>
      <c r="F3" s="0" t="n">
        <v>0</v>
      </c>
      <c r="H3" s="61" t="n">
        <f aca="false">C3/C$27*100</f>
        <v>0</v>
      </c>
      <c r="I3" s="61" t="n">
        <f aca="false">D3/D$27*100</f>
        <v>0</v>
      </c>
      <c r="J3" s="61" t="n">
        <f aca="false">E3/E$27*100</f>
        <v>0</v>
      </c>
      <c r="K3" s="61" t="n">
        <f aca="false">F3/F$27*100</f>
        <v>0</v>
      </c>
    </row>
    <row r="4" customFormat="false" ht="12.75" hidden="false" customHeight="false" outlineLevel="0" collapsed="false">
      <c r="A4" s="61" t="n">
        <v>1</v>
      </c>
      <c r="B4" s="0" t="n">
        <f aca="false">A4+0.25</f>
        <v>1.25</v>
      </c>
      <c r="C4" s="0" t="n">
        <v>1</v>
      </c>
      <c r="D4" s="0" t="n">
        <v>1</v>
      </c>
      <c r="E4" s="0" t="n">
        <v>0</v>
      </c>
      <c r="F4" s="0" t="n">
        <v>0</v>
      </c>
      <c r="H4" s="61" t="n">
        <f aca="false">C4/C$27*100</f>
        <v>1.92307692307692</v>
      </c>
      <c r="I4" s="61" t="n">
        <f aca="false">D4/D$27*100</f>
        <v>1.51515151515152</v>
      </c>
      <c r="J4" s="61" t="n">
        <f aca="false">E4/E$27*100</f>
        <v>0</v>
      </c>
      <c r="K4" s="61" t="n">
        <f aca="false">F4/F$27*100</f>
        <v>0</v>
      </c>
    </row>
    <row r="5" customFormat="false" ht="12.75" hidden="false" customHeight="false" outlineLevel="0" collapsed="false">
      <c r="A5" s="61" t="n">
        <v>1.5</v>
      </c>
      <c r="B5" s="0" t="n">
        <f aca="false">A5+0.25</f>
        <v>1.75</v>
      </c>
      <c r="C5" s="0" t="n">
        <v>0</v>
      </c>
      <c r="D5" s="0" t="n">
        <v>2</v>
      </c>
      <c r="E5" s="0" t="n">
        <v>0</v>
      </c>
      <c r="F5" s="0" t="n">
        <v>0</v>
      </c>
      <c r="H5" s="61" t="n">
        <f aca="false">C5/C$27*100</f>
        <v>0</v>
      </c>
      <c r="I5" s="61" t="n">
        <f aca="false">D5/D$27*100</f>
        <v>3.03030303030303</v>
      </c>
      <c r="J5" s="61" t="n">
        <f aca="false">E5/E$27*100</f>
        <v>0</v>
      </c>
      <c r="K5" s="61" t="n">
        <f aca="false">F5/F$27*100</f>
        <v>0</v>
      </c>
    </row>
    <row r="6" customFormat="false" ht="12.75" hidden="false" customHeight="false" outlineLevel="0" collapsed="false">
      <c r="A6" s="61" t="n">
        <v>2</v>
      </c>
      <c r="B6" s="0" t="n">
        <f aca="false">A6+0.25</f>
        <v>2.25</v>
      </c>
      <c r="C6" s="0" t="n">
        <v>1</v>
      </c>
      <c r="D6" s="0" t="n">
        <v>2</v>
      </c>
      <c r="E6" s="0" t="n">
        <v>0</v>
      </c>
      <c r="F6" s="0" t="n">
        <v>0</v>
      </c>
      <c r="H6" s="61" t="n">
        <f aca="false">C6/C$27*100</f>
        <v>1.92307692307692</v>
      </c>
      <c r="I6" s="61" t="n">
        <f aca="false">D6/D$27*100</f>
        <v>3.03030303030303</v>
      </c>
      <c r="J6" s="61" t="n">
        <f aca="false">E6/E$27*100</f>
        <v>0</v>
      </c>
      <c r="K6" s="61" t="n">
        <f aca="false">F6/F$27*100</f>
        <v>0</v>
      </c>
    </row>
    <row r="7" customFormat="false" ht="12.75" hidden="false" customHeight="false" outlineLevel="0" collapsed="false">
      <c r="A7" s="61" t="n">
        <v>2.5</v>
      </c>
      <c r="B7" s="0" t="n">
        <f aca="false">A7+0.25</f>
        <v>2.75</v>
      </c>
      <c r="C7" s="0" t="n">
        <v>1</v>
      </c>
      <c r="D7" s="0" t="n">
        <v>1</v>
      </c>
      <c r="E7" s="0" t="n">
        <v>0</v>
      </c>
      <c r="F7" s="0" t="n">
        <v>0</v>
      </c>
      <c r="H7" s="61" t="n">
        <f aca="false">C7/C$27*100</f>
        <v>1.92307692307692</v>
      </c>
      <c r="I7" s="61" t="n">
        <f aca="false">D7/D$27*100</f>
        <v>1.51515151515152</v>
      </c>
      <c r="J7" s="61" t="n">
        <f aca="false">E7/E$27*100</f>
        <v>0</v>
      </c>
      <c r="K7" s="61" t="n">
        <f aca="false">F7/F$27*100</f>
        <v>0</v>
      </c>
    </row>
    <row r="8" customFormat="false" ht="12.75" hidden="false" customHeight="false" outlineLevel="0" collapsed="false">
      <c r="A8" s="61" t="n">
        <v>3</v>
      </c>
      <c r="B8" s="0" t="n">
        <f aca="false">A8+0.25</f>
        <v>3.25</v>
      </c>
      <c r="C8" s="0" t="n">
        <v>1</v>
      </c>
      <c r="D8" s="0" t="n">
        <v>1</v>
      </c>
      <c r="E8" s="0" t="n">
        <v>0</v>
      </c>
      <c r="F8" s="0" t="n">
        <v>0</v>
      </c>
      <c r="H8" s="61" t="n">
        <f aca="false">C8/C$27*100</f>
        <v>1.92307692307692</v>
      </c>
      <c r="I8" s="61" t="n">
        <f aca="false">D8/D$27*100</f>
        <v>1.51515151515152</v>
      </c>
      <c r="J8" s="61" t="n">
        <f aca="false">E8/E$27*100</f>
        <v>0</v>
      </c>
      <c r="K8" s="61" t="n">
        <f aca="false">F8/F$27*100</f>
        <v>0</v>
      </c>
    </row>
    <row r="9" customFormat="false" ht="12.75" hidden="false" customHeight="false" outlineLevel="0" collapsed="false">
      <c r="A9" s="61" t="n">
        <v>3.5</v>
      </c>
      <c r="B9" s="0" t="n">
        <f aca="false">A9+0.25</f>
        <v>3.75</v>
      </c>
      <c r="C9" s="0" t="n">
        <v>3</v>
      </c>
      <c r="D9" s="0" t="n">
        <v>1</v>
      </c>
      <c r="E9" s="0" t="n">
        <v>0</v>
      </c>
      <c r="F9" s="0" t="n">
        <v>0</v>
      </c>
      <c r="H9" s="61" t="n">
        <f aca="false">C9/C$27*100</f>
        <v>5.76923076923077</v>
      </c>
      <c r="I9" s="61" t="n">
        <f aca="false">D9/D$27*100</f>
        <v>1.51515151515152</v>
      </c>
      <c r="J9" s="61" t="n">
        <f aca="false">E9/E$27*100</f>
        <v>0</v>
      </c>
      <c r="K9" s="61" t="n">
        <f aca="false">F9/F$27*100</f>
        <v>0</v>
      </c>
    </row>
    <row r="10" customFormat="false" ht="12.75" hidden="false" customHeight="false" outlineLevel="0" collapsed="false">
      <c r="A10" s="61" t="n">
        <v>4</v>
      </c>
      <c r="B10" s="0" t="n">
        <f aca="false">A10+0.25</f>
        <v>4.25</v>
      </c>
      <c r="C10" s="0" t="n">
        <v>4</v>
      </c>
      <c r="D10" s="0" t="n">
        <v>3</v>
      </c>
      <c r="E10" s="0" t="n">
        <v>0</v>
      </c>
      <c r="F10" s="0" t="n">
        <v>0</v>
      </c>
      <c r="H10" s="61" t="n">
        <f aca="false">C10/C$27*100</f>
        <v>7.69230769230769</v>
      </c>
      <c r="I10" s="61" t="n">
        <f aca="false">D10/D$27*100</f>
        <v>4.54545454545455</v>
      </c>
      <c r="J10" s="61" t="n">
        <f aca="false">E10/E$27*100</f>
        <v>0</v>
      </c>
      <c r="K10" s="61" t="n">
        <f aca="false">F10/F$27*100</f>
        <v>0</v>
      </c>
    </row>
    <row r="11" customFormat="false" ht="12.75" hidden="false" customHeight="false" outlineLevel="0" collapsed="false">
      <c r="A11" s="61" t="n">
        <v>4.5</v>
      </c>
      <c r="B11" s="0" t="n">
        <f aca="false">A11+0.25</f>
        <v>4.75</v>
      </c>
      <c r="C11" s="0" t="n">
        <v>2</v>
      </c>
      <c r="D11" s="0" t="n">
        <v>2</v>
      </c>
      <c r="E11" s="0" t="n">
        <v>0</v>
      </c>
      <c r="F11" s="0" t="n">
        <v>0</v>
      </c>
      <c r="H11" s="61" t="n">
        <f aca="false">C11/C$27*100</f>
        <v>3.84615384615385</v>
      </c>
      <c r="I11" s="61" t="n">
        <f aca="false">D11/D$27*100</f>
        <v>3.03030303030303</v>
      </c>
      <c r="J11" s="61" t="n">
        <f aca="false">E11/E$27*100</f>
        <v>0</v>
      </c>
      <c r="K11" s="61" t="n">
        <f aca="false">F11/F$27*100</f>
        <v>0</v>
      </c>
    </row>
    <row r="12" customFormat="false" ht="12.75" hidden="false" customHeight="false" outlineLevel="0" collapsed="false">
      <c r="A12" s="61" t="n">
        <v>5</v>
      </c>
      <c r="B12" s="0" t="n">
        <f aca="false">A12+0.25</f>
        <v>5.25</v>
      </c>
      <c r="C12" s="0" t="n">
        <v>3</v>
      </c>
      <c r="D12" s="0" t="n">
        <v>0</v>
      </c>
      <c r="E12" s="0" t="n">
        <v>4</v>
      </c>
      <c r="F12" s="0" t="n">
        <v>0</v>
      </c>
      <c r="H12" s="61" t="n">
        <f aca="false">C12/C$27*100</f>
        <v>5.76923076923077</v>
      </c>
      <c r="I12" s="61" t="n">
        <f aca="false">D12/D$27*100</f>
        <v>0</v>
      </c>
      <c r="J12" s="61" t="n">
        <f aca="false">E12/E$27*100</f>
        <v>5.26315789473684</v>
      </c>
      <c r="K12" s="61" t="n">
        <f aca="false">F12/F$27*100</f>
        <v>0</v>
      </c>
    </row>
    <row r="13" customFormat="false" ht="12.75" hidden="false" customHeight="false" outlineLevel="0" collapsed="false">
      <c r="A13" s="61" t="n">
        <v>5.5</v>
      </c>
      <c r="B13" s="0" t="n">
        <f aca="false">A13+0.25</f>
        <v>5.75</v>
      </c>
      <c r="C13" s="0" t="n">
        <v>4</v>
      </c>
      <c r="D13" s="0" t="n">
        <v>2</v>
      </c>
      <c r="E13" s="0" t="n">
        <v>4</v>
      </c>
      <c r="F13" s="0" t="n">
        <v>0</v>
      </c>
      <c r="H13" s="61" t="n">
        <f aca="false">C13/C$27*100</f>
        <v>7.69230769230769</v>
      </c>
      <c r="I13" s="61" t="n">
        <f aca="false">D13/D$27*100</f>
        <v>3.03030303030303</v>
      </c>
      <c r="J13" s="61" t="n">
        <f aca="false">E13/E$27*100</f>
        <v>5.26315789473684</v>
      </c>
      <c r="K13" s="61" t="n">
        <f aca="false">F13/F$27*100</f>
        <v>0</v>
      </c>
    </row>
    <row r="14" customFormat="false" ht="12.75" hidden="false" customHeight="false" outlineLevel="0" collapsed="false">
      <c r="A14" s="61" t="n">
        <v>6</v>
      </c>
      <c r="B14" s="0" t="n">
        <f aca="false">A14+0.25</f>
        <v>6.25</v>
      </c>
      <c r="C14" s="0" t="n">
        <v>3</v>
      </c>
      <c r="D14" s="0" t="n">
        <v>0</v>
      </c>
      <c r="E14" s="0" t="n">
        <v>2</v>
      </c>
      <c r="F14" s="0" t="n">
        <v>2</v>
      </c>
      <c r="H14" s="61" t="n">
        <f aca="false">C14/C$27*100</f>
        <v>5.76923076923077</v>
      </c>
      <c r="I14" s="61" t="n">
        <f aca="false">D14/D$27*100</f>
        <v>0</v>
      </c>
      <c r="J14" s="61" t="n">
        <f aca="false">E14/E$27*100</f>
        <v>2.63157894736842</v>
      </c>
      <c r="K14" s="61" t="n">
        <f aca="false">F14/F$27*100</f>
        <v>8</v>
      </c>
    </row>
    <row r="15" customFormat="false" ht="12.75" hidden="false" customHeight="false" outlineLevel="0" collapsed="false">
      <c r="A15" s="61" t="n">
        <v>6.5</v>
      </c>
      <c r="B15" s="0" t="n">
        <f aca="false">A15+0.25</f>
        <v>6.75</v>
      </c>
      <c r="C15" s="0" t="n">
        <v>3</v>
      </c>
      <c r="D15" s="0" t="n">
        <v>2</v>
      </c>
      <c r="E15" s="0" t="n">
        <v>8</v>
      </c>
      <c r="F15" s="0" t="n">
        <v>5</v>
      </c>
      <c r="H15" s="61" t="n">
        <f aca="false">C15/C$27*100</f>
        <v>5.76923076923077</v>
      </c>
      <c r="I15" s="61" t="n">
        <f aca="false">D15/D$27*100</f>
        <v>3.03030303030303</v>
      </c>
      <c r="J15" s="61" t="n">
        <f aca="false">E15/E$27*100</f>
        <v>10.5263157894737</v>
      </c>
      <c r="K15" s="61" t="n">
        <f aca="false">F15/F$27*100</f>
        <v>20</v>
      </c>
    </row>
    <row r="16" customFormat="false" ht="12.75" hidden="false" customHeight="false" outlineLevel="0" collapsed="false">
      <c r="A16" s="61" t="n">
        <v>7</v>
      </c>
      <c r="B16" s="0" t="n">
        <f aca="false">A16+0.25</f>
        <v>7.25</v>
      </c>
      <c r="C16" s="0" t="n">
        <v>2</v>
      </c>
      <c r="D16" s="0" t="n">
        <v>0</v>
      </c>
      <c r="E16" s="0" t="n">
        <v>6</v>
      </c>
      <c r="F16" s="0" t="n">
        <v>2</v>
      </c>
      <c r="H16" s="61" t="n">
        <f aca="false">C16/C$27*100</f>
        <v>3.84615384615385</v>
      </c>
      <c r="I16" s="61" t="n">
        <f aca="false">D16/D$27*100</f>
        <v>0</v>
      </c>
      <c r="J16" s="61" t="n">
        <f aca="false">E16/E$27*100</f>
        <v>7.89473684210526</v>
      </c>
      <c r="K16" s="61" t="n">
        <f aca="false">F16/F$27*100</f>
        <v>8</v>
      </c>
    </row>
    <row r="17" customFormat="false" ht="12.75" hidden="false" customHeight="false" outlineLevel="0" collapsed="false">
      <c r="A17" s="61" t="n">
        <v>7.5</v>
      </c>
      <c r="B17" s="0" t="n">
        <f aca="false">A17+0.25</f>
        <v>7.75</v>
      </c>
      <c r="C17" s="0" t="n">
        <v>6</v>
      </c>
      <c r="D17" s="0" t="n">
        <v>0</v>
      </c>
      <c r="E17" s="0" t="n">
        <v>12</v>
      </c>
      <c r="F17" s="0" t="n">
        <v>5</v>
      </c>
      <c r="H17" s="61" t="n">
        <f aca="false">C17/C$27*100</f>
        <v>11.5384615384615</v>
      </c>
      <c r="I17" s="61" t="n">
        <f aca="false">D17/D$27*100</f>
        <v>0</v>
      </c>
      <c r="J17" s="61" t="n">
        <f aca="false">E17/E$27*100</f>
        <v>15.7894736842105</v>
      </c>
      <c r="K17" s="61" t="n">
        <f aca="false">F17/F$27*100</f>
        <v>20</v>
      </c>
    </row>
    <row r="18" customFormat="false" ht="12.75" hidden="false" customHeight="false" outlineLevel="0" collapsed="false">
      <c r="A18" s="61" t="n">
        <v>8</v>
      </c>
      <c r="B18" s="0" t="n">
        <f aca="false">A18+0.25</f>
        <v>8.25</v>
      </c>
      <c r="C18" s="0" t="n">
        <v>3</v>
      </c>
      <c r="D18" s="0" t="n">
        <v>1</v>
      </c>
      <c r="E18" s="0" t="n">
        <v>7</v>
      </c>
      <c r="F18" s="0" t="n">
        <v>1</v>
      </c>
      <c r="H18" s="61" t="n">
        <f aca="false">C18/C$27*100</f>
        <v>5.76923076923077</v>
      </c>
      <c r="I18" s="61" t="n">
        <f aca="false">D18/D$27*100</f>
        <v>1.51515151515152</v>
      </c>
      <c r="J18" s="61" t="n">
        <f aca="false">E18/E$27*100</f>
        <v>9.21052631578947</v>
      </c>
      <c r="K18" s="61" t="n">
        <f aca="false">F18/F$27*100</f>
        <v>4</v>
      </c>
    </row>
    <row r="19" customFormat="false" ht="12.75" hidden="false" customHeight="false" outlineLevel="0" collapsed="false">
      <c r="A19" s="61" t="n">
        <v>8.5</v>
      </c>
      <c r="B19" s="0" t="n">
        <f aca="false">A19+0.25</f>
        <v>8.75</v>
      </c>
      <c r="C19" s="0" t="n">
        <v>6</v>
      </c>
      <c r="D19" s="0" t="n">
        <v>7</v>
      </c>
      <c r="E19" s="0" t="n">
        <v>6</v>
      </c>
      <c r="F19" s="0" t="n">
        <v>4</v>
      </c>
      <c r="H19" s="61" t="n">
        <f aca="false">C19/C$27*100</f>
        <v>11.5384615384615</v>
      </c>
      <c r="I19" s="61" t="n">
        <f aca="false">D19/D$27*100</f>
        <v>10.6060606060606</v>
      </c>
      <c r="J19" s="61" t="n">
        <f aca="false">E19/E$27*100</f>
        <v>7.89473684210526</v>
      </c>
      <c r="K19" s="61" t="n">
        <f aca="false">F19/F$27*100</f>
        <v>16</v>
      </c>
    </row>
    <row r="20" customFormat="false" ht="12.75" hidden="false" customHeight="false" outlineLevel="0" collapsed="false">
      <c r="A20" s="61" t="n">
        <v>9</v>
      </c>
      <c r="B20" s="0" t="n">
        <f aca="false">A20+0.25</f>
        <v>9.25</v>
      </c>
      <c r="C20" s="0" t="n">
        <v>4</v>
      </c>
      <c r="D20" s="0" t="n">
        <v>3</v>
      </c>
      <c r="E20" s="0" t="n">
        <v>10</v>
      </c>
      <c r="F20" s="0" t="n">
        <v>1</v>
      </c>
      <c r="H20" s="61" t="n">
        <f aca="false">C20/C$27*100</f>
        <v>7.69230769230769</v>
      </c>
      <c r="I20" s="61" t="n">
        <f aca="false">D20/D$27*100</f>
        <v>4.54545454545455</v>
      </c>
      <c r="J20" s="61" t="n">
        <f aca="false">E20/E$27*100</f>
        <v>13.1578947368421</v>
      </c>
      <c r="K20" s="61" t="n">
        <f aca="false">F20/F$27*100</f>
        <v>4</v>
      </c>
    </row>
    <row r="21" customFormat="false" ht="12.75" hidden="false" customHeight="false" outlineLevel="0" collapsed="false">
      <c r="A21" s="61" t="n">
        <v>9.5</v>
      </c>
      <c r="B21" s="0" t="n">
        <f aca="false">A21+0.25</f>
        <v>9.75</v>
      </c>
      <c r="C21" s="0" t="n">
        <v>1</v>
      </c>
      <c r="D21" s="0" t="n">
        <v>8</v>
      </c>
      <c r="E21" s="0" t="n">
        <v>12</v>
      </c>
      <c r="F21" s="0" t="n">
        <v>4</v>
      </c>
      <c r="H21" s="61" t="n">
        <f aca="false">C21/C$27*100</f>
        <v>1.92307692307692</v>
      </c>
      <c r="I21" s="61" t="n">
        <f aca="false">D21/D$27*100</f>
        <v>12.1212121212121</v>
      </c>
      <c r="J21" s="61" t="n">
        <f aca="false">E21/E$27*100</f>
        <v>15.7894736842105</v>
      </c>
      <c r="K21" s="61" t="n">
        <f aca="false">F21/F$27*100</f>
        <v>16</v>
      </c>
    </row>
    <row r="22" customFormat="false" ht="12.75" hidden="false" customHeight="false" outlineLevel="0" collapsed="false">
      <c r="A22" s="61" t="n">
        <v>10</v>
      </c>
      <c r="B22" s="0" t="n">
        <f aca="false">A22+0.25</f>
        <v>10.25</v>
      </c>
      <c r="C22" s="0" t="n">
        <v>0</v>
      </c>
      <c r="D22" s="0" t="n">
        <v>12</v>
      </c>
      <c r="E22" s="0" t="n">
        <v>4</v>
      </c>
      <c r="F22" s="0" t="n">
        <v>1</v>
      </c>
      <c r="H22" s="61" t="n">
        <f aca="false">C22/C$27*100</f>
        <v>0</v>
      </c>
      <c r="I22" s="61" t="n">
        <f aca="false">D22/D$27*100</f>
        <v>18.1818181818182</v>
      </c>
      <c r="J22" s="61" t="n">
        <f aca="false">E22/E$27*100</f>
        <v>5.26315789473684</v>
      </c>
      <c r="K22" s="61" t="n">
        <f aca="false">F22/F$27*100</f>
        <v>4</v>
      </c>
    </row>
    <row r="23" customFormat="false" ht="12.75" hidden="false" customHeight="false" outlineLevel="0" collapsed="false">
      <c r="A23" s="61" t="n">
        <v>10.5</v>
      </c>
      <c r="B23" s="0" t="n">
        <f aca="false">A23+0.25</f>
        <v>10.75</v>
      </c>
      <c r="C23" s="0" t="n">
        <v>1</v>
      </c>
      <c r="D23" s="0" t="n">
        <v>9</v>
      </c>
      <c r="E23" s="0" t="n">
        <v>1</v>
      </c>
      <c r="H23" s="61" t="n">
        <f aca="false">C23/C$27*100</f>
        <v>1.92307692307692</v>
      </c>
      <c r="I23" s="61" t="n">
        <f aca="false">D23/D$27*100</f>
        <v>13.6363636363636</v>
      </c>
      <c r="J23" s="61" t="n">
        <f aca="false">E23/E$27*100</f>
        <v>1.31578947368421</v>
      </c>
      <c r="K23" s="61" t="n">
        <f aca="false">F23/F$27*100</f>
        <v>0</v>
      </c>
    </row>
    <row r="24" customFormat="false" ht="12.75" hidden="false" customHeight="false" outlineLevel="0" collapsed="false">
      <c r="A24" s="61" t="n">
        <v>11</v>
      </c>
      <c r="B24" s="0" t="n">
        <f aca="false">A24+0.25</f>
        <v>11.25</v>
      </c>
      <c r="C24" s="0" t="n">
        <v>1</v>
      </c>
      <c r="D24" s="0" t="n">
        <v>6</v>
      </c>
      <c r="H24" s="61" t="n">
        <f aca="false">C24/C$27*100</f>
        <v>1.92307692307692</v>
      </c>
      <c r="I24" s="61" t="n">
        <f aca="false">D24/D$27*100</f>
        <v>9.09090909090909</v>
      </c>
      <c r="J24" s="61" t="n">
        <f aca="false">E24/E$27*100</f>
        <v>0</v>
      </c>
      <c r="K24" s="61" t="n">
        <f aca="false">F24/F$27*100</f>
        <v>0</v>
      </c>
    </row>
    <row r="25" customFormat="false" ht="12.75" hidden="false" customHeight="false" outlineLevel="0" collapsed="false">
      <c r="A25" s="61" t="n">
        <v>11.5</v>
      </c>
      <c r="B25" s="0" t="n">
        <f aca="false">A25+0.25</f>
        <v>11.75</v>
      </c>
      <c r="C25" s="0" t="n">
        <v>1</v>
      </c>
      <c r="D25" s="0" t="n">
        <v>3</v>
      </c>
      <c r="H25" s="61" t="n">
        <f aca="false">C25/C$27*100</f>
        <v>1.92307692307692</v>
      </c>
      <c r="I25" s="61" t="n">
        <f aca="false">D25/D$27*100</f>
        <v>4.54545454545455</v>
      </c>
      <c r="J25" s="61" t="n">
        <f aca="false">E25/E$27*100</f>
        <v>0</v>
      </c>
      <c r="K25" s="61" t="n">
        <f aca="false">F25/F$27*100</f>
        <v>0</v>
      </c>
    </row>
    <row r="27" customFormat="false" ht="12.75" hidden="false" customHeight="false" outlineLevel="0" collapsed="false">
      <c r="C27" s="0" t="n">
        <f aca="false">SUM(C2:C25)</f>
        <v>52</v>
      </c>
      <c r="D27" s="0" t="n">
        <f aca="false">SUM(D2:D25)</f>
        <v>66</v>
      </c>
      <c r="E27" s="0" t="n">
        <f aca="false">SUM(E2:E25)</f>
        <v>76</v>
      </c>
      <c r="F27" s="0" t="n">
        <f aca="false">SUM(F2:F25)</f>
        <v>25</v>
      </c>
    </row>
    <row r="30" customFormat="false" ht="12.75" hidden="false" customHeight="false" outlineLevel="0" collapsed="false">
      <c r="B30" s="61"/>
      <c r="C30" s="61"/>
      <c r="F30" s="50"/>
    </row>
    <row r="31" customFormat="false" ht="12.75" hidden="false" customHeight="false" outlineLevel="0" collapsed="false">
      <c r="B31" s="61"/>
      <c r="C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B33" s="61"/>
      <c r="C33" s="61"/>
      <c r="E33" s="61"/>
      <c r="F33" s="61"/>
    </row>
    <row r="34" customFormat="false" ht="12.75" hidden="false" customHeight="false" outlineLevel="0" collapsed="false">
      <c r="B34" s="61"/>
      <c r="C34" s="61"/>
      <c r="E3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20:06:53Z</dcterms:created>
  <dc:creator>Art Dyke</dc:creator>
  <dc:description/>
  <dc:language>en-US</dc:language>
  <cp:lastModifiedBy>Matt</cp:lastModifiedBy>
  <cp:lastPrinted>2002-10-16T21:32:07Z</cp:lastPrinted>
  <dcterms:modified xsi:type="dcterms:W3CDTF">2003-04-15T16:41:39Z</dcterms:modified>
  <cp:revision>0</cp:revision>
  <dc:subject/>
  <dc:title/>
</cp:coreProperties>
</file>