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Aggregate Measurement of Support (AMS) ceilings by country</t>
  </si>
  <si>
    <t xml:space="preserve">Updated: 10/03/06</t>
  </si>
  <si>
    <t xml:space="preserve">Contact: Birgit Meade (bmeade@ers.usda.gov)</t>
  </si>
  <si>
    <t xml:space="preserve">Argentina</t>
  </si>
  <si>
    <t xml:space="preserve">$ 1992 rate</t>
  </si>
  <si>
    <t xml:space="preserve">Australia</t>
  </si>
  <si>
    <t xml:space="preserve">$A, mil.</t>
  </si>
  <si>
    <t xml:space="preserve">Brazil</t>
  </si>
  <si>
    <t xml:space="preserve">US$, thou.</t>
  </si>
  <si>
    <t xml:space="preserve">Bulgaria</t>
  </si>
  <si>
    <t xml:space="preserve">ECU, mil.</t>
  </si>
  <si>
    <t xml:space="preserve">Canada</t>
  </si>
  <si>
    <t xml:space="preserve">C$, mil.</t>
  </si>
  <si>
    <t xml:space="preserve">Chinese Taipei</t>
  </si>
  <si>
    <t xml:space="preserve">NT$, mil.</t>
  </si>
  <si>
    <t xml:space="preserve">Colombia</t>
  </si>
  <si>
    <t xml:space="preserve">Costa Rica</t>
  </si>
  <si>
    <t xml:space="preserve">Croatia</t>
  </si>
  <si>
    <t xml:space="preserve">Euro, mil.</t>
  </si>
  <si>
    <t xml:space="preserve">Cyprus</t>
  </si>
  <si>
    <t xml:space="preserve">£C, mil.</t>
  </si>
  <si>
    <t xml:space="preserve">Czech Republic</t>
  </si>
  <si>
    <t xml:space="preserve">Kc, mil.</t>
  </si>
  <si>
    <t xml:space="preserve">European Union</t>
  </si>
  <si>
    <t xml:space="preserve">Hungary</t>
  </si>
  <si>
    <t xml:space="preserve">HUF, mil.</t>
  </si>
  <si>
    <t xml:space="preserve">Iceland</t>
  </si>
  <si>
    <t xml:space="preserve">ISK, mil.</t>
  </si>
  <si>
    <t xml:space="preserve">Israel</t>
  </si>
  <si>
    <t xml:space="preserve">Japan</t>
  </si>
  <si>
    <t xml:space="preserve">Yen, bil.</t>
  </si>
  <si>
    <t xml:space="preserve">Jordan</t>
  </si>
  <si>
    <t xml:space="preserve">J Dinar</t>
  </si>
  <si>
    <t xml:space="preserve">Korea</t>
  </si>
  <si>
    <t xml:space="preserve">Won, bil.</t>
  </si>
  <si>
    <t xml:space="preserve">Lithuania</t>
  </si>
  <si>
    <t xml:space="preserve">US $, mil.</t>
  </si>
  <si>
    <t xml:space="preserve">Mexico</t>
  </si>
  <si>
    <t xml:space="preserve">Mex$ 1991, mil.</t>
  </si>
  <si>
    <t xml:space="preserve">Morocco</t>
  </si>
  <si>
    <t xml:space="preserve">DH, mil.</t>
  </si>
  <si>
    <t xml:space="preserve">New Zealand</t>
  </si>
  <si>
    <t xml:space="preserve">$NZ, mil.</t>
  </si>
  <si>
    <t xml:space="preserve">Norway</t>
  </si>
  <si>
    <t xml:space="preserve">NOK, mil.</t>
  </si>
  <si>
    <t xml:space="preserve">Papua New Gueniea</t>
  </si>
  <si>
    <t xml:space="preserve">US$, mil.</t>
  </si>
  <si>
    <t xml:space="preserve">Poland</t>
  </si>
  <si>
    <t xml:space="preserve">Slovak Republic</t>
  </si>
  <si>
    <t xml:space="preserve">Sk, mil.</t>
  </si>
  <si>
    <t xml:space="preserve">Slovenia</t>
  </si>
  <si>
    <t xml:space="preserve">ECU, thou.</t>
  </si>
  <si>
    <t xml:space="preserve">South Africa</t>
  </si>
  <si>
    <t xml:space="preserve">Rand, mil.</t>
  </si>
  <si>
    <t xml:space="preserve">Switzerland-Liecht.</t>
  </si>
  <si>
    <t xml:space="preserve">Sw F, mil.</t>
  </si>
  <si>
    <t xml:space="preserve">Thailand</t>
  </si>
  <si>
    <t xml:space="preserve">Baht, mil.</t>
  </si>
  <si>
    <t xml:space="preserve">Tunisia</t>
  </si>
  <si>
    <t xml:space="preserve">Dinars, mil.</t>
  </si>
  <si>
    <t xml:space="preserve">United States</t>
  </si>
  <si>
    <t xml:space="preserve">Venezuela</t>
  </si>
  <si>
    <t xml:space="preserve">Source: Economic Research Service (ERS), based on World Trade Organization document "Domestic Support, Background Paper by the Secretariat, 20 March 2002, TN/AG/S/4.</t>
  </si>
  <si>
    <t xml:space="preserve">http://www.ers.usda.gov/db/wto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28"/>
    <col collapsed="false" customWidth="true" hidden="false" outlineLevel="0" max="9" min="3" style="0" width="10.71"/>
    <col collapsed="false" customWidth="true" hidden="false" outlineLevel="0" max="10" min="10" style="0" width="11.99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/>
      <c r="B6" s="2"/>
      <c r="C6" s="2" t="n">
        <v>1995</v>
      </c>
      <c r="D6" s="2" t="n">
        <f aca="false">C6+1</f>
        <v>1996</v>
      </c>
      <c r="E6" s="2" t="n">
        <f aca="false">D6+1</f>
        <v>1997</v>
      </c>
      <c r="F6" s="2" t="n">
        <f aca="false">E6+1</f>
        <v>1998</v>
      </c>
      <c r="G6" s="2" t="n">
        <f aca="false">F6+1</f>
        <v>1999</v>
      </c>
      <c r="H6" s="2" t="n">
        <f aca="false">G6+1</f>
        <v>2000</v>
      </c>
      <c r="I6" s="2" t="n">
        <f aca="false">H6+1</f>
        <v>2001</v>
      </c>
      <c r="J6" s="2" t="n">
        <f aca="false">I6+1</f>
        <v>2002</v>
      </c>
      <c r="K6" s="2" t="n">
        <f aca="false">J6+1</f>
        <v>2003</v>
      </c>
      <c r="L6" s="2" t="n">
        <f aca="false">K6+1</f>
        <v>2004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n">
        <v>85378903.34</v>
      </c>
      <c r="D7" s="5" t="n">
        <v>84228057.68</v>
      </c>
      <c r="E7" s="5" t="n">
        <v>83077212.01</v>
      </c>
      <c r="F7" s="5" t="n">
        <v>81926366.35</v>
      </c>
      <c r="G7" s="5" t="n">
        <v>80775520.69</v>
      </c>
      <c r="H7" s="6" t="n">
        <v>79624675</v>
      </c>
      <c r="I7" s="5" t="n">
        <v>78473829.37</v>
      </c>
      <c r="J7" s="5" t="n">
        <f aca="false">I7-1150846</f>
        <v>77322983.37</v>
      </c>
      <c r="K7" s="5" t="n">
        <f aca="false">J7-1150846</f>
        <v>76172137.37</v>
      </c>
      <c r="L7" s="5" t="n">
        <f aca="false">K7-1150846</f>
        <v>75021291.37</v>
      </c>
    </row>
    <row r="8" customFormat="false" ht="12.75" hidden="false" customHeight="false" outlineLevel="0" collapsed="false">
      <c r="A8" s="3" t="s">
        <v>5</v>
      </c>
      <c r="B8" s="3" t="s">
        <v>6</v>
      </c>
      <c r="C8" s="5" t="n">
        <v>570.16</v>
      </c>
      <c r="D8" s="5" t="n">
        <v>550.5</v>
      </c>
      <c r="E8" s="5" t="n">
        <v>530.84</v>
      </c>
      <c r="F8" s="5" t="n">
        <v>511.18</v>
      </c>
      <c r="G8" s="5" t="n">
        <v>491.52</v>
      </c>
      <c r="H8" s="5" t="n">
        <v>471.86</v>
      </c>
      <c r="I8" s="6" t="n">
        <v>471.86</v>
      </c>
      <c r="J8" s="6" t="n">
        <v>471.86</v>
      </c>
      <c r="K8" s="6" t="n">
        <v>471.86</v>
      </c>
      <c r="L8" s="6" t="n">
        <v>471.86</v>
      </c>
    </row>
    <row r="9" customFormat="false" ht="12.75" hidden="false" customHeight="false" outlineLevel="0" collapsed="false">
      <c r="A9" s="3" t="s">
        <v>7</v>
      </c>
      <c r="B9" s="3" t="s">
        <v>8</v>
      </c>
      <c r="C9" s="5" t="n">
        <v>1039125.79</v>
      </c>
      <c r="D9" s="5" t="n">
        <v>1025012.39</v>
      </c>
      <c r="E9" s="5" t="n">
        <v>1010898.98</v>
      </c>
      <c r="F9" s="5" t="n">
        <v>996785.58</v>
      </c>
      <c r="G9" s="5" t="n">
        <v>982672.17</v>
      </c>
      <c r="H9" s="5" t="n">
        <v>968558.77</v>
      </c>
      <c r="I9" s="5" t="n">
        <v>954445.36</v>
      </c>
      <c r="J9" s="5" t="n">
        <v>940331.96</v>
      </c>
      <c r="K9" s="5" t="n">
        <v>926218.55</v>
      </c>
      <c r="L9" s="5" t="n">
        <f aca="false">K9-14113</f>
        <v>912105.55</v>
      </c>
    </row>
    <row r="10" customFormat="false" ht="12.75" hidden="false" customHeight="false" outlineLevel="0" collapsed="false">
      <c r="A10" s="4" t="s">
        <v>9</v>
      </c>
      <c r="B10" s="4" t="s">
        <v>10</v>
      </c>
      <c r="D10" s="5"/>
      <c r="E10" s="5" t="n">
        <v>635</v>
      </c>
      <c r="F10" s="5" t="n">
        <v>520</v>
      </c>
      <c r="G10" s="5" t="n">
        <v>520</v>
      </c>
      <c r="H10" s="6" t="n">
        <v>520</v>
      </c>
      <c r="I10" s="6" t="n">
        <v>520</v>
      </c>
      <c r="J10" s="6" t="n">
        <v>520</v>
      </c>
      <c r="K10" s="6" t="n">
        <v>520</v>
      </c>
      <c r="L10" s="6" t="n">
        <v>520</v>
      </c>
    </row>
    <row r="11" customFormat="false" ht="12.75" hidden="false" customHeight="false" outlineLevel="0" collapsed="false">
      <c r="A11" s="3" t="s">
        <v>11</v>
      </c>
      <c r="B11" s="3" t="s">
        <v>12</v>
      </c>
      <c r="C11" s="5" t="n">
        <v>5197</v>
      </c>
      <c r="D11" s="5" t="n">
        <v>5017</v>
      </c>
      <c r="E11" s="5" t="n">
        <v>4838</v>
      </c>
      <c r="F11" s="5" t="n">
        <v>4659</v>
      </c>
      <c r="G11" s="6" t="n">
        <v>4480</v>
      </c>
      <c r="H11" s="5" t="n">
        <v>4301</v>
      </c>
      <c r="I11" s="5" t="n">
        <f aca="false">H11-179</f>
        <v>4122</v>
      </c>
      <c r="J11" s="5" t="n">
        <f aca="false">I11-179</f>
        <v>3943</v>
      </c>
      <c r="K11" s="5" t="n">
        <f aca="false">J11-179</f>
        <v>3764</v>
      </c>
      <c r="L11" s="5" t="n">
        <f aca="false">K11-179</f>
        <v>3585</v>
      </c>
    </row>
    <row r="12" customFormat="false" ht="12.75" hidden="false" customHeight="false" outlineLevel="0" collapsed="false">
      <c r="A12" s="3" t="s">
        <v>13</v>
      </c>
      <c r="B12" s="3" t="s">
        <v>14</v>
      </c>
      <c r="C12" s="5"/>
      <c r="D12" s="5"/>
      <c r="E12" s="5"/>
      <c r="F12" s="5"/>
      <c r="G12" s="6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3" t="s">
        <v>15</v>
      </c>
      <c r="B13" s="3" t="s">
        <v>8</v>
      </c>
      <c r="C13" s="5" t="n">
        <v>392465</v>
      </c>
      <c r="D13" s="5" t="n">
        <v>387165</v>
      </c>
      <c r="E13" s="5" t="n">
        <v>381858</v>
      </c>
      <c r="F13" s="5" t="n">
        <v>376555</v>
      </c>
      <c r="G13" s="5" t="n">
        <v>371251</v>
      </c>
      <c r="H13" s="5" t="n">
        <v>365947</v>
      </c>
      <c r="I13" s="5" t="n">
        <v>360644</v>
      </c>
      <c r="J13" s="5" t="n">
        <f aca="false">I13-5303</f>
        <v>355341</v>
      </c>
      <c r="K13" s="5" t="n">
        <f aca="false">J13-5303</f>
        <v>350038</v>
      </c>
      <c r="L13" s="5" t="n">
        <f aca="false">K13-5303</f>
        <v>344735</v>
      </c>
    </row>
    <row r="14" customFormat="false" ht="12.75" hidden="false" customHeight="false" outlineLevel="0" collapsed="false">
      <c r="A14" s="3" t="s">
        <v>16</v>
      </c>
      <c r="B14" s="3" t="s">
        <v>8</v>
      </c>
      <c r="C14" s="5" t="n">
        <v>18155</v>
      </c>
      <c r="D14" s="5" t="n">
        <v>17909</v>
      </c>
      <c r="E14" s="5" t="n">
        <v>17663</v>
      </c>
      <c r="F14" s="5" t="n">
        <v>17417</v>
      </c>
      <c r="G14" s="5" t="n">
        <v>17171</v>
      </c>
      <c r="H14" s="6" t="n">
        <v>16927</v>
      </c>
      <c r="I14" s="6" t="n">
        <v>16681</v>
      </c>
      <c r="J14" s="6" t="n">
        <f aca="false">I14-246</f>
        <v>16435</v>
      </c>
      <c r="K14" s="6" t="n">
        <f aca="false">J14-246</f>
        <v>16189</v>
      </c>
      <c r="L14" s="6" t="n">
        <f aca="false">K14-246</f>
        <v>15943</v>
      </c>
    </row>
    <row r="15" customFormat="false" ht="12.75" hidden="false" customHeight="false" outlineLevel="0" collapsed="false">
      <c r="A15" s="3" t="s">
        <v>17</v>
      </c>
      <c r="B15" s="3" t="s">
        <v>18</v>
      </c>
      <c r="C15" s="5"/>
      <c r="D15" s="5"/>
      <c r="E15" s="5"/>
      <c r="F15" s="5"/>
      <c r="G15" s="5"/>
      <c r="H15" s="6"/>
      <c r="I15" s="6" t="n">
        <v>154.234288</v>
      </c>
      <c r="J15" s="6"/>
      <c r="K15" s="6"/>
      <c r="L15" s="6"/>
    </row>
    <row r="16" customFormat="false" ht="12.75" hidden="false" customHeight="false" outlineLevel="0" collapsed="false">
      <c r="A16" s="3" t="s">
        <v>19</v>
      </c>
      <c r="B16" s="3" t="s">
        <v>20</v>
      </c>
      <c r="C16" s="7" t="n">
        <v>57.6</v>
      </c>
      <c r="D16" s="7" t="n">
        <v>56.8</v>
      </c>
      <c r="E16" s="7" t="n">
        <v>56.1</v>
      </c>
      <c r="F16" s="7" t="n">
        <v>55.3</v>
      </c>
      <c r="G16" s="7" t="n">
        <v>54.5</v>
      </c>
      <c r="H16" s="7" t="n">
        <v>53.7</v>
      </c>
      <c r="I16" s="8" t="n">
        <f aca="false">H16-0.8</f>
        <v>52.9</v>
      </c>
      <c r="J16" s="8" t="n">
        <f aca="false">I16-0.8</f>
        <v>52.1</v>
      </c>
      <c r="K16" s="8" t="n">
        <f aca="false">J16-0.8</f>
        <v>51.3</v>
      </c>
      <c r="L16" s="8" t="n">
        <f aca="false">K16-0.8</f>
        <v>50.5</v>
      </c>
    </row>
    <row r="17" customFormat="false" ht="12.75" hidden="false" customHeight="false" outlineLevel="0" collapsed="false">
      <c r="A17" s="3" t="s">
        <v>21</v>
      </c>
      <c r="B17" s="3" t="s">
        <v>22</v>
      </c>
      <c r="C17" s="5" t="n">
        <v>16446.97</v>
      </c>
      <c r="D17" s="5" t="n">
        <v>15879.84</v>
      </c>
      <c r="E17" s="5" t="n">
        <v>15312.71</v>
      </c>
      <c r="F17" s="5" t="n">
        <v>14745.58</v>
      </c>
      <c r="G17" s="5" t="n">
        <v>14178.45</v>
      </c>
      <c r="H17" s="5" t="n">
        <v>13611.32</v>
      </c>
      <c r="I17" s="5" t="n">
        <v>13611.32</v>
      </c>
      <c r="J17" s="5" t="n">
        <v>13611.32</v>
      </c>
      <c r="K17" s="5" t="n">
        <v>13611.32</v>
      </c>
      <c r="L17" s="5" t="n">
        <v>13611.32</v>
      </c>
    </row>
    <row r="18" customFormat="false" ht="12.75" hidden="false" customHeight="false" outlineLevel="0" collapsed="false">
      <c r="A18" s="3" t="s">
        <v>23</v>
      </c>
      <c r="B18" s="3" t="s">
        <v>10</v>
      </c>
      <c r="C18" s="5" t="n">
        <v>78670</v>
      </c>
      <c r="D18" s="5" t="n">
        <v>76370</v>
      </c>
      <c r="E18" s="5" t="n">
        <v>74070</v>
      </c>
      <c r="F18" s="5" t="n">
        <v>71760</v>
      </c>
      <c r="G18" s="5" t="n">
        <v>69460</v>
      </c>
      <c r="H18" s="5" t="n">
        <v>67160</v>
      </c>
      <c r="I18" s="5" t="n">
        <v>67160</v>
      </c>
      <c r="J18" s="5" t="n">
        <v>67160</v>
      </c>
      <c r="K18" s="5" t="n">
        <v>67160</v>
      </c>
      <c r="L18" s="5" t="n">
        <v>67160</v>
      </c>
    </row>
    <row r="19" customFormat="false" ht="12.75" hidden="false" customHeight="false" outlineLevel="0" collapsed="false">
      <c r="A19" s="3" t="s">
        <v>24</v>
      </c>
      <c r="B19" s="4" t="s">
        <v>25</v>
      </c>
      <c r="C19" s="5" t="n">
        <v>40851</v>
      </c>
      <c r="D19" s="5" t="n">
        <v>39443</v>
      </c>
      <c r="E19" s="5" t="n">
        <v>38034</v>
      </c>
      <c r="F19" s="5" t="n">
        <v>36625</v>
      </c>
      <c r="G19" s="5" t="n">
        <f aca="false">F19-1409</f>
        <v>35216</v>
      </c>
      <c r="H19" s="5" t="n">
        <f aca="false">G19-1409</f>
        <v>33807</v>
      </c>
      <c r="I19" s="5" t="n">
        <v>33807</v>
      </c>
      <c r="J19" s="5" t="n">
        <v>33807</v>
      </c>
      <c r="K19" s="5" t="n">
        <v>33807</v>
      </c>
      <c r="L19" s="5" t="n">
        <v>33807</v>
      </c>
    </row>
    <row r="20" customFormat="false" ht="12.75" hidden="false" customHeight="false" outlineLevel="0" collapsed="false">
      <c r="A20" s="3" t="s">
        <v>26</v>
      </c>
      <c r="B20" s="3" t="s">
        <v>27</v>
      </c>
      <c r="C20" s="5" t="n">
        <v>15432.899345137</v>
      </c>
      <c r="D20" s="5" t="n">
        <v>14902.7615813728</v>
      </c>
      <c r="E20" s="5" t="n">
        <v>14372.6238176085</v>
      </c>
      <c r="F20" s="5" t="n">
        <v>13832.6686878487</v>
      </c>
      <c r="G20" s="5" t="n">
        <v>13302.5286878487</v>
      </c>
      <c r="H20" s="5" t="n">
        <v>12772.3886878487</v>
      </c>
      <c r="I20" s="5" t="n">
        <v>12772.3886878487</v>
      </c>
      <c r="J20" s="5" t="n">
        <v>12772.3886878487</v>
      </c>
      <c r="K20" s="5" t="n">
        <v>12772.3886878487</v>
      </c>
      <c r="L20" s="5" t="n">
        <v>12772.3886878487</v>
      </c>
    </row>
    <row r="21" customFormat="false" ht="12.75" hidden="false" customHeight="false" outlineLevel="0" collapsed="false">
      <c r="A21" s="3" t="s">
        <v>28</v>
      </c>
      <c r="B21" s="3" t="s">
        <v>8</v>
      </c>
      <c r="C21" s="5" t="n">
        <v>645490</v>
      </c>
      <c r="D21" s="5" t="n">
        <v>636996</v>
      </c>
      <c r="E21" s="5" t="n">
        <v>628494</v>
      </c>
      <c r="F21" s="5" t="n">
        <v>619992</v>
      </c>
      <c r="G21" s="5" t="n">
        <v>611490</v>
      </c>
      <c r="H21" s="9" t="n">
        <v>602988</v>
      </c>
      <c r="I21" s="6" t="n">
        <v>594486</v>
      </c>
      <c r="J21" s="6" t="n">
        <f aca="false">I21-8502</f>
        <v>585984</v>
      </c>
      <c r="K21" s="6" t="n">
        <f aca="false">J21-8502</f>
        <v>577482</v>
      </c>
      <c r="L21" s="6" t="n">
        <f aca="false">K21-8502</f>
        <v>568980</v>
      </c>
    </row>
    <row r="22" customFormat="false" ht="12.75" hidden="false" customHeight="false" outlineLevel="0" collapsed="false">
      <c r="A22" s="3" t="s">
        <v>29</v>
      </c>
      <c r="B22" s="3" t="s">
        <v>30</v>
      </c>
      <c r="C22" s="5" t="n">
        <v>4800.6</v>
      </c>
      <c r="D22" s="5" t="n">
        <v>4635</v>
      </c>
      <c r="E22" s="5" t="n">
        <v>4469.5</v>
      </c>
      <c r="F22" s="5" t="n">
        <v>4304</v>
      </c>
      <c r="G22" s="5" t="n">
        <v>4138.5</v>
      </c>
      <c r="H22" s="5" t="n">
        <v>3972.9</v>
      </c>
      <c r="I22" s="5" t="n">
        <v>3972.9</v>
      </c>
      <c r="J22" s="5" t="n">
        <v>3972.9</v>
      </c>
      <c r="K22" s="5" t="n">
        <v>3972.9</v>
      </c>
      <c r="L22" s="5" t="n">
        <v>3972.9</v>
      </c>
    </row>
    <row r="23" customFormat="false" ht="12.75" hidden="false" customHeight="false" outlineLevel="0" collapsed="false">
      <c r="A23" s="3" t="s">
        <v>31</v>
      </c>
      <c r="B23" s="3" t="s">
        <v>32</v>
      </c>
      <c r="C23" s="5"/>
      <c r="D23" s="5"/>
      <c r="E23" s="5"/>
      <c r="F23" s="5"/>
      <c r="G23" s="5"/>
      <c r="H23" s="6" t="n">
        <v>1509881</v>
      </c>
      <c r="I23" s="6" t="n">
        <v>1480563</v>
      </c>
      <c r="J23" s="6" t="n">
        <v>1451245</v>
      </c>
      <c r="K23" s="6" t="n">
        <v>1451245</v>
      </c>
      <c r="L23" s="6" t="n">
        <v>1451245</v>
      </c>
    </row>
    <row r="24" customFormat="false" ht="12.75" hidden="false" customHeight="false" outlineLevel="0" collapsed="false">
      <c r="A24" s="3" t="s">
        <v>33</v>
      </c>
      <c r="B24" s="3" t="s">
        <v>34</v>
      </c>
      <c r="C24" s="5" t="n">
        <v>2182.55</v>
      </c>
      <c r="D24" s="5" t="n">
        <v>2105.6</v>
      </c>
      <c r="E24" s="5" t="n">
        <v>2028.65</v>
      </c>
      <c r="F24" s="5" t="n">
        <v>1951.7</v>
      </c>
      <c r="G24" s="5" t="n">
        <v>1874.75</v>
      </c>
      <c r="H24" s="5" t="n">
        <v>1797.8</v>
      </c>
      <c r="I24" s="5" t="n">
        <v>1720.85</v>
      </c>
      <c r="J24" s="5" t="n">
        <f aca="false">I24-77</f>
        <v>1643.85</v>
      </c>
      <c r="K24" s="5" t="n">
        <f aca="false">J24-77</f>
        <v>1566.85</v>
      </c>
      <c r="L24" s="5" t="n">
        <f aca="false">K24-77</f>
        <v>1489.85</v>
      </c>
    </row>
    <row r="25" customFormat="false" ht="12.75" hidden="false" customHeight="false" outlineLevel="0" collapsed="false">
      <c r="A25" s="3" t="s">
        <v>35</v>
      </c>
      <c r="B25" s="3" t="s">
        <v>36</v>
      </c>
      <c r="C25" s="5"/>
      <c r="D25" s="5"/>
      <c r="E25" s="5"/>
      <c r="F25" s="5"/>
      <c r="G25" s="5"/>
      <c r="H25" s="5"/>
      <c r="I25" s="5" t="n">
        <v>113.47</v>
      </c>
      <c r="J25" s="5"/>
      <c r="K25" s="5"/>
      <c r="L25" s="5"/>
    </row>
    <row r="26" customFormat="false" ht="12.75" hidden="false" customHeight="false" outlineLevel="0" collapsed="false">
      <c r="A26" s="3" t="s">
        <v>37</v>
      </c>
      <c r="B26" s="3" t="s">
        <v>38</v>
      </c>
      <c r="C26" s="5" t="n">
        <v>28622.3</v>
      </c>
      <c r="D26" s="5" t="n">
        <v>28237.8</v>
      </c>
      <c r="E26" s="5" t="n">
        <v>27853.2</v>
      </c>
      <c r="F26" s="5" t="n">
        <v>27468.6</v>
      </c>
      <c r="G26" s="5" t="n">
        <v>27084</v>
      </c>
      <c r="H26" s="5" t="n">
        <v>26699.5</v>
      </c>
      <c r="I26" s="5" t="n">
        <v>26314.9</v>
      </c>
      <c r="J26" s="5" t="n">
        <f aca="false">I26-385</f>
        <v>25929.9</v>
      </c>
      <c r="K26" s="5" t="n">
        <f aca="false">J26-385</f>
        <v>25544.9</v>
      </c>
      <c r="L26" s="5" t="n">
        <f aca="false">K26-385</f>
        <v>25159.9</v>
      </c>
    </row>
    <row r="27" customFormat="false" ht="12.75" hidden="false" customHeight="false" outlineLevel="0" collapsed="false">
      <c r="A27" s="3" t="s">
        <v>39</v>
      </c>
      <c r="B27" s="3" t="s">
        <v>40</v>
      </c>
      <c r="C27" s="5" t="n">
        <v>779</v>
      </c>
      <c r="D27" s="5" t="n">
        <v>769</v>
      </c>
      <c r="E27" s="5" t="n">
        <v>758</v>
      </c>
      <c r="F27" s="5" t="n">
        <v>748</v>
      </c>
      <c r="G27" s="5" t="n">
        <v>737</v>
      </c>
      <c r="H27" s="5" t="n">
        <v>727</v>
      </c>
      <c r="I27" s="5" t="n">
        <v>716</v>
      </c>
      <c r="J27" s="5" t="n">
        <f aca="false">I27-10</f>
        <v>706</v>
      </c>
      <c r="K27" s="5" t="n">
        <f aca="false">J27-11</f>
        <v>695</v>
      </c>
      <c r="L27" s="5" t="n">
        <f aca="false">K27-10</f>
        <v>685</v>
      </c>
    </row>
    <row r="28" customFormat="false" ht="12.75" hidden="false" customHeight="false" outlineLevel="0" collapsed="false">
      <c r="A28" s="3" t="s">
        <v>41</v>
      </c>
      <c r="B28" s="3" t="s">
        <v>42</v>
      </c>
      <c r="C28" s="5" t="n">
        <v>348.3</v>
      </c>
      <c r="D28" s="5" t="n">
        <v>336.29</v>
      </c>
      <c r="E28" s="5" t="n">
        <v>324.28</v>
      </c>
      <c r="F28" s="5" t="n">
        <v>312.27</v>
      </c>
      <c r="G28" s="5" t="n">
        <v>300.26</v>
      </c>
      <c r="H28" s="5" t="n">
        <v>288.25</v>
      </c>
      <c r="I28" s="5" t="n">
        <v>288.25</v>
      </c>
      <c r="J28" s="5" t="n">
        <v>288.25</v>
      </c>
      <c r="K28" s="5" t="n">
        <v>288.25</v>
      </c>
      <c r="L28" s="5" t="n">
        <v>288.25</v>
      </c>
    </row>
    <row r="29" customFormat="false" ht="12.75" hidden="false" customHeight="false" outlineLevel="0" collapsed="false">
      <c r="A29" s="3" t="s">
        <v>43</v>
      </c>
      <c r="B29" s="3" t="s">
        <v>44</v>
      </c>
      <c r="C29" s="5" t="n">
        <v>13834</v>
      </c>
      <c r="D29" s="5" t="n">
        <v>13357</v>
      </c>
      <c r="E29" s="5" t="n">
        <v>12880</v>
      </c>
      <c r="F29" s="5" t="n">
        <v>12403</v>
      </c>
      <c r="G29" s="5" t="n">
        <v>11926</v>
      </c>
      <c r="H29" s="5" t="n">
        <v>11449</v>
      </c>
      <c r="I29" s="6" t="n">
        <v>11449</v>
      </c>
      <c r="J29" s="6" t="n">
        <v>11449</v>
      </c>
      <c r="K29" s="6" t="n">
        <v>11449</v>
      </c>
      <c r="L29" s="6" t="n">
        <v>11449</v>
      </c>
    </row>
    <row r="30" customFormat="false" ht="12.75" hidden="false" customHeight="false" outlineLevel="0" collapsed="false">
      <c r="A30" s="3" t="s">
        <v>45</v>
      </c>
      <c r="B30" s="3" t="s">
        <v>46</v>
      </c>
      <c r="C30" s="5"/>
      <c r="D30" s="5"/>
      <c r="E30" s="5"/>
      <c r="F30" s="5"/>
      <c r="G30" s="5"/>
      <c r="H30" s="5" t="n">
        <v>36.2</v>
      </c>
      <c r="I30" s="6" t="n">
        <v>35.7</v>
      </c>
      <c r="J30" s="6" t="n">
        <f aca="false">I30-0.5</f>
        <v>35.2</v>
      </c>
      <c r="K30" s="6" t="n">
        <f aca="false">J30-0.5</f>
        <v>34.7</v>
      </c>
      <c r="L30" s="6" t="n">
        <f aca="false">K30-0.5</f>
        <v>34.2</v>
      </c>
    </row>
    <row r="31" customFormat="false" ht="12.75" hidden="false" customHeight="false" outlineLevel="0" collapsed="false">
      <c r="A31" s="3" t="s">
        <v>47</v>
      </c>
      <c r="B31" s="3" t="s">
        <v>46</v>
      </c>
      <c r="C31" s="5" t="n">
        <v>4022</v>
      </c>
      <c r="D31" s="5" t="n">
        <v>3883</v>
      </c>
      <c r="E31" s="5" t="n">
        <v>3745</v>
      </c>
      <c r="F31" s="5" t="n">
        <v>3606</v>
      </c>
      <c r="G31" s="5" t="n">
        <v>3467</v>
      </c>
      <c r="H31" s="5" t="n">
        <v>3329</v>
      </c>
      <c r="I31" s="5" t="n">
        <v>3329</v>
      </c>
      <c r="J31" s="5" t="n">
        <v>3329</v>
      </c>
      <c r="K31" s="5" t="n">
        <v>3329</v>
      </c>
      <c r="L31" s="5" t="n">
        <v>3329</v>
      </c>
    </row>
    <row r="32" customFormat="false" ht="12.75" hidden="false" customHeight="false" outlineLevel="0" collapsed="false">
      <c r="A32" s="3" t="s">
        <v>48</v>
      </c>
      <c r="B32" s="3" t="s">
        <v>49</v>
      </c>
      <c r="C32" s="5" t="n">
        <v>12252.5</v>
      </c>
      <c r="D32" s="5" t="n">
        <v>11830</v>
      </c>
      <c r="E32" s="5" t="n">
        <v>11407.5</v>
      </c>
      <c r="F32" s="5" t="n">
        <v>10985</v>
      </c>
      <c r="G32" s="5" t="n">
        <v>10562.5</v>
      </c>
      <c r="H32" s="5" t="n">
        <v>10140</v>
      </c>
      <c r="I32" s="5" t="n">
        <v>10140</v>
      </c>
      <c r="J32" s="5" t="n">
        <v>10140</v>
      </c>
      <c r="K32" s="5" t="n">
        <v>10140</v>
      </c>
      <c r="L32" s="5" t="n">
        <v>10140</v>
      </c>
    </row>
    <row r="33" customFormat="false" ht="12.75" hidden="false" customHeight="false" outlineLevel="0" collapsed="false">
      <c r="A33" s="3" t="s">
        <v>50</v>
      </c>
      <c r="B33" s="3" t="s">
        <v>51</v>
      </c>
      <c r="C33" s="5" t="n">
        <v>74730.18</v>
      </c>
      <c r="D33" s="5" t="n">
        <v>72153.28</v>
      </c>
      <c r="E33" s="5" t="n">
        <v>69576.38</v>
      </c>
      <c r="F33" s="5" t="n">
        <v>66999.48</v>
      </c>
      <c r="G33" s="5" t="n">
        <v>64422.58</v>
      </c>
      <c r="H33" s="5" t="n">
        <v>61845.68</v>
      </c>
      <c r="I33" s="5" t="n">
        <v>61845.68</v>
      </c>
      <c r="J33" s="5" t="n">
        <v>61845.68</v>
      </c>
      <c r="K33" s="5" t="n">
        <v>61845.68</v>
      </c>
      <c r="L33" s="5" t="n">
        <v>61845.68</v>
      </c>
    </row>
    <row r="34" customFormat="false" ht="12.75" hidden="false" customHeight="false" outlineLevel="0" collapsed="false">
      <c r="A34" s="3" t="s">
        <v>52</v>
      </c>
      <c r="B34" s="3" t="s">
        <v>53</v>
      </c>
      <c r="C34" s="10" t="n">
        <v>2435.3</v>
      </c>
      <c r="D34" s="6" t="n">
        <v>2351.326</v>
      </c>
      <c r="E34" s="6" t="n">
        <v>2267.35</v>
      </c>
      <c r="F34" s="6" t="n">
        <v>2183.374</v>
      </c>
      <c r="G34" s="6" t="n">
        <v>2099.397</v>
      </c>
      <c r="H34" s="6" t="n">
        <v>2015.421</v>
      </c>
      <c r="I34" s="6" t="n">
        <v>2015.421</v>
      </c>
      <c r="J34" s="6" t="n">
        <v>2015.421</v>
      </c>
      <c r="K34" s="6" t="n">
        <v>2015.421</v>
      </c>
      <c r="L34" s="6" t="n">
        <v>2015.421</v>
      </c>
    </row>
    <row r="35" customFormat="false" ht="12.75" hidden="false" customHeight="false" outlineLevel="0" collapsed="false">
      <c r="A35" s="3" t="s">
        <v>54</v>
      </c>
      <c r="B35" s="3" t="s">
        <v>55</v>
      </c>
      <c r="C35" s="5" t="n">
        <v>5143</v>
      </c>
      <c r="D35" s="5" t="n">
        <v>4966</v>
      </c>
      <c r="E35" s="5" t="n">
        <v>4789</v>
      </c>
      <c r="F35" s="5" t="n">
        <v>4611</v>
      </c>
      <c r="G35" s="5" t="n">
        <v>4434</v>
      </c>
      <c r="H35" s="5" t="n">
        <f aca="false">G35-177</f>
        <v>4257</v>
      </c>
      <c r="I35" s="5" t="n">
        <v>4257</v>
      </c>
      <c r="J35" s="5" t="n">
        <v>4257</v>
      </c>
      <c r="K35" s="5" t="n">
        <v>4257</v>
      </c>
      <c r="L35" s="5" t="n">
        <v>4257</v>
      </c>
    </row>
    <row r="36" customFormat="false" ht="12.75" hidden="false" customHeight="false" outlineLevel="0" collapsed="false">
      <c r="A36" s="3" t="s">
        <v>56</v>
      </c>
      <c r="B36" s="3" t="s">
        <v>57</v>
      </c>
      <c r="C36" s="5" t="n">
        <v>21816.41</v>
      </c>
      <c r="D36" s="5" t="n">
        <v>21506.64</v>
      </c>
      <c r="E36" s="5" t="n">
        <v>21196.87</v>
      </c>
      <c r="F36" s="5" t="n">
        <v>20887.1</v>
      </c>
      <c r="G36" s="5" t="n">
        <v>20577</v>
      </c>
      <c r="H36" s="5" t="n">
        <v>20268</v>
      </c>
      <c r="I36" s="5" t="n">
        <v>19957.79</v>
      </c>
      <c r="J36" s="5" t="n">
        <f aca="false">I36-310</f>
        <v>19647.79</v>
      </c>
      <c r="K36" s="5" t="n">
        <f aca="false">J36-310</f>
        <v>19337.79</v>
      </c>
      <c r="L36" s="5" t="n">
        <f aca="false">K36-310</f>
        <v>19027.79</v>
      </c>
    </row>
    <row r="37" customFormat="false" ht="12.75" hidden="false" customHeight="false" outlineLevel="0" collapsed="false">
      <c r="A37" s="3" t="s">
        <v>58</v>
      </c>
      <c r="B37" s="3" t="s">
        <v>59</v>
      </c>
      <c r="C37" s="5" t="n">
        <v>67.49</v>
      </c>
      <c r="D37" s="5" t="n">
        <v>66.58</v>
      </c>
      <c r="E37" s="5" t="n">
        <v>65.67</v>
      </c>
      <c r="F37" s="5" t="n">
        <v>64.76</v>
      </c>
      <c r="G37" s="5" t="n">
        <v>63.85</v>
      </c>
      <c r="H37" s="5" t="n">
        <v>62.94</v>
      </c>
      <c r="I37" s="5" t="n">
        <v>62.03</v>
      </c>
      <c r="J37" s="5" t="n">
        <f aca="false">I37-0.91</f>
        <v>61.12</v>
      </c>
      <c r="K37" s="5" t="n">
        <f aca="false">J37-0.91</f>
        <v>60.21</v>
      </c>
      <c r="L37" s="5" t="n">
        <f aca="false">K37-0.91</f>
        <v>59.3</v>
      </c>
    </row>
    <row r="38" customFormat="false" ht="12.75" hidden="false" customHeight="false" outlineLevel="0" collapsed="false">
      <c r="A38" s="3" t="s">
        <v>60</v>
      </c>
      <c r="B38" s="3" t="s">
        <v>46</v>
      </c>
      <c r="C38" s="5" t="n">
        <v>23083.14</v>
      </c>
      <c r="D38" s="5" t="n">
        <v>22287.17</v>
      </c>
      <c r="E38" s="5" t="n">
        <v>21491.2</v>
      </c>
      <c r="F38" s="5" t="n">
        <v>20695.2</v>
      </c>
      <c r="G38" s="11" t="n">
        <v>19899.23</v>
      </c>
      <c r="H38" s="5" t="n">
        <v>19103.26</v>
      </c>
      <c r="I38" s="5" t="n">
        <v>19103.26</v>
      </c>
      <c r="J38" s="5" t="n">
        <v>19103.26</v>
      </c>
      <c r="K38" s="5" t="n">
        <v>19103.26</v>
      </c>
      <c r="L38" s="5" t="n">
        <v>19103.26</v>
      </c>
    </row>
    <row r="39" customFormat="false" ht="12.75" hidden="false" customHeight="false" outlineLevel="0" collapsed="false">
      <c r="A39" s="12" t="s">
        <v>61</v>
      </c>
      <c r="B39" s="12" t="s">
        <v>46</v>
      </c>
      <c r="C39" s="13" t="n">
        <v>1287.221</v>
      </c>
      <c r="D39" s="13" t="n">
        <v>1269.826</v>
      </c>
      <c r="E39" s="13" t="n">
        <v>1252.431</v>
      </c>
      <c r="F39" s="13" t="n">
        <v>1235.036</v>
      </c>
      <c r="G39" s="13" t="n">
        <v>1217.642</v>
      </c>
      <c r="H39" s="13" t="n">
        <v>1200.247</v>
      </c>
      <c r="I39" s="13" t="n">
        <v>1182.852</v>
      </c>
      <c r="J39" s="13" t="n">
        <f aca="false">I39-17.4</f>
        <v>1165.452</v>
      </c>
      <c r="K39" s="13" t="n">
        <f aca="false">J39-17.4</f>
        <v>1148.052</v>
      </c>
      <c r="L39" s="13" t="n">
        <f aca="false">K39-17.4</f>
        <v>1130.652</v>
      </c>
    </row>
    <row r="41" customFormat="false" ht="12.75" hidden="false" customHeight="false" outlineLevel="0" collapsed="false">
      <c r="A41" s="14" t="s">
        <v>62</v>
      </c>
    </row>
    <row r="42" customFormat="false" ht="12.75" hidden="false" customHeight="false" outlineLevel="0" collapsed="false">
      <c r="A42" s="1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04:06Z</dcterms:created>
  <dc:creator>C. Edwin Young</dc:creator>
  <dc:description/>
  <cp:keywords>WTO World Trade Organization Aggregate Measurement of Support AMS ceilings</cp:keywords>
  <dc:language>en-US</dc:language>
  <cp:lastModifiedBy> </cp:lastModifiedBy>
  <cp:lastPrinted>2003-09-03T18:08:24Z</cp:lastPrinted>
  <dcterms:modified xsi:type="dcterms:W3CDTF">2006-10-03T17:18:48Z</dcterms:modified>
  <cp:revision>0</cp:revision>
  <dc:subject>domestic support</dc:subject>
  <dc:title>Aggregate Measurement of Support (AMS) ceilings by count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125486</vt:r8>
  </property>
  <property fmtid="{D5CDD505-2E9C-101B-9397-08002B2CF9AE}" pid="3" name="_AuthorEmail">
    <vt:lpwstr>BMEADE@ers.usda.gov</vt:lpwstr>
  </property>
  <property fmtid="{D5CDD505-2E9C-101B-9397-08002B2CF9AE}" pid="4" name="_AuthorEmailDisplayName">
    <vt:lpwstr>Meade, Birgit</vt:lpwstr>
  </property>
  <property fmtid="{D5CDD505-2E9C-101B-9397-08002B2CF9AE}" pid="5" name="_EmailSubject">
    <vt:lpwstr>standard tables and database</vt:lpwstr>
  </property>
  <property fmtid="{D5CDD505-2E9C-101B-9397-08002B2CF9AE}" pid="6" name="_NewReviewCycle">
    <vt:lpwstr/>
  </property>
</Properties>
</file>