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Y06 R&amp;D Costs" sheetId="1" state="visible" r:id="rId2"/>
    <sheet name="FY07 R&amp;D Costs" sheetId="2" state="visible" r:id="rId3"/>
    <sheet name="All R&amp;D Costs" sheetId="3" state="visible" r:id="rId4"/>
    <sheet name="FY06 R&amp;D Costs rollup" sheetId="4" state="visible" r:id="rId5"/>
    <sheet name="FY06 R&amp;D WBS1" sheetId="5" state="visible" r:id="rId6"/>
    <sheet name="FY06 R&amp;D WBS2, WBS4" sheetId="6" state="visible" r:id="rId7"/>
    <sheet name="FY06 R&amp;D WBS3" sheetId="7" state="visible" r:id="rId8"/>
    <sheet name="FY06 R&amp;D WBS5" sheetId="8" state="visible" r:id="rId9"/>
    <sheet name="FY06 R&amp;D WBS6" sheetId="9" state="visible" r:id="rId10"/>
    <sheet name="FY06 R&amp;D WBS7" sheetId="10" state="visible" r:id="rId11"/>
    <sheet name="FY06 R&amp;D WBS8" sheetId="11" state="visible" r:id="rId12"/>
    <sheet name="FY06 R&amp;D WBS9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557">
  <si>
    <t xml:space="preserve">WBS</t>
  </si>
  <si>
    <t xml:space="preserve">Task Name</t>
  </si>
  <si>
    <t xml:space="preserve">Fund</t>
  </si>
  <si>
    <t xml:space="preserve">Duration</t>
  </si>
  <si>
    <t xml:space="preserve">Start</t>
  </si>
  <si>
    <t xml:space="preserve">Finish</t>
  </si>
  <si>
    <t xml:space="preserve">FY</t>
  </si>
  <si>
    <t xml:space="preserve">Cost</t>
  </si>
  <si>
    <t xml:space="preserve">Labor</t>
  </si>
  <si>
    <t xml:space="preserve">Labor Cont.</t>
  </si>
  <si>
    <t xml:space="preserve">Labor Total</t>
  </si>
  <si>
    <t xml:space="preserve">M&amp;S</t>
  </si>
  <si>
    <t xml:space="preserve">M&amp;S Cont</t>
  </si>
  <si>
    <t xml:space="preserve">M&amp;S Total</t>
  </si>
  <si>
    <t xml:space="preserve">Cont Total</t>
  </si>
  <si>
    <t xml:space="preserve">TPC w/Cont</t>
  </si>
  <si>
    <t xml:space="preserve">0</t>
  </si>
  <si>
    <t xml:space="preserve">MINERvA_20Sept05_v1.mpp</t>
  </si>
  <si>
    <t xml:space="preserve">Totals</t>
  </si>
  <si>
    <t xml:space="preserve">1</t>
  </si>
  <si>
    <t xml:space="preserve">Scintillator Extrusion</t>
  </si>
  <si>
    <t xml:space="preserve">1.3</t>
  </si>
  <si>
    <t xml:space="preserve">Procure Co-Extrusion Equipment</t>
  </si>
  <si>
    <t xml:space="preserve">1.3.3</t>
  </si>
  <si>
    <t xml:space="preserve">Purchase OD Die</t>
  </si>
  <si>
    <t xml:space="preserve">R&amp;D</t>
  </si>
  <si>
    <t xml:space="preserve">22.2 wks</t>
  </si>
  <si>
    <t xml:space="preserve">1.4</t>
  </si>
  <si>
    <t xml:space="preserve">Installation of Co-Extruder</t>
  </si>
  <si>
    <t xml:space="preserve">1.4.1</t>
  </si>
  <si>
    <t xml:space="preserve">Install Co-extruder (FNAL)</t>
  </si>
  <si>
    <t xml:space="preserve">4 wks</t>
  </si>
  <si>
    <t xml:space="preserve">1.4.2</t>
  </si>
  <si>
    <t xml:space="preserve">Install Co-extruder (NIU)</t>
  </si>
  <si>
    <t xml:space="preserve">1.5</t>
  </si>
  <si>
    <t xml:space="preserve">Tune ID Die and prepare Scintillator prototype</t>
  </si>
  <si>
    <t xml:space="preserve">1.5.1</t>
  </si>
  <si>
    <t xml:space="preserve">Tune and prototype ID scintillator (FNAL)</t>
  </si>
  <si>
    <t xml:space="preserve">8 wks</t>
  </si>
  <si>
    <t xml:space="preserve">1.5.2</t>
  </si>
  <si>
    <t xml:space="preserve">Tune and prototype ID scintillator (NIU)</t>
  </si>
  <si>
    <t xml:space="preserve">1.5.3</t>
  </si>
  <si>
    <t xml:space="preserve">Inspect and modify ID die</t>
  </si>
  <si>
    <t xml:space="preserve">1.6</t>
  </si>
  <si>
    <t xml:space="preserve">OD Die Tuning</t>
  </si>
  <si>
    <t xml:space="preserve">1.6.1</t>
  </si>
  <si>
    <t xml:space="preserve">Tune and prototype OD scintillator (FNAL)</t>
  </si>
  <si>
    <t xml:space="preserve">1.6.2</t>
  </si>
  <si>
    <t xml:space="preserve">Tune and prototype OD scintillator (NIU)</t>
  </si>
  <si>
    <t xml:space="preserve">1.6.3</t>
  </si>
  <si>
    <t xml:space="preserve">Inspect and modify OD die</t>
  </si>
  <si>
    <t xml:space="preserve">1.10</t>
  </si>
  <si>
    <t xml:space="preserve">Scintillator Prototype Shipping</t>
  </si>
  <si>
    <t xml:space="preserve">1.10.1</t>
  </si>
  <si>
    <t xml:space="preserve">ID Crates and Shipping</t>
  </si>
  <si>
    <t xml:space="preserve">1.10.1.1</t>
  </si>
  <si>
    <t xml:space="preserve">Purchase ID Crate Materials</t>
  </si>
  <si>
    <t xml:space="preserve">2 wks</t>
  </si>
  <si>
    <t xml:space="preserve">1.10.1.2</t>
  </si>
  <si>
    <t xml:space="preserve">Build ID Crates</t>
  </si>
  <si>
    <t xml:space="preserve">1 wk</t>
  </si>
  <si>
    <t xml:space="preserve">1.10.1.3</t>
  </si>
  <si>
    <t xml:space="preserve">Ship ID Crates to HU/W&amp;M</t>
  </si>
  <si>
    <t xml:space="preserve">14 wks</t>
  </si>
  <si>
    <t xml:space="preserve">1.10.2</t>
  </si>
  <si>
    <t xml:space="preserve">OD Crates and Shipping</t>
  </si>
  <si>
    <t xml:space="preserve">1.10.2.1</t>
  </si>
  <si>
    <t xml:space="preserve">Purchase OD Crate Materials</t>
  </si>
  <si>
    <t xml:space="preserve">1.10.2.2</t>
  </si>
  <si>
    <t xml:space="preserve">Construct OD Crates</t>
  </si>
  <si>
    <t xml:space="preserve">1.10.2.3</t>
  </si>
  <si>
    <t xml:space="preserve">Ship OD Crates to HU/W&amp;M</t>
  </si>
  <si>
    <t xml:space="preserve">2</t>
  </si>
  <si>
    <t xml:space="preserve">WLS Fibers</t>
  </si>
  <si>
    <t xml:space="preserve">2.1</t>
  </si>
  <si>
    <t xml:space="preserve">WLS Fiber Purchase and Testing</t>
  </si>
  <si>
    <t xml:space="preserve">2.1.1</t>
  </si>
  <si>
    <t xml:space="preserve">WLS Fiber R&amp;D Procurement</t>
  </si>
  <si>
    <t xml:space="preserve">2.1.1.3</t>
  </si>
  <si>
    <t xml:space="preserve">Test the Lab 6 QC device</t>
  </si>
  <si>
    <t xml:space="preserve">2.1.1.4</t>
  </si>
  <si>
    <t xml:space="preserve">Test initial quality of mirrors</t>
  </si>
  <si>
    <t xml:space="preserve">2.2</t>
  </si>
  <si>
    <t xml:space="preserve">WLS Fiber Preparation</t>
  </si>
  <si>
    <t xml:space="preserve">2.2.1</t>
  </si>
  <si>
    <t xml:space="preserve">Prep R&amp;D WLS Fiber</t>
  </si>
  <si>
    <t xml:space="preserve">2.3</t>
  </si>
  <si>
    <t xml:space="preserve">Shipping WLS Fibers</t>
  </si>
  <si>
    <t xml:space="preserve">2.3.1</t>
  </si>
  <si>
    <t xml:space="preserve">Ship R&amp;D fibers to Tufts</t>
  </si>
  <si>
    <t xml:space="preserve">2.3.2</t>
  </si>
  <si>
    <t xml:space="preserve">Shipping costs for prototype fibers to W&amp;M</t>
  </si>
  <si>
    <t xml:space="preserve">3</t>
  </si>
  <si>
    <t xml:space="preserve">Scintillator Plane Assembly</t>
  </si>
  <si>
    <t xml:space="preserve">3.1</t>
  </si>
  <si>
    <t xml:space="preserve">Plane Prototypes and Outfitting</t>
  </si>
  <si>
    <t xml:space="preserve">3.1.2</t>
  </si>
  <si>
    <t xml:space="preserve">Design &amp; Engineering</t>
  </si>
  <si>
    <t xml:space="preserve">3.1.2.1</t>
  </si>
  <si>
    <t xml:space="preserve">W&amp;M design and testing</t>
  </si>
  <si>
    <t xml:space="preserve">3.1.2.1.2</t>
  </si>
  <si>
    <t xml:space="preserve">Fiber Gluing Tests</t>
  </si>
  <si>
    <t xml:space="preserve">6 wks</t>
  </si>
  <si>
    <t xml:space="preserve">3.1.2.1.4</t>
  </si>
  <si>
    <t xml:space="preserve">ID H-clip prototype and testing</t>
  </si>
  <si>
    <t xml:space="preserve">3.1.2.1.6</t>
  </si>
  <si>
    <t xml:space="preserve">W&amp;M ID half plane PT</t>
  </si>
  <si>
    <t xml:space="preserve">3.1.2.1.9</t>
  </si>
  <si>
    <t xml:space="preserve">W&amp;M OD One Tower PT</t>
  </si>
  <si>
    <t xml:space="preserve">2.8 wks</t>
  </si>
  <si>
    <t xml:space="preserve">3.1.2.2</t>
  </si>
  <si>
    <t xml:space="preserve">Consulting Design Engineer Phase 1</t>
  </si>
  <si>
    <t xml:space="preserve">3.1.2.2.1</t>
  </si>
  <si>
    <t xml:space="preserve">Design H-clip</t>
  </si>
  <si>
    <t xml:space="preserve">3.1.2.2.3</t>
  </si>
  <si>
    <t xml:space="preserve">Skin &amp; Adhesive specifications</t>
  </si>
  <si>
    <t xml:space="preserve">3 wks</t>
  </si>
  <si>
    <t xml:space="preserve">3.1.2.2.4</t>
  </si>
  <si>
    <t xml:space="preserve">Edge and manifold part design</t>
  </si>
  <si>
    <t xml:space="preserve">16 wks</t>
  </si>
  <si>
    <t xml:space="preserve">3.1.2.3</t>
  </si>
  <si>
    <t xml:space="preserve">Consulting Design Engineer Phase 2</t>
  </si>
  <si>
    <t xml:space="preserve">3.1.2.3.1</t>
  </si>
  <si>
    <t xml:space="preserve">Design H-clip production</t>
  </si>
  <si>
    <t xml:space="preserve">10 wks</t>
  </si>
  <si>
    <t xml:space="preserve">3.1.2.3.2</t>
  </si>
  <si>
    <t xml:space="preserve">Edge and manifold part production design</t>
  </si>
  <si>
    <t xml:space="preserve">3.1.2.4</t>
  </si>
  <si>
    <t xml:space="preserve">HU Design and Testing</t>
  </si>
  <si>
    <t xml:space="preserve">3.1.2.4.1</t>
  </si>
  <si>
    <t xml:space="preserve">Adhesives and Skins Design and specification</t>
  </si>
  <si>
    <t xml:space="preserve">8.6 wks</t>
  </si>
  <si>
    <t xml:space="preserve">3.1.2.4.3</t>
  </si>
  <si>
    <t xml:space="preserve">HU ID half plane PT</t>
  </si>
  <si>
    <t xml:space="preserve">5.8 wks</t>
  </si>
  <si>
    <t xml:space="preserve">3.1.2.4.5</t>
  </si>
  <si>
    <t xml:space="preserve">HU OD One Tower PT</t>
  </si>
  <si>
    <t xml:space="preserve">3.1.3</t>
  </si>
  <si>
    <t xml:space="preserve">Outfitting</t>
  </si>
  <si>
    <t xml:space="preserve">3.1.3.1</t>
  </si>
  <si>
    <t xml:space="preserve">W&amp;M Outfitting</t>
  </si>
  <si>
    <t xml:space="preserve">3.1.3.1.1</t>
  </si>
  <si>
    <t xml:space="preserve">W&amp;M ID PT Outfitting</t>
  </si>
  <si>
    <t xml:space="preserve">11.4 wks</t>
  </si>
  <si>
    <t xml:space="preserve">3.1.3.1.2</t>
  </si>
  <si>
    <t xml:space="preserve">W&amp;M OD PT Outfitting</t>
  </si>
  <si>
    <t xml:space="preserve">5 wks</t>
  </si>
  <si>
    <t xml:space="preserve">3.1.3.2</t>
  </si>
  <si>
    <t xml:space="preserve">HU Outfitting</t>
  </si>
  <si>
    <t xml:space="preserve">3.1.3.2.1</t>
  </si>
  <si>
    <t xml:space="preserve">HU ID PT Outfitting</t>
  </si>
  <si>
    <t xml:space="preserve">3.1.3.2.2</t>
  </si>
  <si>
    <t xml:space="preserve">HU OD PT Outfitting</t>
  </si>
  <si>
    <t xml:space="preserve">3.1.4</t>
  </si>
  <si>
    <t xml:space="preserve">ID Plane Prototype Development</t>
  </si>
  <si>
    <t xml:space="preserve">3.1.4.1</t>
  </si>
  <si>
    <t xml:space="preserve">W&amp;M ID Plane Prototyping</t>
  </si>
  <si>
    <t xml:space="preserve">3.1.4.1.1</t>
  </si>
  <si>
    <t xml:space="preserve">W&amp;M ID One Plane Prototype</t>
  </si>
  <si>
    <t xml:space="preserve">7.2 wks</t>
  </si>
  <si>
    <t xml:space="preserve">3.1.4.1.2</t>
  </si>
  <si>
    <t xml:space="preserve">W&amp;M ID 1PP Review</t>
  </si>
  <si>
    <t xml:space="preserve">1 day</t>
  </si>
  <si>
    <t xml:space="preserve">3.1.4.1.3</t>
  </si>
  <si>
    <t xml:space="preserve">W&amp;M ID Full Module Prototype</t>
  </si>
  <si>
    <t xml:space="preserve">3.6 wks</t>
  </si>
  <si>
    <t xml:space="preserve">3.1.4.2</t>
  </si>
  <si>
    <t xml:space="preserve">HU ID Plane Prototyping</t>
  </si>
  <si>
    <t xml:space="preserve">3.1.4.2.1</t>
  </si>
  <si>
    <t xml:space="preserve">HU ID One Plane Prototype</t>
  </si>
  <si>
    <t xml:space="preserve">3.1.4.2.2</t>
  </si>
  <si>
    <t xml:space="preserve">HU ID 1PP Review</t>
  </si>
  <si>
    <t xml:space="preserve">3.1.4.2.3</t>
  </si>
  <si>
    <t xml:space="preserve">HU ID Full Module Prototype</t>
  </si>
  <si>
    <t xml:space="preserve">3.1.5</t>
  </si>
  <si>
    <t xml:space="preserve">OD Package Prototype Development</t>
  </si>
  <si>
    <t xml:space="preserve">3.1.5.1</t>
  </si>
  <si>
    <t xml:space="preserve">W&amp;M OD Plane Prototyping</t>
  </si>
  <si>
    <t xml:space="preserve">3.1.5.1.1</t>
  </si>
  <si>
    <t xml:space="preserve">W&amp;M OD One Frame Prototype</t>
  </si>
  <si>
    <t xml:space="preserve">4.4 wks</t>
  </si>
  <si>
    <t xml:space="preserve">3.1.5.1.2</t>
  </si>
  <si>
    <t xml:space="preserve">W&amp;M OD 1FP Review</t>
  </si>
  <si>
    <t xml:space="preserve">3.1.5.1.3</t>
  </si>
  <si>
    <t xml:space="preserve">W&amp;M OD Full Module Prototype</t>
  </si>
  <si>
    <t xml:space="preserve">2.2 wks</t>
  </si>
  <si>
    <t xml:space="preserve">3.1.5.2</t>
  </si>
  <si>
    <t xml:space="preserve">HU OD Plane Prototyping</t>
  </si>
  <si>
    <t xml:space="preserve">3.1.5.2.1</t>
  </si>
  <si>
    <t xml:space="preserve">HU OD One Frame Prototype</t>
  </si>
  <si>
    <t xml:space="preserve">3.1.5.2.2</t>
  </si>
  <si>
    <t xml:space="preserve">HU OD 1FP Review</t>
  </si>
  <si>
    <t xml:space="preserve">3.1.5.2.3</t>
  </si>
  <si>
    <t xml:space="preserve">HU OD Full Module Prototype</t>
  </si>
  <si>
    <t xml:space="preserve">3.2</t>
  </si>
  <si>
    <t xml:space="preserve">Scintillator Plane Components</t>
  </si>
  <si>
    <t xml:space="preserve">3.2.1</t>
  </si>
  <si>
    <t xml:space="preserve">Production Optimization Parts and Supplies</t>
  </si>
  <si>
    <t xml:space="preserve">3.2.1.1</t>
  </si>
  <si>
    <t xml:space="preserve">Component Parts</t>
  </si>
  <si>
    <t xml:space="preserve">3.2 mons</t>
  </si>
  <si>
    <t xml:space="preserve">3.2.1.2</t>
  </si>
  <si>
    <t xml:space="preserve">Component Supplies</t>
  </si>
  <si>
    <t xml:space="preserve">3.2.1.3</t>
  </si>
  <si>
    <t xml:space="preserve">Component Parts Shop</t>
  </si>
  <si>
    <t xml:space="preserve">9.2 wks</t>
  </si>
  <si>
    <t xml:space="preserve">3.3</t>
  </si>
  <si>
    <t xml:space="preserve">Plane Production</t>
  </si>
  <si>
    <t xml:space="preserve">3.3.1</t>
  </si>
  <si>
    <t xml:space="preserve">Plane Production Optimization</t>
  </si>
  <si>
    <t xml:space="preserve">3.3.1.1</t>
  </si>
  <si>
    <t xml:space="preserve">W&amp;M Plane Production Optimization</t>
  </si>
  <si>
    <t xml:space="preserve">3.3.1.2</t>
  </si>
  <si>
    <t xml:space="preserve">HU Plane Production Optimization</t>
  </si>
  <si>
    <t xml:space="preserve">3.4</t>
  </si>
  <si>
    <t xml:space="preserve">Plane Shipping</t>
  </si>
  <si>
    <t xml:space="preserve">3.4.1</t>
  </si>
  <si>
    <t xml:space="preserve">Prototype Shipping</t>
  </si>
  <si>
    <t xml:space="preserve">3.4.1.1</t>
  </si>
  <si>
    <t xml:space="preserve">Purchase PT Shipping Box Materials</t>
  </si>
  <si>
    <t xml:space="preserve">3.4.1.2</t>
  </si>
  <si>
    <t xml:space="preserve">Build PT Shipping Box</t>
  </si>
  <si>
    <t xml:space="preserve">3.4.1.3</t>
  </si>
  <si>
    <t xml:space="preserve">Ship PT Boxes To Rochester??</t>
  </si>
  <si>
    <t xml:space="preserve">4</t>
  </si>
  <si>
    <t xml:space="preserve">Clear Fiber Cables</t>
  </si>
  <si>
    <t xml:space="preserve">4.1</t>
  </si>
  <si>
    <t xml:space="preserve">Clear Fiber R&amp;D</t>
  </si>
  <si>
    <t xml:space="preserve">4.1.2</t>
  </si>
  <si>
    <t xml:space="preserve">Fabricate Testing Fixture</t>
  </si>
  <si>
    <t xml:space="preserve">4.1.3</t>
  </si>
  <si>
    <t xml:space="preserve">R&amp;D Clear Fiber QC</t>
  </si>
  <si>
    <t xml:space="preserve">4.2</t>
  </si>
  <si>
    <t xml:space="preserve">Clear Fiber Prototype</t>
  </si>
  <si>
    <t xml:space="preserve">4.2.1</t>
  </si>
  <si>
    <t xml:space="preserve">Submit Purchase Req - fiber for cable prototypes</t>
  </si>
  <si>
    <t xml:space="preserve">4.2.2</t>
  </si>
  <si>
    <t xml:space="preserve">Purchase clear fiber for cable prototypes</t>
  </si>
  <si>
    <t xml:space="preserve">4.2.3</t>
  </si>
  <si>
    <t xml:space="preserve">QC prototype Clear Fibers</t>
  </si>
  <si>
    <t xml:space="preserve">4.3</t>
  </si>
  <si>
    <t xml:space="preserve">Clear Fiber Bulk Procurement</t>
  </si>
  <si>
    <t xml:space="preserve">4.3.1</t>
  </si>
  <si>
    <t xml:space="preserve">Submit Purchase Req for bulk fiber</t>
  </si>
  <si>
    <t xml:space="preserve">4.3.3</t>
  </si>
  <si>
    <t xml:space="preserve">Polish connectors</t>
  </si>
  <si>
    <t xml:space="preserve">4.4</t>
  </si>
  <si>
    <t xml:space="preserve">Connector Procurement</t>
  </si>
  <si>
    <t xml:space="preserve">4.4.1</t>
  </si>
  <si>
    <t xml:space="preserve">Initial connector purchase</t>
  </si>
  <si>
    <t xml:space="preserve">4.4.1.2</t>
  </si>
  <si>
    <t xml:space="preserve">400 Prototype Connector Procurement</t>
  </si>
  <si>
    <t xml:space="preserve">12 wks</t>
  </si>
  <si>
    <t xml:space="preserve">4.4.1.3</t>
  </si>
  <si>
    <t xml:space="preserve">Qualification of Initial Connector</t>
  </si>
  <si>
    <t xml:space="preserve">4.4.2</t>
  </si>
  <si>
    <t xml:space="preserve">Procure Bulk of Connectors</t>
  </si>
  <si>
    <t xml:space="preserve">4.4.2.1</t>
  </si>
  <si>
    <t xml:space="preserve">Purchase small subset of connectors</t>
  </si>
  <si>
    <t xml:space="preserve">4.4.2.2</t>
  </si>
  <si>
    <t xml:space="preserve">Produce 24 ODU's and ship to Tufts</t>
  </si>
  <si>
    <t xml:space="preserve">4.5</t>
  </si>
  <si>
    <t xml:space="preserve">RTV Boots</t>
  </si>
  <si>
    <t xml:space="preserve">4.5.4</t>
  </si>
  <si>
    <t xml:space="preserve">Design additional production molds</t>
  </si>
  <si>
    <t xml:space="preserve">4.5.5</t>
  </si>
  <si>
    <t xml:space="preserve">Produce additional molds as required</t>
  </si>
  <si>
    <t xml:space="preserve">4.5.6</t>
  </si>
  <si>
    <t xml:space="preserve">Test molds</t>
  </si>
  <si>
    <t xml:space="preserve">4.7</t>
  </si>
  <si>
    <t xml:space="preserve">Cable Tester and Optical Cable Mapper</t>
  </si>
  <si>
    <t xml:space="preserve">4.7.1</t>
  </si>
  <si>
    <t xml:space="preserve">Cable Tester</t>
  </si>
  <si>
    <t xml:space="preserve">4.7.1.3</t>
  </si>
  <si>
    <t xml:space="preserve">Polish connectors and mirror fibers at Lab 7</t>
  </si>
  <si>
    <t xml:space="preserve">4.7.1.4</t>
  </si>
  <si>
    <t xml:space="preserve">Construct light injector</t>
  </si>
  <si>
    <t xml:space="preserve">4.7.1.5</t>
  </si>
  <si>
    <t xml:space="preserve">Design readout system</t>
  </si>
  <si>
    <t xml:space="preserve">4.7.1.6</t>
  </si>
  <si>
    <t xml:space="preserve">Obtain readout device parts</t>
  </si>
  <si>
    <t xml:space="preserve">4.7.1.7</t>
  </si>
  <si>
    <t xml:space="preserve">Polish connectors at Lab 7</t>
  </si>
  <si>
    <t xml:space="preserve">4.7.1.8</t>
  </si>
  <si>
    <t xml:space="preserve">Add readout parts to the light injector</t>
  </si>
  <si>
    <t xml:space="preserve">4.8</t>
  </si>
  <si>
    <t xml:space="preserve">ODU Production Factory</t>
  </si>
  <si>
    <t xml:space="preserve">4.8.1</t>
  </si>
  <si>
    <t xml:space="preserve">Purchase materials and tooling</t>
  </si>
  <si>
    <t xml:space="preserve">4.8.2</t>
  </si>
  <si>
    <t xml:space="preserve">Purchase ODU consumables and equipment</t>
  </si>
  <si>
    <t xml:space="preserve">4.8.3</t>
  </si>
  <si>
    <t xml:space="preserve">Production of prototype ODU's</t>
  </si>
  <si>
    <t xml:space="preserve">4.8.4</t>
  </si>
  <si>
    <t xml:space="preserve">Polish Prototype ODU's at Lab 7</t>
  </si>
  <si>
    <t xml:space="preserve">4.8.5</t>
  </si>
  <si>
    <t xml:space="preserve">Produce small sample of ODU's for PMT use</t>
  </si>
  <si>
    <t xml:space="preserve">4.8.6</t>
  </si>
  <si>
    <t xml:space="preserve">Ship first ODU's to Tufts</t>
  </si>
  <si>
    <t xml:space="preserve">4.9</t>
  </si>
  <si>
    <t xml:space="preserve">Cable Assembly and Production</t>
  </si>
  <si>
    <t xml:space="preserve">4.9.1</t>
  </si>
  <si>
    <t xml:space="preserve">Prototype Cable Assembly</t>
  </si>
  <si>
    <t xml:space="preserve">4.9.1.1</t>
  </si>
  <si>
    <t xml:space="preserve">Purchase cable materials and tooling</t>
  </si>
  <si>
    <t xml:space="preserve">5</t>
  </si>
  <si>
    <t xml:space="preserve">PMT Boxes</t>
  </si>
  <si>
    <t xml:space="preserve">5.1</t>
  </si>
  <si>
    <t xml:space="preserve">PMT Box Prototyping</t>
  </si>
  <si>
    <t xml:space="preserve">5.1.1</t>
  </si>
  <si>
    <t xml:space="preserve">Set up prototyping box factory shop at Tufts</t>
  </si>
  <si>
    <t xml:space="preserve">19 wks</t>
  </si>
  <si>
    <t xml:space="preserve">5.1.2</t>
  </si>
  <si>
    <t xml:space="preserve">Tufts produces 100 alignment holders</t>
  </si>
  <si>
    <t xml:space="preserve">5.1.3</t>
  </si>
  <si>
    <t xml:space="preserve">Ship 50 alignment holders to JMU</t>
  </si>
  <si>
    <t xml:space="preserve">5.1.4</t>
  </si>
  <si>
    <t xml:space="preserve">Ship 50 alignment holders to Athens</t>
  </si>
  <si>
    <t xml:space="preserve">5.1.5</t>
  </si>
  <si>
    <t xml:space="preserve">Prepare fiber loaded cookies for JMU and Athens</t>
  </si>
  <si>
    <t xml:space="preserve">5.1.6</t>
  </si>
  <si>
    <t xml:space="preserve">Ship fiber loaded cookies to JMU and Athens</t>
  </si>
  <si>
    <t xml:space="preserve">5.1.7</t>
  </si>
  <si>
    <t xml:space="preserve">Set up Rutgers workstations</t>
  </si>
  <si>
    <t xml:space="preserve">21 wks</t>
  </si>
  <si>
    <t xml:space="preserve">5.2</t>
  </si>
  <si>
    <t xml:space="preserve">PMT Box Construction</t>
  </si>
  <si>
    <t xml:space="preserve">5.2.1</t>
  </si>
  <si>
    <t xml:space="preserve">Produce rest of alignment holders</t>
  </si>
  <si>
    <t xml:space="preserve">5.2.6</t>
  </si>
  <si>
    <t xml:space="preserve">PMT Box Factory start-up at Tufts</t>
  </si>
  <si>
    <t xml:space="preserve">20 wks</t>
  </si>
  <si>
    <t xml:space="preserve">5.5</t>
  </si>
  <si>
    <t xml:space="preserve">Ship Completed PMT Boxes</t>
  </si>
  <si>
    <t xml:space="preserve">5.5.1</t>
  </si>
  <si>
    <t xml:space="preserve">Ship first 10% of PMT boxes from Tufts to Fermi</t>
  </si>
  <si>
    <t xml:space="preserve">6</t>
  </si>
  <si>
    <t xml:space="preserve">PMT Procurement and Testing</t>
  </si>
  <si>
    <t xml:space="preserve">6.1</t>
  </si>
  <si>
    <t xml:space="preserve">PMT R&amp;D, Alignment Station, and Test Stand</t>
  </si>
  <si>
    <t xml:space="preserve">6.1.2</t>
  </si>
  <si>
    <t xml:space="preserve">Purchase 5 photomultiplier tubes</t>
  </si>
  <si>
    <t xml:space="preserve">6.1.3</t>
  </si>
  <si>
    <t xml:space="preserve">Purchase 10 photomultiplier tubes</t>
  </si>
  <si>
    <t xml:space="preserve">6.1.4</t>
  </si>
  <si>
    <t xml:space="preserve">Purchase 10% of total photomultiplier tubes</t>
  </si>
  <si>
    <t xml:space="preserve">6.1.5</t>
  </si>
  <si>
    <t xml:space="preserve">Purchase alignment station materials (JMU)</t>
  </si>
  <si>
    <t xml:space="preserve">6.1.6</t>
  </si>
  <si>
    <t xml:space="preserve">Purchase alignment station materials (Athens)</t>
  </si>
  <si>
    <t xml:space="preserve">6.1.7</t>
  </si>
  <si>
    <t xml:space="preserve">Purchase test stand materials (JMU)</t>
  </si>
  <si>
    <t xml:space="preserve">17 wks</t>
  </si>
  <si>
    <t xml:space="preserve">6.1.8</t>
  </si>
  <si>
    <t xml:space="preserve">Purchase test stand materials (Athens)</t>
  </si>
  <si>
    <t xml:space="preserve">6.1.9</t>
  </si>
  <si>
    <t xml:space="preserve">Assemble test stand (JMU)</t>
  </si>
  <si>
    <t xml:space="preserve">6.1.10</t>
  </si>
  <si>
    <t xml:space="preserve">Assemble test stand (Athens)</t>
  </si>
  <si>
    <t xml:space="preserve">6.2</t>
  </si>
  <si>
    <t xml:space="preserve">Encapsulate, Align, and Test Initial PMT's</t>
  </si>
  <si>
    <t xml:space="preserve">6.2.1</t>
  </si>
  <si>
    <t xml:space="preserve">Purchase initial alignment and testing materials (JMU)</t>
  </si>
  <si>
    <t xml:space="preserve">6.2.2</t>
  </si>
  <si>
    <t xml:space="preserve">Purchase initial alignment and testing materials (Athens)</t>
  </si>
  <si>
    <t xml:space="preserve">6.2.4</t>
  </si>
  <si>
    <t xml:space="preserve">Conduct initial PMT alignment (JMU)</t>
  </si>
  <si>
    <t xml:space="preserve">6.2.5</t>
  </si>
  <si>
    <t xml:space="preserve">Conduct initial PMT alignment (Athens)</t>
  </si>
  <si>
    <t xml:space="preserve">7</t>
  </si>
  <si>
    <t xml:space="preserve">Electronics and DAQ</t>
  </si>
  <si>
    <t xml:space="preserve">7.1</t>
  </si>
  <si>
    <t xml:space="preserve">Front-End Electronics</t>
  </si>
  <si>
    <t xml:space="preserve">7.1.2</t>
  </si>
  <si>
    <t xml:space="preserve">TriP Procurement</t>
  </si>
  <si>
    <t xml:space="preserve">7.1.2.2</t>
  </si>
  <si>
    <t xml:space="preserve">TriP Refabrication</t>
  </si>
  <si>
    <t xml:space="preserve">7.1.2.3</t>
  </si>
  <si>
    <t xml:space="preserve">TriP Chip packaging</t>
  </si>
  <si>
    <t xml:space="preserve">7.1.2.4</t>
  </si>
  <si>
    <t xml:space="preserve">TriP Checkout</t>
  </si>
  <si>
    <t xml:space="preserve">7.1.3</t>
  </si>
  <si>
    <t xml:space="preserve">FE 2nd prototype</t>
  </si>
  <si>
    <t xml:space="preserve">7.1.3.1</t>
  </si>
  <si>
    <t xml:space="preserve">FE 2nd Prototype Design</t>
  </si>
  <si>
    <t xml:space="preserve">7.1.3.3</t>
  </si>
  <si>
    <t xml:space="preserve">FE 2nd Prototype Production</t>
  </si>
  <si>
    <t xml:space="preserve">7.1.3.4</t>
  </si>
  <si>
    <t xml:space="preserve">FE 2nd Prototype Firmware</t>
  </si>
  <si>
    <t xml:space="preserve">7.1.3.5</t>
  </si>
  <si>
    <t xml:space="preserve">FE 2nd Prototype Testing</t>
  </si>
  <si>
    <t xml:space="preserve">7.1.4</t>
  </si>
  <si>
    <t xml:space="preserve">Base Second Prototype</t>
  </si>
  <si>
    <t xml:space="preserve">7.1.4.1</t>
  </si>
  <si>
    <t xml:space="preserve">Design base second prototype</t>
  </si>
  <si>
    <t xml:space="preserve">7.1.4.2</t>
  </si>
  <si>
    <t xml:space="preserve">Produce base second prototype</t>
  </si>
  <si>
    <t xml:space="preserve">7.1.4.3</t>
  </si>
  <si>
    <t xml:space="preserve">Test base second prototype</t>
  </si>
  <si>
    <t xml:space="preserve">7.1.5</t>
  </si>
  <si>
    <t xml:space="preserve">FE Production</t>
  </si>
  <si>
    <t xml:space="preserve">7.1.5.1</t>
  </si>
  <si>
    <t xml:space="preserve">FE Final Design (post 2nd prototype)</t>
  </si>
  <si>
    <t xml:space="preserve">11 wks</t>
  </si>
  <si>
    <t xml:space="preserve">7.1.5.3</t>
  </si>
  <si>
    <t xml:space="preserve">FE Board Firmware</t>
  </si>
  <si>
    <t xml:space="preserve">7.1.5.4</t>
  </si>
  <si>
    <t xml:space="preserve">FE Board commissioning</t>
  </si>
  <si>
    <t xml:space="preserve">7.1.6</t>
  </si>
  <si>
    <t xml:space="preserve">PMT Base Production</t>
  </si>
  <si>
    <t xml:space="preserve">7.1.6.1</t>
  </si>
  <si>
    <t xml:space="preserve">PMT Base final design</t>
  </si>
  <si>
    <t xml:space="preserve">7.1.6.2</t>
  </si>
  <si>
    <t xml:space="preserve">PMT Base commissioning</t>
  </si>
  <si>
    <t xml:space="preserve">7.2</t>
  </si>
  <si>
    <t xml:space="preserve">Clock and Readout Control (CROC) Board</t>
  </si>
  <si>
    <t xml:space="preserve">7.2.1</t>
  </si>
  <si>
    <t xml:space="preserve">CROC Design</t>
  </si>
  <si>
    <t xml:space="preserve">7.2.3</t>
  </si>
  <si>
    <t xml:space="preserve">CROC Prototype Production</t>
  </si>
  <si>
    <t xml:space="preserve">7.2.4</t>
  </si>
  <si>
    <t xml:space="preserve">CROC Protoype Testing</t>
  </si>
  <si>
    <t xml:space="preserve">7.3</t>
  </si>
  <si>
    <t xml:space="preserve">DAQ and Slow Control</t>
  </si>
  <si>
    <t xml:space="preserve">7.3.1</t>
  </si>
  <si>
    <t xml:space="preserve">DAQ Prototype Hardware Procurement</t>
  </si>
  <si>
    <t xml:space="preserve">7.3.2</t>
  </si>
  <si>
    <t xml:space="preserve">VME Interface Software</t>
  </si>
  <si>
    <t xml:space="preserve">7.3.7</t>
  </si>
  <si>
    <t xml:space="preserve">DAQ Hardware Procurement</t>
  </si>
  <si>
    <t xml:space="preserve">7.3.9</t>
  </si>
  <si>
    <t xml:space="preserve">DAQ Hardware Testing</t>
  </si>
  <si>
    <t xml:space="preserve">8</t>
  </si>
  <si>
    <t xml:space="preserve">Frame, Absorbers and Stand</t>
  </si>
  <si>
    <t xml:space="preserve">8.1</t>
  </si>
  <si>
    <t xml:space="preserve">Design</t>
  </si>
  <si>
    <t xml:space="preserve">8.1.1</t>
  </si>
  <si>
    <t xml:space="preserve">Design OD Frame</t>
  </si>
  <si>
    <t xml:space="preserve">24 wks</t>
  </si>
  <si>
    <t xml:space="preserve">FY05-06</t>
  </si>
  <si>
    <t xml:space="preserve">8.1.6</t>
  </si>
  <si>
    <t xml:space="preserve">Design Installation Procedure</t>
  </si>
  <si>
    <t xml:space="preserve">8.1.7</t>
  </si>
  <si>
    <t xml:space="preserve">Design modifcations to the MINOS platform</t>
  </si>
  <si>
    <t xml:space="preserve">8.1.8</t>
  </si>
  <si>
    <t xml:space="preserve">Design Prototype detector stand</t>
  </si>
  <si>
    <t xml:space="preserve">8.2</t>
  </si>
  <si>
    <t xml:space="preserve">Procure Prototype Materials</t>
  </si>
  <si>
    <t xml:space="preserve">8.2.1</t>
  </si>
  <si>
    <t xml:space="preserve">Procure Prototype OD Frame Wedges</t>
  </si>
  <si>
    <t xml:space="preserve">8.2.2</t>
  </si>
  <si>
    <t xml:space="preserve">Procure prototype HCAL steel</t>
  </si>
  <si>
    <t xml:space="preserve">8.2.3</t>
  </si>
  <si>
    <t xml:space="preserve">Procure prototype ECAL lead (Pb)</t>
  </si>
  <si>
    <t xml:space="preserve">8.2.4</t>
  </si>
  <si>
    <t xml:space="preserve">Procure prototype HCAL upstream graphite</t>
  </si>
  <si>
    <t xml:space="preserve">8.2.6</t>
  </si>
  <si>
    <t xml:space="preserve">Procure prototype detector stand and bookend</t>
  </si>
  <si>
    <t xml:space="preserve">9</t>
  </si>
  <si>
    <t xml:space="preserve">Module Assembly and Installation</t>
  </si>
  <si>
    <t xml:space="preserve">9.1</t>
  </si>
  <si>
    <t xml:space="preserve">Assembly R&amp;D</t>
  </si>
  <si>
    <t xml:space="preserve">9.1.1</t>
  </si>
  <si>
    <t xml:space="preserve">Rochester Prototypes</t>
  </si>
  <si>
    <t xml:space="preserve">9.1.1.1</t>
  </si>
  <si>
    <t xml:space="preserve">Fabricate Rochester prototypes</t>
  </si>
  <si>
    <t xml:space="preserve">22 wks</t>
  </si>
  <si>
    <t xml:space="preserve">9.1.1.2</t>
  </si>
  <si>
    <t xml:space="preserve">Prototype studies</t>
  </si>
  <si>
    <t xml:space="preserve">9.1.2</t>
  </si>
  <si>
    <t xml:space="preserve">Fermilab Prototype Preparation</t>
  </si>
  <si>
    <t xml:space="preserve">9.1.2.1</t>
  </si>
  <si>
    <t xml:space="preserve">Module Connector Design and Fabrication</t>
  </si>
  <si>
    <t xml:space="preserve">9.1.2.1.2</t>
  </si>
  <si>
    <t xml:space="preserve">Module Connector Design</t>
  </si>
  <si>
    <t xml:space="preserve">9.1.2.3</t>
  </si>
  <si>
    <t xml:space="preserve">Prototype Assembly</t>
  </si>
  <si>
    <t xml:space="preserve">9.1.2.3.1</t>
  </si>
  <si>
    <t xml:space="preserve">Purchase materials for prototyping at Fermilab</t>
  </si>
  <si>
    <t xml:space="preserve">9.1.2.3.2</t>
  </si>
  <si>
    <t xml:space="preserve">Design Prototype Assembly</t>
  </si>
  <si>
    <t xml:space="preserve">9.2</t>
  </si>
  <si>
    <t xml:space="preserve">Assembly and Mapping</t>
  </si>
  <si>
    <t xml:space="preserve">9.2.2</t>
  </si>
  <si>
    <t xml:space="preserve">Design and Construct Mapper</t>
  </si>
  <si>
    <t xml:space="preserve">9.2.2.1</t>
  </si>
  <si>
    <t xml:space="preserve">Mapper Materials</t>
  </si>
  <si>
    <t xml:space="preserve">9.2.2.3</t>
  </si>
  <si>
    <t xml:space="preserve">Mapper Assembly</t>
  </si>
  <si>
    <t xml:space="preserve">10</t>
  </si>
  <si>
    <t xml:space="preserve">Project Management</t>
  </si>
  <si>
    <t xml:space="preserve">10.2</t>
  </si>
  <si>
    <t xml:space="preserve">Management and Administration</t>
  </si>
  <si>
    <t xml:space="preserve">10.2.5</t>
  </si>
  <si>
    <t xml:space="preserve">FY06 Project Management and Administration</t>
  </si>
  <si>
    <t xml:space="preserve">52 wks</t>
  </si>
  <si>
    <t xml:space="preserve">3.1.3.1.3</t>
  </si>
  <si>
    <t xml:space="preserve">W&amp;M ID Outfitting</t>
  </si>
  <si>
    <t xml:space="preserve">3.1.3.1.4</t>
  </si>
  <si>
    <t xml:space="preserve">W&amp;M OD Outfitting</t>
  </si>
  <si>
    <t xml:space="preserve">3.1.3.2.3</t>
  </si>
  <si>
    <t xml:space="preserve">HU ID Outfitting</t>
  </si>
  <si>
    <t xml:space="preserve">3.1.3.2.4</t>
  </si>
  <si>
    <t xml:space="preserve">HU OD Outfitting</t>
  </si>
  <si>
    <t xml:space="preserve">4.9.1.2</t>
  </si>
  <si>
    <t xml:space="preserve">Production of prototype cables</t>
  </si>
  <si>
    <t xml:space="preserve">5.5.2</t>
  </si>
  <si>
    <t xml:space="preserve">Ship first 10% of PMT boxes from Rutgers to Fermi</t>
  </si>
  <si>
    <t xml:space="preserve">FY06-07</t>
  </si>
  <si>
    <t xml:space="preserve">6.2.6</t>
  </si>
  <si>
    <t xml:space="preserve">Conduct initial PMT testing (JMU)</t>
  </si>
  <si>
    <t xml:space="preserve">6.2.7</t>
  </si>
  <si>
    <t xml:space="preserve">Conduct initial PMT testing (Athens)</t>
  </si>
  <si>
    <t xml:space="preserve">6.4</t>
  </si>
  <si>
    <t xml:space="preserve">Ship Completed PMT's</t>
  </si>
  <si>
    <t xml:space="preserve">6.4.1</t>
  </si>
  <si>
    <t xml:space="preserve">Ship first 10% of PMT's from JMU to Tufts</t>
  </si>
  <si>
    <t xml:space="preserve">6.4.2</t>
  </si>
  <si>
    <t xml:space="preserve">Ship first 10% of PMT's from Athens to Rutgers</t>
  </si>
  <si>
    <t xml:space="preserve">7.1.5.2</t>
  </si>
  <si>
    <t xml:space="preserve">Design LV Distribution System</t>
  </si>
  <si>
    <t xml:space="preserve">84 days</t>
  </si>
  <si>
    <t xml:space="preserve">7.1.5.7</t>
  </si>
  <si>
    <t xml:space="preserve">FE Board Initial Production</t>
  </si>
  <si>
    <t xml:space="preserve">7.1.5.8</t>
  </si>
  <si>
    <t xml:space="preserve">FE Test Stand Development</t>
  </si>
  <si>
    <t xml:space="preserve">7.2.6</t>
  </si>
  <si>
    <t xml:space="preserve">CROC Final Design</t>
  </si>
  <si>
    <t xml:space="preserve">7.2.7</t>
  </si>
  <si>
    <t xml:space="preserve">CROC Firmware</t>
  </si>
  <si>
    <t xml:space="preserve">7.3.3</t>
  </si>
  <si>
    <t xml:space="preserve">DAQ Readout Software</t>
  </si>
  <si>
    <t xml:space="preserve">7.3.11</t>
  </si>
  <si>
    <t xml:space="preserve">DAQ Computer Procurement</t>
  </si>
  <si>
    <t xml:space="preserve">7.3.14</t>
  </si>
  <si>
    <t xml:space="preserve">Slow Control Software</t>
  </si>
  <si>
    <t xml:space="preserve">7.3.15</t>
  </si>
  <si>
    <t xml:space="preserve">DAQ Run Control Software</t>
  </si>
  <si>
    <t xml:space="preserve">8.6</t>
  </si>
  <si>
    <t xml:space="preserve">Outer Detector Frame Prototyping</t>
  </si>
  <si>
    <t xml:space="preserve">8.6.1</t>
  </si>
  <si>
    <t xml:space="preserve">Test Frame Welding</t>
  </si>
  <si>
    <t xml:space="preserve">8.6.2</t>
  </si>
  <si>
    <t xml:space="preserve">Make Flatness Measurements</t>
  </si>
  <si>
    <t xml:space="preserve">9.1.2.3.3</t>
  </si>
  <si>
    <t xml:space="preserve">University Prototype Labor</t>
  </si>
  <si>
    <t xml:space="preserve">9.1.2.3.4</t>
  </si>
  <si>
    <t xml:space="preserve">Fermilab Prototype Assembly Work</t>
  </si>
  <si>
    <t xml:space="preserve">9.1.2.3.5</t>
  </si>
  <si>
    <t xml:space="preserve">Fermilab Prototype Assembly crane operation</t>
  </si>
  <si>
    <t xml:space="preserve">10.2.1</t>
  </si>
  <si>
    <t xml:space="preserve">Prototype Design Manager</t>
  </si>
  <si>
    <t xml:space="preserve">100 wks</t>
  </si>
  <si>
    <t xml:space="preserve">FY07-08</t>
  </si>
  <si>
    <t xml:space="preserve">10.2.2</t>
  </si>
  <si>
    <t xml:space="preserve">Design Manager</t>
  </si>
  <si>
    <t xml:space="preserve">% Co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\$#,##0_);&quot;($&quot;#,##0\)"/>
    <numFmt numFmtId="167" formatCode="\$#,##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41"/>
    <col collapsed="false" customWidth="true" hidden="true" outlineLevel="0" max="3" min="3" style="2" width="6.99"/>
    <col collapsed="false" customWidth="true" hidden="false" outlineLevel="0" max="4" min="4" style="2" width="10.41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15" min="15" style="2" width="10.99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E2" s="3" t="n">
        <v>38504.3333333333</v>
      </c>
      <c r="F2" s="3" t="n">
        <v>39829.7083333333</v>
      </c>
      <c r="H2" s="9" t="n">
        <v>7912540.00533333</v>
      </c>
      <c r="I2" s="9" t="n">
        <v>3415016.00533333</v>
      </c>
      <c r="J2" s="9" t="n">
        <v>684389.912133333</v>
      </c>
      <c r="K2" s="9" t="n">
        <v>4099405.91746667</v>
      </c>
      <c r="L2" s="9" t="n">
        <v>4497524</v>
      </c>
      <c r="M2" s="9" t="n">
        <v>870154.71</v>
      </c>
      <c r="N2" s="9" t="n">
        <v>5367678.71</v>
      </c>
      <c r="O2" s="9" t="n">
        <v>1554544.62213333</v>
      </c>
      <c r="P2" s="9" t="n">
        <v>9467084.62746667</v>
      </c>
    </row>
    <row r="3" customFormat="false" ht="12.75" hidden="false" customHeight="false" outlineLevel="0" collapsed="false">
      <c r="A3" s="6"/>
      <c r="B3" s="6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10"/>
      <c r="B4" s="10" t="s">
        <v>18</v>
      </c>
      <c r="C4" s="11"/>
      <c r="D4" s="11"/>
      <c r="E4" s="12"/>
      <c r="F4" s="12"/>
      <c r="G4" s="13"/>
      <c r="H4" s="14" t="n">
        <f aca="false">SUM(H5,H28,H38,H96,H136,H150,H166,H197,H209,H224)</f>
        <v>1735389.36</v>
      </c>
      <c r="I4" s="14" t="n">
        <f aca="false">SUM(I5,I28,I38,I96,I136,I150,I166,I197,I209,I224)</f>
        <v>859527.8</v>
      </c>
      <c r="J4" s="14" t="n">
        <f aca="false">SUM(J5,J28,J38,J96,J136,J150,J166,J197,J209,J224)</f>
        <v>145132.229333333</v>
      </c>
      <c r="K4" s="14" t="n">
        <f aca="false">SUM(K5,K28,K38,K96,K136,K150,K166,K197,K209,K224)</f>
        <v>1004660.02933333</v>
      </c>
      <c r="L4" s="14" t="n">
        <f aca="false">SUM(L5,L28,L38,L96,L136,L150,L166,L197,L209,L224)</f>
        <v>926230</v>
      </c>
      <c r="M4" s="14" t="n">
        <f aca="false">SUM(M5,M28,M38,M96,M136,M150,M166,M197,M209,M224)</f>
        <v>177267.39</v>
      </c>
      <c r="N4" s="14" t="n">
        <f aca="false">SUM(N5,N28,N38,N96,N136,N150,N166,N197,N209,N224)</f>
        <v>1103497.39</v>
      </c>
      <c r="O4" s="14" t="n">
        <f aca="false">SUM(O5,O28,O38,O96,O136,O150,O166,O197,O209,O224)</f>
        <v>322399.619333333</v>
      </c>
      <c r="P4" s="14" t="n">
        <f aca="false">SUM(P5,P28,P38,P96,P136,P150,P166,P197,P209,P224)</f>
        <v>2108157.41933333</v>
      </c>
    </row>
    <row r="5" customFormat="false" ht="12.75" hidden="false" customHeight="false" outlineLevel="0" collapsed="false">
      <c r="A5" s="15" t="s">
        <v>19</v>
      </c>
      <c r="B5" s="15" t="s">
        <v>20</v>
      </c>
      <c r="C5" s="16"/>
      <c r="D5" s="16"/>
      <c r="E5" s="17"/>
      <c r="F5" s="17"/>
      <c r="G5" s="18"/>
      <c r="H5" s="19" t="n">
        <f aca="false">SUM(H7:H27)</f>
        <v>173050</v>
      </c>
      <c r="I5" s="19" t="n">
        <f aca="false">SUM(I7:I27)</f>
        <v>157600</v>
      </c>
      <c r="J5" s="19" t="n">
        <f aca="false">SUM(J7:J27)</f>
        <v>37232</v>
      </c>
      <c r="K5" s="19" t="n">
        <f aca="false">SUM(K7:K27)</f>
        <v>194832</v>
      </c>
      <c r="L5" s="19" t="n">
        <f aca="false">SUM(L7:L27)</f>
        <v>15450</v>
      </c>
      <c r="M5" s="19" t="n">
        <f aca="false">SUM(M7:M27)</f>
        <v>3570</v>
      </c>
      <c r="N5" s="19" t="n">
        <f aca="false">SUM(N7:N27)</f>
        <v>19020</v>
      </c>
      <c r="O5" s="19" t="n">
        <f aca="false">SUM(O7:O27)</f>
        <v>40802</v>
      </c>
      <c r="P5" s="19" t="n">
        <f aca="false">SUM(P7:P27)</f>
        <v>213852</v>
      </c>
    </row>
    <row r="6" customFormat="false" ht="12.75" hidden="false" customHeight="false" outlineLevel="0" collapsed="false">
      <c r="A6" s="6" t="s">
        <v>21</v>
      </c>
      <c r="B6" s="6" t="s">
        <v>22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3" t="n">
        <v>38509.3333333333</v>
      </c>
      <c r="F7" s="3" t="n">
        <v>38663.7083333333</v>
      </c>
      <c r="G7" s="20" t="n">
        <v>2006</v>
      </c>
      <c r="H7" s="9" t="n">
        <v>1750</v>
      </c>
      <c r="I7" s="9" t="n">
        <v>0</v>
      </c>
      <c r="J7" s="9" t="n">
        <v>0</v>
      </c>
      <c r="K7" s="9" t="n">
        <v>0</v>
      </c>
      <c r="L7" s="9" t="n">
        <v>1750</v>
      </c>
      <c r="M7" s="9" t="n">
        <v>350</v>
      </c>
      <c r="N7" s="9" t="n">
        <v>2100</v>
      </c>
      <c r="O7" s="9" t="n">
        <v>350</v>
      </c>
      <c r="P7" s="9" t="n">
        <v>2100</v>
      </c>
    </row>
    <row r="8" customFormat="false" ht="12.75" hidden="false" customHeight="false" outlineLevel="0" collapsed="false">
      <c r="A8" s="6" t="s">
        <v>27</v>
      </c>
      <c r="B8" s="6" t="s">
        <v>28</v>
      </c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" t="s">
        <v>29</v>
      </c>
      <c r="B9" s="2" t="s">
        <v>30</v>
      </c>
      <c r="C9" s="2" t="s">
        <v>25</v>
      </c>
      <c r="D9" s="2" t="s">
        <v>31</v>
      </c>
      <c r="E9" s="3" t="n">
        <v>38664.3333333333</v>
      </c>
      <c r="F9" s="3" t="n">
        <v>38691.7083333333</v>
      </c>
      <c r="G9" s="20" t="n">
        <v>2006</v>
      </c>
      <c r="H9" s="9" t="n">
        <v>29000</v>
      </c>
      <c r="I9" s="9" t="n">
        <v>26400</v>
      </c>
      <c r="J9" s="9" t="n">
        <v>7920</v>
      </c>
      <c r="K9" s="9" t="n">
        <v>34320</v>
      </c>
      <c r="L9" s="9" t="n">
        <v>2600</v>
      </c>
      <c r="M9" s="9" t="n">
        <v>650</v>
      </c>
      <c r="N9" s="9" t="n">
        <v>3250</v>
      </c>
      <c r="O9" s="9" t="n">
        <v>8570</v>
      </c>
      <c r="P9" s="9" t="n">
        <v>37570</v>
      </c>
    </row>
    <row r="10" customFormat="false" ht="12.75" hidden="false" customHeight="false" outlineLevel="0" collapsed="false">
      <c r="A10" s="1" t="s">
        <v>32</v>
      </c>
      <c r="B10" s="2" t="s">
        <v>33</v>
      </c>
      <c r="C10" s="2" t="s">
        <v>25</v>
      </c>
      <c r="D10" s="2" t="s">
        <v>31</v>
      </c>
      <c r="E10" s="3" t="n">
        <v>38664.3333333333</v>
      </c>
      <c r="F10" s="3" t="n">
        <v>38691.7083333333</v>
      </c>
      <c r="G10" s="20" t="n">
        <v>2006</v>
      </c>
      <c r="H10" s="9" t="n">
        <v>7680</v>
      </c>
      <c r="I10" s="9" t="n">
        <v>7680</v>
      </c>
      <c r="J10" s="9" t="n">
        <v>4608</v>
      </c>
      <c r="K10" s="9" t="n">
        <v>12288</v>
      </c>
      <c r="L10" s="9" t="n">
        <v>0</v>
      </c>
      <c r="M10" s="9" t="n">
        <v>0</v>
      </c>
      <c r="N10" s="9" t="n">
        <v>0</v>
      </c>
      <c r="O10" s="9" t="n">
        <v>4608</v>
      </c>
      <c r="P10" s="9" t="n">
        <v>12288</v>
      </c>
    </row>
    <row r="11" customFormat="false" ht="12.75" hidden="false" customHeight="false" outlineLevel="0" collapsed="false">
      <c r="A11" s="6" t="s">
        <v>34</v>
      </c>
      <c r="B11" s="6" t="s">
        <v>35</v>
      </c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" t="s">
        <v>36</v>
      </c>
      <c r="B12" s="2" t="s">
        <v>37</v>
      </c>
      <c r="C12" s="2" t="s">
        <v>25</v>
      </c>
      <c r="D12" s="2" t="s">
        <v>38</v>
      </c>
      <c r="E12" s="3" t="n">
        <v>38692.3333333333</v>
      </c>
      <c r="F12" s="3" t="n">
        <v>38747.7083333333</v>
      </c>
      <c r="G12" s="20" t="n">
        <v>2006</v>
      </c>
      <c r="H12" s="9" t="n">
        <v>46400</v>
      </c>
      <c r="I12" s="9" t="n">
        <v>46400</v>
      </c>
      <c r="J12" s="9" t="n">
        <v>9280</v>
      </c>
      <c r="K12" s="9" t="n">
        <v>55680</v>
      </c>
      <c r="L12" s="9" t="n">
        <v>0</v>
      </c>
      <c r="M12" s="9" t="n">
        <v>0</v>
      </c>
      <c r="N12" s="9" t="n">
        <v>0</v>
      </c>
      <c r="O12" s="9" t="n">
        <v>9280</v>
      </c>
      <c r="P12" s="9" t="n">
        <v>55680</v>
      </c>
    </row>
    <row r="13" customFormat="false" ht="12.75" hidden="false" customHeight="false" outlineLevel="0" collapsed="false">
      <c r="A13" s="1" t="s">
        <v>39</v>
      </c>
      <c r="B13" s="2" t="s">
        <v>40</v>
      </c>
      <c r="C13" s="2" t="s">
        <v>25</v>
      </c>
      <c r="D13" s="2" t="s">
        <v>38</v>
      </c>
      <c r="E13" s="3" t="n">
        <v>38692.3333333333</v>
      </c>
      <c r="F13" s="3" t="n">
        <v>38747.7083333333</v>
      </c>
      <c r="G13" s="20" t="n">
        <v>2006</v>
      </c>
      <c r="H13" s="9" t="n">
        <v>15360</v>
      </c>
      <c r="I13" s="9" t="n">
        <v>15360</v>
      </c>
      <c r="J13" s="9" t="n">
        <v>3072</v>
      </c>
      <c r="K13" s="9" t="n">
        <v>18432</v>
      </c>
      <c r="L13" s="9" t="n">
        <v>0</v>
      </c>
      <c r="M13" s="9" t="n">
        <v>0</v>
      </c>
      <c r="N13" s="9" t="n">
        <v>0</v>
      </c>
      <c r="O13" s="9" t="n">
        <v>3072</v>
      </c>
      <c r="P13" s="9" t="n">
        <v>18432</v>
      </c>
    </row>
    <row r="14" customFormat="false" ht="12.75" hidden="false" customHeight="false" outlineLevel="0" collapsed="false">
      <c r="A14" s="1" t="s">
        <v>41</v>
      </c>
      <c r="B14" s="2" t="s">
        <v>42</v>
      </c>
      <c r="C14" s="2" t="s">
        <v>25</v>
      </c>
      <c r="D14" s="2" t="s">
        <v>38</v>
      </c>
      <c r="E14" s="3" t="n">
        <v>38692.3333333333</v>
      </c>
      <c r="F14" s="3" t="n">
        <v>38747.7083333333</v>
      </c>
      <c r="G14" s="20" t="n">
        <v>2006</v>
      </c>
      <c r="H14" s="9" t="n">
        <v>1750</v>
      </c>
      <c r="I14" s="9" t="n">
        <v>0</v>
      </c>
      <c r="J14" s="9" t="n">
        <v>0</v>
      </c>
      <c r="K14" s="9" t="n">
        <v>0</v>
      </c>
      <c r="L14" s="9" t="n">
        <v>1750</v>
      </c>
      <c r="M14" s="9" t="n">
        <v>525</v>
      </c>
      <c r="N14" s="9" t="n">
        <v>2275</v>
      </c>
      <c r="O14" s="9" t="n">
        <v>525</v>
      </c>
      <c r="P14" s="9" t="n">
        <v>2275</v>
      </c>
    </row>
    <row r="15" customFormat="false" ht="12.75" hidden="false" customHeight="false" outlineLevel="0" collapsed="false">
      <c r="A15" s="6" t="s">
        <v>43</v>
      </c>
      <c r="B15" s="6" t="s">
        <v>44</v>
      </c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1" t="s">
        <v>45</v>
      </c>
      <c r="B16" s="2" t="s">
        <v>46</v>
      </c>
      <c r="C16" s="2" t="s">
        <v>25</v>
      </c>
      <c r="D16" s="2" t="s">
        <v>38</v>
      </c>
      <c r="E16" s="3" t="n">
        <v>38762.3333333333</v>
      </c>
      <c r="F16" s="3" t="n">
        <v>38817.7083333333</v>
      </c>
      <c r="G16" s="20" t="n">
        <v>2006</v>
      </c>
      <c r="H16" s="9" t="n">
        <v>46400</v>
      </c>
      <c r="I16" s="9" t="n">
        <v>46400</v>
      </c>
      <c r="J16" s="9" t="n">
        <v>9280</v>
      </c>
      <c r="K16" s="9" t="n">
        <v>55680</v>
      </c>
      <c r="L16" s="9" t="n">
        <v>0</v>
      </c>
      <c r="M16" s="9" t="n">
        <v>0</v>
      </c>
      <c r="N16" s="9" t="n">
        <v>0</v>
      </c>
      <c r="O16" s="9" t="n">
        <v>9280</v>
      </c>
      <c r="P16" s="9" t="n">
        <v>55680</v>
      </c>
    </row>
    <row r="17" customFormat="false" ht="12.75" hidden="false" customHeight="false" outlineLevel="0" collapsed="false">
      <c r="A17" s="1" t="s">
        <v>47</v>
      </c>
      <c r="B17" s="2" t="s">
        <v>48</v>
      </c>
      <c r="C17" s="2" t="s">
        <v>25</v>
      </c>
      <c r="D17" s="2" t="s">
        <v>38</v>
      </c>
      <c r="E17" s="3" t="n">
        <v>38762.3333333333</v>
      </c>
      <c r="F17" s="3" t="n">
        <v>38817.7083333333</v>
      </c>
      <c r="G17" s="20" t="n">
        <v>2006</v>
      </c>
      <c r="H17" s="9" t="n">
        <v>15360</v>
      </c>
      <c r="I17" s="9" t="n">
        <v>15360</v>
      </c>
      <c r="J17" s="9" t="n">
        <v>3072</v>
      </c>
      <c r="K17" s="9" t="n">
        <v>18432</v>
      </c>
      <c r="L17" s="9" t="n">
        <v>0</v>
      </c>
      <c r="M17" s="9" t="n">
        <v>0</v>
      </c>
      <c r="N17" s="9" t="n">
        <v>0</v>
      </c>
      <c r="O17" s="9" t="n">
        <v>3072</v>
      </c>
      <c r="P17" s="9" t="n">
        <v>18432</v>
      </c>
    </row>
    <row r="18" customFormat="false" ht="12.75" hidden="false" customHeight="false" outlineLevel="0" collapsed="false">
      <c r="A18" s="1" t="s">
        <v>49</v>
      </c>
      <c r="B18" s="2" t="s">
        <v>50</v>
      </c>
      <c r="C18" s="2" t="s">
        <v>25</v>
      </c>
      <c r="D18" s="2" t="s">
        <v>38</v>
      </c>
      <c r="E18" s="3" t="n">
        <v>38762.3333333333</v>
      </c>
      <c r="F18" s="3" t="n">
        <v>38817.7083333333</v>
      </c>
      <c r="G18" s="20" t="n">
        <v>2006</v>
      </c>
      <c r="H18" s="9" t="n">
        <v>1750</v>
      </c>
      <c r="I18" s="9" t="n">
        <v>0</v>
      </c>
      <c r="J18" s="9" t="n">
        <v>0</v>
      </c>
      <c r="K18" s="9" t="n">
        <v>0</v>
      </c>
      <c r="L18" s="9" t="n">
        <v>1750</v>
      </c>
      <c r="M18" s="9" t="n">
        <v>525</v>
      </c>
      <c r="N18" s="9" t="n">
        <v>2275</v>
      </c>
      <c r="O18" s="9" t="n">
        <v>525</v>
      </c>
      <c r="P18" s="9" t="n">
        <v>2275</v>
      </c>
    </row>
    <row r="19" customFormat="false" ht="12.75" hidden="false" customHeight="false" outlineLevel="0" collapsed="false">
      <c r="A19" s="6" t="s">
        <v>51</v>
      </c>
      <c r="B19" s="6" t="s">
        <v>52</v>
      </c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6" t="s">
        <v>53</v>
      </c>
      <c r="B20" s="6" t="s">
        <v>54</v>
      </c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1" t="s">
        <v>55</v>
      </c>
      <c r="B21" s="2" t="s">
        <v>56</v>
      </c>
      <c r="C21" s="2" t="s">
        <v>25</v>
      </c>
      <c r="D21" s="2" t="s">
        <v>57</v>
      </c>
      <c r="E21" s="3" t="n">
        <v>38692.3333333333</v>
      </c>
      <c r="F21" s="3" t="n">
        <v>38705.7083333333</v>
      </c>
      <c r="G21" s="20" t="n">
        <v>2006</v>
      </c>
      <c r="H21" s="9" t="n">
        <v>1000</v>
      </c>
      <c r="I21" s="9" t="n">
        <v>0</v>
      </c>
      <c r="J21" s="9" t="n">
        <v>0</v>
      </c>
      <c r="K21" s="9" t="n">
        <v>0</v>
      </c>
      <c r="L21" s="9" t="n">
        <v>1000</v>
      </c>
      <c r="M21" s="9" t="n">
        <v>200</v>
      </c>
      <c r="N21" s="9" t="n">
        <v>1200</v>
      </c>
      <c r="O21" s="9" t="n">
        <v>200</v>
      </c>
      <c r="P21" s="9" t="n">
        <v>1200</v>
      </c>
    </row>
    <row r="22" customFormat="false" ht="12.75" hidden="false" customHeight="false" outlineLevel="0" collapsed="false">
      <c r="A22" s="1" t="s">
        <v>58</v>
      </c>
      <c r="B22" s="2" t="s">
        <v>59</v>
      </c>
      <c r="C22" s="2" t="s">
        <v>25</v>
      </c>
      <c r="D22" s="2" t="s">
        <v>60</v>
      </c>
      <c r="E22" s="3" t="n">
        <v>38706.3333333333</v>
      </c>
      <c r="F22" s="3" t="n">
        <v>38712.7083333333</v>
      </c>
      <c r="G22" s="20" t="n">
        <v>2006</v>
      </c>
      <c r="H22" s="9" t="n">
        <v>1800</v>
      </c>
      <c r="I22" s="9" t="n">
        <v>0</v>
      </c>
      <c r="J22" s="9" t="n">
        <v>0</v>
      </c>
      <c r="K22" s="9" t="n">
        <v>0</v>
      </c>
      <c r="L22" s="9" t="n">
        <v>1800</v>
      </c>
      <c r="M22" s="9" t="n">
        <v>360</v>
      </c>
      <c r="N22" s="9" t="n">
        <v>2160</v>
      </c>
      <c r="O22" s="9" t="n">
        <v>360</v>
      </c>
      <c r="P22" s="9" t="n">
        <v>2160</v>
      </c>
    </row>
    <row r="23" customFormat="false" ht="12.75" hidden="false" customHeight="false" outlineLevel="0" collapsed="false">
      <c r="A23" s="1" t="s">
        <v>61</v>
      </c>
      <c r="B23" s="2" t="s">
        <v>62</v>
      </c>
      <c r="C23" s="2" t="s">
        <v>25</v>
      </c>
      <c r="D23" s="2" t="s">
        <v>63</v>
      </c>
      <c r="E23" s="3" t="n">
        <v>38748.3333333333</v>
      </c>
      <c r="F23" s="3" t="n">
        <v>38845.7083333333</v>
      </c>
      <c r="G23" s="20" t="n">
        <v>2006</v>
      </c>
      <c r="H23" s="9" t="n">
        <v>1000</v>
      </c>
      <c r="I23" s="9" t="n">
        <v>0</v>
      </c>
      <c r="J23" s="9" t="n">
        <v>0</v>
      </c>
      <c r="K23" s="9" t="n">
        <v>0</v>
      </c>
      <c r="L23" s="9" t="n">
        <v>1000</v>
      </c>
      <c r="M23" s="9" t="n">
        <v>200</v>
      </c>
      <c r="N23" s="9" t="n">
        <v>1200</v>
      </c>
      <c r="O23" s="9" t="n">
        <v>200</v>
      </c>
      <c r="P23" s="9" t="n">
        <v>1200</v>
      </c>
    </row>
    <row r="24" customFormat="false" ht="12.75" hidden="false" customHeight="false" outlineLevel="0" collapsed="false">
      <c r="A24" s="6" t="s">
        <v>64</v>
      </c>
      <c r="B24" s="6" t="s">
        <v>65</v>
      </c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1" t="s">
        <v>66</v>
      </c>
      <c r="B25" s="2" t="s">
        <v>67</v>
      </c>
      <c r="C25" s="2" t="s">
        <v>25</v>
      </c>
      <c r="D25" s="2" t="s">
        <v>57</v>
      </c>
      <c r="E25" s="3" t="n">
        <v>38748.3333333333</v>
      </c>
      <c r="F25" s="3" t="n">
        <v>38761.7083333333</v>
      </c>
      <c r="G25" s="20" t="n">
        <v>2006</v>
      </c>
      <c r="H25" s="9" t="n">
        <v>1000</v>
      </c>
      <c r="I25" s="9" t="n">
        <v>0</v>
      </c>
      <c r="J25" s="9" t="n">
        <v>0</v>
      </c>
      <c r="K25" s="9" t="n">
        <v>0</v>
      </c>
      <c r="L25" s="9" t="n">
        <v>1000</v>
      </c>
      <c r="M25" s="9" t="n">
        <v>200</v>
      </c>
      <c r="N25" s="9" t="n">
        <v>1200</v>
      </c>
      <c r="O25" s="9" t="n">
        <v>200</v>
      </c>
      <c r="P25" s="9" t="n">
        <v>1200</v>
      </c>
    </row>
    <row r="26" customFormat="false" ht="12.75" hidden="false" customHeight="false" outlineLevel="0" collapsed="false">
      <c r="A26" s="1" t="s">
        <v>68</v>
      </c>
      <c r="B26" s="2" t="s">
        <v>69</v>
      </c>
      <c r="C26" s="2" t="s">
        <v>25</v>
      </c>
      <c r="D26" s="2" t="s">
        <v>60</v>
      </c>
      <c r="E26" s="3" t="n">
        <v>38762.3333333333</v>
      </c>
      <c r="F26" s="3" t="n">
        <v>38768.7083333333</v>
      </c>
      <c r="G26" s="20" t="n">
        <v>2006</v>
      </c>
      <c r="H26" s="9" t="n">
        <v>1800</v>
      </c>
      <c r="I26" s="9" t="n">
        <v>0</v>
      </c>
      <c r="J26" s="9" t="n">
        <v>0</v>
      </c>
      <c r="K26" s="9" t="n">
        <v>0</v>
      </c>
      <c r="L26" s="9" t="n">
        <v>1800</v>
      </c>
      <c r="M26" s="9" t="n">
        <v>360</v>
      </c>
      <c r="N26" s="9" t="n">
        <v>2160</v>
      </c>
      <c r="O26" s="9" t="n">
        <v>360</v>
      </c>
      <c r="P26" s="9" t="n">
        <v>2160</v>
      </c>
    </row>
    <row r="27" customFormat="false" ht="12.75" hidden="false" customHeight="false" outlineLevel="0" collapsed="false">
      <c r="A27" s="1" t="s">
        <v>70</v>
      </c>
      <c r="B27" s="2" t="s">
        <v>71</v>
      </c>
      <c r="C27" s="2" t="s">
        <v>25</v>
      </c>
      <c r="D27" s="2" t="s">
        <v>63</v>
      </c>
      <c r="E27" s="3" t="n">
        <v>38818.3333333333</v>
      </c>
      <c r="F27" s="3" t="n">
        <v>38915.7083333333</v>
      </c>
      <c r="G27" s="20" t="n">
        <v>2006</v>
      </c>
      <c r="H27" s="9" t="n">
        <v>1000</v>
      </c>
      <c r="I27" s="9" t="n">
        <v>0</v>
      </c>
      <c r="J27" s="9" t="n">
        <v>0</v>
      </c>
      <c r="K27" s="9" t="n">
        <v>0</v>
      </c>
      <c r="L27" s="9" t="n">
        <v>1000</v>
      </c>
      <c r="M27" s="9" t="n">
        <v>200</v>
      </c>
      <c r="N27" s="9" t="n">
        <v>1200</v>
      </c>
      <c r="O27" s="9" t="n">
        <v>200</v>
      </c>
      <c r="P27" s="9" t="n">
        <v>1200</v>
      </c>
    </row>
    <row r="28" customFormat="false" ht="12.75" hidden="false" customHeight="false" outlineLevel="0" collapsed="false">
      <c r="A28" s="15" t="s">
        <v>72</v>
      </c>
      <c r="B28" s="15" t="s">
        <v>73</v>
      </c>
      <c r="C28" s="21"/>
      <c r="D28" s="21"/>
      <c r="E28" s="22"/>
      <c r="F28" s="22"/>
      <c r="G28" s="23"/>
      <c r="H28" s="19" t="n">
        <f aca="false">SUM(H31:H37)</f>
        <v>28792.8</v>
      </c>
      <c r="I28" s="19" t="n">
        <f aca="false">SUM(I31:I37)</f>
        <v>26692.8</v>
      </c>
      <c r="J28" s="19" t="n">
        <f aca="false">SUM(J31:J37)</f>
        <v>10677.12</v>
      </c>
      <c r="K28" s="19" t="n">
        <f aca="false">SUM(K31:K37)</f>
        <v>37369.92</v>
      </c>
      <c r="L28" s="19" t="n">
        <f aca="false">SUM(L31:L37)</f>
        <v>2100</v>
      </c>
      <c r="M28" s="19" t="n">
        <f aca="false">SUM(M31:M37)</f>
        <v>420</v>
      </c>
      <c r="N28" s="19" t="n">
        <f aca="false">SUM(N31:N37)</f>
        <v>2520</v>
      </c>
      <c r="O28" s="19" t="n">
        <f aca="false">SUM(O31:O37)</f>
        <v>11097.12</v>
      </c>
      <c r="P28" s="19" t="n">
        <f aca="false">SUM(P31:P37)</f>
        <v>39889.92</v>
      </c>
    </row>
    <row r="29" customFormat="false" ht="12.75" hidden="false" customHeight="false" outlineLevel="0" collapsed="false">
      <c r="A29" s="6" t="s">
        <v>74</v>
      </c>
      <c r="B29" s="6" t="s">
        <v>75</v>
      </c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6" t="s">
        <v>76</v>
      </c>
      <c r="B30" s="6" t="s">
        <v>77</v>
      </c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1" t="s">
        <v>78</v>
      </c>
      <c r="B31" s="2" t="s">
        <v>79</v>
      </c>
      <c r="C31" s="2" t="s">
        <v>25</v>
      </c>
      <c r="D31" s="2" t="s">
        <v>57</v>
      </c>
      <c r="E31" s="3" t="n">
        <v>38621.3333333333</v>
      </c>
      <c r="F31" s="3" t="n">
        <v>38632.7083333333</v>
      </c>
      <c r="G31" s="20" t="n">
        <v>2006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</row>
    <row r="32" customFormat="false" ht="12.75" hidden="false" customHeight="false" outlineLevel="0" collapsed="false">
      <c r="A32" s="1" t="s">
        <v>80</v>
      </c>
      <c r="B32" s="2" t="s">
        <v>81</v>
      </c>
      <c r="C32" s="2" t="s">
        <v>25</v>
      </c>
      <c r="D32" s="2" t="s">
        <v>57</v>
      </c>
      <c r="E32" s="3" t="n">
        <v>38635.3333333333</v>
      </c>
      <c r="F32" s="3" t="n">
        <v>38646.7083333333</v>
      </c>
      <c r="G32" s="20" t="n">
        <v>2006</v>
      </c>
      <c r="H32" s="9" t="n">
        <v>14292.8</v>
      </c>
      <c r="I32" s="9" t="n">
        <v>14292.8</v>
      </c>
      <c r="J32" s="9" t="n">
        <v>5717.12</v>
      </c>
      <c r="K32" s="9" t="n">
        <v>20009.92</v>
      </c>
      <c r="L32" s="9" t="n">
        <v>0</v>
      </c>
      <c r="M32" s="9" t="n">
        <v>0</v>
      </c>
      <c r="N32" s="9" t="n">
        <v>0</v>
      </c>
      <c r="O32" s="9" t="n">
        <v>5717.12</v>
      </c>
      <c r="P32" s="9" t="n">
        <v>20009.92</v>
      </c>
    </row>
    <row r="33" customFormat="false" ht="12.75" hidden="false" customHeight="false" outlineLevel="0" collapsed="false">
      <c r="A33" s="6" t="s">
        <v>82</v>
      </c>
      <c r="B33" s="6" t="s">
        <v>83</v>
      </c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1" t="s">
        <v>84</v>
      </c>
      <c r="B34" s="2" t="s">
        <v>85</v>
      </c>
      <c r="C34" s="2" t="s">
        <v>25</v>
      </c>
      <c r="D34" s="2" t="s">
        <v>57</v>
      </c>
      <c r="E34" s="3" t="n">
        <v>38649.3333333333</v>
      </c>
      <c r="F34" s="3" t="n">
        <v>38660.7083333333</v>
      </c>
      <c r="G34" s="20" t="n">
        <v>2006</v>
      </c>
      <c r="H34" s="9" t="n">
        <v>12400</v>
      </c>
      <c r="I34" s="9" t="n">
        <v>12400</v>
      </c>
      <c r="J34" s="9" t="n">
        <v>4960</v>
      </c>
      <c r="K34" s="9" t="n">
        <v>17360</v>
      </c>
      <c r="L34" s="9" t="n">
        <v>0</v>
      </c>
      <c r="M34" s="9" t="n">
        <v>0</v>
      </c>
      <c r="N34" s="9" t="n">
        <v>0</v>
      </c>
      <c r="O34" s="9" t="n">
        <v>4960</v>
      </c>
      <c r="P34" s="9" t="n">
        <v>17360</v>
      </c>
    </row>
    <row r="35" customFormat="false" ht="12.75" hidden="false" customHeight="false" outlineLevel="0" collapsed="false">
      <c r="A35" s="6" t="s">
        <v>86</v>
      </c>
      <c r="B35" s="6" t="s">
        <v>87</v>
      </c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1" t="s">
        <v>88</v>
      </c>
      <c r="B36" s="2" t="s">
        <v>89</v>
      </c>
      <c r="C36" s="2" t="s">
        <v>25</v>
      </c>
      <c r="D36" s="2" t="s">
        <v>57</v>
      </c>
      <c r="E36" s="3" t="n">
        <v>38663.3333333333</v>
      </c>
      <c r="F36" s="3" t="n">
        <v>38674.7083333333</v>
      </c>
      <c r="G36" s="20" t="n">
        <v>2006</v>
      </c>
      <c r="H36" s="9" t="n">
        <v>100</v>
      </c>
      <c r="I36" s="9" t="n">
        <v>0</v>
      </c>
      <c r="J36" s="9" t="n">
        <v>0</v>
      </c>
      <c r="K36" s="9" t="n">
        <v>0</v>
      </c>
      <c r="L36" s="9" t="n">
        <v>100</v>
      </c>
      <c r="M36" s="9" t="n">
        <v>20</v>
      </c>
      <c r="N36" s="9" t="n">
        <v>120</v>
      </c>
      <c r="O36" s="9" t="n">
        <v>20</v>
      </c>
      <c r="P36" s="9" t="n">
        <v>120</v>
      </c>
    </row>
    <row r="37" customFormat="false" ht="12.75" hidden="false" customHeight="false" outlineLevel="0" collapsed="false">
      <c r="A37" s="1" t="s">
        <v>90</v>
      </c>
      <c r="B37" s="2" t="s">
        <v>91</v>
      </c>
      <c r="C37" s="2" t="s">
        <v>25</v>
      </c>
      <c r="D37" s="2" t="s">
        <v>57</v>
      </c>
      <c r="E37" s="3" t="n">
        <v>38623.3333333333</v>
      </c>
      <c r="F37" s="3" t="n">
        <v>38636.7083333333</v>
      </c>
      <c r="G37" s="20" t="n">
        <v>2006</v>
      </c>
      <c r="H37" s="9" t="n">
        <v>2000</v>
      </c>
      <c r="I37" s="9" t="n">
        <v>0</v>
      </c>
      <c r="J37" s="9" t="n">
        <v>0</v>
      </c>
      <c r="K37" s="9" t="n">
        <v>0</v>
      </c>
      <c r="L37" s="9" t="n">
        <v>2000</v>
      </c>
      <c r="M37" s="9" t="n">
        <v>400</v>
      </c>
      <c r="N37" s="9" t="n">
        <v>2400</v>
      </c>
      <c r="O37" s="9" t="n">
        <v>400</v>
      </c>
      <c r="P37" s="9" t="n">
        <v>2400</v>
      </c>
    </row>
    <row r="38" customFormat="false" ht="13.5" hidden="false" customHeight="false" outlineLevel="0" collapsed="false">
      <c r="A38" s="15" t="s">
        <v>92</v>
      </c>
      <c r="B38" s="15" t="s">
        <v>93</v>
      </c>
      <c r="C38" s="21"/>
      <c r="D38" s="21"/>
      <c r="E38" s="22"/>
      <c r="F38" s="22"/>
      <c r="G38" s="23"/>
      <c r="H38" s="24" t="n">
        <f aca="false">SUM(H42:H95)-H46-H50-H53-H57-H58-H61-H64-H65-H69-H73-H74-H78-H82-H83-H87-H88-H91-H92</f>
        <v>346871.453333333</v>
      </c>
      <c r="I38" s="19" t="n">
        <f aca="false">SUM(I42:I95)</f>
        <v>231535.453333333</v>
      </c>
      <c r="J38" s="19" t="n">
        <f aca="false">SUM(J42:J95)</f>
        <v>94590.6693333333</v>
      </c>
      <c r="K38" s="19" t="n">
        <f aca="false">SUM(K42:K95)</f>
        <v>326126.122666667</v>
      </c>
      <c r="L38" s="19" t="n">
        <f aca="false">SUM(L42:L95)</f>
        <v>115336</v>
      </c>
      <c r="M38" s="19" t="n">
        <f aca="false">SUM(M42:M95)</f>
        <v>45084.4</v>
      </c>
      <c r="N38" s="19" t="n">
        <f aca="false">SUM(N42:N95)</f>
        <v>160420.4</v>
      </c>
      <c r="O38" s="19" t="n">
        <f aca="false">SUM(O42:O95)</f>
        <v>139675.069333333</v>
      </c>
      <c r="P38" s="19" t="n">
        <f aca="false">SUM(P42:P95)</f>
        <v>486546.522666667</v>
      </c>
    </row>
    <row r="39" customFormat="false" ht="13.5" hidden="false" customHeight="false" outlineLevel="0" collapsed="false">
      <c r="A39" s="6" t="s">
        <v>94</v>
      </c>
      <c r="B39" s="6" t="s">
        <v>95</v>
      </c>
      <c r="G39" s="25"/>
      <c r="H39" s="26"/>
      <c r="I39" s="27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6" t="s">
        <v>96</v>
      </c>
      <c r="B40" s="6" t="s">
        <v>97</v>
      </c>
      <c r="H40" s="28" t="n">
        <f aca="false">H41+H46+H50+H53</f>
        <v>93387.3333333333</v>
      </c>
      <c r="I40" s="9"/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A41" s="6" t="s">
        <v>98</v>
      </c>
      <c r="B41" s="6" t="s">
        <v>99</v>
      </c>
      <c r="H41" s="29" t="n">
        <f aca="false">SUM(H42:H45)</f>
        <v>30579.6</v>
      </c>
      <c r="I41" s="9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A42" s="30" t="s">
        <v>100</v>
      </c>
      <c r="B42" s="30" t="s">
        <v>101</v>
      </c>
      <c r="C42" s="2" t="s">
        <v>25</v>
      </c>
      <c r="D42" s="2" t="s">
        <v>102</v>
      </c>
      <c r="E42" s="3" t="n">
        <v>38672.3333333333</v>
      </c>
      <c r="F42" s="3" t="n">
        <v>38713.7083333333</v>
      </c>
      <c r="G42" s="20" t="n">
        <v>2006</v>
      </c>
      <c r="H42" s="9" t="n">
        <v>10198.8</v>
      </c>
      <c r="I42" s="9" t="n">
        <v>8698.8</v>
      </c>
      <c r="J42" s="9" t="n">
        <v>4349.4</v>
      </c>
      <c r="K42" s="9" t="n">
        <v>13048.2</v>
      </c>
      <c r="L42" s="9" t="n">
        <v>1500</v>
      </c>
      <c r="M42" s="9" t="n">
        <v>300</v>
      </c>
      <c r="N42" s="9" t="n">
        <v>1800</v>
      </c>
      <c r="O42" s="9" t="n">
        <v>4649.4</v>
      </c>
      <c r="P42" s="9" t="n">
        <v>14848.2</v>
      </c>
    </row>
    <row r="43" customFormat="false" ht="12.75" hidden="false" customHeight="false" outlineLevel="0" collapsed="false">
      <c r="A43" s="1" t="s">
        <v>103</v>
      </c>
      <c r="B43" s="2" t="s">
        <v>104</v>
      </c>
      <c r="C43" s="2" t="s">
        <v>25</v>
      </c>
      <c r="D43" s="2" t="s">
        <v>102</v>
      </c>
      <c r="E43" s="3" t="n">
        <v>38670.3333333333</v>
      </c>
      <c r="F43" s="3" t="n">
        <v>38709.7083333333</v>
      </c>
      <c r="G43" s="20" t="n">
        <v>2006</v>
      </c>
      <c r="H43" s="9" t="n">
        <v>4140.16</v>
      </c>
      <c r="I43" s="9" t="n">
        <v>1640.16</v>
      </c>
      <c r="J43" s="9" t="n">
        <v>820.08</v>
      </c>
      <c r="K43" s="9" t="n">
        <v>2460.24</v>
      </c>
      <c r="L43" s="9" t="n">
        <v>2500</v>
      </c>
      <c r="M43" s="9" t="n">
        <v>750</v>
      </c>
      <c r="N43" s="9" t="n">
        <v>3250</v>
      </c>
      <c r="O43" s="9" t="n">
        <v>1570.08</v>
      </c>
      <c r="P43" s="9" t="n">
        <v>5710.24</v>
      </c>
    </row>
    <row r="44" customFormat="false" ht="12.75" hidden="false" customHeight="false" outlineLevel="0" collapsed="false">
      <c r="A44" s="1" t="s">
        <v>105</v>
      </c>
      <c r="B44" s="2" t="s">
        <v>106</v>
      </c>
      <c r="C44" s="2" t="s">
        <v>25</v>
      </c>
      <c r="D44" s="2" t="s">
        <v>38</v>
      </c>
      <c r="E44" s="3" t="n">
        <v>38740.3333333333</v>
      </c>
      <c r="F44" s="3" t="n">
        <v>38793.7083333333</v>
      </c>
      <c r="G44" s="20" t="n">
        <v>2006</v>
      </c>
      <c r="H44" s="9" t="n">
        <v>13326.4</v>
      </c>
      <c r="I44" s="9" t="n">
        <v>8326.4</v>
      </c>
      <c r="J44" s="9" t="n">
        <v>4163.2</v>
      </c>
      <c r="K44" s="9" t="n">
        <v>12489.6</v>
      </c>
      <c r="L44" s="9" t="n">
        <v>5000</v>
      </c>
      <c r="M44" s="9" t="n">
        <v>2500</v>
      </c>
      <c r="N44" s="9" t="n">
        <v>7500</v>
      </c>
      <c r="O44" s="9" t="n">
        <v>6663.2</v>
      </c>
      <c r="P44" s="9" t="n">
        <v>19989.6</v>
      </c>
    </row>
    <row r="45" customFormat="false" ht="12.75" hidden="false" customHeight="false" outlineLevel="0" collapsed="false">
      <c r="A45" s="1" t="s">
        <v>107</v>
      </c>
      <c r="B45" s="2" t="s">
        <v>108</v>
      </c>
      <c r="C45" s="2" t="s">
        <v>25</v>
      </c>
      <c r="D45" s="2" t="s">
        <v>109</v>
      </c>
      <c r="E45" s="3" t="n">
        <v>38708.3333333333</v>
      </c>
      <c r="F45" s="3" t="n">
        <v>38727.7083333333</v>
      </c>
      <c r="G45" s="20" t="n">
        <v>2006</v>
      </c>
      <c r="H45" s="9" t="n">
        <v>2914.24</v>
      </c>
      <c r="I45" s="9" t="n">
        <v>2914.24</v>
      </c>
      <c r="J45" s="9" t="n">
        <v>1165.696</v>
      </c>
      <c r="K45" s="9" t="n">
        <v>4079.936</v>
      </c>
      <c r="L45" s="9" t="n">
        <v>0</v>
      </c>
      <c r="M45" s="9" t="n">
        <v>0</v>
      </c>
      <c r="N45" s="9" t="n">
        <v>0</v>
      </c>
      <c r="O45" s="9" t="n">
        <v>1165.696</v>
      </c>
      <c r="P45" s="9" t="n">
        <v>4079.936</v>
      </c>
    </row>
    <row r="46" customFormat="false" ht="12.75" hidden="false" customHeight="false" outlineLevel="0" collapsed="false">
      <c r="A46" s="6" t="s">
        <v>110</v>
      </c>
      <c r="B46" s="6" t="s">
        <v>111</v>
      </c>
      <c r="H46" s="29" t="n">
        <f aca="false">SUM(H47:H49)</f>
        <v>12768</v>
      </c>
      <c r="I46" s="9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A47" s="1" t="s">
        <v>112</v>
      </c>
      <c r="B47" s="2" t="s">
        <v>113</v>
      </c>
      <c r="C47" s="2" t="s">
        <v>25</v>
      </c>
      <c r="D47" s="2" t="s">
        <v>102</v>
      </c>
      <c r="E47" s="3" t="n">
        <v>38628.3333333333</v>
      </c>
      <c r="F47" s="3" t="n">
        <v>38667.7083333333</v>
      </c>
      <c r="G47" s="20" t="n">
        <v>2006</v>
      </c>
      <c r="H47" s="9" t="n">
        <v>12768</v>
      </c>
      <c r="I47" s="9" t="n">
        <v>0</v>
      </c>
      <c r="J47" s="9" t="n">
        <v>0</v>
      </c>
      <c r="K47" s="9" t="n">
        <v>0</v>
      </c>
      <c r="L47" s="9" t="n">
        <v>12768</v>
      </c>
      <c r="M47" s="9" t="n">
        <v>5107.2</v>
      </c>
      <c r="N47" s="9" t="n">
        <v>17875.2</v>
      </c>
      <c r="O47" s="9" t="n">
        <v>5107.2</v>
      </c>
      <c r="P47" s="9" t="n">
        <v>17875.2</v>
      </c>
    </row>
    <row r="48" customFormat="false" ht="12.75" hidden="false" customHeight="false" outlineLevel="0" collapsed="false">
      <c r="A48" s="1" t="s">
        <v>114</v>
      </c>
      <c r="B48" s="2" t="s">
        <v>115</v>
      </c>
      <c r="C48" s="2" t="s">
        <v>25</v>
      </c>
      <c r="D48" s="2" t="s">
        <v>116</v>
      </c>
      <c r="E48" s="3" t="n">
        <v>38628.3333333333</v>
      </c>
      <c r="F48" s="3" t="n">
        <v>38646.7083333333</v>
      </c>
      <c r="G48" s="20" t="n">
        <v>2006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</row>
    <row r="49" customFormat="false" ht="12.75" hidden="false" customHeight="false" outlineLevel="0" collapsed="false">
      <c r="A49" s="1" t="s">
        <v>117</v>
      </c>
      <c r="B49" s="2" t="s">
        <v>118</v>
      </c>
      <c r="C49" s="2" t="s">
        <v>25</v>
      </c>
      <c r="D49" s="2" t="s">
        <v>119</v>
      </c>
      <c r="E49" s="3" t="n">
        <v>38628.3333333333</v>
      </c>
      <c r="F49" s="3" t="n">
        <v>38737.7083333333</v>
      </c>
      <c r="G49" s="20" t="n">
        <v>2006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</row>
    <row r="50" customFormat="false" ht="12.75" hidden="false" customHeight="false" outlineLevel="0" collapsed="false">
      <c r="A50" s="6" t="s">
        <v>120</v>
      </c>
      <c r="B50" s="6" t="s">
        <v>121</v>
      </c>
      <c r="H50" s="29" t="n">
        <f aca="false">H51+H52</f>
        <v>12768</v>
      </c>
      <c r="I50" s="9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1" t="s">
        <v>122</v>
      </c>
      <c r="B51" s="2" t="s">
        <v>123</v>
      </c>
      <c r="C51" s="2" t="s">
        <v>25</v>
      </c>
      <c r="D51" s="2" t="s">
        <v>124</v>
      </c>
      <c r="E51" s="3" t="n">
        <v>38796.3333333333</v>
      </c>
      <c r="F51" s="3" t="n">
        <v>38863.7083333333</v>
      </c>
      <c r="G51" s="20" t="n">
        <v>2006</v>
      </c>
      <c r="H51" s="9" t="n">
        <v>12768</v>
      </c>
      <c r="I51" s="9" t="n">
        <v>0</v>
      </c>
      <c r="J51" s="9" t="n">
        <v>0</v>
      </c>
      <c r="K51" s="9" t="n">
        <v>0</v>
      </c>
      <c r="L51" s="9" t="n">
        <v>12768</v>
      </c>
      <c r="M51" s="9" t="n">
        <v>5107.2</v>
      </c>
      <c r="N51" s="9" t="n">
        <v>17875.2</v>
      </c>
      <c r="O51" s="9" t="n">
        <v>5107.2</v>
      </c>
      <c r="P51" s="9" t="n">
        <v>17875.2</v>
      </c>
    </row>
    <row r="52" customFormat="false" ht="12.75" hidden="false" customHeight="false" outlineLevel="0" collapsed="false">
      <c r="A52" s="1" t="s">
        <v>125</v>
      </c>
      <c r="B52" s="2" t="s">
        <v>126</v>
      </c>
      <c r="C52" s="2" t="s">
        <v>25</v>
      </c>
      <c r="D52" s="2" t="s">
        <v>124</v>
      </c>
      <c r="E52" s="3" t="n">
        <v>38796.3333333333</v>
      </c>
      <c r="F52" s="3" t="n">
        <v>38863.7083333333</v>
      </c>
      <c r="G52" s="20" t="n">
        <v>2006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</row>
    <row r="53" customFormat="false" ht="12.75" hidden="false" customHeight="false" outlineLevel="0" collapsed="false">
      <c r="A53" s="6" t="s">
        <v>127</v>
      </c>
      <c r="B53" s="6" t="s">
        <v>128</v>
      </c>
      <c r="H53" s="29" t="n">
        <f aca="false">SUM(H54:H56)</f>
        <v>37271.7333333333</v>
      </c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30" t="s">
        <v>129</v>
      </c>
      <c r="B54" s="30" t="s">
        <v>130</v>
      </c>
      <c r="C54" s="2" t="s">
        <v>25</v>
      </c>
      <c r="D54" s="2" t="s">
        <v>131</v>
      </c>
      <c r="E54" s="3" t="n">
        <v>38649.3333333333</v>
      </c>
      <c r="F54" s="3" t="n">
        <v>38707.7083333333</v>
      </c>
      <c r="G54" s="20" t="n">
        <v>2006</v>
      </c>
      <c r="H54" s="9" t="n">
        <v>23688.3733333333</v>
      </c>
      <c r="I54" s="9" t="n">
        <v>18688.3733333333</v>
      </c>
      <c r="J54" s="9" t="n">
        <v>7475.34933333334</v>
      </c>
      <c r="K54" s="9" t="n">
        <v>26163.7226666667</v>
      </c>
      <c r="L54" s="9" t="n">
        <v>5000</v>
      </c>
      <c r="M54" s="9" t="n">
        <v>1000</v>
      </c>
      <c r="N54" s="9" t="n">
        <v>6000</v>
      </c>
      <c r="O54" s="9" t="n">
        <v>8475.34933333334</v>
      </c>
      <c r="P54" s="9" t="n">
        <v>32163.7226666667</v>
      </c>
    </row>
    <row r="55" customFormat="false" ht="12.75" hidden="false" customHeight="false" outlineLevel="0" collapsed="false">
      <c r="A55" s="1" t="s">
        <v>132</v>
      </c>
      <c r="B55" s="30" t="s">
        <v>133</v>
      </c>
      <c r="C55" s="2" t="s">
        <v>25</v>
      </c>
      <c r="D55" s="2" t="s">
        <v>134</v>
      </c>
      <c r="E55" s="3" t="n">
        <v>38740.3333333333</v>
      </c>
      <c r="F55" s="3" t="n">
        <v>38778.7083333333</v>
      </c>
      <c r="G55" s="20" t="n">
        <v>2006</v>
      </c>
      <c r="H55" s="9" t="n">
        <v>6791.68</v>
      </c>
      <c r="I55" s="9" t="n">
        <v>5362.68</v>
      </c>
      <c r="J55" s="9" t="n">
        <v>2145.072</v>
      </c>
      <c r="K55" s="9" t="n">
        <v>7507.752</v>
      </c>
      <c r="L55" s="9" t="n">
        <v>1429</v>
      </c>
      <c r="M55" s="9" t="n">
        <v>571.6</v>
      </c>
      <c r="N55" s="9" t="n">
        <v>2000.6</v>
      </c>
      <c r="O55" s="9" t="n">
        <v>2716.672</v>
      </c>
      <c r="P55" s="9" t="n">
        <v>9508.352</v>
      </c>
    </row>
    <row r="56" customFormat="false" ht="12.75" hidden="false" customHeight="false" outlineLevel="0" collapsed="false">
      <c r="A56" s="1" t="s">
        <v>135</v>
      </c>
      <c r="B56" s="2" t="s">
        <v>136</v>
      </c>
      <c r="C56" s="2" t="s">
        <v>25</v>
      </c>
      <c r="D56" s="2" t="s">
        <v>134</v>
      </c>
      <c r="E56" s="3" t="n">
        <v>38708.3333333333</v>
      </c>
      <c r="F56" s="3" t="n">
        <v>38748.7083333333</v>
      </c>
      <c r="G56" s="20" t="n">
        <v>2006</v>
      </c>
      <c r="H56" s="9" t="n">
        <v>6791.68</v>
      </c>
      <c r="I56" s="9" t="n">
        <v>5362.68</v>
      </c>
      <c r="J56" s="9" t="n">
        <v>2145.072</v>
      </c>
      <c r="K56" s="9" t="n">
        <v>7507.752</v>
      </c>
      <c r="L56" s="9" t="n">
        <v>1429</v>
      </c>
      <c r="M56" s="9" t="n">
        <v>571.6</v>
      </c>
      <c r="N56" s="9" t="n">
        <v>2000.6</v>
      </c>
      <c r="O56" s="9" t="n">
        <v>2716.672</v>
      </c>
      <c r="P56" s="9" t="n">
        <v>9508.352</v>
      </c>
    </row>
    <row r="57" customFormat="false" ht="12.75" hidden="false" customHeight="false" outlineLevel="0" collapsed="false">
      <c r="A57" s="6" t="s">
        <v>137</v>
      </c>
      <c r="B57" s="6" t="s">
        <v>138</v>
      </c>
      <c r="H57" s="31" t="n">
        <f aca="false">H58+H61</f>
        <v>15436.12</v>
      </c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6" t="s">
        <v>139</v>
      </c>
      <c r="B58" s="6" t="s">
        <v>140</v>
      </c>
      <c r="H58" s="29" t="n">
        <f aca="false">H59+H60</f>
        <v>15436.12</v>
      </c>
      <c r="I58" s="9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1" t="s">
        <v>141</v>
      </c>
      <c r="B59" s="2" t="s">
        <v>142</v>
      </c>
      <c r="C59" s="2" t="s">
        <v>25</v>
      </c>
      <c r="D59" s="2" t="s">
        <v>143</v>
      </c>
      <c r="E59" s="3" t="n">
        <v>38782.3333333333</v>
      </c>
      <c r="F59" s="3" t="n">
        <v>38860.7083333333</v>
      </c>
      <c r="G59" s="20" t="n">
        <v>2006</v>
      </c>
      <c r="H59" s="9" t="n">
        <v>15436.12</v>
      </c>
      <c r="I59" s="9" t="n">
        <v>11865.12</v>
      </c>
      <c r="J59" s="9" t="n">
        <v>4746.048</v>
      </c>
      <c r="K59" s="9" t="n">
        <v>16611.168</v>
      </c>
      <c r="L59" s="9" t="n">
        <v>3571</v>
      </c>
      <c r="M59" s="9" t="n">
        <v>1428.4</v>
      </c>
      <c r="N59" s="9" t="n">
        <v>4999.4</v>
      </c>
      <c r="O59" s="9" t="n">
        <v>6174.448</v>
      </c>
      <c r="P59" s="9" t="n">
        <v>21610.568</v>
      </c>
    </row>
    <row r="60" customFormat="false" ht="12.75" hidden="false" customHeight="false" outlineLevel="0" collapsed="false">
      <c r="A60" s="1" t="s">
        <v>144</v>
      </c>
      <c r="B60" s="2" t="s">
        <v>145</v>
      </c>
      <c r="C60" s="2" t="s">
        <v>25</v>
      </c>
      <c r="D60" s="2" t="s">
        <v>146</v>
      </c>
      <c r="E60" s="3" t="n">
        <v>38722.3333333333</v>
      </c>
      <c r="F60" s="3" t="n">
        <v>38756.7083333333</v>
      </c>
      <c r="G60" s="20" t="n">
        <v>2006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</row>
    <row r="61" customFormat="false" ht="12.75" hidden="false" customHeight="false" outlineLevel="0" collapsed="false">
      <c r="A61" s="6" t="s">
        <v>147</v>
      </c>
      <c r="B61" s="6" t="s">
        <v>148</v>
      </c>
      <c r="H61" s="29" t="n">
        <f aca="false">H62+H63</f>
        <v>0</v>
      </c>
      <c r="I61" s="9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1" t="s">
        <v>149</v>
      </c>
      <c r="B62" s="2" t="s">
        <v>150</v>
      </c>
      <c r="C62" s="2" t="s">
        <v>25</v>
      </c>
      <c r="D62" s="2" t="s">
        <v>119</v>
      </c>
      <c r="E62" s="3" t="n">
        <v>38782.3333333333</v>
      </c>
      <c r="F62" s="3" t="n">
        <v>38891.7083333333</v>
      </c>
      <c r="G62" s="20" t="n">
        <v>2006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</row>
    <row r="63" customFormat="false" ht="12.75" hidden="false" customHeight="false" outlineLevel="0" collapsed="false">
      <c r="A63" s="1" t="s">
        <v>151</v>
      </c>
      <c r="B63" s="2" t="s">
        <v>152</v>
      </c>
      <c r="C63" s="2" t="s">
        <v>25</v>
      </c>
      <c r="D63" s="2" t="s">
        <v>146</v>
      </c>
      <c r="E63" s="3" t="n">
        <v>38722.3333333333</v>
      </c>
      <c r="F63" s="3" t="n">
        <v>38756.7083333333</v>
      </c>
      <c r="G63" s="20" t="n">
        <v>2006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</row>
    <row r="64" customFormat="false" ht="12.75" hidden="false" customHeight="false" outlineLevel="0" collapsed="false">
      <c r="A64" s="6" t="s">
        <v>153</v>
      </c>
      <c r="B64" s="6" t="s">
        <v>154</v>
      </c>
      <c r="H64" s="31" t="n">
        <f aca="false">H65+H69</f>
        <v>40713.44</v>
      </c>
      <c r="I64" s="9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6" t="s">
        <v>155</v>
      </c>
      <c r="B65" s="6" t="s">
        <v>156</v>
      </c>
      <c r="H65" s="29" t="n">
        <f aca="false">SUM(H66:H68)</f>
        <v>23798.36</v>
      </c>
      <c r="I65" s="9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1" t="s">
        <v>157</v>
      </c>
      <c r="B66" s="2" t="s">
        <v>158</v>
      </c>
      <c r="C66" s="2" t="s">
        <v>25</v>
      </c>
      <c r="D66" s="2" t="s">
        <v>159</v>
      </c>
      <c r="E66" s="3" t="n">
        <v>38916.3333333333</v>
      </c>
      <c r="F66" s="3" t="n">
        <v>38965.7083333333</v>
      </c>
      <c r="G66" s="20" t="n">
        <v>2006</v>
      </c>
      <c r="H66" s="9" t="n">
        <v>8834.68</v>
      </c>
      <c r="I66" s="9" t="n">
        <v>6691.68</v>
      </c>
      <c r="J66" s="9" t="n">
        <v>2676.672</v>
      </c>
      <c r="K66" s="9" t="n">
        <v>9368.352</v>
      </c>
      <c r="L66" s="9" t="n">
        <v>2143</v>
      </c>
      <c r="M66" s="9" t="n">
        <v>857.2</v>
      </c>
      <c r="N66" s="9" t="n">
        <v>3000.2</v>
      </c>
      <c r="O66" s="9" t="n">
        <v>3533.872</v>
      </c>
      <c r="P66" s="9" t="n">
        <v>12368.552</v>
      </c>
    </row>
    <row r="67" customFormat="false" ht="12.75" hidden="false" customHeight="false" outlineLevel="0" collapsed="false">
      <c r="A67" s="1" t="s">
        <v>160</v>
      </c>
      <c r="B67" s="2" t="s">
        <v>161</v>
      </c>
      <c r="C67" s="2" t="s">
        <v>25</v>
      </c>
      <c r="D67" s="2" t="s">
        <v>162</v>
      </c>
      <c r="E67" s="3" t="n">
        <v>38966.3333333333</v>
      </c>
      <c r="F67" s="3" t="n">
        <v>38966.7083333333</v>
      </c>
      <c r="G67" s="20" t="n">
        <v>2006</v>
      </c>
      <c r="H67" s="9" t="n">
        <v>3184.2</v>
      </c>
      <c r="I67" s="9" t="n">
        <v>327.2</v>
      </c>
      <c r="J67" s="9" t="n">
        <v>163.6</v>
      </c>
      <c r="K67" s="9" t="n">
        <v>490.8</v>
      </c>
      <c r="L67" s="9" t="n">
        <v>2857</v>
      </c>
      <c r="M67" s="9" t="n">
        <v>1142.8</v>
      </c>
      <c r="N67" s="9" t="n">
        <v>3999.8</v>
      </c>
      <c r="O67" s="9" t="n">
        <v>1306.4</v>
      </c>
      <c r="P67" s="9" t="n">
        <v>4490.6</v>
      </c>
    </row>
    <row r="68" customFormat="false" ht="12.75" hidden="false" customHeight="false" outlineLevel="0" collapsed="false">
      <c r="A68" s="1" t="s">
        <v>163</v>
      </c>
      <c r="B68" s="2" t="s">
        <v>164</v>
      </c>
      <c r="C68" s="2" t="s">
        <v>25</v>
      </c>
      <c r="D68" s="2" t="s">
        <v>165</v>
      </c>
      <c r="E68" s="3" t="n">
        <v>38967.3333333333</v>
      </c>
      <c r="F68" s="3" t="n">
        <v>38992.7083333333</v>
      </c>
      <c r="G68" s="20" t="n">
        <v>2006</v>
      </c>
      <c r="H68" s="9" t="n">
        <v>11779.48</v>
      </c>
      <c r="I68" s="9" t="n">
        <v>9636.48</v>
      </c>
      <c r="J68" s="9" t="n">
        <v>3854.592</v>
      </c>
      <c r="K68" s="9" t="n">
        <v>13491.072</v>
      </c>
      <c r="L68" s="9" t="n">
        <v>2143</v>
      </c>
      <c r="M68" s="9" t="n">
        <v>857.2</v>
      </c>
      <c r="N68" s="9" t="n">
        <v>3000.2</v>
      </c>
      <c r="O68" s="9" t="n">
        <v>4711.792</v>
      </c>
      <c r="P68" s="9" t="n">
        <v>16491.272</v>
      </c>
    </row>
    <row r="69" customFormat="false" ht="12.75" hidden="false" customHeight="false" outlineLevel="0" collapsed="false">
      <c r="A69" s="6" t="s">
        <v>166</v>
      </c>
      <c r="B69" s="6" t="s">
        <v>167</v>
      </c>
      <c r="H69" s="29" t="n">
        <f aca="false">SUM(H70:H72)</f>
        <v>16915.08</v>
      </c>
      <c r="I69" s="9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1" t="s">
        <v>168</v>
      </c>
      <c r="B70" s="2" t="s">
        <v>169</v>
      </c>
      <c r="C70" s="2" t="s">
        <v>25</v>
      </c>
      <c r="D70" s="2" t="s">
        <v>159</v>
      </c>
      <c r="E70" s="3" t="n">
        <v>38916.3333333333</v>
      </c>
      <c r="F70" s="3" t="n">
        <v>38965.7083333333</v>
      </c>
      <c r="G70" s="20" t="n">
        <v>2006</v>
      </c>
      <c r="H70" s="9" t="n">
        <v>7296.28</v>
      </c>
      <c r="I70" s="9" t="n">
        <v>5867.28</v>
      </c>
      <c r="J70" s="9" t="n">
        <v>2346.912</v>
      </c>
      <c r="K70" s="9" t="n">
        <v>8214.192</v>
      </c>
      <c r="L70" s="9" t="n">
        <v>1429</v>
      </c>
      <c r="M70" s="9" t="n">
        <v>571.6</v>
      </c>
      <c r="N70" s="9" t="n">
        <v>2000.6</v>
      </c>
      <c r="O70" s="9" t="n">
        <v>2918.512</v>
      </c>
      <c r="P70" s="9" t="n">
        <v>10214.792</v>
      </c>
    </row>
    <row r="71" customFormat="false" ht="12.75" hidden="false" customHeight="false" outlineLevel="0" collapsed="false">
      <c r="A71" s="1" t="s">
        <v>170</v>
      </c>
      <c r="B71" s="2" t="s">
        <v>171</v>
      </c>
      <c r="C71" s="2" t="s">
        <v>25</v>
      </c>
      <c r="D71" s="2" t="s">
        <v>162</v>
      </c>
      <c r="E71" s="3" t="n">
        <v>38966.3333333333</v>
      </c>
      <c r="F71" s="3" t="n">
        <v>38966.7083333333</v>
      </c>
      <c r="G71" s="20" t="n">
        <v>2006</v>
      </c>
      <c r="H71" s="9" t="n">
        <v>282.08</v>
      </c>
      <c r="I71" s="9" t="n">
        <v>282.08</v>
      </c>
      <c r="J71" s="9" t="n">
        <v>141.04</v>
      </c>
      <c r="K71" s="9" t="n">
        <v>423.12</v>
      </c>
      <c r="L71" s="9" t="n">
        <v>0</v>
      </c>
      <c r="M71" s="9" t="n">
        <v>0</v>
      </c>
      <c r="N71" s="9" t="n">
        <v>0</v>
      </c>
      <c r="O71" s="9" t="n">
        <v>141.04</v>
      </c>
      <c r="P71" s="9" t="n">
        <v>423.12</v>
      </c>
    </row>
    <row r="72" customFormat="false" ht="12.75" hidden="false" customHeight="false" outlineLevel="0" collapsed="false">
      <c r="A72" s="1" t="s">
        <v>172</v>
      </c>
      <c r="B72" s="2" t="s">
        <v>173</v>
      </c>
      <c r="C72" s="2" t="s">
        <v>25</v>
      </c>
      <c r="D72" s="2" t="s">
        <v>134</v>
      </c>
      <c r="E72" s="3" t="n">
        <v>38967.3333333333</v>
      </c>
      <c r="F72" s="3" t="n">
        <v>39007.7083333333</v>
      </c>
      <c r="G72" s="20" t="n">
        <v>2006</v>
      </c>
      <c r="H72" s="9" t="n">
        <v>9336.72</v>
      </c>
      <c r="I72" s="9" t="n">
        <v>7907.72</v>
      </c>
      <c r="J72" s="9" t="n">
        <v>3163.088</v>
      </c>
      <c r="K72" s="9" t="n">
        <v>11070.808</v>
      </c>
      <c r="L72" s="9" t="n">
        <v>1429</v>
      </c>
      <c r="M72" s="9" t="n">
        <v>571.6</v>
      </c>
      <c r="N72" s="9" t="n">
        <v>2000.6</v>
      </c>
      <c r="O72" s="9" t="n">
        <v>3734.688</v>
      </c>
      <c r="P72" s="9" t="n">
        <v>13071.408</v>
      </c>
    </row>
    <row r="73" customFormat="false" ht="12.75" hidden="false" customHeight="false" outlineLevel="0" collapsed="false">
      <c r="A73" s="6" t="s">
        <v>174</v>
      </c>
      <c r="B73" s="6" t="s">
        <v>175</v>
      </c>
      <c r="H73" s="31" t="n">
        <f aca="false">H74+H78</f>
        <v>18916.04</v>
      </c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6" t="s">
        <v>176</v>
      </c>
      <c r="B74" s="6" t="s">
        <v>177</v>
      </c>
      <c r="H74" s="29" t="n">
        <f aca="false">SUM(H75:H77)</f>
        <v>11586.28</v>
      </c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1" t="s">
        <v>178</v>
      </c>
      <c r="B75" s="2" t="s">
        <v>179</v>
      </c>
      <c r="C75" s="2" t="s">
        <v>25</v>
      </c>
      <c r="D75" s="2" t="s">
        <v>180</v>
      </c>
      <c r="E75" s="3" t="n">
        <v>38728.3333333333</v>
      </c>
      <c r="F75" s="3" t="n">
        <v>38757.7083333333</v>
      </c>
      <c r="G75" s="20" t="n">
        <v>2006</v>
      </c>
      <c r="H75" s="9" t="n">
        <v>5160.36</v>
      </c>
      <c r="I75" s="9" t="n">
        <v>4089.36</v>
      </c>
      <c r="J75" s="9" t="n">
        <v>1635.744</v>
      </c>
      <c r="K75" s="9" t="n">
        <v>5725.104</v>
      </c>
      <c r="L75" s="9" t="n">
        <v>1071</v>
      </c>
      <c r="M75" s="9" t="n">
        <v>428.4</v>
      </c>
      <c r="N75" s="9" t="n">
        <v>1499.4</v>
      </c>
      <c r="O75" s="9" t="n">
        <v>2064.144</v>
      </c>
      <c r="P75" s="9" t="n">
        <v>7224.504</v>
      </c>
    </row>
    <row r="76" customFormat="false" ht="12.75" hidden="false" customHeight="false" outlineLevel="0" collapsed="false">
      <c r="A76" s="1" t="s">
        <v>181</v>
      </c>
      <c r="B76" s="2" t="s">
        <v>182</v>
      </c>
      <c r="C76" s="2" t="s">
        <v>25</v>
      </c>
      <c r="D76" s="2" t="s">
        <v>162</v>
      </c>
      <c r="E76" s="3" t="n">
        <v>38758.3333333333</v>
      </c>
      <c r="F76" s="3" t="n">
        <v>38758.7083333333</v>
      </c>
      <c r="G76" s="20" t="n">
        <v>2006</v>
      </c>
      <c r="H76" s="9" t="n">
        <v>3065.16</v>
      </c>
      <c r="I76" s="9" t="n">
        <v>208.16</v>
      </c>
      <c r="J76" s="9" t="n">
        <v>104.08</v>
      </c>
      <c r="K76" s="9" t="n">
        <v>312.24</v>
      </c>
      <c r="L76" s="9" t="n">
        <v>2857</v>
      </c>
      <c r="M76" s="9" t="n">
        <v>1142.8</v>
      </c>
      <c r="N76" s="9" t="n">
        <v>3999.8</v>
      </c>
      <c r="O76" s="9" t="n">
        <v>1246.88</v>
      </c>
      <c r="P76" s="9" t="n">
        <v>4312.04</v>
      </c>
    </row>
    <row r="77" customFormat="false" ht="12.75" hidden="false" customHeight="false" outlineLevel="0" collapsed="false">
      <c r="A77" s="1" t="s">
        <v>183</v>
      </c>
      <c r="B77" s="2" t="s">
        <v>184</v>
      </c>
      <c r="C77" s="2" t="s">
        <v>25</v>
      </c>
      <c r="D77" s="2" t="s">
        <v>185</v>
      </c>
      <c r="E77" s="3" t="n">
        <v>38761.3333333333</v>
      </c>
      <c r="F77" s="3" t="n">
        <v>38775.7083333333</v>
      </c>
      <c r="G77" s="20" t="n">
        <v>2006</v>
      </c>
      <c r="H77" s="9" t="n">
        <v>3360.76</v>
      </c>
      <c r="I77" s="9" t="n">
        <v>2289.76</v>
      </c>
      <c r="J77" s="9" t="n">
        <v>915.904</v>
      </c>
      <c r="K77" s="9" t="n">
        <v>3205.664</v>
      </c>
      <c r="L77" s="9" t="n">
        <v>1071</v>
      </c>
      <c r="M77" s="9" t="n">
        <v>428.4</v>
      </c>
      <c r="N77" s="9" t="n">
        <v>1499.4</v>
      </c>
      <c r="O77" s="9" t="n">
        <v>1344.304</v>
      </c>
      <c r="P77" s="9" t="n">
        <v>4705.064</v>
      </c>
    </row>
    <row r="78" customFormat="false" ht="12.75" hidden="false" customHeight="false" outlineLevel="0" collapsed="false">
      <c r="A78" s="6" t="s">
        <v>186</v>
      </c>
      <c r="B78" s="6" t="s">
        <v>187</v>
      </c>
      <c r="H78" s="29" t="n">
        <f aca="false">SUM(H79:H81)</f>
        <v>7329.76</v>
      </c>
      <c r="I78" s="9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1" t="s">
        <v>188</v>
      </c>
      <c r="B79" s="2" t="s">
        <v>189</v>
      </c>
      <c r="C79" s="2" t="s">
        <v>25</v>
      </c>
      <c r="D79" s="2" t="s">
        <v>180</v>
      </c>
      <c r="E79" s="3" t="n">
        <v>38728.3333333333</v>
      </c>
      <c r="F79" s="3" t="n">
        <v>38757.7083333333</v>
      </c>
      <c r="G79" s="20" t="n">
        <v>2006</v>
      </c>
      <c r="H79" s="9" t="n">
        <v>4299.56</v>
      </c>
      <c r="I79" s="9" t="n">
        <v>3585.56</v>
      </c>
      <c r="J79" s="9" t="n">
        <v>1434.224</v>
      </c>
      <c r="K79" s="9" t="n">
        <v>5019.784</v>
      </c>
      <c r="L79" s="9" t="n">
        <v>714</v>
      </c>
      <c r="M79" s="9" t="n">
        <v>285.6</v>
      </c>
      <c r="N79" s="9" t="n">
        <v>999.6</v>
      </c>
      <c r="O79" s="9" t="n">
        <v>1719.824</v>
      </c>
      <c r="P79" s="9" t="n">
        <v>6019.384</v>
      </c>
    </row>
    <row r="80" customFormat="false" ht="12.75" hidden="false" customHeight="false" outlineLevel="0" collapsed="false">
      <c r="A80" s="1" t="s">
        <v>190</v>
      </c>
      <c r="B80" s="2" t="s">
        <v>191</v>
      </c>
      <c r="C80" s="2" t="s">
        <v>25</v>
      </c>
      <c r="D80" s="2" t="s">
        <v>162</v>
      </c>
      <c r="E80" s="3" t="n">
        <v>38758.3333333333</v>
      </c>
      <c r="F80" s="3" t="n">
        <v>38758.7083333333</v>
      </c>
      <c r="G80" s="20" t="n">
        <v>2006</v>
      </c>
      <c r="H80" s="9" t="n">
        <v>282.08</v>
      </c>
      <c r="I80" s="9" t="n">
        <v>282.08</v>
      </c>
      <c r="J80" s="9" t="n">
        <v>141.04</v>
      </c>
      <c r="K80" s="9" t="n">
        <v>423.12</v>
      </c>
      <c r="L80" s="9" t="n">
        <v>0</v>
      </c>
      <c r="M80" s="9" t="n">
        <v>0</v>
      </c>
      <c r="N80" s="9" t="n">
        <v>0</v>
      </c>
      <c r="O80" s="9" t="n">
        <v>141.04</v>
      </c>
      <c r="P80" s="9" t="n">
        <v>423.12</v>
      </c>
    </row>
    <row r="81" customFormat="false" ht="12.75" hidden="false" customHeight="false" outlineLevel="0" collapsed="false">
      <c r="A81" s="1" t="s">
        <v>192</v>
      </c>
      <c r="B81" s="2" t="s">
        <v>193</v>
      </c>
      <c r="C81" s="2" t="s">
        <v>25</v>
      </c>
      <c r="D81" s="2" t="s">
        <v>185</v>
      </c>
      <c r="E81" s="3" t="n">
        <v>38761.3333333333</v>
      </c>
      <c r="F81" s="3" t="n">
        <v>38775.7083333333</v>
      </c>
      <c r="G81" s="20" t="n">
        <v>2006</v>
      </c>
      <c r="H81" s="9" t="n">
        <v>2748.12</v>
      </c>
      <c r="I81" s="9" t="n">
        <v>2034.12</v>
      </c>
      <c r="J81" s="9" t="n">
        <v>813.648</v>
      </c>
      <c r="K81" s="9" t="n">
        <v>2847.768</v>
      </c>
      <c r="L81" s="9" t="n">
        <v>714</v>
      </c>
      <c r="M81" s="9" t="n">
        <v>285.6</v>
      </c>
      <c r="N81" s="9" t="n">
        <v>999.6</v>
      </c>
      <c r="O81" s="9" t="n">
        <v>1099.248</v>
      </c>
      <c r="P81" s="9" t="n">
        <v>3847.368</v>
      </c>
    </row>
    <row r="82" customFormat="false" ht="12.75" hidden="false" customHeight="false" outlineLevel="0" collapsed="false">
      <c r="A82" s="6" t="s">
        <v>194</v>
      </c>
      <c r="B82" s="6" t="s">
        <v>195</v>
      </c>
      <c r="H82" s="31" t="n">
        <f aca="false">H83</f>
        <v>48572.92</v>
      </c>
      <c r="I82" s="9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6" t="s">
        <v>196</v>
      </c>
      <c r="B83" s="6" t="s">
        <v>197</v>
      </c>
      <c r="H83" s="29" t="n">
        <f aca="false">SUM(H84:H86)</f>
        <v>48572.92</v>
      </c>
      <c r="I83" s="9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1" t="s">
        <v>198</v>
      </c>
      <c r="B84" s="2" t="s">
        <v>199</v>
      </c>
      <c r="C84" s="2" t="s">
        <v>25</v>
      </c>
      <c r="D84" s="2" t="s">
        <v>200</v>
      </c>
      <c r="E84" s="3" t="n">
        <v>38776.3333333333</v>
      </c>
      <c r="F84" s="3" t="n">
        <v>38863.7083333333</v>
      </c>
      <c r="G84" s="20" t="n">
        <v>2006</v>
      </c>
      <c r="H84" s="9" t="n">
        <v>41958</v>
      </c>
      <c r="I84" s="9" t="n">
        <v>0</v>
      </c>
      <c r="J84" s="9" t="n">
        <v>0</v>
      </c>
      <c r="K84" s="9" t="n">
        <v>0</v>
      </c>
      <c r="L84" s="9" t="n">
        <v>41958</v>
      </c>
      <c r="M84" s="9" t="n">
        <v>16783.2</v>
      </c>
      <c r="N84" s="9" t="n">
        <v>58741.2</v>
      </c>
      <c r="O84" s="9" t="n">
        <v>16783.2</v>
      </c>
      <c r="P84" s="9" t="n">
        <v>58741.2</v>
      </c>
    </row>
    <row r="85" customFormat="false" ht="12.75" hidden="false" customHeight="false" outlineLevel="0" collapsed="false">
      <c r="A85" s="1" t="s">
        <v>201</v>
      </c>
      <c r="B85" s="2" t="s">
        <v>202</v>
      </c>
      <c r="C85" s="2" t="s">
        <v>25</v>
      </c>
      <c r="D85" s="2" t="s">
        <v>200</v>
      </c>
      <c r="E85" s="3" t="n">
        <v>38776.3333333333</v>
      </c>
      <c r="F85" s="3" t="n">
        <v>38863.7083333333</v>
      </c>
      <c r="G85" s="20" t="n">
        <v>2006</v>
      </c>
      <c r="H85" s="9" t="n">
        <v>2405</v>
      </c>
      <c r="I85" s="9" t="n">
        <v>0</v>
      </c>
      <c r="J85" s="9" t="n">
        <v>0</v>
      </c>
      <c r="K85" s="9" t="n">
        <v>0</v>
      </c>
      <c r="L85" s="9" t="n">
        <v>2405</v>
      </c>
      <c r="M85" s="9" t="n">
        <v>962</v>
      </c>
      <c r="N85" s="9" t="n">
        <v>3367</v>
      </c>
      <c r="O85" s="9" t="n">
        <v>962</v>
      </c>
      <c r="P85" s="9" t="n">
        <v>3367</v>
      </c>
    </row>
    <row r="86" customFormat="false" ht="12.75" hidden="false" customHeight="false" outlineLevel="0" collapsed="false">
      <c r="A86" s="1" t="s">
        <v>203</v>
      </c>
      <c r="B86" s="2" t="s">
        <v>204</v>
      </c>
      <c r="C86" s="2" t="s">
        <v>25</v>
      </c>
      <c r="D86" s="2" t="s">
        <v>205</v>
      </c>
      <c r="E86" s="3" t="n">
        <v>38776.3333333333</v>
      </c>
      <c r="F86" s="3" t="n">
        <v>38839.7083333333</v>
      </c>
      <c r="G86" s="20" t="n">
        <v>2006</v>
      </c>
      <c r="H86" s="9" t="n">
        <v>4209.92</v>
      </c>
      <c r="I86" s="9" t="n">
        <v>4209.92</v>
      </c>
      <c r="J86" s="9" t="n">
        <v>1683.968</v>
      </c>
      <c r="K86" s="9" t="n">
        <v>5893.888</v>
      </c>
      <c r="L86" s="9" t="n">
        <v>0</v>
      </c>
      <c r="M86" s="9" t="n">
        <v>0</v>
      </c>
      <c r="N86" s="9" t="n">
        <v>0</v>
      </c>
      <c r="O86" s="9" t="n">
        <v>1683.968</v>
      </c>
      <c r="P86" s="9" t="n">
        <v>5893.888</v>
      </c>
    </row>
    <row r="87" customFormat="false" ht="12.75" hidden="false" customHeight="false" outlineLevel="0" collapsed="false">
      <c r="A87" s="6" t="s">
        <v>206</v>
      </c>
      <c r="B87" s="6" t="s">
        <v>207</v>
      </c>
      <c r="H87" s="31" t="n">
        <f aca="false">H88</f>
        <v>121265.6</v>
      </c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6" t="s">
        <v>208</v>
      </c>
      <c r="B88" s="6" t="s">
        <v>209</v>
      </c>
      <c r="H88" s="29" t="n">
        <f aca="false">H89+H90</f>
        <v>121265.6</v>
      </c>
      <c r="I88" s="9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1" t="s">
        <v>210</v>
      </c>
      <c r="B89" s="2" t="s">
        <v>211</v>
      </c>
      <c r="C89" s="2" t="s">
        <v>25</v>
      </c>
      <c r="D89" s="2" t="s">
        <v>124</v>
      </c>
      <c r="E89" s="3" t="n">
        <v>38866.3333333333</v>
      </c>
      <c r="F89" s="3" t="n">
        <v>38933.7083333333</v>
      </c>
      <c r="G89" s="20" t="n">
        <v>2006</v>
      </c>
      <c r="H89" s="9" t="n">
        <v>121265.6</v>
      </c>
      <c r="I89" s="9" t="n">
        <v>121265.6</v>
      </c>
      <c r="J89" s="9" t="n">
        <v>48506.24</v>
      </c>
      <c r="K89" s="9" t="n">
        <v>169771.84</v>
      </c>
      <c r="L89" s="9" t="n">
        <v>0</v>
      </c>
      <c r="M89" s="9" t="n">
        <v>0</v>
      </c>
      <c r="N89" s="9" t="n">
        <v>0</v>
      </c>
      <c r="O89" s="9" t="n">
        <v>48506.24</v>
      </c>
      <c r="P89" s="9" t="n">
        <v>169771.84</v>
      </c>
    </row>
    <row r="90" customFormat="false" ht="12.75" hidden="false" customHeight="false" outlineLevel="0" collapsed="false">
      <c r="A90" s="1" t="s">
        <v>212</v>
      </c>
      <c r="B90" s="2" t="s">
        <v>213</v>
      </c>
      <c r="C90" s="2" t="s">
        <v>25</v>
      </c>
      <c r="D90" s="2" t="s">
        <v>124</v>
      </c>
      <c r="E90" s="3" t="n">
        <v>38866.3333333333</v>
      </c>
      <c r="F90" s="3" t="n">
        <v>38933.7083333333</v>
      </c>
      <c r="G90" s="20" t="n">
        <v>2006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</row>
    <row r="91" customFormat="false" ht="12.75" hidden="false" customHeight="false" outlineLevel="0" collapsed="false">
      <c r="A91" s="6" t="s">
        <v>214</v>
      </c>
      <c r="B91" s="6" t="s">
        <v>215</v>
      </c>
      <c r="H91" s="31" t="n">
        <f aca="false">H92</f>
        <v>8580</v>
      </c>
      <c r="I91" s="9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6" t="s">
        <v>216</v>
      </c>
      <c r="B92" s="6" t="s">
        <v>217</v>
      </c>
      <c r="H92" s="29" t="n">
        <f aca="false">SUM(H93:H95)</f>
        <v>8580</v>
      </c>
      <c r="I92" s="9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1" t="s">
        <v>218</v>
      </c>
      <c r="B93" s="2" t="s">
        <v>219</v>
      </c>
      <c r="C93" s="2" t="s">
        <v>25</v>
      </c>
      <c r="D93" s="2" t="s">
        <v>57</v>
      </c>
      <c r="E93" s="3" t="n">
        <v>38776.3333333333</v>
      </c>
      <c r="F93" s="3" t="n">
        <v>38789.7083333333</v>
      </c>
      <c r="G93" s="20" t="n">
        <v>2006</v>
      </c>
      <c r="H93" s="9" t="n">
        <v>714</v>
      </c>
      <c r="I93" s="9" t="n">
        <v>0</v>
      </c>
      <c r="J93" s="9" t="n">
        <v>0</v>
      </c>
      <c r="K93" s="9" t="n">
        <v>0</v>
      </c>
      <c r="L93" s="9" t="n">
        <v>714</v>
      </c>
      <c r="M93" s="9" t="n">
        <v>285.6</v>
      </c>
      <c r="N93" s="9" t="n">
        <v>999.6</v>
      </c>
      <c r="O93" s="9" t="n">
        <v>285.6</v>
      </c>
      <c r="P93" s="9" t="n">
        <v>999.6</v>
      </c>
    </row>
    <row r="94" customFormat="false" ht="12.75" hidden="false" customHeight="false" outlineLevel="0" collapsed="false">
      <c r="A94" s="1" t="s">
        <v>220</v>
      </c>
      <c r="B94" s="2" t="s">
        <v>221</v>
      </c>
      <c r="C94" s="2" t="s">
        <v>25</v>
      </c>
      <c r="D94" s="2" t="s">
        <v>57</v>
      </c>
      <c r="E94" s="3" t="n">
        <v>38790.3333333333</v>
      </c>
      <c r="F94" s="3" t="n">
        <v>38803.7083333333</v>
      </c>
      <c r="G94" s="20" t="n">
        <v>2006</v>
      </c>
      <c r="H94" s="9" t="n">
        <v>714</v>
      </c>
      <c r="I94" s="9" t="n">
        <v>0</v>
      </c>
      <c r="J94" s="9" t="n">
        <v>0</v>
      </c>
      <c r="K94" s="9" t="n">
        <v>0</v>
      </c>
      <c r="L94" s="9" t="n">
        <v>714</v>
      </c>
      <c r="M94" s="9" t="n">
        <v>285.6</v>
      </c>
      <c r="N94" s="9" t="n">
        <v>999.6</v>
      </c>
      <c r="O94" s="9" t="n">
        <v>285.6</v>
      </c>
      <c r="P94" s="9" t="n">
        <v>999.6</v>
      </c>
    </row>
    <row r="95" customFormat="false" ht="12.75" hidden="false" customHeight="false" outlineLevel="0" collapsed="false">
      <c r="A95" s="1" t="s">
        <v>222</v>
      </c>
      <c r="B95" s="2" t="s">
        <v>223</v>
      </c>
      <c r="C95" s="2" t="s">
        <v>25</v>
      </c>
      <c r="D95" s="2" t="s">
        <v>57</v>
      </c>
      <c r="E95" s="3" t="n">
        <v>38804.3333333333</v>
      </c>
      <c r="F95" s="3" t="n">
        <v>38817.7083333333</v>
      </c>
      <c r="G95" s="20" t="n">
        <v>2006</v>
      </c>
      <c r="H95" s="9" t="n">
        <v>7152</v>
      </c>
      <c r="I95" s="9" t="n">
        <v>0</v>
      </c>
      <c r="J95" s="9" t="n">
        <v>0</v>
      </c>
      <c r="K95" s="9" t="n">
        <v>0</v>
      </c>
      <c r="L95" s="9" t="n">
        <v>7152</v>
      </c>
      <c r="M95" s="9" t="n">
        <v>2860.8</v>
      </c>
      <c r="N95" s="9" t="n">
        <v>10012.8</v>
      </c>
      <c r="O95" s="9" t="n">
        <v>2860.8</v>
      </c>
      <c r="P95" s="9" t="n">
        <v>10012.8</v>
      </c>
    </row>
    <row r="96" customFormat="false" ht="12.75" hidden="false" customHeight="false" outlineLevel="0" collapsed="false">
      <c r="A96" s="15" t="s">
        <v>224</v>
      </c>
      <c r="B96" s="15" t="s">
        <v>225</v>
      </c>
      <c r="C96" s="21"/>
      <c r="D96" s="21"/>
      <c r="E96" s="22"/>
      <c r="F96" s="22"/>
      <c r="G96" s="23"/>
      <c r="H96" s="19" t="n">
        <f aca="false">SUM(H98:H135)-H118-H119-H126-H133-H134</f>
        <v>206204.146666667</v>
      </c>
      <c r="I96" s="19" t="n">
        <f aca="false">SUM(I98:I135)</f>
        <v>98567.1466666667</v>
      </c>
      <c r="J96" s="19" t="n">
        <f aca="false">SUM(J98:J135)</f>
        <v>0</v>
      </c>
      <c r="K96" s="19" t="n">
        <f aca="false">SUM(K98:K135)</f>
        <v>98567.1466666667</v>
      </c>
      <c r="L96" s="19" t="n">
        <f aca="false">SUM(L98:L135)</f>
        <v>107637</v>
      </c>
      <c r="M96" s="19" t="n">
        <f aca="false">SUM(M98:M135)</f>
        <v>23197.5</v>
      </c>
      <c r="N96" s="19" t="n">
        <f aca="false">SUM(N98:N135)</f>
        <v>130834.5</v>
      </c>
      <c r="O96" s="19" t="n">
        <f aca="false">SUM(O98:O135)</f>
        <v>23197.5</v>
      </c>
      <c r="P96" s="19" t="n">
        <f aca="false">SUM(P98:P135)</f>
        <v>229401.646666667</v>
      </c>
    </row>
    <row r="97" customFormat="false" ht="12.75" hidden="false" customHeight="false" outlineLevel="0" collapsed="false">
      <c r="A97" s="6" t="s">
        <v>226</v>
      </c>
      <c r="B97" s="6" t="s">
        <v>227</v>
      </c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1" t="s">
        <v>228</v>
      </c>
      <c r="B98" s="2" t="s">
        <v>229</v>
      </c>
      <c r="C98" s="2" t="s">
        <v>25</v>
      </c>
      <c r="D98" s="2" t="s">
        <v>38</v>
      </c>
      <c r="E98" s="3" t="n">
        <v>38621.3333333333</v>
      </c>
      <c r="F98" s="3" t="n">
        <v>38674.7083333333</v>
      </c>
      <c r="G98" s="20" t="n">
        <v>2006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</row>
    <row r="99" customFormat="false" ht="12.75" hidden="false" customHeight="false" outlineLevel="0" collapsed="false">
      <c r="A99" s="1" t="s">
        <v>230</v>
      </c>
      <c r="B99" s="2" t="s">
        <v>231</v>
      </c>
      <c r="C99" s="2" t="s">
        <v>25</v>
      </c>
      <c r="D99" s="2" t="s">
        <v>31</v>
      </c>
      <c r="E99" s="3" t="n">
        <v>38677.3333333333</v>
      </c>
      <c r="F99" s="3" t="n">
        <v>38702.7083333333</v>
      </c>
      <c r="G99" s="20" t="n">
        <v>2006</v>
      </c>
      <c r="H99" s="9" t="n">
        <v>8335</v>
      </c>
      <c r="I99" s="9" t="n">
        <v>0</v>
      </c>
      <c r="J99" s="9" t="n">
        <v>0</v>
      </c>
      <c r="K99" s="9" t="n">
        <v>0</v>
      </c>
      <c r="L99" s="9" t="n">
        <v>8335</v>
      </c>
      <c r="M99" s="9" t="n">
        <v>0</v>
      </c>
      <c r="N99" s="9" t="n">
        <v>8335</v>
      </c>
      <c r="O99" s="9" t="n">
        <v>0</v>
      </c>
      <c r="P99" s="9" t="n">
        <v>8335</v>
      </c>
    </row>
    <row r="100" customFormat="false" ht="12.75" hidden="false" customHeight="false" outlineLevel="0" collapsed="false">
      <c r="A100" s="6" t="s">
        <v>232</v>
      </c>
      <c r="B100" s="6" t="s">
        <v>233</v>
      </c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A101" s="1" t="s">
        <v>234</v>
      </c>
      <c r="B101" s="2" t="s">
        <v>235</v>
      </c>
      <c r="C101" s="2" t="s">
        <v>25</v>
      </c>
      <c r="D101" s="2" t="s">
        <v>102</v>
      </c>
      <c r="E101" s="3" t="n">
        <v>38721.3333333333</v>
      </c>
      <c r="F101" s="3" t="n">
        <v>38762.7083333333</v>
      </c>
      <c r="G101" s="20" t="n">
        <v>2006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</row>
    <row r="102" customFormat="false" ht="12.75" hidden="false" customHeight="false" outlineLevel="0" collapsed="false">
      <c r="A102" s="1" t="s">
        <v>236</v>
      </c>
      <c r="B102" s="2" t="s">
        <v>237</v>
      </c>
      <c r="C102" s="2" t="s">
        <v>25</v>
      </c>
      <c r="D102" s="2" t="s">
        <v>102</v>
      </c>
      <c r="E102" s="3" t="n">
        <v>38763.3333333333</v>
      </c>
      <c r="F102" s="3" t="n">
        <v>38804.7083333333</v>
      </c>
      <c r="G102" s="20" t="n">
        <v>2006</v>
      </c>
      <c r="H102" s="9" t="n">
        <v>17391</v>
      </c>
      <c r="I102" s="9" t="n">
        <v>0</v>
      </c>
      <c r="J102" s="9" t="n">
        <v>0</v>
      </c>
      <c r="K102" s="9" t="n">
        <v>0</v>
      </c>
      <c r="L102" s="9" t="n">
        <v>17391</v>
      </c>
      <c r="M102" s="9" t="n">
        <v>5217.3</v>
      </c>
      <c r="N102" s="9" t="n">
        <v>22608.3</v>
      </c>
      <c r="O102" s="9" t="n">
        <v>5217.3</v>
      </c>
      <c r="P102" s="9" t="n">
        <v>22608.3</v>
      </c>
    </row>
    <row r="103" customFormat="false" ht="12.75" hidden="false" customHeight="false" outlineLevel="0" collapsed="false">
      <c r="A103" s="1" t="s">
        <v>238</v>
      </c>
      <c r="B103" s="2" t="s">
        <v>239</v>
      </c>
      <c r="C103" s="2" t="s">
        <v>25</v>
      </c>
      <c r="D103" s="2" t="s">
        <v>60</v>
      </c>
      <c r="E103" s="3" t="n">
        <v>38805.3333333333</v>
      </c>
      <c r="F103" s="3" t="n">
        <v>38811.7083333333</v>
      </c>
      <c r="G103" s="20" t="n">
        <v>2006</v>
      </c>
      <c r="H103" s="9" t="n">
        <v>518</v>
      </c>
      <c r="I103" s="9" t="n">
        <v>518</v>
      </c>
      <c r="J103" s="9" t="n">
        <v>0</v>
      </c>
      <c r="K103" s="9" t="n">
        <v>518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518</v>
      </c>
    </row>
    <row r="104" customFormat="false" ht="12.75" hidden="false" customHeight="false" outlineLevel="0" collapsed="false">
      <c r="A104" s="6" t="s">
        <v>240</v>
      </c>
      <c r="B104" s="6" t="s">
        <v>241</v>
      </c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2.75" hidden="false" customHeight="false" outlineLevel="0" collapsed="false">
      <c r="A105" s="1" t="s">
        <v>242</v>
      </c>
      <c r="B105" s="2" t="s">
        <v>243</v>
      </c>
      <c r="C105" s="2" t="s">
        <v>25</v>
      </c>
      <c r="D105" s="2" t="s">
        <v>102</v>
      </c>
      <c r="E105" s="3" t="n">
        <v>38964.3333333333</v>
      </c>
      <c r="F105" s="3" t="n">
        <v>39003.7083333333</v>
      </c>
      <c r="G105" s="20" t="n">
        <v>2006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</row>
    <row r="106" customFormat="false" ht="12.75" hidden="false" customHeight="false" outlineLevel="0" collapsed="false">
      <c r="A106" s="1" t="s">
        <v>244</v>
      </c>
      <c r="B106" s="2" t="s">
        <v>245</v>
      </c>
      <c r="C106" s="2" t="s">
        <v>25</v>
      </c>
      <c r="D106" s="2" t="s">
        <v>60</v>
      </c>
      <c r="E106" s="3" t="n">
        <v>39076.3333333333</v>
      </c>
      <c r="F106" s="3" t="n">
        <v>39080.7083333333</v>
      </c>
      <c r="G106" s="20" t="n">
        <v>2006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</row>
    <row r="107" customFormat="false" ht="12.75" hidden="false" customHeight="false" outlineLevel="0" collapsed="false">
      <c r="A107" s="6" t="s">
        <v>246</v>
      </c>
      <c r="B107" s="6" t="s">
        <v>247</v>
      </c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12.75" hidden="false" customHeight="false" outlineLevel="0" collapsed="false">
      <c r="A108" s="6" t="s">
        <v>248</v>
      </c>
      <c r="B108" s="6" t="s">
        <v>249</v>
      </c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2.75" hidden="false" customHeight="false" outlineLevel="0" collapsed="false">
      <c r="A109" s="1" t="s">
        <v>250</v>
      </c>
      <c r="B109" s="2" t="s">
        <v>251</v>
      </c>
      <c r="C109" s="2" t="s">
        <v>25</v>
      </c>
      <c r="D109" s="2" t="s">
        <v>252</v>
      </c>
      <c r="E109" s="3" t="n">
        <v>38609.3333333333</v>
      </c>
      <c r="F109" s="3" t="n">
        <v>38692.7083333333</v>
      </c>
      <c r="G109" s="20" t="n">
        <v>2006</v>
      </c>
      <c r="H109" s="9" t="n">
        <v>32500</v>
      </c>
      <c r="I109" s="9" t="n">
        <v>0</v>
      </c>
      <c r="J109" s="9" t="n">
        <v>0</v>
      </c>
      <c r="K109" s="9" t="n">
        <v>0</v>
      </c>
      <c r="L109" s="9" t="n">
        <v>32500</v>
      </c>
      <c r="M109" s="9" t="n">
        <v>9750</v>
      </c>
      <c r="N109" s="9" t="n">
        <v>42250</v>
      </c>
      <c r="O109" s="9" t="n">
        <v>9750</v>
      </c>
      <c r="P109" s="9" t="n">
        <v>42250</v>
      </c>
    </row>
    <row r="110" customFormat="false" ht="12.75" hidden="false" customHeight="false" outlineLevel="0" collapsed="false">
      <c r="A110" s="1" t="s">
        <v>253</v>
      </c>
      <c r="B110" s="2" t="s">
        <v>254</v>
      </c>
      <c r="C110" s="2" t="s">
        <v>25</v>
      </c>
      <c r="D110" s="2" t="s">
        <v>31</v>
      </c>
      <c r="E110" s="3" t="n">
        <v>38693.3333333333</v>
      </c>
      <c r="F110" s="3" t="n">
        <v>38720.7083333333</v>
      </c>
      <c r="G110" s="20" t="n">
        <v>2006</v>
      </c>
      <c r="H110" s="9" t="n">
        <v>4827.94666666667</v>
      </c>
      <c r="I110" s="9" t="n">
        <v>4827.94666666667</v>
      </c>
      <c r="J110" s="9" t="n">
        <v>0</v>
      </c>
      <c r="K110" s="9" t="n">
        <v>4827.94666666667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4827.94666666667</v>
      </c>
    </row>
    <row r="111" customFormat="false" ht="12.75" hidden="false" customHeight="false" outlineLevel="0" collapsed="false">
      <c r="A111" s="6" t="s">
        <v>255</v>
      </c>
      <c r="B111" s="6" t="s">
        <v>256</v>
      </c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2.75" hidden="false" customHeight="false" outlineLevel="0" collapsed="false">
      <c r="A112" s="1" t="s">
        <v>257</v>
      </c>
      <c r="B112" s="2" t="s">
        <v>258</v>
      </c>
      <c r="C112" s="2" t="s">
        <v>25</v>
      </c>
      <c r="D112" s="2" t="s">
        <v>102</v>
      </c>
      <c r="E112" s="3" t="n">
        <v>38721.3333333333</v>
      </c>
      <c r="F112" s="3" t="n">
        <v>38762.7083333333</v>
      </c>
      <c r="G112" s="20" t="n">
        <v>2006</v>
      </c>
      <c r="H112" s="9" t="n">
        <v>9151</v>
      </c>
      <c r="I112" s="9" t="n">
        <v>0</v>
      </c>
      <c r="J112" s="9" t="n">
        <v>0</v>
      </c>
      <c r="K112" s="9" t="n">
        <v>0</v>
      </c>
      <c r="L112" s="9" t="n">
        <v>9151</v>
      </c>
      <c r="M112" s="9" t="n">
        <v>1830.2</v>
      </c>
      <c r="N112" s="9" t="n">
        <v>10981.2</v>
      </c>
      <c r="O112" s="9" t="n">
        <v>1830.2</v>
      </c>
      <c r="P112" s="9" t="n">
        <v>10981.2</v>
      </c>
    </row>
    <row r="113" customFormat="false" ht="12.75" hidden="false" customHeight="false" outlineLevel="0" collapsed="false">
      <c r="A113" s="1" t="s">
        <v>259</v>
      </c>
      <c r="B113" s="2" t="s">
        <v>260</v>
      </c>
      <c r="C113" s="2" t="s">
        <v>25</v>
      </c>
      <c r="D113" s="2" t="s">
        <v>38</v>
      </c>
      <c r="E113" s="3" t="n">
        <v>38763.3333333333</v>
      </c>
      <c r="F113" s="3" t="n">
        <v>38818.7083333333</v>
      </c>
      <c r="G113" s="20" t="n">
        <v>2006</v>
      </c>
      <c r="H113" s="9" t="n">
        <v>2810</v>
      </c>
      <c r="I113" s="9" t="n">
        <v>2560</v>
      </c>
      <c r="J113" s="9" t="n">
        <v>0</v>
      </c>
      <c r="K113" s="9" t="n">
        <v>2560</v>
      </c>
      <c r="L113" s="9" t="n">
        <v>250</v>
      </c>
      <c r="M113" s="9" t="n">
        <v>0</v>
      </c>
      <c r="N113" s="9" t="n">
        <v>250</v>
      </c>
      <c r="O113" s="9" t="n">
        <v>0</v>
      </c>
      <c r="P113" s="9" t="n">
        <v>2810</v>
      </c>
    </row>
    <row r="114" customFormat="false" ht="12.75" hidden="false" customHeight="false" outlineLevel="0" collapsed="false">
      <c r="A114" s="6" t="s">
        <v>261</v>
      </c>
      <c r="B114" s="6" t="s">
        <v>262</v>
      </c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12.75" hidden="false" customHeight="false" outlineLevel="0" collapsed="false">
      <c r="A115" s="1" t="s">
        <v>263</v>
      </c>
      <c r="B115" s="2" t="s">
        <v>264</v>
      </c>
      <c r="C115" s="2" t="s">
        <v>25</v>
      </c>
      <c r="D115" s="2" t="s">
        <v>57</v>
      </c>
      <c r="E115" s="3" t="n">
        <v>38721.3333333333</v>
      </c>
      <c r="F115" s="3" t="n">
        <v>38734.7083333333</v>
      </c>
      <c r="G115" s="20" t="n">
        <v>2006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</row>
    <row r="116" customFormat="false" ht="12.75" hidden="false" customHeight="false" outlineLevel="0" collapsed="false">
      <c r="A116" s="1" t="s">
        <v>265</v>
      </c>
      <c r="B116" s="2" t="s">
        <v>266</v>
      </c>
      <c r="C116" s="2" t="s">
        <v>25</v>
      </c>
      <c r="D116" s="2" t="s">
        <v>38</v>
      </c>
      <c r="E116" s="3" t="n">
        <v>38735.3333333333</v>
      </c>
      <c r="F116" s="3" t="n">
        <v>38790.7083333333</v>
      </c>
      <c r="G116" s="20" t="n">
        <v>2006</v>
      </c>
      <c r="H116" s="9" t="n">
        <v>55840</v>
      </c>
      <c r="I116" s="9" t="n">
        <v>48640</v>
      </c>
      <c r="J116" s="9" t="n">
        <v>0</v>
      </c>
      <c r="K116" s="9" t="n">
        <v>48640</v>
      </c>
      <c r="L116" s="9" t="n">
        <v>7200</v>
      </c>
      <c r="M116" s="9" t="n">
        <v>0</v>
      </c>
      <c r="N116" s="9" t="n">
        <v>7200</v>
      </c>
      <c r="O116" s="9" t="n">
        <v>0</v>
      </c>
      <c r="P116" s="9" t="n">
        <v>55840</v>
      </c>
    </row>
    <row r="117" customFormat="false" ht="12.75" hidden="false" customHeight="false" outlineLevel="0" collapsed="false">
      <c r="A117" s="1" t="s">
        <v>267</v>
      </c>
      <c r="B117" s="2" t="s">
        <v>268</v>
      </c>
      <c r="C117" s="2" t="s">
        <v>25</v>
      </c>
      <c r="D117" s="2" t="s">
        <v>31</v>
      </c>
      <c r="E117" s="3" t="n">
        <v>38791.3333333333</v>
      </c>
      <c r="F117" s="3" t="n">
        <v>38818.7083333333</v>
      </c>
      <c r="G117" s="20" t="n">
        <v>2006</v>
      </c>
      <c r="H117" s="32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</row>
    <row r="118" customFormat="false" ht="12.75" hidden="false" customHeight="false" outlineLevel="0" collapsed="false">
      <c r="A118" s="6" t="s">
        <v>269</v>
      </c>
      <c r="B118" s="6" t="s">
        <v>270</v>
      </c>
      <c r="H118" s="31" t="n">
        <f aca="false">H119+H126</f>
        <v>70703.2</v>
      </c>
      <c r="I118" s="9"/>
      <c r="J118" s="9"/>
      <c r="K118" s="9"/>
      <c r="L118" s="9"/>
      <c r="M118" s="9"/>
      <c r="N118" s="9"/>
      <c r="O118" s="9"/>
      <c r="P118" s="9"/>
    </row>
    <row r="119" customFormat="false" ht="12.75" hidden="false" customHeight="false" outlineLevel="0" collapsed="false">
      <c r="A119" s="6" t="s">
        <v>271</v>
      </c>
      <c r="B119" s="6" t="s">
        <v>272</v>
      </c>
      <c r="H119" s="29" t="n">
        <f aca="false">SUM(H120:H125)</f>
        <v>18861.2</v>
      </c>
      <c r="I119" s="9"/>
      <c r="J119" s="9"/>
      <c r="K119" s="9"/>
      <c r="L119" s="9"/>
      <c r="M119" s="9"/>
      <c r="N119" s="9"/>
      <c r="O119" s="9"/>
      <c r="P119" s="9"/>
    </row>
    <row r="120" customFormat="false" ht="12.75" hidden="false" customHeight="false" outlineLevel="0" collapsed="false">
      <c r="A120" s="1" t="s">
        <v>273</v>
      </c>
      <c r="B120" s="2" t="s">
        <v>274</v>
      </c>
      <c r="C120" s="2" t="s">
        <v>25</v>
      </c>
      <c r="D120" s="2" t="s">
        <v>60</v>
      </c>
      <c r="E120" s="3" t="n">
        <v>38645.3333333333</v>
      </c>
      <c r="F120" s="3" t="n">
        <v>38651.7083333333</v>
      </c>
      <c r="G120" s="20" t="n">
        <v>2006</v>
      </c>
      <c r="H120" s="9" t="n">
        <v>640</v>
      </c>
      <c r="I120" s="9" t="n">
        <v>640</v>
      </c>
      <c r="J120" s="9" t="n">
        <v>0</v>
      </c>
      <c r="K120" s="9" t="n">
        <v>64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640</v>
      </c>
    </row>
    <row r="121" customFormat="false" ht="12.75" hidden="false" customHeight="false" outlineLevel="0" collapsed="false">
      <c r="A121" s="1" t="s">
        <v>275</v>
      </c>
      <c r="B121" s="2" t="s">
        <v>276</v>
      </c>
      <c r="C121" s="2" t="s">
        <v>25</v>
      </c>
      <c r="D121" s="2" t="s">
        <v>57</v>
      </c>
      <c r="E121" s="3" t="n">
        <v>38652.3333333333</v>
      </c>
      <c r="F121" s="3" t="n">
        <v>38665.7083333333</v>
      </c>
      <c r="G121" s="20" t="n">
        <v>2006</v>
      </c>
      <c r="H121" s="9" t="n">
        <v>1581.2</v>
      </c>
      <c r="I121" s="9" t="n">
        <v>1581.2</v>
      </c>
      <c r="J121" s="9" t="n">
        <v>0</v>
      </c>
      <c r="K121" s="9" t="n">
        <v>1581.2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1581.2</v>
      </c>
    </row>
    <row r="122" customFormat="false" ht="12.75" hidden="false" customHeight="false" outlineLevel="0" collapsed="false">
      <c r="A122" s="1" t="s">
        <v>277</v>
      </c>
      <c r="B122" s="2" t="s">
        <v>278</v>
      </c>
      <c r="C122" s="2" t="s">
        <v>25</v>
      </c>
      <c r="D122" s="2" t="s">
        <v>57</v>
      </c>
      <c r="E122" s="3" t="n">
        <v>38666.3333333333</v>
      </c>
      <c r="F122" s="3" t="n">
        <v>38679.7083333333</v>
      </c>
      <c r="G122" s="20" t="n">
        <v>2006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</row>
    <row r="123" customFormat="false" ht="12.75" hidden="false" customHeight="false" outlineLevel="0" collapsed="false">
      <c r="A123" s="1" t="s">
        <v>279</v>
      </c>
      <c r="B123" s="2" t="s">
        <v>280</v>
      </c>
      <c r="C123" s="2" t="s">
        <v>25</v>
      </c>
      <c r="D123" s="2" t="s">
        <v>57</v>
      </c>
      <c r="E123" s="3" t="n">
        <v>38680.3333333333</v>
      </c>
      <c r="F123" s="3" t="n">
        <v>38693.7083333333</v>
      </c>
      <c r="G123" s="20" t="n">
        <v>2006</v>
      </c>
      <c r="H123" s="9" t="n">
        <v>16000</v>
      </c>
      <c r="I123" s="9" t="n">
        <v>0</v>
      </c>
      <c r="J123" s="9" t="n">
        <v>0</v>
      </c>
      <c r="K123" s="9" t="n">
        <v>0</v>
      </c>
      <c r="L123" s="9" t="n">
        <v>16000</v>
      </c>
      <c r="M123" s="9" t="n">
        <v>6400</v>
      </c>
      <c r="N123" s="9" t="n">
        <v>22400</v>
      </c>
      <c r="O123" s="9" t="n">
        <v>6400</v>
      </c>
      <c r="P123" s="9" t="n">
        <v>22400</v>
      </c>
    </row>
    <row r="124" customFormat="false" ht="12.75" hidden="false" customHeight="false" outlineLevel="0" collapsed="false">
      <c r="A124" s="1" t="s">
        <v>281</v>
      </c>
      <c r="B124" s="2" t="s">
        <v>282</v>
      </c>
      <c r="C124" s="2" t="s">
        <v>25</v>
      </c>
      <c r="D124" s="2" t="s">
        <v>60</v>
      </c>
      <c r="E124" s="3" t="n">
        <v>38694.3333333333</v>
      </c>
      <c r="F124" s="3" t="n">
        <v>38700.7083333333</v>
      </c>
      <c r="G124" s="20" t="n">
        <v>2006</v>
      </c>
      <c r="H124" s="9" t="n">
        <v>640</v>
      </c>
      <c r="I124" s="9" t="n">
        <v>640</v>
      </c>
      <c r="J124" s="9" t="n">
        <v>0</v>
      </c>
      <c r="K124" s="9" t="n">
        <v>64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640</v>
      </c>
    </row>
    <row r="125" customFormat="false" ht="12.75" hidden="false" customHeight="false" outlineLevel="0" collapsed="false">
      <c r="A125" s="1" t="s">
        <v>283</v>
      </c>
      <c r="B125" s="2" t="s">
        <v>284</v>
      </c>
      <c r="C125" s="2" t="s">
        <v>25</v>
      </c>
      <c r="D125" s="2" t="s">
        <v>57</v>
      </c>
      <c r="E125" s="3" t="n">
        <v>38701.3333333333</v>
      </c>
      <c r="F125" s="3" t="n">
        <v>38714.7083333333</v>
      </c>
      <c r="G125" s="20" t="n">
        <v>2006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</row>
    <row r="126" customFormat="false" ht="12.75" hidden="false" customHeight="false" outlineLevel="0" collapsed="false">
      <c r="A126" s="6" t="s">
        <v>285</v>
      </c>
      <c r="B126" s="6" t="s">
        <v>286</v>
      </c>
      <c r="H126" s="29" t="n">
        <f aca="false">SUM(H127:H132)</f>
        <v>51842</v>
      </c>
      <c r="I126" s="9"/>
      <c r="J126" s="9"/>
      <c r="K126" s="9"/>
      <c r="L126" s="9"/>
      <c r="M126" s="9"/>
      <c r="N126" s="9"/>
      <c r="O126" s="9"/>
      <c r="P126" s="9"/>
    </row>
    <row r="127" customFormat="false" ht="12.75" hidden="false" customHeight="false" outlineLevel="0" collapsed="false">
      <c r="A127" s="1" t="s">
        <v>287</v>
      </c>
      <c r="B127" s="2" t="s">
        <v>288</v>
      </c>
      <c r="C127" s="2" t="s">
        <v>25</v>
      </c>
      <c r="D127" s="2" t="s">
        <v>116</v>
      </c>
      <c r="E127" s="3" t="n">
        <v>38763.3333333333</v>
      </c>
      <c r="F127" s="3" t="n">
        <v>38783.7083333333</v>
      </c>
      <c r="G127" s="20" t="n">
        <v>2006</v>
      </c>
      <c r="H127" s="9" t="n">
        <v>3440</v>
      </c>
      <c r="I127" s="9" t="n">
        <v>0</v>
      </c>
      <c r="J127" s="9" t="n">
        <v>0</v>
      </c>
      <c r="K127" s="9" t="n">
        <v>0</v>
      </c>
      <c r="L127" s="9" t="n">
        <v>3440</v>
      </c>
      <c r="M127" s="9" t="n">
        <v>0</v>
      </c>
      <c r="N127" s="9" t="n">
        <v>3440</v>
      </c>
      <c r="O127" s="9" t="n">
        <v>0</v>
      </c>
      <c r="P127" s="9" t="n">
        <v>3440</v>
      </c>
    </row>
    <row r="128" customFormat="false" ht="12.75" hidden="false" customHeight="false" outlineLevel="0" collapsed="false">
      <c r="A128" s="1" t="s">
        <v>289</v>
      </c>
      <c r="B128" s="2" t="s">
        <v>290</v>
      </c>
      <c r="C128" s="2" t="s">
        <v>25</v>
      </c>
      <c r="D128" s="2" t="s">
        <v>116</v>
      </c>
      <c r="E128" s="3" t="n">
        <v>38784.3333333333</v>
      </c>
      <c r="F128" s="3" t="n">
        <v>38804.7083333333</v>
      </c>
      <c r="G128" s="20" t="n">
        <v>2006</v>
      </c>
      <c r="H128" s="9" t="n">
        <v>9242</v>
      </c>
      <c r="I128" s="9" t="n">
        <v>0</v>
      </c>
      <c r="J128" s="9" t="n">
        <v>0</v>
      </c>
      <c r="K128" s="9" t="n">
        <v>0</v>
      </c>
      <c r="L128" s="9" t="n">
        <v>9242</v>
      </c>
      <c r="M128" s="9" t="n">
        <v>0</v>
      </c>
      <c r="N128" s="9" t="n">
        <v>9242</v>
      </c>
      <c r="O128" s="9" t="n">
        <v>0</v>
      </c>
      <c r="P128" s="9" t="n">
        <v>9242</v>
      </c>
    </row>
    <row r="129" customFormat="false" ht="12.75" hidden="false" customHeight="false" outlineLevel="0" collapsed="false">
      <c r="A129" s="1" t="s">
        <v>291</v>
      </c>
      <c r="B129" s="2" t="s">
        <v>292</v>
      </c>
      <c r="C129" s="2" t="s">
        <v>25</v>
      </c>
      <c r="D129" s="2" t="s">
        <v>252</v>
      </c>
      <c r="E129" s="3" t="n">
        <v>38805.3333333333</v>
      </c>
      <c r="F129" s="3" t="n">
        <v>38888.7083333333</v>
      </c>
      <c r="G129" s="20" t="n">
        <v>2006</v>
      </c>
      <c r="H129" s="9" t="n">
        <v>17760</v>
      </c>
      <c r="I129" s="9" t="n">
        <v>17760</v>
      </c>
      <c r="J129" s="9" t="n">
        <v>0</v>
      </c>
      <c r="K129" s="9" t="n">
        <v>1776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17760</v>
      </c>
    </row>
    <row r="130" customFormat="false" ht="12.75" hidden="false" customHeight="false" outlineLevel="0" collapsed="false">
      <c r="A130" s="1" t="s">
        <v>293</v>
      </c>
      <c r="B130" s="2" t="s">
        <v>294</v>
      </c>
      <c r="C130" s="2" t="s">
        <v>25</v>
      </c>
      <c r="D130" s="2" t="s">
        <v>31</v>
      </c>
      <c r="E130" s="3" t="n">
        <v>38805.3333333333</v>
      </c>
      <c r="F130" s="3" t="n">
        <v>38832.7083333333</v>
      </c>
      <c r="G130" s="20" t="n">
        <v>2006</v>
      </c>
      <c r="H130" s="9" t="n">
        <v>3640</v>
      </c>
      <c r="I130" s="9" t="n">
        <v>3640</v>
      </c>
      <c r="J130" s="9" t="n">
        <v>0</v>
      </c>
      <c r="K130" s="9" t="n">
        <v>364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3640</v>
      </c>
    </row>
    <row r="131" customFormat="false" ht="12.75" hidden="false" customHeight="false" outlineLevel="0" collapsed="false">
      <c r="A131" s="1" t="s">
        <v>295</v>
      </c>
      <c r="B131" s="2" t="s">
        <v>296</v>
      </c>
      <c r="C131" s="2" t="s">
        <v>25</v>
      </c>
      <c r="D131" s="2" t="s">
        <v>31</v>
      </c>
      <c r="E131" s="3" t="n">
        <v>38805.3333333333</v>
      </c>
      <c r="F131" s="3" t="n">
        <v>38832.7083333333</v>
      </c>
      <c r="G131" s="20" t="n">
        <v>2006</v>
      </c>
      <c r="H131" s="9" t="n">
        <v>17760</v>
      </c>
      <c r="I131" s="9" t="n">
        <v>17760</v>
      </c>
      <c r="J131" s="9" t="n">
        <v>0</v>
      </c>
      <c r="K131" s="9" t="n">
        <v>1776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17760</v>
      </c>
    </row>
    <row r="132" customFormat="false" ht="12.75" hidden="false" customHeight="false" outlineLevel="0" collapsed="false">
      <c r="A132" s="1" t="s">
        <v>297</v>
      </c>
      <c r="B132" s="2" t="s">
        <v>298</v>
      </c>
      <c r="C132" s="2" t="s">
        <v>25</v>
      </c>
      <c r="D132" s="2" t="s">
        <v>116</v>
      </c>
      <c r="E132" s="3" t="n">
        <v>38833.3333333333</v>
      </c>
      <c r="F132" s="3" t="n">
        <v>38853.7083333333</v>
      </c>
      <c r="G132" s="20" t="n">
        <v>2006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</row>
    <row r="133" customFormat="false" ht="12.75" hidden="false" customHeight="false" outlineLevel="0" collapsed="false">
      <c r="A133" s="6" t="s">
        <v>299</v>
      </c>
      <c r="B133" s="6" t="s">
        <v>300</v>
      </c>
      <c r="H133" s="31" t="n">
        <f aca="false">H134</f>
        <v>4128</v>
      </c>
      <c r="I133" s="9"/>
      <c r="J133" s="9"/>
      <c r="K133" s="9"/>
      <c r="L133" s="9"/>
      <c r="M133" s="9"/>
      <c r="N133" s="9"/>
      <c r="O133" s="9"/>
      <c r="P133" s="9"/>
    </row>
    <row r="134" customFormat="false" ht="12.75" hidden="false" customHeight="false" outlineLevel="0" collapsed="false">
      <c r="A134" s="6" t="s">
        <v>301</v>
      </c>
      <c r="B134" s="6" t="s">
        <v>302</v>
      </c>
      <c r="H134" s="29" t="n">
        <f aca="false">H135</f>
        <v>4128</v>
      </c>
      <c r="I134" s="9"/>
      <c r="J134" s="9"/>
      <c r="K134" s="9"/>
      <c r="L134" s="9"/>
      <c r="M134" s="9"/>
      <c r="N134" s="9"/>
      <c r="O134" s="9"/>
      <c r="P134" s="9"/>
    </row>
    <row r="135" customFormat="false" ht="12.75" hidden="false" customHeight="false" outlineLevel="0" collapsed="false">
      <c r="A135" s="1" t="s">
        <v>303</v>
      </c>
      <c r="B135" s="2" t="s">
        <v>304</v>
      </c>
      <c r="C135" s="2" t="s">
        <v>25</v>
      </c>
      <c r="D135" s="2" t="s">
        <v>31</v>
      </c>
      <c r="E135" s="3" t="n">
        <v>38992.3333333333</v>
      </c>
      <c r="F135" s="3" t="n">
        <v>39017.7083333333</v>
      </c>
      <c r="G135" s="20" t="n">
        <v>2006</v>
      </c>
      <c r="H135" s="9" t="n">
        <v>4128</v>
      </c>
      <c r="I135" s="9" t="n">
        <v>0</v>
      </c>
      <c r="J135" s="9" t="n">
        <v>0</v>
      </c>
      <c r="K135" s="9" t="n">
        <v>0</v>
      </c>
      <c r="L135" s="9" t="n">
        <v>4128</v>
      </c>
      <c r="M135" s="9" t="n">
        <v>0</v>
      </c>
      <c r="N135" s="9" t="n">
        <v>4128</v>
      </c>
      <c r="O135" s="9" t="n">
        <v>0</v>
      </c>
      <c r="P135" s="9" t="n">
        <v>4128</v>
      </c>
    </row>
    <row r="136" customFormat="false" ht="12.75" hidden="false" customHeight="false" outlineLevel="0" collapsed="false">
      <c r="A136" s="15" t="s">
        <v>305</v>
      </c>
      <c r="B136" s="15" t="s">
        <v>306</v>
      </c>
      <c r="C136" s="21"/>
      <c r="D136" s="21"/>
      <c r="E136" s="22"/>
      <c r="F136" s="22"/>
      <c r="G136" s="23"/>
      <c r="H136" s="19" t="n">
        <f aca="false">H137+H145+H149</f>
        <v>158850</v>
      </c>
      <c r="I136" s="19" t="n">
        <f aca="false">SUM(I138:I149)</f>
        <v>39750</v>
      </c>
      <c r="J136" s="19" t="n">
        <f aca="false">SUM(J138:J149)</f>
        <v>0</v>
      </c>
      <c r="K136" s="19" t="n">
        <f aca="false">SUM(K138:K149)</f>
        <v>39750</v>
      </c>
      <c r="L136" s="19" t="n">
        <f aca="false">SUM(L138:L149)</f>
        <v>119100</v>
      </c>
      <c r="M136" s="19" t="n">
        <f aca="false">SUM(M138:M149)</f>
        <v>11880</v>
      </c>
      <c r="N136" s="19" t="n">
        <f aca="false">SUM(N138:N149)</f>
        <v>130980</v>
      </c>
      <c r="O136" s="19" t="n">
        <f aca="false">SUM(O138:O149)</f>
        <v>11880</v>
      </c>
      <c r="P136" s="19" t="n">
        <f aca="false">SUM(P138:P149)</f>
        <v>170730</v>
      </c>
    </row>
    <row r="137" customFormat="false" ht="12.75" hidden="false" customHeight="false" outlineLevel="0" collapsed="false">
      <c r="A137" s="6" t="s">
        <v>307</v>
      </c>
      <c r="B137" s="6" t="s">
        <v>308</v>
      </c>
      <c r="H137" s="29" t="n">
        <f aca="false">SUM(H138:H144)</f>
        <v>115140.8</v>
      </c>
      <c r="I137" s="9"/>
      <c r="J137" s="9"/>
      <c r="K137" s="9"/>
      <c r="L137" s="9"/>
      <c r="M137" s="9"/>
      <c r="N137" s="9"/>
      <c r="O137" s="9"/>
      <c r="P137" s="9"/>
    </row>
    <row r="138" customFormat="false" ht="12.75" hidden="false" customHeight="false" outlineLevel="0" collapsed="false">
      <c r="A138" s="1" t="s">
        <v>309</v>
      </c>
      <c r="B138" s="2" t="s">
        <v>310</v>
      </c>
      <c r="C138" s="2" t="s">
        <v>25</v>
      </c>
      <c r="D138" s="2" t="s">
        <v>311</v>
      </c>
      <c r="E138" s="3" t="n">
        <v>38630.3333333333</v>
      </c>
      <c r="F138" s="3" t="n">
        <v>38762.7083333333</v>
      </c>
      <c r="G138" s="20" t="n">
        <v>2006</v>
      </c>
      <c r="H138" s="9" t="n">
        <v>49500</v>
      </c>
      <c r="I138" s="9" t="n">
        <v>0</v>
      </c>
      <c r="J138" s="9" t="n">
        <v>0</v>
      </c>
      <c r="K138" s="9" t="n">
        <v>0</v>
      </c>
      <c r="L138" s="9" t="n">
        <v>49500</v>
      </c>
      <c r="M138" s="9" t="n">
        <v>11880</v>
      </c>
      <c r="N138" s="9" t="n">
        <v>61380</v>
      </c>
      <c r="O138" s="9" t="n">
        <v>11880</v>
      </c>
      <c r="P138" s="9" t="n">
        <v>61380</v>
      </c>
    </row>
    <row r="139" customFormat="false" ht="12.75" hidden="false" customHeight="false" outlineLevel="0" collapsed="false">
      <c r="A139" s="1" t="s">
        <v>312</v>
      </c>
      <c r="B139" s="2" t="s">
        <v>313</v>
      </c>
      <c r="C139" s="2" t="s">
        <v>25</v>
      </c>
      <c r="D139" s="2" t="s">
        <v>31</v>
      </c>
      <c r="E139" s="3" t="n">
        <v>38763.3333333333</v>
      </c>
      <c r="F139" s="3" t="n">
        <v>38790.7083333333</v>
      </c>
      <c r="G139" s="20" t="n">
        <v>2006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</row>
    <row r="140" customFormat="false" ht="12.75" hidden="false" customHeight="false" outlineLevel="0" collapsed="false">
      <c r="A140" s="1" t="s">
        <v>314</v>
      </c>
      <c r="B140" s="2" t="s">
        <v>315</v>
      </c>
      <c r="C140" s="2" t="s">
        <v>25</v>
      </c>
      <c r="D140" s="2" t="s">
        <v>60</v>
      </c>
      <c r="E140" s="3" t="n">
        <v>38777.3333333333</v>
      </c>
      <c r="F140" s="3" t="n">
        <v>38783.7083333333</v>
      </c>
      <c r="G140" s="20" t="n">
        <v>2006</v>
      </c>
      <c r="H140" s="9" t="n">
        <v>200</v>
      </c>
      <c r="I140" s="9" t="n">
        <v>0</v>
      </c>
      <c r="J140" s="9" t="n">
        <v>0</v>
      </c>
      <c r="K140" s="9" t="n">
        <v>0</v>
      </c>
      <c r="L140" s="9" t="n">
        <v>200</v>
      </c>
      <c r="M140" s="9" t="n">
        <v>0</v>
      </c>
      <c r="N140" s="9" t="n">
        <v>200</v>
      </c>
      <c r="O140" s="9" t="n">
        <v>0</v>
      </c>
      <c r="P140" s="9" t="n">
        <v>200</v>
      </c>
    </row>
    <row r="141" customFormat="false" ht="12.75" hidden="false" customHeight="false" outlineLevel="0" collapsed="false">
      <c r="A141" s="1" t="s">
        <v>316</v>
      </c>
      <c r="B141" s="2" t="s">
        <v>317</v>
      </c>
      <c r="C141" s="2" t="s">
        <v>25</v>
      </c>
      <c r="D141" s="2" t="s">
        <v>60</v>
      </c>
      <c r="E141" s="3" t="n">
        <v>38777.3333333333</v>
      </c>
      <c r="F141" s="3" t="n">
        <v>38783.7083333333</v>
      </c>
      <c r="G141" s="20" t="n">
        <v>2006</v>
      </c>
      <c r="H141" s="9" t="n">
        <v>400</v>
      </c>
      <c r="I141" s="9" t="n">
        <v>0</v>
      </c>
      <c r="J141" s="9" t="n">
        <v>0</v>
      </c>
      <c r="K141" s="9" t="n">
        <v>0</v>
      </c>
      <c r="L141" s="9" t="n">
        <v>400</v>
      </c>
      <c r="M141" s="9" t="n">
        <v>0</v>
      </c>
      <c r="N141" s="9" t="n">
        <v>400</v>
      </c>
      <c r="O141" s="9" t="n">
        <v>0</v>
      </c>
      <c r="P141" s="9" t="n">
        <v>400</v>
      </c>
    </row>
    <row r="142" customFormat="false" ht="12.75" hidden="false" customHeight="false" outlineLevel="0" collapsed="false">
      <c r="A142" s="1" t="s">
        <v>318</v>
      </c>
      <c r="B142" s="2" t="s">
        <v>319</v>
      </c>
      <c r="C142" s="2" t="s">
        <v>25</v>
      </c>
      <c r="D142" s="2" t="s">
        <v>102</v>
      </c>
      <c r="E142" s="3" t="n">
        <v>38819.3333333333</v>
      </c>
      <c r="F142" s="3" t="n">
        <v>38860.7083333333</v>
      </c>
      <c r="G142" s="20" t="n">
        <v>2006</v>
      </c>
      <c r="H142" s="9" t="n">
        <v>6940.8</v>
      </c>
      <c r="I142" s="9" t="n">
        <v>6940.8</v>
      </c>
      <c r="J142" s="9" t="n">
        <v>0</v>
      </c>
      <c r="K142" s="9" t="n">
        <v>6940.8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6940.8</v>
      </c>
    </row>
    <row r="143" customFormat="false" ht="12.75" hidden="false" customHeight="false" outlineLevel="0" collapsed="false">
      <c r="A143" s="1" t="s">
        <v>320</v>
      </c>
      <c r="B143" s="2" t="s">
        <v>321</v>
      </c>
      <c r="C143" s="2" t="s">
        <v>25</v>
      </c>
      <c r="D143" s="2" t="s">
        <v>116</v>
      </c>
      <c r="E143" s="3" t="n">
        <v>38861.3333333333</v>
      </c>
      <c r="F143" s="3" t="n">
        <v>38881.7083333333</v>
      </c>
      <c r="G143" s="20" t="n">
        <v>2006</v>
      </c>
      <c r="H143" s="9" t="n">
        <v>600</v>
      </c>
      <c r="I143" s="9" t="n">
        <v>0</v>
      </c>
      <c r="J143" s="9" t="n">
        <v>0</v>
      </c>
      <c r="K143" s="9" t="n">
        <v>0</v>
      </c>
      <c r="L143" s="9" t="n">
        <v>600</v>
      </c>
      <c r="M143" s="9" t="n">
        <v>0</v>
      </c>
      <c r="N143" s="9" t="n">
        <v>600</v>
      </c>
      <c r="O143" s="9" t="n">
        <v>0</v>
      </c>
      <c r="P143" s="9" t="n">
        <v>600</v>
      </c>
    </row>
    <row r="144" customFormat="false" ht="12.75" hidden="false" customHeight="false" outlineLevel="0" collapsed="false">
      <c r="A144" s="1" t="s">
        <v>322</v>
      </c>
      <c r="B144" s="2" t="s">
        <v>323</v>
      </c>
      <c r="C144" s="2" t="s">
        <v>25</v>
      </c>
      <c r="D144" s="2" t="s">
        <v>324</v>
      </c>
      <c r="E144" s="3" t="n">
        <v>38630.3333333333</v>
      </c>
      <c r="F144" s="3" t="n">
        <v>38776.7083333333</v>
      </c>
      <c r="G144" s="20" t="n">
        <v>2006</v>
      </c>
      <c r="H144" s="9" t="n">
        <v>57500</v>
      </c>
      <c r="I144" s="9" t="n">
        <v>0</v>
      </c>
      <c r="J144" s="9" t="n">
        <v>0</v>
      </c>
      <c r="K144" s="9" t="n">
        <v>0</v>
      </c>
      <c r="L144" s="9" t="n">
        <v>57500</v>
      </c>
      <c r="M144" s="9" t="n">
        <v>0</v>
      </c>
      <c r="N144" s="9" t="n">
        <v>57500</v>
      </c>
      <c r="O144" s="9" t="n">
        <v>0</v>
      </c>
      <c r="P144" s="9" t="n">
        <v>57500</v>
      </c>
    </row>
    <row r="145" customFormat="false" ht="12.75" hidden="false" customHeight="false" outlineLevel="0" collapsed="false">
      <c r="A145" s="6" t="s">
        <v>325</v>
      </c>
      <c r="B145" s="6" t="s">
        <v>326</v>
      </c>
      <c r="G145" s="33"/>
      <c r="H145" s="29" t="n">
        <f aca="false">SUM(H146:H147)</f>
        <v>42809.2</v>
      </c>
      <c r="I145" s="9"/>
      <c r="J145" s="9"/>
      <c r="K145" s="9"/>
      <c r="L145" s="9"/>
      <c r="M145" s="9"/>
      <c r="N145" s="9"/>
      <c r="O145" s="9"/>
      <c r="P145" s="9"/>
    </row>
    <row r="146" customFormat="false" ht="12.75" hidden="false" customHeight="false" outlineLevel="0" collapsed="false">
      <c r="A146" s="1" t="s">
        <v>327</v>
      </c>
      <c r="B146" s="2" t="s">
        <v>328</v>
      </c>
      <c r="C146" s="2" t="s">
        <v>25</v>
      </c>
      <c r="D146" s="2" t="s">
        <v>311</v>
      </c>
      <c r="E146" s="3" t="n">
        <v>38791.3333333333</v>
      </c>
      <c r="F146" s="3" t="n">
        <v>38923.7083333333</v>
      </c>
      <c r="G146" s="20" t="n">
        <v>2006</v>
      </c>
      <c r="H146" s="9" t="n">
        <v>32809.2</v>
      </c>
      <c r="I146" s="9" t="n">
        <v>32809.2</v>
      </c>
      <c r="J146" s="9" t="n">
        <v>0</v>
      </c>
      <c r="K146" s="9" t="n">
        <v>32809.2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32809.2</v>
      </c>
    </row>
    <row r="147" customFormat="false" ht="12.75" hidden="false" customHeight="false" outlineLevel="0" collapsed="false">
      <c r="A147" s="1" t="s">
        <v>329</v>
      </c>
      <c r="B147" s="2" t="s">
        <v>330</v>
      </c>
      <c r="C147" s="2" t="s">
        <v>25</v>
      </c>
      <c r="D147" s="2" t="s">
        <v>331</v>
      </c>
      <c r="E147" s="3" t="n">
        <v>38882.3333333333</v>
      </c>
      <c r="F147" s="3" t="n">
        <v>39021.7083333333</v>
      </c>
      <c r="G147" s="20" t="n">
        <v>2006</v>
      </c>
      <c r="H147" s="9" t="n">
        <v>10000</v>
      </c>
      <c r="I147" s="9" t="n">
        <v>0</v>
      </c>
      <c r="J147" s="9" t="n">
        <v>0</v>
      </c>
      <c r="K147" s="9" t="n">
        <v>0</v>
      </c>
      <c r="L147" s="9" t="n">
        <v>10000</v>
      </c>
      <c r="M147" s="9" t="n">
        <v>0</v>
      </c>
      <c r="N147" s="9" t="n">
        <v>10000</v>
      </c>
      <c r="O147" s="9" t="n">
        <v>0</v>
      </c>
      <c r="P147" s="9" t="n">
        <v>10000</v>
      </c>
    </row>
    <row r="148" customFormat="false" ht="12.75" hidden="false" customHeight="false" outlineLevel="0" collapsed="false">
      <c r="A148" s="6" t="s">
        <v>332</v>
      </c>
      <c r="B148" s="6" t="s">
        <v>333</v>
      </c>
      <c r="G148" s="33"/>
      <c r="H148" s="9"/>
      <c r="I148" s="9"/>
      <c r="J148" s="9"/>
      <c r="K148" s="9"/>
      <c r="L148" s="9"/>
      <c r="M148" s="9"/>
      <c r="N148" s="9"/>
      <c r="O148" s="9"/>
      <c r="P148" s="9"/>
    </row>
    <row r="149" customFormat="false" ht="12.75" hidden="false" customHeight="false" outlineLevel="0" collapsed="false">
      <c r="A149" s="1" t="s">
        <v>334</v>
      </c>
      <c r="B149" s="2" t="s">
        <v>335</v>
      </c>
      <c r="C149" s="2" t="s">
        <v>25</v>
      </c>
      <c r="D149" s="2" t="s">
        <v>31</v>
      </c>
      <c r="E149" s="3" t="n">
        <v>39209.3333333333</v>
      </c>
      <c r="F149" s="3" t="n">
        <v>39234.7083333333</v>
      </c>
      <c r="G149" s="20" t="n">
        <v>2006</v>
      </c>
      <c r="H149" s="9" t="n">
        <v>900</v>
      </c>
      <c r="I149" s="9" t="n">
        <v>0</v>
      </c>
      <c r="J149" s="9" t="n">
        <v>0</v>
      </c>
      <c r="K149" s="9" t="n">
        <v>0</v>
      </c>
      <c r="L149" s="9" t="n">
        <v>900</v>
      </c>
      <c r="M149" s="9" t="n">
        <v>0</v>
      </c>
      <c r="N149" s="9" t="n">
        <v>900</v>
      </c>
      <c r="O149" s="9" t="n">
        <v>0</v>
      </c>
      <c r="P149" s="9" t="n">
        <v>900</v>
      </c>
    </row>
    <row r="150" customFormat="false" ht="12.75" hidden="false" customHeight="false" outlineLevel="0" collapsed="false">
      <c r="A150" s="15" t="s">
        <v>336</v>
      </c>
      <c r="B150" s="15" t="s">
        <v>337</v>
      </c>
      <c r="C150" s="21"/>
      <c r="D150" s="21"/>
      <c r="E150" s="22"/>
      <c r="F150" s="22"/>
      <c r="G150" s="23"/>
      <c r="H150" s="19" t="n">
        <f aca="false">SUM(H152:H165)-H161</f>
        <v>207438.32</v>
      </c>
      <c r="I150" s="19" t="n">
        <f aca="false">SUM(I152:I165)</f>
        <v>10529.76</v>
      </c>
      <c r="J150" s="19" t="n">
        <f aca="false">SUM(J152:J165)</f>
        <v>2632.44</v>
      </c>
      <c r="K150" s="19" t="n">
        <f aca="false">SUM(K152:K165)</f>
        <v>13162.2</v>
      </c>
      <c r="L150" s="19" t="n">
        <f aca="false">SUM(L152:L165)</f>
        <v>199133</v>
      </c>
      <c r="M150" s="19" t="n">
        <f aca="false">SUM(M152:M165)</f>
        <v>46753.89</v>
      </c>
      <c r="N150" s="19" t="n">
        <f aca="false">SUM(N152:N165)</f>
        <v>245886.89</v>
      </c>
      <c r="O150" s="19" t="n">
        <f aca="false">SUM(O152:O165)</f>
        <v>49386.33</v>
      </c>
      <c r="P150" s="19" t="n">
        <f aca="false">SUM(P152:P165)</f>
        <v>259049.09</v>
      </c>
    </row>
    <row r="151" customFormat="false" ht="12.75" hidden="false" customHeight="false" outlineLevel="0" collapsed="false">
      <c r="A151" s="6" t="s">
        <v>338</v>
      </c>
      <c r="B151" s="6" t="s">
        <v>339</v>
      </c>
      <c r="H151" s="31" t="n">
        <f aca="false">SUM(H152:H160)</f>
        <v>172433.32</v>
      </c>
      <c r="I151" s="9"/>
      <c r="J151" s="9"/>
      <c r="K151" s="9"/>
      <c r="L151" s="9"/>
      <c r="M151" s="9"/>
      <c r="N151" s="9"/>
      <c r="O151" s="9"/>
      <c r="P151" s="9"/>
    </row>
    <row r="152" customFormat="false" ht="12.75" hidden="false" customHeight="false" outlineLevel="0" collapsed="false">
      <c r="A152" s="1" t="s">
        <v>340</v>
      </c>
      <c r="B152" s="2" t="s">
        <v>341</v>
      </c>
      <c r="C152" s="2" t="s">
        <v>25</v>
      </c>
      <c r="D152" s="2" t="s">
        <v>102</v>
      </c>
      <c r="E152" s="3" t="n">
        <v>38628.3333333333</v>
      </c>
      <c r="F152" s="3" t="n">
        <v>38667.7083333333</v>
      </c>
      <c r="G152" s="20" t="n">
        <v>2006</v>
      </c>
      <c r="H152" s="9" t="n">
        <v>20000</v>
      </c>
      <c r="I152" s="9" t="n">
        <v>0</v>
      </c>
      <c r="J152" s="9" t="n">
        <v>0</v>
      </c>
      <c r="K152" s="9" t="n">
        <v>0</v>
      </c>
      <c r="L152" s="9" t="n">
        <v>20000</v>
      </c>
      <c r="M152" s="9" t="n">
        <v>0</v>
      </c>
      <c r="N152" s="9" t="n">
        <v>20000</v>
      </c>
      <c r="O152" s="9" t="n">
        <v>0</v>
      </c>
      <c r="P152" s="9" t="n">
        <v>20000</v>
      </c>
    </row>
    <row r="153" customFormat="false" ht="12.75" hidden="false" customHeight="false" outlineLevel="0" collapsed="false">
      <c r="A153" s="1" t="s">
        <v>342</v>
      </c>
      <c r="B153" s="2" t="s">
        <v>343</v>
      </c>
      <c r="C153" s="2" t="s">
        <v>25</v>
      </c>
      <c r="D153" s="2" t="s">
        <v>124</v>
      </c>
      <c r="E153" s="3" t="n">
        <v>38670.3333333333</v>
      </c>
      <c r="F153" s="3" t="n">
        <v>38737.7083333333</v>
      </c>
      <c r="G153" s="20" t="n">
        <v>2006</v>
      </c>
      <c r="H153" s="9" t="n">
        <v>20000</v>
      </c>
      <c r="I153" s="9" t="n">
        <v>0</v>
      </c>
      <c r="J153" s="9" t="n">
        <v>0</v>
      </c>
      <c r="K153" s="9" t="n">
        <v>0</v>
      </c>
      <c r="L153" s="9" t="n">
        <v>20000</v>
      </c>
      <c r="M153" s="9" t="n">
        <v>6000</v>
      </c>
      <c r="N153" s="9" t="n">
        <v>26000</v>
      </c>
      <c r="O153" s="9" t="n">
        <v>6000</v>
      </c>
      <c r="P153" s="9" t="n">
        <v>26000</v>
      </c>
    </row>
    <row r="154" customFormat="false" ht="12.75" hidden="false" customHeight="false" outlineLevel="0" collapsed="false">
      <c r="A154" s="1" t="s">
        <v>344</v>
      </c>
      <c r="B154" s="2" t="s">
        <v>345</v>
      </c>
      <c r="C154" s="2" t="s">
        <v>25</v>
      </c>
      <c r="D154" s="2" t="s">
        <v>331</v>
      </c>
      <c r="E154" s="3" t="n">
        <v>38740.3333333333</v>
      </c>
      <c r="F154" s="3" t="n">
        <v>38877.7083333333</v>
      </c>
      <c r="G154" s="20" t="n">
        <v>2006</v>
      </c>
      <c r="H154" s="9" t="n">
        <v>64717</v>
      </c>
      <c r="I154" s="9" t="n">
        <v>0</v>
      </c>
      <c r="J154" s="9" t="n">
        <v>0</v>
      </c>
      <c r="K154" s="9" t="n">
        <v>0</v>
      </c>
      <c r="L154" s="9" t="n">
        <v>64717</v>
      </c>
      <c r="M154" s="9" t="n">
        <v>21356.61</v>
      </c>
      <c r="N154" s="9" t="n">
        <v>86073.61</v>
      </c>
      <c r="O154" s="9" t="n">
        <v>21356.61</v>
      </c>
      <c r="P154" s="9" t="n">
        <v>86073.61</v>
      </c>
    </row>
    <row r="155" customFormat="false" ht="12.75" hidden="false" customHeight="false" outlineLevel="0" collapsed="false">
      <c r="A155" s="1" t="s">
        <v>346</v>
      </c>
      <c r="B155" s="2" t="s">
        <v>347</v>
      </c>
      <c r="C155" s="2" t="s">
        <v>25</v>
      </c>
      <c r="D155" s="2" t="s">
        <v>124</v>
      </c>
      <c r="E155" s="3" t="n">
        <v>38740.3333333333</v>
      </c>
      <c r="F155" s="3" t="n">
        <v>38807.7083333333</v>
      </c>
      <c r="G155" s="20" t="n">
        <v>2006</v>
      </c>
      <c r="H155" s="9" t="n">
        <v>8500</v>
      </c>
      <c r="I155" s="9" t="n">
        <v>0</v>
      </c>
      <c r="J155" s="9" t="n">
        <v>0</v>
      </c>
      <c r="K155" s="9" t="n">
        <v>0</v>
      </c>
      <c r="L155" s="9" t="n">
        <v>8500</v>
      </c>
      <c r="M155" s="9" t="n">
        <v>2040</v>
      </c>
      <c r="N155" s="9" t="n">
        <v>10540</v>
      </c>
      <c r="O155" s="9" t="n">
        <v>2040</v>
      </c>
      <c r="P155" s="9" t="n">
        <v>10540</v>
      </c>
    </row>
    <row r="156" customFormat="false" ht="12.75" hidden="false" customHeight="false" outlineLevel="0" collapsed="false">
      <c r="A156" s="1" t="s">
        <v>348</v>
      </c>
      <c r="B156" s="2" t="s">
        <v>349</v>
      </c>
      <c r="C156" s="2" t="s">
        <v>25</v>
      </c>
      <c r="D156" s="2" t="s">
        <v>124</v>
      </c>
      <c r="E156" s="3" t="n">
        <v>38740.3333333333</v>
      </c>
      <c r="F156" s="3" t="n">
        <v>38807.7083333333</v>
      </c>
      <c r="G156" s="20" t="n">
        <v>2006</v>
      </c>
      <c r="H156" s="9" t="n">
        <v>8500</v>
      </c>
      <c r="I156" s="9" t="n">
        <v>0</v>
      </c>
      <c r="J156" s="9" t="n">
        <v>0</v>
      </c>
      <c r="K156" s="9" t="n">
        <v>0</v>
      </c>
      <c r="L156" s="9" t="n">
        <v>8500</v>
      </c>
      <c r="M156" s="9" t="n">
        <v>2040</v>
      </c>
      <c r="N156" s="9" t="n">
        <v>10540</v>
      </c>
      <c r="O156" s="9" t="n">
        <v>2040</v>
      </c>
      <c r="P156" s="9" t="n">
        <v>10540</v>
      </c>
    </row>
    <row r="157" customFormat="false" ht="12.75" hidden="false" customHeight="false" outlineLevel="0" collapsed="false">
      <c r="A157" s="1" t="s">
        <v>350</v>
      </c>
      <c r="B157" s="2" t="s">
        <v>351</v>
      </c>
      <c r="C157" s="2" t="s">
        <v>25</v>
      </c>
      <c r="D157" s="2" t="s">
        <v>352</v>
      </c>
      <c r="E157" s="3" t="n">
        <v>38810.3333333333</v>
      </c>
      <c r="F157" s="3" t="n">
        <v>38926.7083333333</v>
      </c>
      <c r="G157" s="20" t="n">
        <v>2006</v>
      </c>
      <c r="H157" s="9" t="n">
        <v>23208</v>
      </c>
      <c r="I157" s="9" t="n">
        <v>0</v>
      </c>
      <c r="J157" s="9" t="n">
        <v>0</v>
      </c>
      <c r="K157" s="9" t="n">
        <v>0</v>
      </c>
      <c r="L157" s="9" t="n">
        <v>23208</v>
      </c>
      <c r="M157" s="9" t="n">
        <v>7658.64</v>
      </c>
      <c r="N157" s="9" t="n">
        <v>30866.64</v>
      </c>
      <c r="O157" s="9" t="n">
        <v>7658.64</v>
      </c>
      <c r="P157" s="9" t="n">
        <v>30866.64</v>
      </c>
    </row>
    <row r="158" customFormat="false" ht="12.75" hidden="false" customHeight="false" outlineLevel="0" collapsed="false">
      <c r="A158" s="1" t="s">
        <v>353</v>
      </c>
      <c r="B158" s="2" t="s">
        <v>354</v>
      </c>
      <c r="C158" s="2" t="s">
        <v>25</v>
      </c>
      <c r="D158" s="2" t="s">
        <v>352</v>
      </c>
      <c r="E158" s="3" t="n">
        <v>38810.3333333333</v>
      </c>
      <c r="F158" s="3" t="n">
        <v>38926.7083333333</v>
      </c>
      <c r="G158" s="20" t="n">
        <v>2006</v>
      </c>
      <c r="H158" s="9" t="n">
        <v>23208</v>
      </c>
      <c r="I158" s="9" t="n">
        <v>0</v>
      </c>
      <c r="J158" s="9" t="n">
        <v>0</v>
      </c>
      <c r="K158" s="9" t="n">
        <v>0</v>
      </c>
      <c r="L158" s="9" t="n">
        <v>23208</v>
      </c>
      <c r="M158" s="9" t="n">
        <v>7658.64</v>
      </c>
      <c r="N158" s="9" t="n">
        <v>30866.64</v>
      </c>
      <c r="O158" s="9" t="n">
        <v>7658.64</v>
      </c>
      <c r="P158" s="9" t="n">
        <v>30866.64</v>
      </c>
    </row>
    <row r="159" customFormat="false" ht="12.75" hidden="false" customHeight="false" outlineLevel="0" collapsed="false">
      <c r="A159" s="1" t="s">
        <v>355</v>
      </c>
      <c r="B159" s="2" t="s">
        <v>356</v>
      </c>
      <c r="C159" s="2" t="s">
        <v>25</v>
      </c>
      <c r="D159" s="2" t="s">
        <v>352</v>
      </c>
      <c r="E159" s="3" t="n">
        <v>38810.3333333333</v>
      </c>
      <c r="F159" s="3" t="n">
        <v>38926.7083333333</v>
      </c>
      <c r="G159" s="20" t="n">
        <v>2006</v>
      </c>
      <c r="H159" s="9" t="n">
        <v>2124.32</v>
      </c>
      <c r="I159" s="9" t="n">
        <v>2124.32</v>
      </c>
      <c r="J159" s="9" t="n">
        <v>531.08</v>
      </c>
      <c r="K159" s="9" t="n">
        <v>2655.4</v>
      </c>
      <c r="L159" s="9" t="n">
        <v>0</v>
      </c>
      <c r="M159" s="9" t="n">
        <v>0</v>
      </c>
      <c r="N159" s="9" t="n">
        <v>0</v>
      </c>
      <c r="O159" s="9" t="n">
        <v>531.08</v>
      </c>
      <c r="P159" s="9" t="n">
        <v>2655.4</v>
      </c>
    </row>
    <row r="160" customFormat="false" ht="12.75" hidden="false" customHeight="false" outlineLevel="0" collapsed="false">
      <c r="A160" s="1" t="s">
        <v>357</v>
      </c>
      <c r="B160" s="2" t="s">
        <v>358</v>
      </c>
      <c r="C160" s="2" t="s">
        <v>25</v>
      </c>
      <c r="D160" s="2" t="s">
        <v>352</v>
      </c>
      <c r="E160" s="3" t="n">
        <v>38810.3333333333</v>
      </c>
      <c r="F160" s="3" t="n">
        <v>38926.7083333333</v>
      </c>
      <c r="G160" s="20" t="n">
        <v>2006</v>
      </c>
      <c r="H160" s="9" t="n">
        <v>2176</v>
      </c>
      <c r="I160" s="9" t="n">
        <v>2176</v>
      </c>
      <c r="J160" s="9" t="n">
        <v>544</v>
      </c>
      <c r="K160" s="9" t="n">
        <v>2720</v>
      </c>
      <c r="L160" s="9" t="n">
        <v>0</v>
      </c>
      <c r="M160" s="9" t="n">
        <v>0</v>
      </c>
      <c r="N160" s="9" t="n">
        <v>0</v>
      </c>
      <c r="O160" s="9" t="n">
        <v>544</v>
      </c>
      <c r="P160" s="9" t="n">
        <v>2720</v>
      </c>
    </row>
    <row r="161" customFormat="false" ht="12.75" hidden="false" customHeight="false" outlineLevel="0" collapsed="false">
      <c r="A161" s="6" t="s">
        <v>359</v>
      </c>
      <c r="B161" s="6" t="s">
        <v>360</v>
      </c>
      <c r="H161" s="31" t="n">
        <f aca="false">SUM(H162:H165)</f>
        <v>35005</v>
      </c>
      <c r="I161" s="9"/>
      <c r="J161" s="9"/>
      <c r="K161" s="9"/>
      <c r="L161" s="9"/>
      <c r="M161" s="9"/>
      <c r="N161" s="9"/>
      <c r="O161" s="9"/>
      <c r="P161" s="9"/>
    </row>
    <row r="162" customFormat="false" ht="12.75" hidden="false" customHeight="false" outlineLevel="0" collapsed="false">
      <c r="A162" s="34" t="s">
        <v>361</v>
      </c>
      <c r="B162" s="2" t="s">
        <v>362</v>
      </c>
      <c r="C162" s="2" t="s">
        <v>25</v>
      </c>
      <c r="D162" s="2" t="s">
        <v>63</v>
      </c>
      <c r="E162" s="3" t="n">
        <v>38929.3333333333</v>
      </c>
      <c r="F162" s="3" t="n">
        <v>39024.7083333333</v>
      </c>
      <c r="G162" s="35" t="n">
        <v>2006</v>
      </c>
      <c r="H162" s="9" t="n">
        <v>15500</v>
      </c>
      <c r="I162" s="9" t="n">
        <v>0</v>
      </c>
      <c r="J162" s="9" t="n">
        <v>0</v>
      </c>
      <c r="K162" s="9" t="n">
        <v>0</v>
      </c>
      <c r="L162" s="9" t="n">
        <v>15500</v>
      </c>
      <c r="M162" s="9" t="n">
        <v>0</v>
      </c>
      <c r="N162" s="9" t="n">
        <v>15500</v>
      </c>
      <c r="O162" s="9" t="n">
        <v>0</v>
      </c>
      <c r="P162" s="9" t="n">
        <v>15500</v>
      </c>
    </row>
    <row r="163" customFormat="false" ht="12.75" hidden="false" customHeight="false" outlineLevel="0" collapsed="false">
      <c r="A163" s="34" t="s">
        <v>363</v>
      </c>
      <c r="B163" s="2" t="s">
        <v>364</v>
      </c>
      <c r="C163" s="2" t="s">
        <v>25</v>
      </c>
      <c r="D163" s="2" t="s">
        <v>63</v>
      </c>
      <c r="E163" s="3" t="n">
        <v>38929.3333333333</v>
      </c>
      <c r="F163" s="3" t="n">
        <v>39024.7083333333</v>
      </c>
      <c r="G163" s="35" t="n">
        <v>2006</v>
      </c>
      <c r="H163" s="9" t="n">
        <v>15500</v>
      </c>
      <c r="I163" s="9" t="n">
        <v>0</v>
      </c>
      <c r="J163" s="9" t="n">
        <v>0</v>
      </c>
      <c r="K163" s="9" t="n">
        <v>0</v>
      </c>
      <c r="L163" s="9" t="n">
        <v>15500</v>
      </c>
      <c r="M163" s="9" t="n">
        <v>0</v>
      </c>
      <c r="N163" s="9" t="n">
        <v>15500</v>
      </c>
      <c r="O163" s="9" t="n">
        <v>0</v>
      </c>
      <c r="P163" s="9" t="n">
        <v>15500</v>
      </c>
    </row>
    <row r="164" customFormat="false" ht="12.75" hidden="false" customHeight="false" outlineLevel="0" collapsed="false">
      <c r="A164" s="34" t="s">
        <v>365</v>
      </c>
      <c r="B164" s="2" t="s">
        <v>366</v>
      </c>
      <c r="C164" s="2" t="s">
        <v>25</v>
      </c>
      <c r="D164" s="2" t="s">
        <v>63</v>
      </c>
      <c r="E164" s="3" t="n">
        <v>38929.3333333333</v>
      </c>
      <c r="F164" s="3" t="n">
        <v>39024.7083333333</v>
      </c>
      <c r="G164" s="35" t="n">
        <v>2006</v>
      </c>
      <c r="H164" s="9" t="n">
        <v>1125</v>
      </c>
      <c r="I164" s="9" t="n">
        <v>1749.44</v>
      </c>
      <c r="J164" s="9" t="n">
        <v>437.36</v>
      </c>
      <c r="K164" s="9" t="n">
        <v>2186.8</v>
      </c>
      <c r="L164" s="9" t="n">
        <v>0</v>
      </c>
      <c r="M164" s="9" t="n">
        <v>0</v>
      </c>
      <c r="N164" s="9" t="n">
        <v>0</v>
      </c>
      <c r="O164" s="9" t="n">
        <v>437.36</v>
      </c>
      <c r="P164" s="9" t="n">
        <v>2186.8</v>
      </c>
    </row>
    <row r="165" customFormat="false" ht="12.75" hidden="false" customHeight="false" outlineLevel="0" collapsed="false">
      <c r="A165" s="34" t="s">
        <v>367</v>
      </c>
      <c r="B165" s="2" t="s">
        <v>368</v>
      </c>
      <c r="C165" s="2" t="s">
        <v>25</v>
      </c>
      <c r="D165" s="2" t="s">
        <v>63</v>
      </c>
      <c r="E165" s="3" t="n">
        <v>38929.3333333333</v>
      </c>
      <c r="F165" s="3" t="n">
        <v>39024.7083333333</v>
      </c>
      <c r="G165" s="35" t="n">
        <v>2006</v>
      </c>
      <c r="H165" s="9" t="n">
        <v>2880</v>
      </c>
      <c r="I165" s="9" t="n">
        <v>4480</v>
      </c>
      <c r="J165" s="9" t="n">
        <v>1120</v>
      </c>
      <c r="K165" s="9" t="n">
        <v>5600</v>
      </c>
      <c r="L165" s="9" t="n">
        <v>0</v>
      </c>
      <c r="M165" s="9" t="n">
        <v>0</v>
      </c>
      <c r="N165" s="9" t="n">
        <v>0</v>
      </c>
      <c r="O165" s="9" t="n">
        <v>1120</v>
      </c>
      <c r="P165" s="9" t="n">
        <v>5600</v>
      </c>
    </row>
    <row r="166" customFormat="false" ht="12.75" hidden="false" customHeight="false" outlineLevel="0" collapsed="false">
      <c r="A166" s="15" t="s">
        <v>369</v>
      </c>
      <c r="B166" s="15" t="s">
        <v>370</v>
      </c>
      <c r="C166" s="21"/>
      <c r="D166" s="21"/>
      <c r="E166" s="22"/>
      <c r="F166" s="22"/>
      <c r="G166" s="23"/>
      <c r="H166" s="19" t="n">
        <f aca="false">SUM(H169:H196)-H172-H177-H181-H188-H192</f>
        <v>381192.64</v>
      </c>
      <c r="I166" s="19" t="n">
        <f aca="false">SUM(I169:I196)</f>
        <v>168072.64</v>
      </c>
      <c r="J166" s="19" t="n">
        <f aca="false">SUM(J169:J196)</f>
        <v>0</v>
      </c>
      <c r="K166" s="19" t="n">
        <f aca="false">SUM(K169:K196)</f>
        <v>168072.64</v>
      </c>
      <c r="L166" s="19" t="n">
        <f aca="false">SUM(L169:L196)</f>
        <v>213120</v>
      </c>
      <c r="M166" s="19" t="n">
        <f aca="false">SUM(M169:M196)</f>
        <v>11200</v>
      </c>
      <c r="N166" s="19" t="n">
        <f aca="false">SUM(N169:N196)</f>
        <v>224320</v>
      </c>
      <c r="O166" s="19" t="n">
        <f aca="false">SUM(O169:O196)</f>
        <v>11200</v>
      </c>
      <c r="P166" s="19" t="n">
        <f aca="false">SUM(P169:P196)</f>
        <v>392392.64</v>
      </c>
    </row>
    <row r="167" customFormat="false" ht="12.75" hidden="false" customHeight="false" outlineLevel="0" collapsed="false">
      <c r="A167" s="6" t="s">
        <v>371</v>
      </c>
      <c r="B167" s="6" t="s">
        <v>372</v>
      </c>
      <c r="H167" s="9"/>
      <c r="I167" s="9"/>
      <c r="J167" s="9"/>
      <c r="K167" s="9"/>
      <c r="L167" s="9"/>
      <c r="M167" s="9"/>
      <c r="N167" s="9"/>
      <c r="O167" s="9"/>
      <c r="P167" s="9"/>
    </row>
    <row r="168" customFormat="false" ht="12.75" hidden="false" customHeight="false" outlineLevel="0" collapsed="false">
      <c r="A168" s="6" t="s">
        <v>373</v>
      </c>
      <c r="B168" s="6" t="s">
        <v>374</v>
      </c>
      <c r="H168" s="31" t="n">
        <f aca="false">SUM(H169:H171)</f>
        <v>77000</v>
      </c>
      <c r="I168" s="9"/>
      <c r="J168" s="9"/>
      <c r="K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A169" s="1" t="s">
        <v>375</v>
      </c>
      <c r="B169" s="2" t="s">
        <v>376</v>
      </c>
      <c r="C169" s="2" t="s">
        <v>25</v>
      </c>
      <c r="D169" s="2" t="s">
        <v>252</v>
      </c>
      <c r="E169" s="3" t="n">
        <v>38653.3333333333</v>
      </c>
      <c r="F169" s="3" t="n">
        <v>38736.7083333333</v>
      </c>
      <c r="G169" s="20" t="n">
        <v>2006</v>
      </c>
      <c r="H169" s="9" t="n">
        <v>50000</v>
      </c>
      <c r="I169" s="9" t="n">
        <v>0</v>
      </c>
      <c r="J169" s="9" t="n">
        <v>0</v>
      </c>
      <c r="K169" s="9" t="n">
        <v>0</v>
      </c>
      <c r="L169" s="9" t="n">
        <v>50000</v>
      </c>
      <c r="M169" s="9" t="n">
        <v>10000</v>
      </c>
      <c r="N169" s="9" t="n">
        <v>60000</v>
      </c>
      <c r="O169" s="9" t="n">
        <v>10000</v>
      </c>
      <c r="P169" s="9" t="n">
        <v>60000</v>
      </c>
    </row>
    <row r="170" customFormat="false" ht="12.75" hidden="false" customHeight="false" outlineLevel="0" collapsed="false">
      <c r="A170" s="1" t="s">
        <v>377</v>
      </c>
      <c r="B170" s="2" t="s">
        <v>378</v>
      </c>
      <c r="C170" s="2" t="s">
        <v>25</v>
      </c>
      <c r="D170" s="2" t="s">
        <v>31</v>
      </c>
      <c r="E170" s="3" t="n">
        <v>38737.3333333333</v>
      </c>
      <c r="F170" s="3" t="n">
        <v>38764.7083333333</v>
      </c>
      <c r="G170" s="20" t="n">
        <v>2006</v>
      </c>
      <c r="H170" s="9" t="n">
        <v>12000</v>
      </c>
      <c r="I170" s="9" t="n">
        <v>0</v>
      </c>
      <c r="J170" s="9" t="n">
        <v>0</v>
      </c>
      <c r="K170" s="9" t="n">
        <v>0</v>
      </c>
      <c r="L170" s="9" t="n">
        <v>12000</v>
      </c>
      <c r="M170" s="9" t="n">
        <v>1200</v>
      </c>
      <c r="N170" s="9" t="n">
        <v>13200</v>
      </c>
      <c r="O170" s="9" t="n">
        <v>1200</v>
      </c>
      <c r="P170" s="9" t="n">
        <v>13200</v>
      </c>
    </row>
    <row r="171" customFormat="false" ht="12.75" hidden="false" customHeight="false" outlineLevel="0" collapsed="false">
      <c r="A171" s="1" t="s">
        <v>379</v>
      </c>
      <c r="B171" s="2" t="s">
        <v>380</v>
      </c>
      <c r="C171" s="2" t="s">
        <v>25</v>
      </c>
      <c r="D171" s="2" t="s">
        <v>38</v>
      </c>
      <c r="E171" s="3" t="n">
        <v>38765.3333333333</v>
      </c>
      <c r="F171" s="3" t="n">
        <v>38820.7083333333</v>
      </c>
      <c r="G171" s="20" t="n">
        <v>2006</v>
      </c>
      <c r="H171" s="9" t="n">
        <v>15000</v>
      </c>
      <c r="I171" s="9" t="n">
        <v>0</v>
      </c>
      <c r="J171" s="9" t="n">
        <v>0</v>
      </c>
      <c r="K171" s="9" t="n">
        <v>0</v>
      </c>
      <c r="L171" s="9" t="n">
        <v>15000</v>
      </c>
      <c r="M171" s="9" t="n">
        <v>0</v>
      </c>
      <c r="N171" s="9" t="n">
        <v>15000</v>
      </c>
      <c r="O171" s="9" t="n">
        <v>0</v>
      </c>
      <c r="P171" s="9" t="n">
        <v>15000</v>
      </c>
    </row>
    <row r="172" customFormat="false" ht="12.75" hidden="false" customHeight="false" outlineLevel="0" collapsed="false">
      <c r="A172" s="6" t="s">
        <v>381</v>
      </c>
      <c r="B172" s="6" t="s">
        <v>382</v>
      </c>
      <c r="H172" s="31" t="n">
        <f aca="false">SUM(H173:H176)</f>
        <v>61880</v>
      </c>
      <c r="I172" s="9"/>
      <c r="J172" s="9"/>
      <c r="K172" s="9"/>
      <c r="L172" s="9"/>
      <c r="M172" s="9"/>
      <c r="N172" s="9"/>
      <c r="O172" s="9"/>
      <c r="P172" s="9"/>
    </row>
    <row r="173" customFormat="false" ht="12.75" hidden="false" customHeight="false" outlineLevel="0" collapsed="false">
      <c r="A173" s="1" t="s">
        <v>383</v>
      </c>
      <c r="B173" s="2" t="s">
        <v>384</v>
      </c>
      <c r="C173" s="2" t="s">
        <v>25</v>
      </c>
      <c r="D173" s="2" t="s">
        <v>124</v>
      </c>
      <c r="E173" s="3" t="n">
        <v>38719.3333333333</v>
      </c>
      <c r="F173" s="3" t="n">
        <v>38786.7083333333</v>
      </c>
      <c r="G173" s="20" t="n">
        <v>2006</v>
      </c>
      <c r="H173" s="9" t="n">
        <v>17600</v>
      </c>
      <c r="I173" s="9" t="n">
        <v>17600</v>
      </c>
      <c r="J173" s="9" t="n">
        <v>0</v>
      </c>
      <c r="K173" s="9" t="n">
        <v>1760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17600</v>
      </c>
    </row>
    <row r="174" customFormat="false" ht="12.75" hidden="false" customHeight="false" outlineLevel="0" collapsed="false">
      <c r="A174" s="1" t="s">
        <v>385</v>
      </c>
      <c r="B174" s="2" t="s">
        <v>386</v>
      </c>
      <c r="C174" s="2" t="s">
        <v>25</v>
      </c>
      <c r="D174" s="2" t="s">
        <v>31</v>
      </c>
      <c r="E174" s="3" t="n">
        <v>38789.3333333333</v>
      </c>
      <c r="F174" s="3" t="n">
        <v>38814.7083333333</v>
      </c>
      <c r="G174" s="20" t="n">
        <v>2006</v>
      </c>
      <c r="H174" s="9" t="n">
        <v>12120</v>
      </c>
      <c r="I174" s="9" t="n">
        <v>0</v>
      </c>
      <c r="J174" s="9" t="n">
        <v>0</v>
      </c>
      <c r="K174" s="9" t="n">
        <v>0</v>
      </c>
      <c r="L174" s="9" t="n">
        <v>12120</v>
      </c>
      <c r="M174" s="9" t="n">
        <v>0</v>
      </c>
      <c r="N174" s="9" t="n">
        <v>12120</v>
      </c>
      <c r="O174" s="9" t="n">
        <v>0</v>
      </c>
      <c r="P174" s="9" t="n">
        <v>12120</v>
      </c>
    </row>
    <row r="175" customFormat="false" ht="12.75" hidden="false" customHeight="false" outlineLevel="0" collapsed="false">
      <c r="A175" s="1" t="s">
        <v>387</v>
      </c>
      <c r="B175" s="2" t="s">
        <v>388</v>
      </c>
      <c r="C175" s="2" t="s">
        <v>25</v>
      </c>
      <c r="D175" s="2" t="s">
        <v>252</v>
      </c>
      <c r="E175" s="3" t="n">
        <v>38775.3333333333</v>
      </c>
      <c r="F175" s="3" t="n">
        <v>38856.7083333333</v>
      </c>
      <c r="G175" s="20" t="n">
        <v>2006</v>
      </c>
      <c r="H175" s="9" t="n">
        <v>6720</v>
      </c>
      <c r="I175" s="9" t="n">
        <v>6720</v>
      </c>
      <c r="J175" s="9" t="n">
        <v>0</v>
      </c>
      <c r="K175" s="9" t="n">
        <v>672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6720</v>
      </c>
    </row>
    <row r="176" customFormat="false" ht="12.75" hidden="false" customHeight="false" outlineLevel="0" collapsed="false">
      <c r="A176" s="1" t="s">
        <v>389</v>
      </c>
      <c r="B176" s="2" t="s">
        <v>390</v>
      </c>
      <c r="C176" s="2" t="s">
        <v>25</v>
      </c>
      <c r="D176" s="2" t="s">
        <v>252</v>
      </c>
      <c r="E176" s="3" t="n">
        <v>38817.3333333333</v>
      </c>
      <c r="F176" s="3" t="n">
        <v>38898.7083333333</v>
      </c>
      <c r="G176" s="20" t="n">
        <v>2006</v>
      </c>
      <c r="H176" s="9" t="n">
        <v>25440</v>
      </c>
      <c r="I176" s="9" t="n">
        <v>25440</v>
      </c>
      <c r="J176" s="9" t="n">
        <v>0</v>
      </c>
      <c r="K176" s="9" t="n">
        <v>2544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25440</v>
      </c>
    </row>
    <row r="177" customFormat="false" ht="12.75" hidden="false" customHeight="false" outlineLevel="0" collapsed="false">
      <c r="A177" s="6" t="s">
        <v>391</v>
      </c>
      <c r="B177" s="6" t="s">
        <v>392</v>
      </c>
      <c r="H177" s="31" t="n">
        <f aca="false">SUM(H178:H180)</f>
        <v>0</v>
      </c>
      <c r="I177" s="9"/>
      <c r="J177" s="9"/>
      <c r="K177" s="9"/>
      <c r="L177" s="9"/>
      <c r="M177" s="9"/>
      <c r="N177" s="9"/>
      <c r="O177" s="9"/>
      <c r="P177" s="9"/>
    </row>
    <row r="178" customFormat="false" ht="12.75" hidden="false" customHeight="false" outlineLevel="0" collapsed="false">
      <c r="A178" s="1" t="s">
        <v>393</v>
      </c>
      <c r="B178" s="2" t="s">
        <v>394</v>
      </c>
      <c r="C178" s="2" t="s">
        <v>25</v>
      </c>
      <c r="D178" s="2" t="s">
        <v>31</v>
      </c>
      <c r="E178" s="3" t="n">
        <v>38663.3333333333</v>
      </c>
      <c r="F178" s="3" t="n">
        <v>38688.7083333333</v>
      </c>
      <c r="G178" s="20" t="n">
        <v>2006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</row>
    <row r="179" customFormat="false" ht="12.75" hidden="false" customHeight="false" outlineLevel="0" collapsed="false">
      <c r="A179" s="1" t="s">
        <v>395</v>
      </c>
      <c r="B179" s="2" t="s">
        <v>396</v>
      </c>
      <c r="C179" s="2" t="s">
        <v>25</v>
      </c>
      <c r="D179" s="2" t="s">
        <v>31</v>
      </c>
      <c r="E179" s="3" t="n">
        <v>38691.3333333333</v>
      </c>
      <c r="F179" s="3" t="n">
        <v>38716.7083333333</v>
      </c>
      <c r="G179" s="20" t="n">
        <v>2006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</row>
    <row r="180" customFormat="false" ht="12.75" hidden="false" customHeight="false" outlineLevel="0" collapsed="false">
      <c r="A180" s="1" t="s">
        <v>397</v>
      </c>
      <c r="B180" s="2" t="s">
        <v>398</v>
      </c>
      <c r="C180" s="2" t="s">
        <v>25</v>
      </c>
      <c r="D180" s="2" t="s">
        <v>38</v>
      </c>
      <c r="E180" s="3" t="n">
        <v>38719.3333333333</v>
      </c>
      <c r="F180" s="3" t="n">
        <v>38772.7083333333</v>
      </c>
      <c r="G180" s="20" t="n">
        <v>2006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</row>
    <row r="181" customFormat="false" ht="12.75" hidden="false" customHeight="false" outlineLevel="0" collapsed="false">
      <c r="A181" s="6" t="s">
        <v>399</v>
      </c>
      <c r="B181" s="6" t="s">
        <v>400</v>
      </c>
      <c r="H181" s="31" t="n">
        <f aca="false">SUM(H182:H184)</f>
        <v>58400</v>
      </c>
      <c r="I181" s="9"/>
      <c r="J181" s="9"/>
      <c r="K181" s="9"/>
      <c r="L181" s="9"/>
      <c r="M181" s="9"/>
      <c r="N181" s="9"/>
      <c r="O181" s="9"/>
      <c r="P181" s="9"/>
    </row>
    <row r="182" customFormat="false" ht="12.75" hidden="false" customHeight="false" outlineLevel="0" collapsed="false">
      <c r="A182" s="1" t="s">
        <v>401</v>
      </c>
      <c r="B182" s="2" t="s">
        <v>402</v>
      </c>
      <c r="C182" s="2" t="s">
        <v>25</v>
      </c>
      <c r="D182" s="2" t="s">
        <v>403</v>
      </c>
      <c r="E182" s="3" t="n">
        <v>38901.3333333333</v>
      </c>
      <c r="F182" s="3" t="n">
        <v>38975.7083333333</v>
      </c>
      <c r="G182" s="20" t="n">
        <v>2006</v>
      </c>
      <c r="H182" s="9" t="n">
        <v>38720</v>
      </c>
      <c r="I182" s="9" t="n">
        <v>38720</v>
      </c>
      <c r="J182" s="9" t="n">
        <v>0</v>
      </c>
      <c r="K182" s="9" t="n">
        <v>3872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38720</v>
      </c>
    </row>
    <row r="183" customFormat="false" ht="12.75" hidden="false" customHeight="false" outlineLevel="0" collapsed="false">
      <c r="A183" s="1" t="s">
        <v>404</v>
      </c>
      <c r="B183" s="2" t="s">
        <v>405</v>
      </c>
      <c r="C183" s="2" t="s">
        <v>25</v>
      </c>
      <c r="D183" s="2" t="s">
        <v>38</v>
      </c>
      <c r="E183" s="3" t="n">
        <v>38929.3333333333</v>
      </c>
      <c r="F183" s="3" t="n">
        <v>38982.7083333333</v>
      </c>
      <c r="G183" s="20" t="n">
        <v>2006</v>
      </c>
      <c r="H183" s="9" t="n">
        <v>11200</v>
      </c>
      <c r="I183" s="9" t="n">
        <v>11200</v>
      </c>
      <c r="J183" s="9" t="n">
        <v>0</v>
      </c>
      <c r="K183" s="9" t="n">
        <v>1120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11200</v>
      </c>
    </row>
    <row r="184" customFormat="false" ht="12.75" hidden="false" customHeight="false" outlineLevel="0" collapsed="false">
      <c r="A184" s="1" t="s">
        <v>406</v>
      </c>
      <c r="B184" s="2" t="s">
        <v>407</v>
      </c>
      <c r="C184" s="2" t="s">
        <v>25</v>
      </c>
      <c r="D184" s="2" t="s">
        <v>31</v>
      </c>
      <c r="E184" s="3" t="n">
        <v>38985.3333333333</v>
      </c>
      <c r="F184" s="3" t="n">
        <v>39010.7083333333</v>
      </c>
      <c r="G184" s="20" t="n">
        <v>2006</v>
      </c>
      <c r="H184" s="9" t="n">
        <v>8480</v>
      </c>
      <c r="I184" s="9" t="n">
        <v>8480</v>
      </c>
      <c r="J184" s="9" t="n">
        <v>0</v>
      </c>
      <c r="K184" s="9" t="n">
        <v>848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8480</v>
      </c>
    </row>
    <row r="185" customFormat="false" ht="12.75" hidden="false" customHeight="false" outlineLevel="0" collapsed="false">
      <c r="A185" s="6" t="s">
        <v>408</v>
      </c>
      <c r="B185" s="6" t="s">
        <v>409</v>
      </c>
      <c r="H185" s="9"/>
      <c r="I185" s="9"/>
      <c r="J185" s="9"/>
      <c r="K185" s="9"/>
      <c r="L185" s="9"/>
      <c r="M185" s="9"/>
      <c r="N185" s="9"/>
      <c r="O185" s="9"/>
      <c r="P185" s="9"/>
    </row>
    <row r="186" customFormat="false" ht="12.75" hidden="false" customHeight="false" outlineLevel="0" collapsed="false">
      <c r="A186" s="1" t="s">
        <v>410</v>
      </c>
      <c r="B186" s="2" t="s">
        <v>411</v>
      </c>
      <c r="C186" s="2" t="s">
        <v>25</v>
      </c>
      <c r="D186" s="2" t="s">
        <v>60</v>
      </c>
      <c r="E186" s="3" t="n">
        <v>38775.3333333333</v>
      </c>
      <c r="F186" s="3" t="n">
        <v>38779.7083333333</v>
      </c>
      <c r="G186" s="20" t="n">
        <v>2006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</row>
    <row r="187" customFormat="false" ht="12.75" hidden="false" customHeight="false" outlineLevel="0" collapsed="false">
      <c r="A187" s="1" t="s">
        <v>412</v>
      </c>
      <c r="B187" s="2" t="s">
        <v>413</v>
      </c>
      <c r="C187" s="2" t="s">
        <v>25</v>
      </c>
      <c r="D187" s="2" t="s">
        <v>60</v>
      </c>
      <c r="E187" s="3" t="n">
        <v>38782.3333333333</v>
      </c>
      <c r="F187" s="3" t="n">
        <v>38786.7083333333</v>
      </c>
      <c r="G187" s="20" t="n">
        <v>2006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</row>
    <row r="188" customFormat="false" ht="12.75" hidden="false" customHeight="false" outlineLevel="0" collapsed="false">
      <c r="A188" s="6" t="s">
        <v>414</v>
      </c>
      <c r="B188" s="6" t="s">
        <v>415</v>
      </c>
      <c r="H188" s="31" t="n">
        <f aca="false">SUM(H189:H191)</f>
        <v>64306.176</v>
      </c>
      <c r="I188" s="9"/>
      <c r="J188" s="9"/>
      <c r="K188" s="9"/>
      <c r="L188" s="9"/>
      <c r="M188" s="9"/>
      <c r="N188" s="9"/>
      <c r="O188" s="9"/>
      <c r="P188" s="9"/>
    </row>
    <row r="189" customFormat="false" ht="12.75" hidden="false" customHeight="false" outlineLevel="0" collapsed="false">
      <c r="A189" s="1" t="s">
        <v>416</v>
      </c>
      <c r="B189" s="2" t="s">
        <v>417</v>
      </c>
      <c r="C189" s="2" t="s">
        <v>25</v>
      </c>
      <c r="D189" s="2" t="s">
        <v>119</v>
      </c>
      <c r="E189" s="3" t="n">
        <v>38642.3333333333</v>
      </c>
      <c r="F189" s="3" t="n">
        <v>38751.7083333333</v>
      </c>
      <c r="G189" s="20" t="n">
        <v>2006</v>
      </c>
      <c r="H189" s="9" t="n">
        <v>56320</v>
      </c>
      <c r="I189" s="9" t="n">
        <v>56320</v>
      </c>
      <c r="J189" s="9" t="n">
        <v>0</v>
      </c>
      <c r="K189" s="9" t="n">
        <v>5632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56320</v>
      </c>
    </row>
    <row r="190" customFormat="false" ht="12.75" hidden="false" customHeight="false" outlineLevel="0" collapsed="false">
      <c r="A190" s="1" t="s">
        <v>418</v>
      </c>
      <c r="B190" s="2" t="s">
        <v>419</v>
      </c>
      <c r="C190" s="2" t="s">
        <v>25</v>
      </c>
      <c r="D190" s="2" t="s">
        <v>102</v>
      </c>
      <c r="E190" s="3" t="n">
        <v>38754.3333333333</v>
      </c>
      <c r="F190" s="3" t="n">
        <v>38793.7083333333</v>
      </c>
      <c r="G190" s="20" t="n">
        <v>2006</v>
      </c>
      <c r="H190" s="9" t="n">
        <v>5000</v>
      </c>
      <c r="I190" s="9" t="n">
        <v>0</v>
      </c>
      <c r="J190" s="9" t="n">
        <v>0</v>
      </c>
      <c r="K190" s="9" t="n">
        <v>0</v>
      </c>
      <c r="L190" s="9" t="n">
        <v>5000</v>
      </c>
      <c r="M190" s="9" t="n">
        <v>0</v>
      </c>
      <c r="N190" s="9" t="n">
        <v>5000</v>
      </c>
      <c r="O190" s="9" t="n">
        <v>0</v>
      </c>
      <c r="P190" s="9" t="n">
        <v>5000</v>
      </c>
    </row>
    <row r="191" customFormat="false" ht="12.75" hidden="false" customHeight="false" outlineLevel="0" collapsed="false">
      <c r="A191" s="1" t="s">
        <v>420</v>
      </c>
      <c r="B191" s="2" t="s">
        <v>421</v>
      </c>
      <c r="C191" s="2" t="s">
        <v>25</v>
      </c>
      <c r="D191" s="2" t="s">
        <v>102</v>
      </c>
      <c r="E191" s="3" t="n">
        <v>38817.3333333333</v>
      </c>
      <c r="F191" s="3" t="n">
        <v>38856.7083333333</v>
      </c>
      <c r="G191" s="20" t="n">
        <v>2006</v>
      </c>
      <c r="H191" s="9" t="n">
        <v>2986.176</v>
      </c>
      <c r="I191" s="9" t="n">
        <v>2986.176</v>
      </c>
      <c r="J191" s="9" t="n">
        <v>0</v>
      </c>
      <c r="K191" s="9" t="n">
        <v>2986.176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2986.176</v>
      </c>
    </row>
    <row r="192" customFormat="false" ht="12.75" hidden="false" customHeight="false" outlineLevel="0" collapsed="false">
      <c r="A192" s="6" t="s">
        <v>422</v>
      </c>
      <c r="B192" s="6" t="s">
        <v>423</v>
      </c>
      <c r="H192" s="31" t="n">
        <f aca="false">SUM(H193:H196)</f>
        <v>119606.464</v>
      </c>
      <c r="I192" s="9"/>
      <c r="J192" s="9"/>
      <c r="K192" s="9"/>
      <c r="L192" s="9"/>
      <c r="M192" s="9"/>
      <c r="N192" s="9"/>
      <c r="O192" s="9"/>
      <c r="P192" s="9"/>
    </row>
    <row r="193" customFormat="false" ht="12.75" hidden="false" customHeight="false" outlineLevel="0" collapsed="false">
      <c r="A193" s="1" t="s">
        <v>424</v>
      </c>
      <c r="B193" s="2" t="s">
        <v>425</v>
      </c>
      <c r="C193" s="2" t="s">
        <v>25</v>
      </c>
      <c r="D193" s="2" t="s">
        <v>38</v>
      </c>
      <c r="E193" s="3" t="n">
        <v>38628.3333333333</v>
      </c>
      <c r="F193" s="3" t="n">
        <v>38681.7083333333</v>
      </c>
      <c r="G193" s="20" t="n">
        <v>2006</v>
      </c>
      <c r="H193" s="9" t="n">
        <v>55500</v>
      </c>
      <c r="I193" s="9" t="n">
        <v>0</v>
      </c>
      <c r="J193" s="9" t="n">
        <v>0</v>
      </c>
      <c r="K193" s="9" t="n">
        <v>0</v>
      </c>
      <c r="L193" s="9" t="n">
        <v>55500</v>
      </c>
      <c r="M193" s="9" t="n">
        <v>0</v>
      </c>
      <c r="N193" s="9" t="n">
        <v>55500</v>
      </c>
      <c r="O193" s="9" t="n">
        <v>0</v>
      </c>
      <c r="P193" s="9" t="n">
        <v>55500</v>
      </c>
    </row>
    <row r="194" customFormat="false" ht="12.75" hidden="false" customHeight="false" outlineLevel="0" collapsed="false">
      <c r="A194" s="1" t="s">
        <v>426</v>
      </c>
      <c r="B194" s="2" t="s">
        <v>427</v>
      </c>
      <c r="C194" s="2" t="s">
        <v>25</v>
      </c>
      <c r="D194" s="2" t="s">
        <v>31</v>
      </c>
      <c r="E194" s="3" t="n">
        <v>38684.3333333333</v>
      </c>
      <c r="F194" s="3" t="n">
        <v>38709.7083333333</v>
      </c>
      <c r="G194" s="20" t="n">
        <v>2006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</row>
    <row r="195" customFormat="false" ht="12.75" hidden="false" customHeight="false" outlineLevel="0" collapsed="false">
      <c r="A195" s="1" t="s">
        <v>428</v>
      </c>
      <c r="B195" s="2" t="s">
        <v>429</v>
      </c>
      <c r="C195" s="2" t="s">
        <v>25</v>
      </c>
      <c r="D195" s="2" t="s">
        <v>252</v>
      </c>
      <c r="E195" s="3" t="n">
        <v>38869.3333333333</v>
      </c>
      <c r="F195" s="3" t="n">
        <v>38952.7083333333</v>
      </c>
      <c r="G195" s="20" t="n">
        <v>2006</v>
      </c>
      <c r="H195" s="9" t="n">
        <v>63500</v>
      </c>
      <c r="I195" s="9" t="n">
        <v>0</v>
      </c>
      <c r="J195" s="9" t="n">
        <v>0</v>
      </c>
      <c r="K195" s="9" t="n">
        <v>0</v>
      </c>
      <c r="L195" s="9" t="n">
        <v>63500</v>
      </c>
      <c r="M195" s="9" t="n">
        <v>0</v>
      </c>
      <c r="N195" s="9" t="n">
        <v>63500</v>
      </c>
      <c r="O195" s="9" t="n">
        <v>0</v>
      </c>
      <c r="P195" s="9" t="n">
        <v>63500</v>
      </c>
    </row>
    <row r="196" customFormat="false" ht="12.75" hidden="false" customHeight="false" outlineLevel="0" collapsed="false">
      <c r="A196" s="1" t="s">
        <v>430</v>
      </c>
      <c r="B196" s="2" t="s">
        <v>431</v>
      </c>
      <c r="C196" s="2" t="s">
        <v>25</v>
      </c>
      <c r="D196" s="2" t="s">
        <v>38</v>
      </c>
      <c r="E196" s="3" t="n">
        <v>38953.3333333333</v>
      </c>
      <c r="F196" s="3" t="n">
        <v>39008.7083333333</v>
      </c>
      <c r="G196" s="20" t="n">
        <v>2006</v>
      </c>
      <c r="H196" s="9" t="n">
        <v>606.464</v>
      </c>
      <c r="I196" s="9" t="n">
        <v>606.464</v>
      </c>
      <c r="J196" s="9" t="n">
        <v>0</v>
      </c>
      <c r="K196" s="9" t="n">
        <v>606.464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606.464</v>
      </c>
    </row>
    <row r="197" customFormat="false" ht="12.75" hidden="false" customHeight="false" outlineLevel="0" collapsed="false">
      <c r="A197" s="15" t="s">
        <v>432</v>
      </c>
      <c r="B197" s="15" t="s">
        <v>433</v>
      </c>
      <c r="C197" s="21"/>
      <c r="D197" s="21"/>
      <c r="E197" s="22"/>
      <c r="F197" s="22"/>
      <c r="G197" s="23"/>
      <c r="H197" s="19" t="n">
        <f aca="false">SUM(H199:H208)-H203</f>
        <v>113616</v>
      </c>
      <c r="I197" s="19" t="n">
        <f aca="false">SUM(I199:I208)</f>
        <v>97780</v>
      </c>
      <c r="J197" s="19" t="n">
        <f aca="false">SUM(J199:J208)</f>
        <v>0</v>
      </c>
      <c r="K197" s="19" t="n">
        <f aca="false">SUM(K199:K208)</f>
        <v>97780</v>
      </c>
      <c r="L197" s="19" t="n">
        <f aca="false">SUM(L199:L208)</f>
        <v>63980</v>
      </c>
      <c r="M197" s="19" t="n">
        <f aca="false">SUM(M199:M208)</f>
        <v>0</v>
      </c>
      <c r="N197" s="19" t="n">
        <f aca="false">SUM(N199:N208)</f>
        <v>63980</v>
      </c>
      <c r="O197" s="19" t="n">
        <f aca="false">SUM(O199:O208)</f>
        <v>0</v>
      </c>
      <c r="P197" s="19" t="n">
        <f aca="false">SUM(P199:P208)</f>
        <v>161760</v>
      </c>
    </row>
    <row r="198" customFormat="false" ht="12.75" hidden="false" customHeight="false" outlineLevel="0" collapsed="false">
      <c r="A198" s="6" t="s">
        <v>434</v>
      </c>
      <c r="B198" s="6" t="s">
        <v>435</v>
      </c>
      <c r="H198" s="31" t="n">
        <f aca="false">SUM(H199:H202)</f>
        <v>49636</v>
      </c>
      <c r="I198" s="9"/>
      <c r="J198" s="9"/>
      <c r="K198" s="9"/>
      <c r="L198" s="9"/>
      <c r="M198" s="9"/>
      <c r="N198" s="9"/>
      <c r="O198" s="9"/>
      <c r="P198" s="9"/>
    </row>
    <row r="199" customFormat="false" ht="12.75" hidden="false" customHeight="false" outlineLevel="0" collapsed="false">
      <c r="A199" s="34" t="s">
        <v>436</v>
      </c>
      <c r="B199" s="2" t="s">
        <v>437</v>
      </c>
      <c r="C199" s="2" t="s">
        <v>25</v>
      </c>
      <c r="D199" s="2" t="s">
        <v>438</v>
      </c>
      <c r="E199" s="3" t="n">
        <v>38504.3333333333</v>
      </c>
      <c r="F199" s="3" t="n">
        <v>38671.7083333333</v>
      </c>
      <c r="G199" s="36" t="s">
        <v>439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</row>
    <row r="200" customFormat="false" ht="12.75" hidden="false" customHeight="false" outlineLevel="0" collapsed="false">
      <c r="A200" s="34" t="s">
        <v>440</v>
      </c>
      <c r="B200" s="2" t="s">
        <v>441</v>
      </c>
      <c r="C200" s="2" t="s">
        <v>25</v>
      </c>
      <c r="D200" s="2" t="s">
        <v>311</v>
      </c>
      <c r="E200" s="3" t="n">
        <v>38532.3333333333</v>
      </c>
      <c r="F200" s="3" t="n">
        <v>38664.7083333333</v>
      </c>
      <c r="G200" s="36" t="n">
        <v>2006</v>
      </c>
      <c r="H200" s="9" t="n">
        <v>19116</v>
      </c>
      <c r="I200" s="9" t="n">
        <v>67260</v>
      </c>
      <c r="J200" s="9" t="n">
        <v>0</v>
      </c>
      <c r="K200" s="9" t="n">
        <v>6726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67260</v>
      </c>
    </row>
    <row r="201" customFormat="false" ht="12.75" hidden="false" customHeight="false" outlineLevel="0" collapsed="false">
      <c r="A201" s="1" t="s">
        <v>442</v>
      </c>
      <c r="B201" s="2" t="s">
        <v>443</v>
      </c>
      <c r="C201" s="2" t="s">
        <v>25</v>
      </c>
      <c r="D201" s="2" t="s">
        <v>31</v>
      </c>
      <c r="E201" s="3" t="n">
        <v>38665.3333333333</v>
      </c>
      <c r="F201" s="3" t="n">
        <v>38692.7083333333</v>
      </c>
      <c r="G201" s="20" t="n">
        <v>2006</v>
      </c>
      <c r="H201" s="9" t="n">
        <v>17440</v>
      </c>
      <c r="I201" s="9" t="n">
        <v>17440</v>
      </c>
      <c r="J201" s="9" t="n">
        <v>0</v>
      </c>
      <c r="K201" s="9" t="n">
        <v>1744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17440</v>
      </c>
    </row>
    <row r="202" customFormat="false" ht="12.75" hidden="false" customHeight="false" outlineLevel="0" collapsed="false">
      <c r="A202" s="1" t="s">
        <v>444</v>
      </c>
      <c r="B202" s="2" t="s">
        <v>445</v>
      </c>
      <c r="C202" s="2" t="s">
        <v>25</v>
      </c>
      <c r="D202" s="2" t="s">
        <v>116</v>
      </c>
      <c r="E202" s="3" t="n">
        <v>38665.3333333333</v>
      </c>
      <c r="F202" s="3" t="n">
        <v>38685.7083333333</v>
      </c>
      <c r="G202" s="20" t="n">
        <v>2006</v>
      </c>
      <c r="H202" s="9" t="n">
        <v>13080</v>
      </c>
      <c r="I202" s="9" t="n">
        <v>13080</v>
      </c>
      <c r="J202" s="9" t="n">
        <v>0</v>
      </c>
      <c r="K202" s="9" t="n">
        <v>1308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13080</v>
      </c>
    </row>
    <row r="203" customFormat="false" ht="12.75" hidden="false" customHeight="false" outlineLevel="0" collapsed="false">
      <c r="A203" s="6" t="s">
        <v>446</v>
      </c>
      <c r="B203" s="6" t="s">
        <v>447</v>
      </c>
      <c r="H203" s="31" t="n">
        <f aca="false">SUM(H204:H208)</f>
        <v>63980</v>
      </c>
      <c r="I203" s="9"/>
      <c r="J203" s="9"/>
      <c r="K203" s="9"/>
      <c r="L203" s="9"/>
      <c r="M203" s="9"/>
      <c r="N203" s="9"/>
      <c r="O203" s="9"/>
      <c r="P203" s="9"/>
    </row>
    <row r="204" customFormat="false" ht="12.75" hidden="false" customHeight="false" outlineLevel="0" collapsed="false">
      <c r="A204" s="1" t="s">
        <v>448</v>
      </c>
      <c r="B204" s="2" t="s">
        <v>449</v>
      </c>
      <c r="C204" s="2" t="s">
        <v>25</v>
      </c>
      <c r="D204" s="2" t="s">
        <v>31</v>
      </c>
      <c r="E204" s="3" t="n">
        <v>38672.3333333333</v>
      </c>
      <c r="F204" s="3" t="n">
        <v>38699.7083333333</v>
      </c>
      <c r="G204" s="20" t="n">
        <v>2006</v>
      </c>
      <c r="H204" s="9" t="n">
        <v>37780</v>
      </c>
      <c r="I204" s="9" t="n">
        <v>0</v>
      </c>
      <c r="J204" s="9" t="n">
        <v>0</v>
      </c>
      <c r="K204" s="9" t="n">
        <v>0</v>
      </c>
      <c r="L204" s="9" t="n">
        <v>37780</v>
      </c>
      <c r="M204" s="9" t="n">
        <v>0</v>
      </c>
      <c r="N204" s="9" t="n">
        <v>37780</v>
      </c>
      <c r="O204" s="9" t="n">
        <v>0</v>
      </c>
      <c r="P204" s="9" t="n">
        <v>37780</v>
      </c>
    </row>
    <row r="205" customFormat="false" ht="12.75" hidden="false" customHeight="false" outlineLevel="0" collapsed="false">
      <c r="A205" s="1" t="s">
        <v>450</v>
      </c>
      <c r="B205" s="2" t="s">
        <v>451</v>
      </c>
      <c r="C205" s="2" t="s">
        <v>25</v>
      </c>
      <c r="D205" s="2" t="s">
        <v>38</v>
      </c>
      <c r="E205" s="3" t="n">
        <v>38628.3333333333</v>
      </c>
      <c r="F205" s="3" t="n">
        <v>38681.7083333333</v>
      </c>
      <c r="G205" s="20" t="n">
        <v>2006</v>
      </c>
      <c r="H205" s="9" t="n">
        <v>2000</v>
      </c>
      <c r="I205" s="9" t="n">
        <v>0</v>
      </c>
      <c r="J205" s="9" t="n">
        <v>0</v>
      </c>
      <c r="K205" s="9" t="n">
        <v>0</v>
      </c>
      <c r="L205" s="9" t="n">
        <v>2000</v>
      </c>
      <c r="M205" s="9" t="n">
        <v>0</v>
      </c>
      <c r="N205" s="9" t="n">
        <v>2000</v>
      </c>
      <c r="O205" s="9" t="n">
        <v>0</v>
      </c>
      <c r="P205" s="9" t="n">
        <v>2000</v>
      </c>
    </row>
    <row r="206" customFormat="false" ht="12.75" hidden="false" customHeight="false" outlineLevel="0" collapsed="false">
      <c r="A206" s="1" t="s">
        <v>452</v>
      </c>
      <c r="B206" s="2" t="s">
        <v>453</v>
      </c>
      <c r="C206" s="2" t="s">
        <v>25</v>
      </c>
      <c r="D206" s="2" t="s">
        <v>252</v>
      </c>
      <c r="E206" s="3" t="n">
        <v>38628.3333333333</v>
      </c>
      <c r="F206" s="3" t="n">
        <v>38709.7083333333</v>
      </c>
      <c r="G206" s="20" t="n">
        <v>2006</v>
      </c>
      <c r="H206" s="9" t="n">
        <v>18000</v>
      </c>
      <c r="I206" s="9" t="n">
        <v>0</v>
      </c>
      <c r="J206" s="9" t="n">
        <v>0</v>
      </c>
      <c r="K206" s="9" t="n">
        <v>0</v>
      </c>
      <c r="L206" s="9" t="n">
        <v>18000</v>
      </c>
      <c r="M206" s="9" t="n">
        <v>0</v>
      </c>
      <c r="N206" s="9" t="n">
        <v>18000</v>
      </c>
      <c r="O206" s="9" t="n">
        <v>0</v>
      </c>
      <c r="P206" s="9" t="n">
        <v>18000</v>
      </c>
    </row>
    <row r="207" customFormat="false" ht="12.75" hidden="false" customHeight="false" outlineLevel="0" collapsed="false">
      <c r="A207" s="1" t="s">
        <v>454</v>
      </c>
      <c r="B207" s="2" t="s">
        <v>455</v>
      </c>
      <c r="C207" s="2" t="s">
        <v>25</v>
      </c>
      <c r="D207" s="2" t="s">
        <v>252</v>
      </c>
      <c r="E207" s="3" t="n">
        <v>38628.3333333333</v>
      </c>
      <c r="F207" s="3" t="n">
        <v>38709.7083333333</v>
      </c>
      <c r="G207" s="20" t="n">
        <v>2006</v>
      </c>
      <c r="H207" s="9" t="n">
        <v>1200</v>
      </c>
      <c r="I207" s="9" t="n">
        <v>0</v>
      </c>
      <c r="J207" s="9" t="n">
        <v>0</v>
      </c>
      <c r="K207" s="9" t="n">
        <v>0</v>
      </c>
      <c r="L207" s="9" t="n">
        <v>1200</v>
      </c>
      <c r="M207" s="9" t="n">
        <v>0</v>
      </c>
      <c r="N207" s="9" t="n">
        <v>1200</v>
      </c>
      <c r="O207" s="9" t="n">
        <v>0</v>
      </c>
      <c r="P207" s="9" t="n">
        <v>1200</v>
      </c>
    </row>
    <row r="208" customFormat="false" ht="12.75" hidden="false" customHeight="false" outlineLevel="0" collapsed="false">
      <c r="A208" s="1" t="s">
        <v>456</v>
      </c>
      <c r="B208" s="2" t="s">
        <v>457</v>
      </c>
      <c r="C208" s="2" t="s">
        <v>25</v>
      </c>
      <c r="D208" s="2" t="s">
        <v>116</v>
      </c>
      <c r="E208" s="3" t="n">
        <v>38729.3333333333</v>
      </c>
      <c r="F208" s="3" t="n">
        <v>38749.7083333333</v>
      </c>
      <c r="G208" s="20" t="n">
        <v>2006</v>
      </c>
      <c r="H208" s="9" t="n">
        <v>5000</v>
      </c>
      <c r="I208" s="9" t="n">
        <v>0</v>
      </c>
      <c r="J208" s="9" t="n">
        <v>0</v>
      </c>
      <c r="K208" s="9" t="n">
        <v>0</v>
      </c>
      <c r="L208" s="9" t="n">
        <v>5000</v>
      </c>
      <c r="M208" s="9" t="n">
        <v>0</v>
      </c>
      <c r="N208" s="9" t="n">
        <v>5000</v>
      </c>
      <c r="O208" s="9" t="n">
        <v>0</v>
      </c>
      <c r="P208" s="9" t="n">
        <v>5000</v>
      </c>
    </row>
    <row r="209" customFormat="false" ht="12.75" hidden="false" customHeight="false" outlineLevel="0" collapsed="false">
      <c r="A209" s="15" t="s">
        <v>458</v>
      </c>
      <c r="B209" s="15" t="s">
        <v>459</v>
      </c>
      <c r="C209" s="21"/>
      <c r="D209" s="21"/>
      <c r="E209" s="22"/>
      <c r="F209" s="22"/>
      <c r="G209" s="23"/>
      <c r="H209" s="19" t="n">
        <f aca="false">SUM(H212:H223)</f>
        <v>93374</v>
      </c>
      <c r="I209" s="19" t="n">
        <f aca="false">SUM(I212:I223)</f>
        <v>3000</v>
      </c>
      <c r="J209" s="19" t="n">
        <f aca="false">SUM(J212:J223)</f>
        <v>0</v>
      </c>
      <c r="K209" s="19" t="n">
        <f aca="false">SUM(K212:K223)</f>
        <v>3000</v>
      </c>
      <c r="L209" s="19" t="n">
        <f aca="false">SUM(L212:L223)</f>
        <v>90374</v>
      </c>
      <c r="M209" s="19" t="n">
        <f aca="false">SUM(M212:M223)</f>
        <v>35161.6</v>
      </c>
      <c r="N209" s="19" t="n">
        <f aca="false">SUM(N212:N223)</f>
        <v>125535.6</v>
      </c>
      <c r="O209" s="19" t="n">
        <f aca="false">SUM(O212:O223)</f>
        <v>35161.6</v>
      </c>
      <c r="P209" s="19" t="n">
        <f aca="false">SUM(P212:P223)</f>
        <v>128535.6</v>
      </c>
    </row>
    <row r="210" customFormat="false" ht="12.75" hidden="false" customHeight="false" outlineLevel="0" collapsed="false">
      <c r="A210" s="6" t="s">
        <v>460</v>
      </c>
      <c r="B210" s="6" t="s">
        <v>461</v>
      </c>
      <c r="H210" s="9"/>
      <c r="I210" s="9"/>
      <c r="J210" s="9"/>
      <c r="K210" s="9"/>
      <c r="L210" s="9"/>
      <c r="M210" s="9"/>
      <c r="N210" s="9"/>
      <c r="O210" s="9"/>
      <c r="P210" s="9"/>
    </row>
    <row r="211" customFormat="false" ht="12.75" hidden="false" customHeight="false" outlineLevel="0" collapsed="false">
      <c r="A211" s="6" t="s">
        <v>462</v>
      </c>
      <c r="B211" s="6" t="s">
        <v>463</v>
      </c>
      <c r="H211" s="9"/>
      <c r="I211" s="9"/>
      <c r="J211" s="9"/>
      <c r="K211" s="9"/>
      <c r="L211" s="9"/>
      <c r="M211" s="9"/>
      <c r="N211" s="9"/>
      <c r="O211" s="9"/>
      <c r="P211" s="9"/>
    </row>
    <row r="212" customFormat="false" ht="12.75" hidden="false" customHeight="false" outlineLevel="0" collapsed="false">
      <c r="A212" s="1" t="s">
        <v>464</v>
      </c>
      <c r="B212" s="2" t="s">
        <v>465</v>
      </c>
      <c r="C212" s="2" t="s">
        <v>25</v>
      </c>
      <c r="D212" s="2" t="s">
        <v>466</v>
      </c>
      <c r="E212" s="3" t="n">
        <v>38504.3333333333</v>
      </c>
      <c r="F212" s="3" t="n">
        <v>38657.7083333333</v>
      </c>
      <c r="G212" s="20" t="n">
        <v>2006</v>
      </c>
      <c r="H212" s="9" t="n">
        <v>3000</v>
      </c>
      <c r="I212" s="9" t="n">
        <v>3000</v>
      </c>
      <c r="J212" s="9" t="n">
        <v>0</v>
      </c>
      <c r="K212" s="9" t="n">
        <v>300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3000</v>
      </c>
    </row>
    <row r="213" customFormat="false" ht="12.75" hidden="false" customHeight="false" outlineLevel="0" collapsed="false">
      <c r="A213" s="1" t="s">
        <v>467</v>
      </c>
      <c r="B213" s="2" t="s">
        <v>468</v>
      </c>
      <c r="C213" s="2" t="s">
        <v>25</v>
      </c>
      <c r="D213" s="2" t="s">
        <v>38</v>
      </c>
      <c r="E213" s="3" t="n">
        <v>38658.3333333333</v>
      </c>
      <c r="F213" s="3" t="n">
        <v>38713.7083333333</v>
      </c>
      <c r="G213" s="20" t="n">
        <v>2006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</row>
    <row r="214" customFormat="false" ht="12.75" hidden="false" customHeight="false" outlineLevel="0" collapsed="false">
      <c r="A214" s="6" t="s">
        <v>469</v>
      </c>
      <c r="B214" s="6" t="s">
        <v>470</v>
      </c>
      <c r="H214" s="9"/>
      <c r="I214" s="9"/>
      <c r="J214" s="9"/>
      <c r="K214" s="9"/>
      <c r="L214" s="9"/>
      <c r="M214" s="9"/>
      <c r="N214" s="9"/>
      <c r="O214" s="9"/>
      <c r="P214" s="9"/>
    </row>
    <row r="215" customFormat="false" ht="12.75" hidden="false" customHeight="false" outlineLevel="0" collapsed="false">
      <c r="A215" s="6" t="s">
        <v>471</v>
      </c>
      <c r="B215" s="6" t="s">
        <v>472</v>
      </c>
      <c r="H215" s="9"/>
      <c r="I215" s="9"/>
      <c r="J215" s="9"/>
      <c r="K215" s="9"/>
      <c r="L215" s="9"/>
      <c r="M215" s="9"/>
      <c r="N215" s="9"/>
      <c r="O215" s="9"/>
      <c r="P215" s="9"/>
    </row>
    <row r="216" customFormat="false" ht="12.75" hidden="false" customHeight="false" outlineLevel="0" collapsed="false">
      <c r="A216" s="1" t="s">
        <v>473</v>
      </c>
      <c r="B216" s="2" t="s">
        <v>474</v>
      </c>
      <c r="C216" s="2" t="s">
        <v>25</v>
      </c>
      <c r="D216" s="2" t="s">
        <v>31</v>
      </c>
      <c r="E216" s="3" t="n">
        <v>38714.3333333333</v>
      </c>
      <c r="F216" s="3" t="n">
        <v>38741.7083333333</v>
      </c>
      <c r="G216" s="20" t="n">
        <v>2006</v>
      </c>
      <c r="H216" s="9" t="n">
        <v>4700</v>
      </c>
      <c r="I216" s="9" t="n">
        <v>0</v>
      </c>
      <c r="J216" s="9" t="n">
        <v>0</v>
      </c>
      <c r="K216" s="9" t="n">
        <v>0</v>
      </c>
      <c r="L216" s="9" t="n">
        <v>4700</v>
      </c>
      <c r="M216" s="9" t="n">
        <v>1880</v>
      </c>
      <c r="N216" s="9" t="n">
        <v>6580</v>
      </c>
      <c r="O216" s="9" t="n">
        <v>1880</v>
      </c>
      <c r="P216" s="9" t="n">
        <v>6580</v>
      </c>
    </row>
    <row r="217" customFormat="false" ht="12.75" hidden="false" customHeight="false" outlineLevel="0" collapsed="false">
      <c r="A217" s="6" t="s">
        <v>475</v>
      </c>
      <c r="B217" s="6" t="s">
        <v>476</v>
      </c>
      <c r="H217" s="9"/>
      <c r="I217" s="9"/>
      <c r="J217" s="9"/>
      <c r="K217" s="9"/>
      <c r="L217" s="9"/>
      <c r="M217" s="9"/>
      <c r="N217" s="9"/>
      <c r="O217" s="9"/>
      <c r="P217" s="9"/>
    </row>
    <row r="218" customFormat="false" ht="12.75" hidden="false" customHeight="false" outlineLevel="0" collapsed="false">
      <c r="A218" s="1" t="s">
        <v>477</v>
      </c>
      <c r="B218" s="2" t="s">
        <v>478</v>
      </c>
      <c r="C218" s="2" t="s">
        <v>25</v>
      </c>
      <c r="D218" s="2" t="s">
        <v>31</v>
      </c>
      <c r="E218" s="3" t="n">
        <v>38714.3333333333</v>
      </c>
      <c r="F218" s="3" t="n">
        <v>38741.7083333333</v>
      </c>
      <c r="G218" s="20" t="n">
        <v>2006</v>
      </c>
      <c r="H218" s="9" t="n">
        <v>8520</v>
      </c>
      <c r="I218" s="9" t="n">
        <v>0</v>
      </c>
      <c r="J218" s="9" t="n">
        <v>0</v>
      </c>
      <c r="K218" s="9" t="n">
        <v>0</v>
      </c>
      <c r="L218" s="9" t="n">
        <v>8520</v>
      </c>
      <c r="M218" s="9" t="n">
        <v>8520</v>
      </c>
      <c r="N218" s="9" t="n">
        <v>17040</v>
      </c>
      <c r="O218" s="9" t="n">
        <v>8520</v>
      </c>
      <c r="P218" s="9" t="n">
        <v>17040</v>
      </c>
    </row>
    <row r="219" customFormat="false" ht="12.75" hidden="false" customHeight="false" outlineLevel="0" collapsed="false">
      <c r="A219" s="1" t="s">
        <v>479</v>
      </c>
      <c r="B219" s="2" t="s">
        <v>480</v>
      </c>
      <c r="C219" s="2" t="s">
        <v>25</v>
      </c>
      <c r="D219" s="2" t="s">
        <v>31</v>
      </c>
      <c r="E219" s="3" t="n">
        <v>38714.3333333333</v>
      </c>
      <c r="F219" s="3" t="n">
        <v>38741.7083333333</v>
      </c>
      <c r="G219" s="20" t="n">
        <v>2006</v>
      </c>
      <c r="H219" s="9" t="n">
        <v>16154</v>
      </c>
      <c r="I219" s="9" t="n">
        <v>0</v>
      </c>
      <c r="J219" s="9" t="n">
        <v>0</v>
      </c>
      <c r="K219" s="9" t="n">
        <v>0</v>
      </c>
      <c r="L219" s="9" t="n">
        <v>16154</v>
      </c>
      <c r="M219" s="9" t="n">
        <v>6461.6</v>
      </c>
      <c r="N219" s="9" t="n">
        <v>22615.6</v>
      </c>
      <c r="O219" s="9" t="n">
        <v>6461.6</v>
      </c>
      <c r="P219" s="9" t="n">
        <v>22615.6</v>
      </c>
    </row>
    <row r="220" customFormat="false" ht="12.75" hidden="false" customHeight="false" outlineLevel="0" collapsed="false">
      <c r="A220" s="6" t="s">
        <v>481</v>
      </c>
      <c r="B220" s="6" t="s">
        <v>482</v>
      </c>
      <c r="H220" s="9"/>
      <c r="I220" s="9"/>
      <c r="J220" s="9"/>
      <c r="K220" s="9"/>
      <c r="L220" s="9"/>
      <c r="M220" s="9"/>
      <c r="N220" s="9"/>
      <c r="O220" s="9"/>
      <c r="P220" s="9"/>
    </row>
    <row r="221" customFormat="false" ht="12.75" hidden="false" customHeight="false" outlineLevel="0" collapsed="false">
      <c r="A221" s="6" t="s">
        <v>483</v>
      </c>
      <c r="B221" s="6" t="s">
        <v>484</v>
      </c>
      <c r="H221" s="9"/>
      <c r="I221" s="9"/>
      <c r="J221" s="9"/>
      <c r="K221" s="9"/>
      <c r="L221" s="9"/>
      <c r="M221" s="9"/>
      <c r="N221" s="9"/>
      <c r="O221" s="9"/>
      <c r="P221" s="9"/>
    </row>
    <row r="222" customFormat="false" ht="12.75" hidden="false" customHeight="false" outlineLevel="0" collapsed="false">
      <c r="A222" s="1" t="s">
        <v>485</v>
      </c>
      <c r="B222" s="2" t="s">
        <v>486</v>
      </c>
      <c r="C222" s="2" t="s">
        <v>25</v>
      </c>
      <c r="D222" s="2" t="s">
        <v>38</v>
      </c>
      <c r="E222" s="3" t="n">
        <v>38628.3333333333</v>
      </c>
      <c r="F222" s="3" t="n">
        <v>38681.7083333333</v>
      </c>
      <c r="G222" s="20" t="n">
        <v>2006</v>
      </c>
      <c r="H222" s="9" t="n">
        <v>35000</v>
      </c>
      <c r="I222" s="9" t="n">
        <v>0</v>
      </c>
      <c r="J222" s="9" t="n">
        <v>0</v>
      </c>
      <c r="K222" s="9" t="n">
        <v>0</v>
      </c>
      <c r="L222" s="9" t="n">
        <v>35000</v>
      </c>
      <c r="M222" s="9" t="n">
        <v>10500</v>
      </c>
      <c r="N222" s="9" t="n">
        <v>45500</v>
      </c>
      <c r="O222" s="9" t="n">
        <v>10500</v>
      </c>
      <c r="P222" s="9" t="n">
        <v>45500</v>
      </c>
    </row>
    <row r="223" customFormat="false" ht="12.75" hidden="false" customHeight="false" outlineLevel="0" collapsed="false">
      <c r="A223" s="1" t="s">
        <v>487</v>
      </c>
      <c r="B223" s="2" t="s">
        <v>488</v>
      </c>
      <c r="C223" s="2" t="s">
        <v>25</v>
      </c>
      <c r="D223" s="2" t="s">
        <v>252</v>
      </c>
      <c r="E223" s="3" t="n">
        <v>38684.3333333333</v>
      </c>
      <c r="F223" s="3" t="n">
        <v>38765.7083333333</v>
      </c>
      <c r="G223" s="20" t="n">
        <v>2006</v>
      </c>
      <c r="H223" s="9" t="n">
        <v>26000</v>
      </c>
      <c r="I223" s="9" t="n">
        <v>0</v>
      </c>
      <c r="J223" s="9" t="n">
        <v>0</v>
      </c>
      <c r="K223" s="9" t="n">
        <v>0</v>
      </c>
      <c r="L223" s="9" t="n">
        <v>26000</v>
      </c>
      <c r="M223" s="9" t="n">
        <v>7800</v>
      </c>
      <c r="N223" s="9" t="n">
        <v>33800</v>
      </c>
      <c r="O223" s="9" t="n">
        <v>7800</v>
      </c>
      <c r="P223" s="9" t="n">
        <v>33800</v>
      </c>
    </row>
    <row r="224" customFormat="false" ht="12.75" hidden="false" customHeight="false" outlineLevel="0" collapsed="false">
      <c r="A224" s="15" t="s">
        <v>489</v>
      </c>
      <c r="B224" s="15" t="s">
        <v>490</v>
      </c>
      <c r="C224" s="21"/>
      <c r="D224" s="21"/>
      <c r="E224" s="22"/>
      <c r="F224" s="22"/>
      <c r="G224" s="23"/>
      <c r="H224" s="19" t="n">
        <f aca="false">SUM(H226)</f>
        <v>26000</v>
      </c>
      <c r="I224" s="19" t="n">
        <f aca="false">SUM(I226)</f>
        <v>26000</v>
      </c>
      <c r="J224" s="19" t="n">
        <f aca="false">SUM(J226)</f>
        <v>0</v>
      </c>
      <c r="K224" s="19" t="n">
        <f aca="false">SUM(K226)</f>
        <v>26000</v>
      </c>
      <c r="L224" s="19" t="n">
        <f aca="false">SUM(L226)</f>
        <v>0</v>
      </c>
      <c r="M224" s="19" t="n">
        <f aca="false">SUM(M226)</f>
        <v>0</v>
      </c>
      <c r="N224" s="19" t="n">
        <f aca="false">SUM(N226)</f>
        <v>0</v>
      </c>
      <c r="O224" s="19" t="n">
        <f aca="false">SUM(O226)</f>
        <v>0</v>
      </c>
      <c r="P224" s="19" t="n">
        <f aca="false">SUM(P226)</f>
        <v>26000</v>
      </c>
    </row>
    <row r="225" customFormat="false" ht="12.75" hidden="false" customHeight="false" outlineLevel="0" collapsed="false">
      <c r="A225" s="6" t="s">
        <v>491</v>
      </c>
      <c r="B225" s="6" t="s">
        <v>492</v>
      </c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2.75" hidden="false" customHeight="false" outlineLevel="0" collapsed="false">
      <c r="A226" s="1" t="s">
        <v>493</v>
      </c>
      <c r="B226" s="2" t="s">
        <v>494</v>
      </c>
      <c r="C226" s="2" t="s">
        <v>25</v>
      </c>
      <c r="D226" s="2" t="s">
        <v>495</v>
      </c>
      <c r="E226" s="3" t="n">
        <v>38628.3333333333</v>
      </c>
      <c r="F226" s="3" t="n">
        <v>38989.7083333333</v>
      </c>
      <c r="G226" s="20" t="n">
        <v>2006</v>
      </c>
      <c r="H226" s="9" t="n">
        <v>26000</v>
      </c>
      <c r="I226" s="9" t="n">
        <v>26000</v>
      </c>
      <c r="J226" s="9" t="n">
        <v>0</v>
      </c>
      <c r="K226" s="9" t="n">
        <v>2600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2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6" activePane="bottomLeft" state="split"/>
      <selection pane="topLeft" activeCell="A1" activeCellId="0" sqref="A1"/>
      <selection pane="bottom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41"/>
    <col collapsed="false" customWidth="true" hidden="true" outlineLevel="0" max="3" min="3" style="2" width="6.99"/>
    <col collapsed="false" customWidth="true" hidden="false" outlineLevel="0" max="4" min="4" style="2" width="10.41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15" min="15" style="2" width="10.99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E2" s="3" t="n">
        <v>38504.3333333333</v>
      </c>
      <c r="F2" s="3" t="n">
        <v>39829.7083333333</v>
      </c>
      <c r="H2" s="9" t="n">
        <v>7912540.00533333</v>
      </c>
      <c r="I2" s="9" t="n">
        <v>3415016.00533333</v>
      </c>
      <c r="J2" s="9" t="n">
        <v>684389.912133333</v>
      </c>
      <c r="K2" s="9" t="n">
        <v>4099405.91746667</v>
      </c>
      <c r="L2" s="9" t="n">
        <v>4497524</v>
      </c>
      <c r="M2" s="9" t="n">
        <v>870154.71</v>
      </c>
      <c r="N2" s="9" t="n">
        <v>5367678.71</v>
      </c>
      <c r="O2" s="9" t="n">
        <v>1554544.62213333</v>
      </c>
      <c r="P2" s="9" t="n">
        <v>9467084.62746667</v>
      </c>
    </row>
    <row r="3" customFormat="false" ht="12.75" hidden="false" customHeight="false" outlineLevel="0" collapsed="false">
      <c r="A3" s="6"/>
      <c r="B3" s="6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15" t="s">
        <v>369</v>
      </c>
      <c r="B4" s="15" t="s">
        <v>370</v>
      </c>
      <c r="C4" s="21"/>
      <c r="D4" s="21"/>
      <c r="E4" s="22"/>
      <c r="F4" s="22"/>
      <c r="G4" s="23"/>
      <c r="H4" s="19" t="n">
        <f aca="false">SUM(H7:H34)-H10-H15-H19-H26-H30</f>
        <v>381192.64</v>
      </c>
      <c r="I4" s="19" t="n">
        <f aca="false">SUM(I7:I34)</f>
        <v>168072.64</v>
      </c>
      <c r="J4" s="19" t="n">
        <f aca="false">SUM(J7:J34)</f>
        <v>0</v>
      </c>
      <c r="K4" s="19" t="n">
        <f aca="false">SUM(K7:K34)</f>
        <v>168072.64</v>
      </c>
      <c r="L4" s="19" t="n">
        <f aca="false">SUM(L7:L34)</f>
        <v>213120</v>
      </c>
      <c r="M4" s="19" t="n">
        <f aca="false">SUM(M7:M34)</f>
        <v>11200</v>
      </c>
      <c r="N4" s="19" t="n">
        <f aca="false">SUM(N7:N34)</f>
        <v>224320</v>
      </c>
      <c r="O4" s="19" t="n">
        <f aca="false">SUM(O7:O34)</f>
        <v>11200</v>
      </c>
      <c r="P4" s="19" t="n">
        <f aca="false">SUM(P7:P34)</f>
        <v>392392.64</v>
      </c>
    </row>
    <row r="5" customFormat="false" ht="12.75" hidden="false" customHeight="false" outlineLevel="0" collapsed="false">
      <c r="A5" s="6" t="s">
        <v>371</v>
      </c>
      <c r="B5" s="6" t="s">
        <v>372</v>
      </c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6" t="s">
        <v>373</v>
      </c>
      <c r="B6" s="6" t="s">
        <v>374</v>
      </c>
      <c r="H6" s="31" t="n">
        <f aca="false">SUM(H7:H9)</f>
        <v>77000</v>
      </c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" t="s">
        <v>375</v>
      </c>
      <c r="B7" s="2" t="s">
        <v>376</v>
      </c>
      <c r="C7" s="2" t="s">
        <v>25</v>
      </c>
      <c r="D7" s="2" t="s">
        <v>252</v>
      </c>
      <c r="E7" s="3" t="n">
        <v>38653.3333333333</v>
      </c>
      <c r="F7" s="3" t="n">
        <v>38736.7083333333</v>
      </c>
      <c r="G7" s="20" t="n">
        <v>2006</v>
      </c>
      <c r="H7" s="9" t="n">
        <v>50000</v>
      </c>
      <c r="I7" s="9" t="n">
        <v>0</v>
      </c>
      <c r="J7" s="9" t="n">
        <v>0</v>
      </c>
      <c r="K7" s="9" t="n">
        <v>0</v>
      </c>
      <c r="L7" s="9" t="n">
        <v>50000</v>
      </c>
      <c r="M7" s="9" t="n">
        <v>10000</v>
      </c>
      <c r="N7" s="9" t="n">
        <v>60000</v>
      </c>
      <c r="O7" s="9" t="n">
        <v>10000</v>
      </c>
      <c r="P7" s="9" t="n">
        <v>60000</v>
      </c>
    </row>
    <row r="8" customFormat="false" ht="12.75" hidden="false" customHeight="false" outlineLevel="0" collapsed="false">
      <c r="A8" s="1" t="s">
        <v>377</v>
      </c>
      <c r="B8" s="2" t="s">
        <v>378</v>
      </c>
      <c r="C8" s="2" t="s">
        <v>25</v>
      </c>
      <c r="D8" s="2" t="s">
        <v>31</v>
      </c>
      <c r="E8" s="3" t="n">
        <v>38737.3333333333</v>
      </c>
      <c r="F8" s="3" t="n">
        <v>38764.7083333333</v>
      </c>
      <c r="G8" s="20" t="n">
        <v>2006</v>
      </c>
      <c r="H8" s="9" t="n">
        <v>12000</v>
      </c>
      <c r="I8" s="9" t="n">
        <v>0</v>
      </c>
      <c r="J8" s="9" t="n">
        <v>0</v>
      </c>
      <c r="K8" s="9" t="n">
        <v>0</v>
      </c>
      <c r="L8" s="9" t="n">
        <v>12000</v>
      </c>
      <c r="M8" s="9" t="n">
        <v>1200</v>
      </c>
      <c r="N8" s="9" t="n">
        <v>13200</v>
      </c>
      <c r="O8" s="9" t="n">
        <v>1200</v>
      </c>
      <c r="P8" s="9" t="n">
        <v>13200</v>
      </c>
    </row>
    <row r="9" customFormat="false" ht="12.75" hidden="false" customHeight="false" outlineLevel="0" collapsed="false">
      <c r="A9" s="1" t="s">
        <v>379</v>
      </c>
      <c r="B9" s="2" t="s">
        <v>380</v>
      </c>
      <c r="C9" s="2" t="s">
        <v>25</v>
      </c>
      <c r="D9" s="2" t="s">
        <v>38</v>
      </c>
      <c r="E9" s="3" t="n">
        <v>38765.3333333333</v>
      </c>
      <c r="F9" s="3" t="n">
        <v>38820.7083333333</v>
      </c>
      <c r="G9" s="20" t="n">
        <v>2006</v>
      </c>
      <c r="H9" s="9" t="n">
        <v>15000</v>
      </c>
      <c r="I9" s="9" t="n">
        <v>0</v>
      </c>
      <c r="J9" s="9" t="n">
        <v>0</v>
      </c>
      <c r="K9" s="9" t="n">
        <v>0</v>
      </c>
      <c r="L9" s="9" t="n">
        <v>15000</v>
      </c>
      <c r="M9" s="9" t="n">
        <v>0</v>
      </c>
      <c r="N9" s="9" t="n">
        <v>15000</v>
      </c>
      <c r="O9" s="9" t="n">
        <v>0</v>
      </c>
      <c r="P9" s="9" t="n">
        <v>15000</v>
      </c>
    </row>
    <row r="10" customFormat="false" ht="12.75" hidden="false" customHeight="false" outlineLevel="0" collapsed="false">
      <c r="A10" s="6" t="s">
        <v>381</v>
      </c>
      <c r="B10" s="6" t="s">
        <v>382</v>
      </c>
      <c r="H10" s="31" t="n">
        <f aca="false">SUM(H11:H14)</f>
        <v>61880</v>
      </c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1" t="s">
        <v>383</v>
      </c>
      <c r="B11" s="2" t="s">
        <v>384</v>
      </c>
      <c r="C11" s="2" t="s">
        <v>25</v>
      </c>
      <c r="D11" s="2" t="s">
        <v>124</v>
      </c>
      <c r="E11" s="3" t="n">
        <v>38719.3333333333</v>
      </c>
      <c r="F11" s="3" t="n">
        <v>38786.7083333333</v>
      </c>
      <c r="G11" s="20" t="n">
        <v>2006</v>
      </c>
      <c r="H11" s="9" t="n">
        <v>17600</v>
      </c>
      <c r="I11" s="9" t="n">
        <v>17600</v>
      </c>
      <c r="J11" s="9" t="n">
        <v>0</v>
      </c>
      <c r="K11" s="9" t="n">
        <v>1760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17600</v>
      </c>
    </row>
    <row r="12" customFormat="false" ht="12.75" hidden="false" customHeight="false" outlineLevel="0" collapsed="false">
      <c r="A12" s="1" t="s">
        <v>385</v>
      </c>
      <c r="B12" s="2" t="s">
        <v>386</v>
      </c>
      <c r="C12" s="2" t="s">
        <v>25</v>
      </c>
      <c r="D12" s="2" t="s">
        <v>31</v>
      </c>
      <c r="E12" s="3" t="n">
        <v>38789.3333333333</v>
      </c>
      <c r="F12" s="3" t="n">
        <v>38814.7083333333</v>
      </c>
      <c r="G12" s="20" t="n">
        <v>2006</v>
      </c>
      <c r="H12" s="9" t="n">
        <v>12120</v>
      </c>
      <c r="I12" s="9" t="n">
        <v>0</v>
      </c>
      <c r="J12" s="9" t="n">
        <v>0</v>
      </c>
      <c r="K12" s="9" t="n">
        <v>0</v>
      </c>
      <c r="L12" s="9" t="n">
        <v>12120</v>
      </c>
      <c r="M12" s="9" t="n">
        <v>0</v>
      </c>
      <c r="N12" s="9" t="n">
        <v>12120</v>
      </c>
      <c r="O12" s="9" t="n">
        <v>0</v>
      </c>
      <c r="P12" s="9" t="n">
        <v>12120</v>
      </c>
    </row>
    <row r="13" customFormat="false" ht="12.75" hidden="false" customHeight="false" outlineLevel="0" collapsed="false">
      <c r="A13" s="1" t="s">
        <v>387</v>
      </c>
      <c r="B13" s="2" t="s">
        <v>388</v>
      </c>
      <c r="C13" s="2" t="s">
        <v>25</v>
      </c>
      <c r="D13" s="2" t="s">
        <v>252</v>
      </c>
      <c r="E13" s="3" t="n">
        <v>38775.3333333333</v>
      </c>
      <c r="F13" s="3" t="n">
        <v>38856.7083333333</v>
      </c>
      <c r="G13" s="20" t="n">
        <v>2006</v>
      </c>
      <c r="H13" s="9" t="n">
        <v>6720</v>
      </c>
      <c r="I13" s="9" t="n">
        <v>6720</v>
      </c>
      <c r="J13" s="9" t="n">
        <v>0</v>
      </c>
      <c r="K13" s="9" t="n">
        <v>672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6720</v>
      </c>
    </row>
    <row r="14" customFormat="false" ht="12.75" hidden="false" customHeight="false" outlineLevel="0" collapsed="false">
      <c r="A14" s="1" t="s">
        <v>389</v>
      </c>
      <c r="B14" s="2" t="s">
        <v>390</v>
      </c>
      <c r="C14" s="2" t="s">
        <v>25</v>
      </c>
      <c r="D14" s="2" t="s">
        <v>252</v>
      </c>
      <c r="E14" s="3" t="n">
        <v>38817.3333333333</v>
      </c>
      <c r="F14" s="3" t="n">
        <v>38898.7083333333</v>
      </c>
      <c r="G14" s="20" t="n">
        <v>2006</v>
      </c>
      <c r="H14" s="9" t="n">
        <v>25440</v>
      </c>
      <c r="I14" s="9" t="n">
        <v>25440</v>
      </c>
      <c r="J14" s="9" t="n">
        <v>0</v>
      </c>
      <c r="K14" s="9" t="n">
        <v>2544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25440</v>
      </c>
    </row>
    <row r="15" customFormat="false" ht="12.75" hidden="false" customHeight="false" outlineLevel="0" collapsed="false">
      <c r="A15" s="6" t="s">
        <v>391</v>
      </c>
      <c r="B15" s="6" t="s">
        <v>392</v>
      </c>
      <c r="H15" s="31" t="n">
        <f aca="false">SUM(H16:H18)</f>
        <v>0</v>
      </c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1" t="s">
        <v>393</v>
      </c>
      <c r="B16" s="2" t="s">
        <v>394</v>
      </c>
      <c r="C16" s="2" t="s">
        <v>25</v>
      </c>
      <c r="D16" s="2" t="s">
        <v>31</v>
      </c>
      <c r="E16" s="3" t="n">
        <v>38663.3333333333</v>
      </c>
      <c r="F16" s="3" t="n">
        <v>38688.7083333333</v>
      </c>
      <c r="G16" s="20" t="n">
        <v>2006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2.75" hidden="false" customHeight="false" outlineLevel="0" collapsed="false">
      <c r="A17" s="1" t="s">
        <v>395</v>
      </c>
      <c r="B17" s="2" t="s">
        <v>396</v>
      </c>
      <c r="C17" s="2" t="s">
        <v>25</v>
      </c>
      <c r="D17" s="2" t="s">
        <v>31</v>
      </c>
      <c r="E17" s="3" t="n">
        <v>38691.3333333333</v>
      </c>
      <c r="F17" s="3" t="n">
        <v>38716.7083333333</v>
      </c>
      <c r="G17" s="20" t="n">
        <v>2006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2.75" hidden="false" customHeight="false" outlineLevel="0" collapsed="false">
      <c r="A18" s="1" t="s">
        <v>397</v>
      </c>
      <c r="B18" s="2" t="s">
        <v>398</v>
      </c>
      <c r="C18" s="2" t="s">
        <v>25</v>
      </c>
      <c r="D18" s="2" t="s">
        <v>38</v>
      </c>
      <c r="E18" s="3" t="n">
        <v>38719.3333333333</v>
      </c>
      <c r="F18" s="3" t="n">
        <v>38772.7083333333</v>
      </c>
      <c r="G18" s="20" t="n">
        <v>2006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2.75" hidden="false" customHeight="false" outlineLevel="0" collapsed="false">
      <c r="A19" s="6" t="s">
        <v>399</v>
      </c>
      <c r="B19" s="6" t="s">
        <v>400</v>
      </c>
      <c r="H19" s="31" t="n">
        <f aca="false">SUM(H20:H22)</f>
        <v>58400</v>
      </c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1" t="s">
        <v>401</v>
      </c>
      <c r="B20" s="2" t="s">
        <v>402</v>
      </c>
      <c r="C20" s="2" t="s">
        <v>25</v>
      </c>
      <c r="D20" s="2" t="s">
        <v>403</v>
      </c>
      <c r="E20" s="3" t="n">
        <v>38901.3333333333</v>
      </c>
      <c r="F20" s="3" t="n">
        <v>38975.7083333333</v>
      </c>
      <c r="G20" s="20" t="n">
        <v>2006</v>
      </c>
      <c r="H20" s="9" t="n">
        <v>38720</v>
      </c>
      <c r="I20" s="9" t="n">
        <v>38720</v>
      </c>
      <c r="J20" s="9" t="n">
        <v>0</v>
      </c>
      <c r="K20" s="9" t="n">
        <v>3872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38720</v>
      </c>
    </row>
    <row r="21" customFormat="false" ht="12.75" hidden="false" customHeight="false" outlineLevel="0" collapsed="false">
      <c r="A21" s="1" t="s">
        <v>404</v>
      </c>
      <c r="B21" s="2" t="s">
        <v>405</v>
      </c>
      <c r="C21" s="2" t="s">
        <v>25</v>
      </c>
      <c r="D21" s="2" t="s">
        <v>38</v>
      </c>
      <c r="E21" s="3" t="n">
        <v>38929.3333333333</v>
      </c>
      <c r="F21" s="3" t="n">
        <v>38982.7083333333</v>
      </c>
      <c r="G21" s="20" t="n">
        <v>2006</v>
      </c>
      <c r="H21" s="9" t="n">
        <v>11200</v>
      </c>
      <c r="I21" s="9" t="n">
        <v>11200</v>
      </c>
      <c r="J21" s="9" t="n">
        <v>0</v>
      </c>
      <c r="K21" s="9" t="n">
        <v>1120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11200</v>
      </c>
    </row>
    <row r="22" customFormat="false" ht="12.75" hidden="false" customHeight="false" outlineLevel="0" collapsed="false">
      <c r="A22" s="1" t="s">
        <v>406</v>
      </c>
      <c r="B22" s="2" t="s">
        <v>407</v>
      </c>
      <c r="C22" s="2" t="s">
        <v>25</v>
      </c>
      <c r="D22" s="2" t="s">
        <v>31</v>
      </c>
      <c r="E22" s="3" t="n">
        <v>38985.3333333333</v>
      </c>
      <c r="F22" s="3" t="n">
        <v>39010.7083333333</v>
      </c>
      <c r="G22" s="20" t="n">
        <v>2006</v>
      </c>
      <c r="H22" s="9" t="n">
        <v>8480</v>
      </c>
      <c r="I22" s="9" t="n">
        <v>8480</v>
      </c>
      <c r="J22" s="9" t="n">
        <v>0</v>
      </c>
      <c r="K22" s="9" t="n">
        <v>848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8480</v>
      </c>
    </row>
    <row r="23" customFormat="false" ht="12.75" hidden="false" customHeight="false" outlineLevel="0" collapsed="false">
      <c r="A23" s="6" t="s">
        <v>408</v>
      </c>
      <c r="B23" s="6" t="s">
        <v>409</v>
      </c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1" t="s">
        <v>410</v>
      </c>
      <c r="B24" s="2" t="s">
        <v>411</v>
      </c>
      <c r="C24" s="2" t="s">
        <v>25</v>
      </c>
      <c r="D24" s="2" t="s">
        <v>60</v>
      </c>
      <c r="E24" s="3" t="n">
        <v>38775.3333333333</v>
      </c>
      <c r="F24" s="3" t="n">
        <v>38779.7083333333</v>
      </c>
      <c r="G24" s="20" t="n">
        <v>2006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12.75" hidden="false" customHeight="false" outlineLevel="0" collapsed="false">
      <c r="A25" s="1" t="s">
        <v>412</v>
      </c>
      <c r="B25" s="2" t="s">
        <v>413</v>
      </c>
      <c r="C25" s="2" t="s">
        <v>25</v>
      </c>
      <c r="D25" s="2" t="s">
        <v>60</v>
      </c>
      <c r="E25" s="3" t="n">
        <v>38782.3333333333</v>
      </c>
      <c r="F25" s="3" t="n">
        <v>38786.7083333333</v>
      </c>
      <c r="G25" s="20" t="n">
        <v>2006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</row>
    <row r="26" customFormat="false" ht="12.75" hidden="false" customHeight="false" outlineLevel="0" collapsed="false">
      <c r="A26" s="6" t="s">
        <v>414</v>
      </c>
      <c r="B26" s="6" t="s">
        <v>415</v>
      </c>
      <c r="H26" s="31" t="n">
        <f aca="false">SUM(H27:H29)</f>
        <v>64306.176</v>
      </c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1" t="s">
        <v>416</v>
      </c>
      <c r="B27" s="2" t="s">
        <v>417</v>
      </c>
      <c r="C27" s="2" t="s">
        <v>25</v>
      </c>
      <c r="D27" s="2" t="s">
        <v>119</v>
      </c>
      <c r="E27" s="3" t="n">
        <v>38642.3333333333</v>
      </c>
      <c r="F27" s="3" t="n">
        <v>38751.7083333333</v>
      </c>
      <c r="G27" s="20" t="n">
        <v>2006</v>
      </c>
      <c r="H27" s="9" t="n">
        <v>56320</v>
      </c>
      <c r="I27" s="9" t="n">
        <v>56320</v>
      </c>
      <c r="J27" s="9" t="n">
        <v>0</v>
      </c>
      <c r="K27" s="9" t="n">
        <v>5632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56320</v>
      </c>
    </row>
    <row r="28" customFormat="false" ht="12.75" hidden="false" customHeight="false" outlineLevel="0" collapsed="false">
      <c r="A28" s="1" t="s">
        <v>418</v>
      </c>
      <c r="B28" s="2" t="s">
        <v>419</v>
      </c>
      <c r="C28" s="2" t="s">
        <v>25</v>
      </c>
      <c r="D28" s="2" t="s">
        <v>102</v>
      </c>
      <c r="E28" s="3" t="n">
        <v>38754.3333333333</v>
      </c>
      <c r="F28" s="3" t="n">
        <v>38793.7083333333</v>
      </c>
      <c r="G28" s="20" t="n">
        <v>2006</v>
      </c>
      <c r="H28" s="9" t="n">
        <v>5000</v>
      </c>
      <c r="I28" s="9" t="n">
        <v>0</v>
      </c>
      <c r="J28" s="9" t="n">
        <v>0</v>
      </c>
      <c r="K28" s="9" t="n">
        <v>0</v>
      </c>
      <c r="L28" s="9" t="n">
        <v>5000</v>
      </c>
      <c r="M28" s="9" t="n">
        <v>0</v>
      </c>
      <c r="N28" s="9" t="n">
        <v>5000</v>
      </c>
      <c r="O28" s="9" t="n">
        <v>0</v>
      </c>
      <c r="P28" s="9" t="n">
        <v>5000</v>
      </c>
    </row>
    <row r="29" customFormat="false" ht="12.75" hidden="false" customHeight="false" outlineLevel="0" collapsed="false">
      <c r="A29" s="1" t="s">
        <v>420</v>
      </c>
      <c r="B29" s="2" t="s">
        <v>421</v>
      </c>
      <c r="C29" s="2" t="s">
        <v>25</v>
      </c>
      <c r="D29" s="2" t="s">
        <v>102</v>
      </c>
      <c r="E29" s="3" t="n">
        <v>38817.3333333333</v>
      </c>
      <c r="F29" s="3" t="n">
        <v>38856.7083333333</v>
      </c>
      <c r="G29" s="20" t="n">
        <v>2006</v>
      </c>
      <c r="H29" s="9" t="n">
        <v>2986.176</v>
      </c>
      <c r="I29" s="9" t="n">
        <v>2986.176</v>
      </c>
      <c r="J29" s="9" t="n">
        <v>0</v>
      </c>
      <c r="K29" s="9" t="n">
        <v>2986.176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2986.176</v>
      </c>
    </row>
    <row r="30" customFormat="false" ht="12.75" hidden="false" customHeight="false" outlineLevel="0" collapsed="false">
      <c r="A30" s="6" t="s">
        <v>422</v>
      </c>
      <c r="B30" s="6" t="s">
        <v>423</v>
      </c>
      <c r="H30" s="31" t="n">
        <f aca="false">SUM(H31:H34)</f>
        <v>119606.464</v>
      </c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1" t="s">
        <v>424</v>
      </c>
      <c r="B31" s="2" t="s">
        <v>425</v>
      </c>
      <c r="C31" s="2" t="s">
        <v>25</v>
      </c>
      <c r="D31" s="2" t="s">
        <v>38</v>
      </c>
      <c r="E31" s="3" t="n">
        <v>38628.3333333333</v>
      </c>
      <c r="F31" s="3" t="n">
        <v>38681.7083333333</v>
      </c>
      <c r="G31" s="20" t="n">
        <v>2006</v>
      </c>
      <c r="H31" s="9" t="n">
        <v>55500</v>
      </c>
      <c r="I31" s="9" t="n">
        <v>0</v>
      </c>
      <c r="J31" s="9" t="n">
        <v>0</v>
      </c>
      <c r="K31" s="9" t="n">
        <v>0</v>
      </c>
      <c r="L31" s="9" t="n">
        <v>55500</v>
      </c>
      <c r="M31" s="9" t="n">
        <v>0</v>
      </c>
      <c r="N31" s="9" t="n">
        <v>55500</v>
      </c>
      <c r="O31" s="9" t="n">
        <v>0</v>
      </c>
      <c r="P31" s="9" t="n">
        <v>55500</v>
      </c>
    </row>
    <row r="32" customFormat="false" ht="12.75" hidden="false" customHeight="false" outlineLevel="0" collapsed="false">
      <c r="A32" s="1" t="s">
        <v>426</v>
      </c>
      <c r="B32" s="2" t="s">
        <v>427</v>
      </c>
      <c r="C32" s="2" t="s">
        <v>25</v>
      </c>
      <c r="D32" s="2" t="s">
        <v>31</v>
      </c>
      <c r="E32" s="3" t="n">
        <v>38684.3333333333</v>
      </c>
      <c r="F32" s="3" t="n">
        <v>38709.7083333333</v>
      </c>
      <c r="G32" s="20" t="n">
        <v>2006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</row>
    <row r="33" customFormat="false" ht="12.75" hidden="false" customHeight="false" outlineLevel="0" collapsed="false">
      <c r="A33" s="1" t="s">
        <v>428</v>
      </c>
      <c r="B33" s="2" t="s">
        <v>429</v>
      </c>
      <c r="C33" s="2" t="s">
        <v>25</v>
      </c>
      <c r="D33" s="2" t="s">
        <v>252</v>
      </c>
      <c r="E33" s="3" t="n">
        <v>38869.3333333333</v>
      </c>
      <c r="F33" s="3" t="n">
        <v>38952.7083333333</v>
      </c>
      <c r="G33" s="20" t="n">
        <v>2006</v>
      </c>
      <c r="H33" s="9" t="n">
        <v>63500</v>
      </c>
      <c r="I33" s="9" t="n">
        <v>0</v>
      </c>
      <c r="J33" s="9" t="n">
        <v>0</v>
      </c>
      <c r="K33" s="9" t="n">
        <v>0</v>
      </c>
      <c r="L33" s="9" t="n">
        <v>63500</v>
      </c>
      <c r="M33" s="9" t="n">
        <v>0</v>
      </c>
      <c r="N33" s="9" t="n">
        <v>63500</v>
      </c>
      <c r="O33" s="9" t="n">
        <v>0</v>
      </c>
      <c r="P33" s="9" t="n">
        <v>63500</v>
      </c>
    </row>
    <row r="34" customFormat="false" ht="12.75" hidden="false" customHeight="false" outlineLevel="0" collapsed="false">
      <c r="A34" s="1" t="s">
        <v>430</v>
      </c>
      <c r="B34" s="2" t="s">
        <v>431</v>
      </c>
      <c r="C34" s="2" t="s">
        <v>25</v>
      </c>
      <c r="D34" s="2" t="s">
        <v>38</v>
      </c>
      <c r="E34" s="3" t="n">
        <v>38953.3333333333</v>
      </c>
      <c r="F34" s="3" t="n">
        <v>39008.7083333333</v>
      </c>
      <c r="G34" s="20" t="n">
        <v>2006</v>
      </c>
      <c r="H34" s="9" t="n">
        <v>606.464</v>
      </c>
      <c r="I34" s="9" t="n">
        <v>606.464</v>
      </c>
      <c r="J34" s="9" t="n">
        <v>0</v>
      </c>
      <c r="K34" s="9" t="n">
        <v>606.464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606.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41"/>
    <col collapsed="false" customWidth="true" hidden="true" outlineLevel="0" max="3" min="3" style="2" width="6.99"/>
    <col collapsed="false" customWidth="true" hidden="false" outlineLevel="0" max="4" min="4" style="2" width="10.41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15" min="15" style="2" width="10.99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E2" s="3" t="n">
        <v>38504.3333333333</v>
      </c>
      <c r="F2" s="3" t="n">
        <v>39829.7083333333</v>
      </c>
      <c r="H2" s="9" t="n">
        <v>7912540.00533333</v>
      </c>
      <c r="I2" s="9" t="n">
        <v>3415016.00533333</v>
      </c>
      <c r="J2" s="9" t="n">
        <v>684389.912133333</v>
      </c>
      <c r="K2" s="9" t="n">
        <v>4099405.91746667</v>
      </c>
      <c r="L2" s="9" t="n">
        <v>4497524</v>
      </c>
      <c r="M2" s="9" t="n">
        <v>870154.71</v>
      </c>
      <c r="N2" s="9" t="n">
        <v>5367678.71</v>
      </c>
      <c r="O2" s="9" t="n">
        <v>1554544.62213333</v>
      </c>
      <c r="P2" s="9" t="n">
        <v>9467084.62746667</v>
      </c>
    </row>
    <row r="3" customFormat="false" ht="12.75" hidden="false" customHeight="false" outlineLevel="0" collapsed="false">
      <c r="A3" s="6"/>
      <c r="B3" s="6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15" t="s">
        <v>432</v>
      </c>
      <c r="B4" s="15" t="s">
        <v>433</v>
      </c>
      <c r="C4" s="21"/>
      <c r="D4" s="21"/>
      <c r="E4" s="22"/>
      <c r="F4" s="22"/>
      <c r="G4" s="23"/>
      <c r="H4" s="19" t="n">
        <f aca="false">SUM(H6:H15)-H10</f>
        <v>113616</v>
      </c>
      <c r="I4" s="19" t="n">
        <f aca="false">SUM(I6:I15)</f>
        <v>97780</v>
      </c>
      <c r="J4" s="19" t="n">
        <f aca="false">SUM(J6:J15)</f>
        <v>0</v>
      </c>
      <c r="K4" s="19" t="n">
        <f aca="false">SUM(K6:K15)</f>
        <v>97780</v>
      </c>
      <c r="L4" s="19" t="n">
        <f aca="false">SUM(L6:L15)</f>
        <v>63980</v>
      </c>
      <c r="M4" s="19" t="n">
        <f aca="false">SUM(M6:M15)</f>
        <v>0</v>
      </c>
      <c r="N4" s="19" t="n">
        <f aca="false">SUM(N6:N15)</f>
        <v>63980</v>
      </c>
      <c r="O4" s="19" t="n">
        <f aca="false">SUM(O6:O15)</f>
        <v>0</v>
      </c>
      <c r="P4" s="19" t="n">
        <f aca="false">SUM(P6:P15)</f>
        <v>161760</v>
      </c>
    </row>
    <row r="5" customFormat="false" ht="12.75" hidden="false" customHeight="false" outlineLevel="0" collapsed="false">
      <c r="A5" s="6" t="s">
        <v>434</v>
      </c>
      <c r="B5" s="6" t="s">
        <v>435</v>
      </c>
      <c r="H5" s="31" t="n">
        <f aca="false">SUM(H6:H9)</f>
        <v>49636</v>
      </c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34" t="s">
        <v>436</v>
      </c>
      <c r="B6" s="2" t="s">
        <v>437</v>
      </c>
      <c r="C6" s="2" t="s">
        <v>25</v>
      </c>
      <c r="D6" s="2" t="s">
        <v>438</v>
      </c>
      <c r="E6" s="3" t="n">
        <v>38504.3333333333</v>
      </c>
      <c r="F6" s="3" t="n">
        <v>38671.7083333333</v>
      </c>
      <c r="G6" s="36" t="s">
        <v>439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</row>
    <row r="7" customFormat="false" ht="12.75" hidden="false" customHeight="false" outlineLevel="0" collapsed="false">
      <c r="A7" s="34" t="s">
        <v>440</v>
      </c>
      <c r="B7" s="2" t="s">
        <v>441</v>
      </c>
      <c r="C7" s="2" t="s">
        <v>25</v>
      </c>
      <c r="D7" s="2" t="s">
        <v>311</v>
      </c>
      <c r="E7" s="3" t="n">
        <v>38532.3333333333</v>
      </c>
      <c r="F7" s="3" t="n">
        <v>38664.7083333333</v>
      </c>
      <c r="G7" s="36" t="n">
        <v>2006</v>
      </c>
      <c r="H7" s="9" t="n">
        <v>19116</v>
      </c>
      <c r="I7" s="9" t="n">
        <v>67260</v>
      </c>
      <c r="J7" s="9" t="n">
        <v>0</v>
      </c>
      <c r="K7" s="9" t="n">
        <v>6726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67260</v>
      </c>
    </row>
    <row r="8" customFormat="false" ht="12.75" hidden="false" customHeight="false" outlineLevel="0" collapsed="false">
      <c r="A8" s="1" t="s">
        <v>442</v>
      </c>
      <c r="B8" s="2" t="s">
        <v>443</v>
      </c>
      <c r="C8" s="2" t="s">
        <v>25</v>
      </c>
      <c r="D8" s="2" t="s">
        <v>31</v>
      </c>
      <c r="E8" s="3" t="n">
        <v>38665.3333333333</v>
      </c>
      <c r="F8" s="3" t="n">
        <v>38692.7083333333</v>
      </c>
      <c r="G8" s="20" t="n">
        <v>2006</v>
      </c>
      <c r="H8" s="9" t="n">
        <v>17440</v>
      </c>
      <c r="I8" s="9" t="n">
        <v>17440</v>
      </c>
      <c r="J8" s="9" t="n">
        <v>0</v>
      </c>
      <c r="K8" s="9" t="n">
        <v>1744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17440</v>
      </c>
    </row>
    <row r="9" customFormat="false" ht="12.75" hidden="false" customHeight="false" outlineLevel="0" collapsed="false">
      <c r="A9" s="1" t="s">
        <v>444</v>
      </c>
      <c r="B9" s="2" t="s">
        <v>445</v>
      </c>
      <c r="C9" s="2" t="s">
        <v>25</v>
      </c>
      <c r="D9" s="2" t="s">
        <v>116</v>
      </c>
      <c r="E9" s="3" t="n">
        <v>38665.3333333333</v>
      </c>
      <c r="F9" s="3" t="n">
        <v>38685.7083333333</v>
      </c>
      <c r="G9" s="20" t="n">
        <v>2006</v>
      </c>
      <c r="H9" s="9" t="n">
        <v>13080</v>
      </c>
      <c r="I9" s="9" t="n">
        <v>13080</v>
      </c>
      <c r="J9" s="9" t="n">
        <v>0</v>
      </c>
      <c r="K9" s="9" t="n">
        <v>1308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3080</v>
      </c>
    </row>
    <row r="10" customFormat="false" ht="12.75" hidden="false" customHeight="false" outlineLevel="0" collapsed="false">
      <c r="A10" s="6" t="s">
        <v>446</v>
      </c>
      <c r="B10" s="6" t="s">
        <v>447</v>
      </c>
      <c r="H10" s="31" t="n">
        <f aca="false">SUM(H11:H15)</f>
        <v>63980</v>
      </c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1" t="s">
        <v>448</v>
      </c>
      <c r="B11" s="2" t="s">
        <v>449</v>
      </c>
      <c r="C11" s="2" t="s">
        <v>25</v>
      </c>
      <c r="D11" s="2" t="s">
        <v>31</v>
      </c>
      <c r="E11" s="3" t="n">
        <v>38672.3333333333</v>
      </c>
      <c r="F11" s="3" t="n">
        <v>38699.7083333333</v>
      </c>
      <c r="G11" s="20" t="n">
        <v>2006</v>
      </c>
      <c r="H11" s="9" t="n">
        <v>37780</v>
      </c>
      <c r="I11" s="9" t="n">
        <v>0</v>
      </c>
      <c r="J11" s="9" t="n">
        <v>0</v>
      </c>
      <c r="K11" s="9" t="n">
        <v>0</v>
      </c>
      <c r="L11" s="9" t="n">
        <v>37780</v>
      </c>
      <c r="M11" s="9" t="n">
        <v>0</v>
      </c>
      <c r="N11" s="9" t="n">
        <v>37780</v>
      </c>
      <c r="O11" s="9" t="n">
        <v>0</v>
      </c>
      <c r="P11" s="9" t="n">
        <v>37780</v>
      </c>
    </row>
    <row r="12" customFormat="false" ht="12.75" hidden="false" customHeight="false" outlineLevel="0" collapsed="false">
      <c r="A12" s="1" t="s">
        <v>450</v>
      </c>
      <c r="B12" s="2" t="s">
        <v>451</v>
      </c>
      <c r="C12" s="2" t="s">
        <v>25</v>
      </c>
      <c r="D12" s="2" t="s">
        <v>38</v>
      </c>
      <c r="E12" s="3" t="n">
        <v>38628.3333333333</v>
      </c>
      <c r="F12" s="3" t="n">
        <v>38681.7083333333</v>
      </c>
      <c r="G12" s="20" t="n">
        <v>2006</v>
      </c>
      <c r="H12" s="9" t="n">
        <v>2000</v>
      </c>
      <c r="I12" s="9" t="n">
        <v>0</v>
      </c>
      <c r="J12" s="9" t="n">
        <v>0</v>
      </c>
      <c r="K12" s="9" t="n">
        <v>0</v>
      </c>
      <c r="L12" s="9" t="n">
        <v>2000</v>
      </c>
      <c r="M12" s="9" t="n">
        <v>0</v>
      </c>
      <c r="N12" s="9" t="n">
        <v>2000</v>
      </c>
      <c r="O12" s="9" t="n">
        <v>0</v>
      </c>
      <c r="P12" s="9" t="n">
        <v>2000</v>
      </c>
    </row>
    <row r="13" customFormat="false" ht="12.75" hidden="false" customHeight="false" outlineLevel="0" collapsed="false">
      <c r="A13" s="1" t="s">
        <v>452</v>
      </c>
      <c r="B13" s="2" t="s">
        <v>453</v>
      </c>
      <c r="C13" s="2" t="s">
        <v>25</v>
      </c>
      <c r="D13" s="2" t="s">
        <v>252</v>
      </c>
      <c r="E13" s="3" t="n">
        <v>38628.3333333333</v>
      </c>
      <c r="F13" s="3" t="n">
        <v>38709.7083333333</v>
      </c>
      <c r="G13" s="20" t="n">
        <v>2006</v>
      </c>
      <c r="H13" s="9" t="n">
        <v>18000</v>
      </c>
      <c r="I13" s="9" t="n">
        <v>0</v>
      </c>
      <c r="J13" s="9" t="n">
        <v>0</v>
      </c>
      <c r="K13" s="9" t="n">
        <v>0</v>
      </c>
      <c r="L13" s="9" t="n">
        <v>18000</v>
      </c>
      <c r="M13" s="9" t="n">
        <v>0</v>
      </c>
      <c r="N13" s="9" t="n">
        <v>18000</v>
      </c>
      <c r="O13" s="9" t="n">
        <v>0</v>
      </c>
      <c r="P13" s="9" t="n">
        <v>18000</v>
      </c>
    </row>
    <row r="14" customFormat="false" ht="12.75" hidden="false" customHeight="false" outlineLevel="0" collapsed="false">
      <c r="A14" s="1" t="s">
        <v>454</v>
      </c>
      <c r="B14" s="2" t="s">
        <v>455</v>
      </c>
      <c r="C14" s="2" t="s">
        <v>25</v>
      </c>
      <c r="D14" s="2" t="s">
        <v>252</v>
      </c>
      <c r="E14" s="3" t="n">
        <v>38628.3333333333</v>
      </c>
      <c r="F14" s="3" t="n">
        <v>38709.7083333333</v>
      </c>
      <c r="G14" s="20" t="n">
        <v>2006</v>
      </c>
      <c r="H14" s="9" t="n">
        <v>1200</v>
      </c>
      <c r="I14" s="9" t="n">
        <v>0</v>
      </c>
      <c r="J14" s="9" t="n">
        <v>0</v>
      </c>
      <c r="K14" s="9" t="n">
        <v>0</v>
      </c>
      <c r="L14" s="9" t="n">
        <v>1200</v>
      </c>
      <c r="M14" s="9" t="n">
        <v>0</v>
      </c>
      <c r="N14" s="9" t="n">
        <v>1200</v>
      </c>
      <c r="O14" s="9" t="n">
        <v>0</v>
      </c>
      <c r="P14" s="9" t="n">
        <v>1200</v>
      </c>
    </row>
    <row r="15" customFormat="false" ht="12.75" hidden="false" customHeight="false" outlineLevel="0" collapsed="false">
      <c r="A15" s="1" t="s">
        <v>456</v>
      </c>
      <c r="B15" s="2" t="s">
        <v>457</v>
      </c>
      <c r="C15" s="2" t="s">
        <v>25</v>
      </c>
      <c r="D15" s="2" t="s">
        <v>116</v>
      </c>
      <c r="E15" s="3" t="n">
        <v>38729.3333333333</v>
      </c>
      <c r="F15" s="3" t="n">
        <v>38749.7083333333</v>
      </c>
      <c r="G15" s="20" t="n">
        <v>2006</v>
      </c>
      <c r="H15" s="9" t="n">
        <v>5000</v>
      </c>
      <c r="I15" s="9" t="n">
        <v>0</v>
      </c>
      <c r="J15" s="9" t="n">
        <v>0</v>
      </c>
      <c r="K15" s="9" t="n">
        <v>0</v>
      </c>
      <c r="L15" s="9" t="n">
        <v>5000</v>
      </c>
      <c r="M15" s="9" t="n">
        <v>0</v>
      </c>
      <c r="N15" s="9" t="n">
        <v>5000</v>
      </c>
      <c r="O15" s="9" t="n">
        <v>0</v>
      </c>
      <c r="P15" s="9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41"/>
    <col collapsed="false" customWidth="true" hidden="true" outlineLevel="0" max="3" min="3" style="2" width="6.99"/>
    <col collapsed="false" customWidth="true" hidden="false" outlineLevel="0" max="4" min="4" style="2" width="10.41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15" min="15" style="2" width="10.99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E2" s="3" t="n">
        <v>38504.3333333333</v>
      </c>
      <c r="F2" s="3" t="n">
        <v>39829.7083333333</v>
      </c>
      <c r="H2" s="9" t="n">
        <v>7912540.00533333</v>
      </c>
      <c r="I2" s="9" t="n">
        <v>3415016.00533333</v>
      </c>
      <c r="J2" s="9" t="n">
        <v>684389.912133333</v>
      </c>
      <c r="K2" s="9" t="n">
        <v>4099405.91746667</v>
      </c>
      <c r="L2" s="9" t="n">
        <v>4497524</v>
      </c>
      <c r="M2" s="9" t="n">
        <v>870154.71</v>
      </c>
      <c r="N2" s="9" t="n">
        <v>5367678.71</v>
      </c>
      <c r="O2" s="9" t="n">
        <v>1554544.62213333</v>
      </c>
      <c r="P2" s="9" t="n">
        <v>9467084.62746667</v>
      </c>
    </row>
    <row r="3" customFormat="false" ht="12.75" hidden="false" customHeight="false" outlineLevel="0" collapsed="false">
      <c r="A3" s="6"/>
      <c r="B3" s="6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15" t="s">
        <v>458</v>
      </c>
      <c r="B4" s="15" t="s">
        <v>459</v>
      </c>
      <c r="C4" s="21"/>
      <c r="D4" s="21"/>
      <c r="E4" s="22"/>
      <c r="F4" s="22"/>
      <c r="G4" s="23"/>
      <c r="H4" s="19" t="n">
        <f aca="false">SUM(H7:H18)</f>
        <v>93374</v>
      </c>
      <c r="I4" s="19" t="n">
        <f aca="false">SUM(I7:I18)</f>
        <v>3000</v>
      </c>
      <c r="J4" s="19" t="n">
        <f aca="false">SUM(J7:J18)</f>
        <v>0</v>
      </c>
      <c r="K4" s="19" t="n">
        <f aca="false">SUM(K7:K18)</f>
        <v>3000</v>
      </c>
      <c r="L4" s="19" t="n">
        <f aca="false">SUM(L7:L18)</f>
        <v>90374</v>
      </c>
      <c r="M4" s="19" t="n">
        <f aca="false">SUM(M7:M18)</f>
        <v>35161.6</v>
      </c>
      <c r="N4" s="19" t="n">
        <f aca="false">SUM(N7:N18)</f>
        <v>125535.6</v>
      </c>
      <c r="O4" s="19" t="n">
        <f aca="false">SUM(O7:O18)</f>
        <v>35161.6</v>
      </c>
      <c r="P4" s="19" t="n">
        <f aca="false">SUM(P7:P18)</f>
        <v>128535.6</v>
      </c>
    </row>
    <row r="5" customFormat="false" ht="12.75" hidden="false" customHeight="false" outlineLevel="0" collapsed="false">
      <c r="A5" s="6" t="s">
        <v>460</v>
      </c>
      <c r="B5" s="6" t="s">
        <v>461</v>
      </c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6" t="s">
        <v>462</v>
      </c>
      <c r="B6" s="6" t="s">
        <v>463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" t="s">
        <v>464</v>
      </c>
      <c r="B7" s="2" t="s">
        <v>465</v>
      </c>
      <c r="C7" s="2" t="s">
        <v>25</v>
      </c>
      <c r="D7" s="2" t="s">
        <v>466</v>
      </c>
      <c r="E7" s="3" t="n">
        <v>38504.3333333333</v>
      </c>
      <c r="F7" s="3" t="n">
        <v>38657.7083333333</v>
      </c>
      <c r="G7" s="20" t="n">
        <v>2006</v>
      </c>
      <c r="H7" s="9" t="n">
        <v>3000</v>
      </c>
      <c r="I7" s="9" t="n">
        <v>3000</v>
      </c>
      <c r="J7" s="9" t="n">
        <v>0</v>
      </c>
      <c r="K7" s="9" t="n">
        <v>300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3000</v>
      </c>
    </row>
    <row r="8" customFormat="false" ht="12.75" hidden="false" customHeight="false" outlineLevel="0" collapsed="false">
      <c r="A8" s="1" t="s">
        <v>467</v>
      </c>
      <c r="B8" s="2" t="s">
        <v>468</v>
      </c>
      <c r="C8" s="2" t="s">
        <v>25</v>
      </c>
      <c r="D8" s="2" t="s">
        <v>38</v>
      </c>
      <c r="E8" s="3" t="n">
        <v>38658.3333333333</v>
      </c>
      <c r="F8" s="3" t="n">
        <v>38713.7083333333</v>
      </c>
      <c r="G8" s="20" t="n">
        <v>2006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</row>
    <row r="9" customFormat="false" ht="12.75" hidden="false" customHeight="false" outlineLevel="0" collapsed="false">
      <c r="A9" s="6" t="s">
        <v>469</v>
      </c>
      <c r="B9" s="6" t="s">
        <v>470</v>
      </c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6" t="s">
        <v>471</v>
      </c>
      <c r="B10" s="6" t="s">
        <v>472</v>
      </c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1" t="s">
        <v>473</v>
      </c>
      <c r="B11" s="2" t="s">
        <v>474</v>
      </c>
      <c r="C11" s="2" t="s">
        <v>25</v>
      </c>
      <c r="D11" s="2" t="s">
        <v>31</v>
      </c>
      <c r="E11" s="3" t="n">
        <v>38714.3333333333</v>
      </c>
      <c r="F11" s="3" t="n">
        <v>38741.7083333333</v>
      </c>
      <c r="G11" s="20" t="n">
        <v>2006</v>
      </c>
      <c r="H11" s="9" t="n">
        <v>4700</v>
      </c>
      <c r="I11" s="9" t="n">
        <v>0</v>
      </c>
      <c r="J11" s="9" t="n">
        <v>0</v>
      </c>
      <c r="K11" s="9" t="n">
        <v>0</v>
      </c>
      <c r="L11" s="9" t="n">
        <v>4700</v>
      </c>
      <c r="M11" s="9" t="n">
        <v>1880</v>
      </c>
      <c r="N11" s="9" t="n">
        <v>6580</v>
      </c>
      <c r="O11" s="9" t="n">
        <v>1880</v>
      </c>
      <c r="P11" s="9" t="n">
        <v>6580</v>
      </c>
    </row>
    <row r="12" customFormat="false" ht="12.75" hidden="false" customHeight="false" outlineLevel="0" collapsed="false">
      <c r="A12" s="6" t="s">
        <v>475</v>
      </c>
      <c r="B12" s="6" t="s">
        <v>476</v>
      </c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1" t="s">
        <v>477</v>
      </c>
      <c r="B13" s="2" t="s">
        <v>478</v>
      </c>
      <c r="C13" s="2" t="s">
        <v>25</v>
      </c>
      <c r="D13" s="2" t="s">
        <v>31</v>
      </c>
      <c r="E13" s="3" t="n">
        <v>38714.3333333333</v>
      </c>
      <c r="F13" s="3" t="n">
        <v>38741.7083333333</v>
      </c>
      <c r="G13" s="20" t="n">
        <v>2006</v>
      </c>
      <c r="H13" s="9" t="n">
        <v>8520</v>
      </c>
      <c r="I13" s="9" t="n">
        <v>0</v>
      </c>
      <c r="J13" s="9" t="n">
        <v>0</v>
      </c>
      <c r="K13" s="9" t="n">
        <v>0</v>
      </c>
      <c r="L13" s="9" t="n">
        <v>8520</v>
      </c>
      <c r="M13" s="9" t="n">
        <v>8520</v>
      </c>
      <c r="N13" s="9" t="n">
        <v>17040</v>
      </c>
      <c r="O13" s="9" t="n">
        <v>8520</v>
      </c>
      <c r="P13" s="9" t="n">
        <v>17040</v>
      </c>
    </row>
    <row r="14" customFormat="false" ht="12.75" hidden="false" customHeight="false" outlineLevel="0" collapsed="false">
      <c r="A14" s="1" t="s">
        <v>479</v>
      </c>
      <c r="B14" s="2" t="s">
        <v>480</v>
      </c>
      <c r="C14" s="2" t="s">
        <v>25</v>
      </c>
      <c r="D14" s="2" t="s">
        <v>31</v>
      </c>
      <c r="E14" s="3" t="n">
        <v>38714.3333333333</v>
      </c>
      <c r="F14" s="3" t="n">
        <v>38741.7083333333</v>
      </c>
      <c r="G14" s="20" t="n">
        <v>2006</v>
      </c>
      <c r="H14" s="9" t="n">
        <v>16154</v>
      </c>
      <c r="I14" s="9" t="n">
        <v>0</v>
      </c>
      <c r="J14" s="9" t="n">
        <v>0</v>
      </c>
      <c r="K14" s="9" t="n">
        <v>0</v>
      </c>
      <c r="L14" s="9" t="n">
        <v>16154</v>
      </c>
      <c r="M14" s="9" t="n">
        <v>6461.6</v>
      </c>
      <c r="N14" s="9" t="n">
        <v>22615.6</v>
      </c>
      <c r="O14" s="9" t="n">
        <v>6461.6</v>
      </c>
      <c r="P14" s="9" t="n">
        <v>22615.6</v>
      </c>
    </row>
    <row r="15" customFormat="false" ht="12.75" hidden="false" customHeight="false" outlineLevel="0" collapsed="false">
      <c r="A15" s="6" t="s">
        <v>481</v>
      </c>
      <c r="B15" s="6" t="s">
        <v>482</v>
      </c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6" t="s">
        <v>483</v>
      </c>
      <c r="B16" s="6" t="s">
        <v>484</v>
      </c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" t="s">
        <v>485</v>
      </c>
      <c r="B17" s="2" t="s">
        <v>486</v>
      </c>
      <c r="C17" s="2" t="s">
        <v>25</v>
      </c>
      <c r="D17" s="2" t="s">
        <v>38</v>
      </c>
      <c r="E17" s="3" t="n">
        <v>38628.3333333333</v>
      </c>
      <c r="F17" s="3" t="n">
        <v>38681.7083333333</v>
      </c>
      <c r="G17" s="20" t="n">
        <v>2006</v>
      </c>
      <c r="H17" s="9" t="n">
        <v>35000</v>
      </c>
      <c r="I17" s="9" t="n">
        <v>0</v>
      </c>
      <c r="J17" s="9" t="n">
        <v>0</v>
      </c>
      <c r="K17" s="9" t="n">
        <v>0</v>
      </c>
      <c r="L17" s="9" t="n">
        <v>35000</v>
      </c>
      <c r="M17" s="9" t="n">
        <v>10500</v>
      </c>
      <c r="N17" s="9" t="n">
        <v>45500</v>
      </c>
      <c r="O17" s="9" t="n">
        <v>10500</v>
      </c>
      <c r="P17" s="9" t="n">
        <v>45500</v>
      </c>
    </row>
    <row r="18" customFormat="false" ht="21" hidden="false" customHeight="true" outlineLevel="0" collapsed="false">
      <c r="A18" s="1" t="s">
        <v>487</v>
      </c>
      <c r="B18" s="2" t="s">
        <v>488</v>
      </c>
      <c r="C18" s="2" t="s">
        <v>25</v>
      </c>
      <c r="D18" s="2" t="s">
        <v>252</v>
      </c>
      <c r="E18" s="3" t="n">
        <v>38684.3333333333</v>
      </c>
      <c r="F18" s="3" t="n">
        <v>38765.7083333333</v>
      </c>
      <c r="G18" s="20" t="n">
        <v>2006</v>
      </c>
      <c r="H18" s="9" t="n">
        <v>26000</v>
      </c>
      <c r="I18" s="9" t="n">
        <v>0</v>
      </c>
      <c r="J18" s="9" t="n">
        <v>0</v>
      </c>
      <c r="K18" s="9" t="n">
        <v>0</v>
      </c>
      <c r="L18" s="9" t="n">
        <v>26000</v>
      </c>
      <c r="M18" s="9" t="n">
        <v>7800</v>
      </c>
      <c r="N18" s="9" t="n">
        <v>33800</v>
      </c>
      <c r="O18" s="9" t="n">
        <v>7800</v>
      </c>
      <c r="P18" s="9" t="n">
        <v>3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41"/>
    <col collapsed="false" customWidth="true" hidden="true" outlineLevel="0" max="3" min="3" style="2" width="6.99"/>
    <col collapsed="false" customWidth="true" hidden="false" outlineLevel="0" max="4" min="4" style="2" width="10.41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28"/>
    <col collapsed="false" customWidth="true" hidden="false" outlineLevel="0" max="15" min="15" style="2" width="10.99"/>
    <col collapsed="false" customWidth="true" hidden="false" outlineLevel="0" max="16" min="16" style="2" width="11.28"/>
    <col collapsed="false" customWidth="false" hidden="false" outlineLevel="0" max="257" min="17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E2" s="3" t="n">
        <v>38504.3333333333</v>
      </c>
      <c r="F2" s="3" t="n">
        <v>39829.7083333333</v>
      </c>
      <c r="H2" s="9" t="n">
        <v>7912540.00533333</v>
      </c>
      <c r="I2" s="9" t="n">
        <v>3415016.00533333</v>
      </c>
      <c r="J2" s="9" t="n">
        <v>684389.912133333</v>
      </c>
      <c r="K2" s="9" t="n">
        <v>4099405.91746667</v>
      </c>
      <c r="L2" s="9" t="n">
        <v>4497524</v>
      </c>
      <c r="M2" s="9" t="n">
        <v>870154.71</v>
      </c>
      <c r="N2" s="9" t="n">
        <v>5367678.71</v>
      </c>
      <c r="O2" s="9" t="n">
        <v>1554544.62213333</v>
      </c>
      <c r="P2" s="9" t="n">
        <v>9467084.62746667</v>
      </c>
    </row>
    <row r="3" customFormat="false" ht="12.75" hidden="false" customHeight="false" outlineLevel="0" collapsed="false">
      <c r="A3" s="6"/>
      <c r="B3" s="6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37"/>
      <c r="B4" s="37" t="s">
        <v>18</v>
      </c>
      <c r="C4" s="38"/>
      <c r="D4" s="38"/>
      <c r="E4" s="39"/>
      <c r="F4" s="39"/>
      <c r="G4" s="40"/>
      <c r="H4" s="14" t="n">
        <f aca="false">SUM(H14,H5,H18,H21,H32,H46,H51,H58)</f>
        <v>666972.932</v>
      </c>
      <c r="I4" s="14" t="n">
        <f aca="false">SUM(I14,I5,I18,I21,I32,I46,I51,I58)</f>
        <v>420867.932</v>
      </c>
      <c r="J4" s="14" t="n">
        <f aca="false">SUM(J14,J5,J18,J21,J32,J46,J51,J58)</f>
        <v>111804.1808</v>
      </c>
      <c r="K4" s="14" t="n">
        <f aca="false">SUM(K14,K5,K18,K21,K32,K46,K51,K58)</f>
        <v>532672.1128</v>
      </c>
      <c r="L4" s="14" t="n">
        <f aca="false">SUM(L14,L5,L18,L21,L32,L46,L51,L58)</f>
        <v>246105</v>
      </c>
      <c r="M4" s="14" t="n">
        <f aca="false">SUM(M14,M5,M18,M21,M32,M46,M51,M58)</f>
        <v>10610</v>
      </c>
      <c r="N4" s="14" t="n">
        <f aca="false">SUM(N14,N5,N18,N21,N32,N46,N51,N58)</f>
        <v>256715</v>
      </c>
      <c r="O4" s="14" t="n">
        <f aca="false">SUM(O14,O5,O18,O21,O32,O46,O51,O58)</f>
        <v>122414.1808</v>
      </c>
      <c r="P4" s="14" t="n">
        <f aca="false">SUM(P14,P5,P18,P21,P32,P46,P51,P58)</f>
        <v>789387.1128</v>
      </c>
    </row>
    <row r="5" s="46" customFormat="true" ht="12.75" hidden="false" customHeight="false" outlineLevel="0" collapsed="false">
      <c r="A5" s="41" t="s">
        <v>92</v>
      </c>
      <c r="B5" s="41" t="s">
        <v>93</v>
      </c>
      <c r="C5" s="42"/>
      <c r="D5" s="42"/>
      <c r="E5" s="43"/>
      <c r="F5" s="43"/>
      <c r="G5" s="44"/>
      <c r="H5" s="45" t="n">
        <f aca="false">SUM(H9:H13)</f>
        <v>16440.452</v>
      </c>
      <c r="I5" s="45" t="n">
        <f aca="false">SUM(I9:I13)</f>
        <v>11083.452</v>
      </c>
      <c r="J5" s="45" t="n">
        <f aca="false">SUM(J9:J13)</f>
        <v>4433.3808</v>
      </c>
      <c r="K5" s="45" t="n">
        <f aca="false">SUM(K9:K13)</f>
        <v>15516.8328</v>
      </c>
      <c r="L5" s="45" t="n">
        <f aca="false">SUM(L9:L13)</f>
        <v>5357</v>
      </c>
      <c r="M5" s="45" t="n">
        <f aca="false">SUM(M9:M13)</f>
        <v>2142.8</v>
      </c>
      <c r="N5" s="45" t="n">
        <f aca="false">SUM(N9:N13)</f>
        <v>7499.8</v>
      </c>
      <c r="O5" s="45" t="n">
        <f aca="false">SUM(O9:O13)</f>
        <v>6576.1808</v>
      </c>
      <c r="P5" s="45" t="n">
        <f aca="false">SUM(P9:P13)</f>
        <v>23016.6328</v>
      </c>
    </row>
    <row r="6" customFormat="false" ht="12.75" hidden="false" customHeight="false" outlineLevel="0" collapsed="false">
      <c r="A6" s="6" t="s">
        <v>94</v>
      </c>
      <c r="B6" s="6" t="s">
        <v>95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6" t="s">
        <v>137</v>
      </c>
      <c r="B7" s="6" t="s">
        <v>138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6" t="s">
        <v>139</v>
      </c>
      <c r="B8" s="6" t="s">
        <v>140</v>
      </c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" t="s">
        <v>496</v>
      </c>
      <c r="B9" s="2" t="s">
        <v>497</v>
      </c>
      <c r="C9" s="2" t="s">
        <v>25</v>
      </c>
      <c r="D9" s="2" t="s">
        <v>134</v>
      </c>
      <c r="E9" s="3" t="n">
        <v>38992.3333333333</v>
      </c>
      <c r="F9" s="3" t="n">
        <v>39030.7083333333</v>
      </c>
      <c r="G9" s="47" t="n">
        <v>2007</v>
      </c>
      <c r="H9" s="9" t="n">
        <v>8873.656</v>
      </c>
      <c r="I9" s="9" t="n">
        <v>3516.656</v>
      </c>
      <c r="J9" s="9" t="n">
        <v>1406.6624</v>
      </c>
      <c r="K9" s="9" t="n">
        <v>4923.3184</v>
      </c>
      <c r="L9" s="9" t="n">
        <v>5357</v>
      </c>
      <c r="M9" s="9" t="n">
        <v>2142.8</v>
      </c>
      <c r="N9" s="9" t="n">
        <v>7499.8</v>
      </c>
      <c r="O9" s="9" t="n">
        <v>3549.4624</v>
      </c>
      <c r="P9" s="9" t="n">
        <v>12423.1184</v>
      </c>
    </row>
    <row r="10" customFormat="false" ht="12.75" hidden="false" customHeight="false" outlineLevel="0" collapsed="false">
      <c r="A10" s="1" t="s">
        <v>498</v>
      </c>
      <c r="B10" s="2" t="s">
        <v>499</v>
      </c>
      <c r="C10" s="2" t="s">
        <v>25</v>
      </c>
      <c r="D10" s="2" t="s">
        <v>31</v>
      </c>
      <c r="E10" s="3" t="n">
        <v>38992.3333333333</v>
      </c>
      <c r="F10" s="3" t="n">
        <v>39017.7083333333</v>
      </c>
      <c r="G10" s="47" t="n">
        <v>2007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2.75" hidden="false" customHeight="false" outlineLevel="0" collapsed="false">
      <c r="A11" s="6" t="s">
        <v>147</v>
      </c>
      <c r="B11" s="6" t="s">
        <v>148</v>
      </c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" t="s">
        <v>500</v>
      </c>
      <c r="B12" s="2" t="s">
        <v>501</v>
      </c>
      <c r="C12" s="2" t="s">
        <v>25</v>
      </c>
      <c r="D12" s="2" t="s">
        <v>134</v>
      </c>
      <c r="E12" s="3" t="n">
        <v>38992.3333333333</v>
      </c>
      <c r="F12" s="3" t="n">
        <v>39030.7083333333</v>
      </c>
      <c r="G12" s="47" t="n">
        <v>2007</v>
      </c>
      <c r="H12" s="9" t="n">
        <v>7566.796</v>
      </c>
      <c r="I12" s="9" t="n">
        <v>7566.796</v>
      </c>
      <c r="J12" s="9" t="n">
        <v>3026.7184</v>
      </c>
      <c r="K12" s="9" t="n">
        <v>10593.5144</v>
      </c>
      <c r="L12" s="9" t="n">
        <v>0</v>
      </c>
      <c r="M12" s="9" t="n">
        <v>0</v>
      </c>
      <c r="N12" s="9" t="n">
        <v>0</v>
      </c>
      <c r="O12" s="9" t="n">
        <v>3026.7184</v>
      </c>
      <c r="P12" s="9" t="n">
        <v>10593.5144</v>
      </c>
    </row>
    <row r="13" customFormat="false" ht="12.75" hidden="false" customHeight="false" outlineLevel="0" collapsed="false">
      <c r="A13" s="1" t="s">
        <v>502</v>
      </c>
      <c r="B13" s="2" t="s">
        <v>503</v>
      </c>
      <c r="C13" s="2" t="s">
        <v>25</v>
      </c>
      <c r="D13" s="2" t="s">
        <v>116</v>
      </c>
      <c r="E13" s="3" t="n">
        <v>38992.3333333333</v>
      </c>
      <c r="F13" s="3" t="n">
        <v>39010.7083333333</v>
      </c>
      <c r="G13" s="47" t="n">
        <v>2007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s="46" customFormat="true" ht="12.75" hidden="false" customHeight="false" outlineLevel="0" collapsed="false">
      <c r="A14" s="41" t="s">
        <v>224</v>
      </c>
      <c r="B14" s="41" t="s">
        <v>225</v>
      </c>
      <c r="C14" s="42"/>
      <c r="D14" s="42"/>
      <c r="E14" s="43"/>
      <c r="F14" s="43"/>
      <c r="G14" s="44"/>
      <c r="H14" s="45" t="n">
        <f aca="false">SUM(H17)</f>
        <v>8880</v>
      </c>
      <c r="I14" s="45" t="n">
        <f aca="false">SUM(I17)</f>
        <v>8880</v>
      </c>
      <c r="J14" s="45" t="n">
        <f aca="false">SUM(J17)</f>
        <v>0</v>
      </c>
      <c r="K14" s="45" t="n">
        <f aca="false">SUM(K17)</f>
        <v>8880</v>
      </c>
      <c r="L14" s="45" t="n">
        <f aca="false">SUM(L17)</f>
        <v>0</v>
      </c>
      <c r="M14" s="45" t="n">
        <f aca="false">SUM(M17)</f>
        <v>0</v>
      </c>
      <c r="N14" s="45" t="n">
        <f aca="false">SUM(N17)</f>
        <v>0</v>
      </c>
      <c r="O14" s="45" t="n">
        <f aca="false">SUM(O17)</f>
        <v>0</v>
      </c>
      <c r="P14" s="45" t="n">
        <f aca="false">SUM(P17)</f>
        <v>8880</v>
      </c>
    </row>
    <row r="15" customFormat="false" ht="12.75" hidden="false" customHeight="false" outlineLevel="0" collapsed="false">
      <c r="A15" s="6" t="s">
        <v>299</v>
      </c>
      <c r="B15" s="6" t="s">
        <v>300</v>
      </c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6" t="s">
        <v>301</v>
      </c>
      <c r="B16" s="6" t="s">
        <v>302</v>
      </c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" t="s">
        <v>504</v>
      </c>
      <c r="B17" s="2" t="s">
        <v>505</v>
      </c>
      <c r="C17" s="2" t="s">
        <v>25</v>
      </c>
      <c r="D17" s="2" t="s">
        <v>252</v>
      </c>
      <c r="E17" s="3" t="n">
        <v>39034.3333333333</v>
      </c>
      <c r="F17" s="3" t="n">
        <v>39115.7083333333</v>
      </c>
      <c r="G17" s="47" t="n">
        <v>2007</v>
      </c>
      <c r="H17" s="9" t="n">
        <v>8880</v>
      </c>
      <c r="I17" s="9" t="n">
        <v>8880</v>
      </c>
      <c r="J17" s="9" t="n">
        <v>0</v>
      </c>
      <c r="K17" s="9" t="n">
        <v>888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8880</v>
      </c>
    </row>
    <row r="18" s="46" customFormat="true" ht="12.75" hidden="false" customHeight="false" outlineLevel="0" collapsed="false">
      <c r="A18" s="41" t="s">
        <v>305</v>
      </c>
      <c r="B18" s="41" t="s">
        <v>306</v>
      </c>
      <c r="C18" s="42"/>
      <c r="D18" s="42"/>
      <c r="E18" s="43"/>
      <c r="F18" s="43"/>
      <c r="G18" s="44"/>
      <c r="H18" s="45" t="n">
        <f aca="false">SUM(H20)</f>
        <v>900</v>
      </c>
      <c r="I18" s="45" t="n">
        <f aca="false">SUM(I20)</f>
        <v>0</v>
      </c>
      <c r="J18" s="45" t="n">
        <f aca="false">SUM(J20)</f>
        <v>0</v>
      </c>
      <c r="K18" s="45" t="n">
        <f aca="false">SUM(K20)</f>
        <v>0</v>
      </c>
      <c r="L18" s="45" t="n">
        <f aca="false">SUM(L20)</f>
        <v>900</v>
      </c>
      <c r="M18" s="45" t="n">
        <f aca="false">SUM(M20)</f>
        <v>0</v>
      </c>
      <c r="N18" s="45" t="n">
        <f aca="false">SUM(N20)</f>
        <v>900</v>
      </c>
      <c r="O18" s="45" t="n">
        <f aca="false">SUM(O20)</f>
        <v>0</v>
      </c>
      <c r="P18" s="45" t="n">
        <f aca="false">SUM(P20)</f>
        <v>900</v>
      </c>
    </row>
    <row r="19" customFormat="false" ht="12.75" hidden="false" customHeight="false" outlineLevel="0" collapsed="false">
      <c r="A19" s="6" t="s">
        <v>332</v>
      </c>
      <c r="B19" s="6" t="s">
        <v>333</v>
      </c>
      <c r="G19" s="33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1" t="s">
        <v>506</v>
      </c>
      <c r="B20" s="2" t="s">
        <v>507</v>
      </c>
      <c r="C20" s="2" t="s">
        <v>25</v>
      </c>
      <c r="D20" s="2" t="s">
        <v>31</v>
      </c>
      <c r="E20" s="3" t="n">
        <v>39209.3333333333</v>
      </c>
      <c r="F20" s="3" t="n">
        <v>39234.7083333333</v>
      </c>
      <c r="G20" s="47" t="n">
        <v>2007</v>
      </c>
      <c r="H20" s="9" t="n">
        <v>900</v>
      </c>
      <c r="I20" s="9" t="n">
        <v>0</v>
      </c>
      <c r="J20" s="9" t="n">
        <v>0</v>
      </c>
      <c r="K20" s="9" t="n">
        <v>0</v>
      </c>
      <c r="L20" s="9" t="n">
        <v>900</v>
      </c>
      <c r="M20" s="9" t="n">
        <v>0</v>
      </c>
      <c r="N20" s="9" t="n">
        <v>900</v>
      </c>
      <c r="O20" s="9" t="n">
        <v>0</v>
      </c>
      <c r="P20" s="9" t="n">
        <v>900</v>
      </c>
    </row>
    <row r="21" s="46" customFormat="true" ht="12.75" hidden="false" customHeight="false" outlineLevel="0" collapsed="false">
      <c r="A21" s="41" t="s">
        <v>336</v>
      </c>
      <c r="B21" s="41" t="s">
        <v>337</v>
      </c>
      <c r="C21" s="42"/>
      <c r="D21" s="42"/>
      <c r="E21" s="43"/>
      <c r="F21" s="43"/>
      <c r="G21" s="44"/>
      <c r="H21" s="45" t="n">
        <f aca="false">SUM(H23:H31)</f>
        <v>51395.2</v>
      </c>
      <c r="I21" s="45" t="n">
        <f aca="false">SUM(I23:I31)</f>
        <v>20395.2</v>
      </c>
      <c r="J21" s="45" t="n">
        <f aca="false">SUM(J23:J31)</f>
        <v>5098.8</v>
      </c>
      <c r="K21" s="45" t="n">
        <f aca="false">SUM(K23:K31)</f>
        <v>25494</v>
      </c>
      <c r="L21" s="45" t="n">
        <f aca="false">SUM(L23:L31)</f>
        <v>31000</v>
      </c>
      <c r="M21" s="45" t="n">
        <f aca="false">SUM(M23:M31)</f>
        <v>0</v>
      </c>
      <c r="N21" s="45" t="n">
        <f aca="false">SUM(N23:N31)</f>
        <v>31000</v>
      </c>
      <c r="O21" s="45" t="n">
        <f aca="false">SUM(O23:O31)</f>
        <v>5098.8</v>
      </c>
      <c r="P21" s="45" t="n">
        <f aca="false">SUM(P23:P31)</f>
        <v>56494</v>
      </c>
    </row>
    <row r="22" customFormat="false" ht="12.75" hidden="false" customHeight="false" outlineLevel="0" collapsed="false">
      <c r="A22" s="6" t="s">
        <v>359</v>
      </c>
      <c r="B22" s="6" t="s">
        <v>360</v>
      </c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1" t="s">
        <v>361</v>
      </c>
      <c r="B23" s="2" t="s">
        <v>362</v>
      </c>
      <c r="C23" s="2" t="s">
        <v>25</v>
      </c>
      <c r="D23" s="2" t="s">
        <v>63</v>
      </c>
      <c r="E23" s="3" t="n">
        <v>38929.3333333333</v>
      </c>
      <c r="F23" s="3" t="n">
        <v>39024.7083333333</v>
      </c>
      <c r="G23" s="35" t="s">
        <v>508</v>
      </c>
      <c r="H23" s="9" t="n">
        <v>15500</v>
      </c>
      <c r="I23" s="9" t="n">
        <v>0</v>
      </c>
      <c r="J23" s="9" t="n">
        <v>0</v>
      </c>
      <c r="K23" s="9" t="n">
        <v>0</v>
      </c>
      <c r="L23" s="9" t="n">
        <v>15500</v>
      </c>
      <c r="M23" s="9" t="n">
        <v>0</v>
      </c>
      <c r="N23" s="9" t="n">
        <v>15500</v>
      </c>
      <c r="O23" s="9" t="n">
        <v>0</v>
      </c>
      <c r="P23" s="9" t="n">
        <v>15500</v>
      </c>
    </row>
    <row r="24" customFormat="false" ht="12.75" hidden="false" customHeight="false" outlineLevel="0" collapsed="false">
      <c r="A24" s="1" t="s">
        <v>363</v>
      </c>
      <c r="B24" s="2" t="s">
        <v>364</v>
      </c>
      <c r="C24" s="2" t="s">
        <v>25</v>
      </c>
      <c r="D24" s="2" t="s">
        <v>63</v>
      </c>
      <c r="E24" s="3" t="n">
        <v>38929.3333333333</v>
      </c>
      <c r="F24" s="3" t="n">
        <v>39024.7083333333</v>
      </c>
      <c r="G24" s="35" t="s">
        <v>508</v>
      </c>
      <c r="H24" s="9" t="n">
        <v>15500</v>
      </c>
      <c r="I24" s="9" t="n">
        <v>0</v>
      </c>
      <c r="J24" s="9" t="n">
        <v>0</v>
      </c>
      <c r="K24" s="9" t="n">
        <v>0</v>
      </c>
      <c r="L24" s="9" t="n">
        <v>15500</v>
      </c>
      <c r="M24" s="9" t="n">
        <v>0</v>
      </c>
      <c r="N24" s="9" t="n">
        <v>15500</v>
      </c>
      <c r="O24" s="9" t="n">
        <v>0</v>
      </c>
      <c r="P24" s="9" t="n">
        <v>15500</v>
      </c>
    </row>
    <row r="25" customFormat="false" ht="12.75" hidden="false" customHeight="false" outlineLevel="0" collapsed="false">
      <c r="A25" s="1" t="s">
        <v>365</v>
      </c>
      <c r="B25" s="2" t="s">
        <v>366</v>
      </c>
      <c r="C25" s="2" t="s">
        <v>25</v>
      </c>
      <c r="D25" s="2" t="s">
        <v>63</v>
      </c>
      <c r="E25" s="3" t="n">
        <v>38929.3333333333</v>
      </c>
      <c r="F25" s="3" t="n">
        <v>39024.7083333333</v>
      </c>
      <c r="G25" s="35" t="s">
        <v>508</v>
      </c>
      <c r="H25" s="9" t="n">
        <v>1749.44</v>
      </c>
      <c r="I25" s="9" t="n">
        <v>1749.44</v>
      </c>
      <c r="J25" s="9" t="n">
        <v>437.36</v>
      </c>
      <c r="K25" s="9" t="n">
        <v>2186.8</v>
      </c>
      <c r="L25" s="9" t="n">
        <v>0</v>
      </c>
      <c r="M25" s="9" t="n">
        <v>0</v>
      </c>
      <c r="N25" s="9" t="n">
        <v>0</v>
      </c>
      <c r="O25" s="9" t="n">
        <v>437.36</v>
      </c>
      <c r="P25" s="9" t="n">
        <v>2186.8</v>
      </c>
    </row>
    <row r="26" customFormat="false" ht="12.75" hidden="false" customHeight="false" outlineLevel="0" collapsed="false">
      <c r="A26" s="1" t="s">
        <v>367</v>
      </c>
      <c r="B26" s="2" t="s">
        <v>368</v>
      </c>
      <c r="C26" s="2" t="s">
        <v>25</v>
      </c>
      <c r="D26" s="2" t="s">
        <v>63</v>
      </c>
      <c r="E26" s="3" t="n">
        <v>38929.3333333333</v>
      </c>
      <c r="F26" s="3" t="n">
        <v>39024.7083333333</v>
      </c>
      <c r="G26" s="35" t="s">
        <v>508</v>
      </c>
      <c r="H26" s="9" t="n">
        <v>4480</v>
      </c>
      <c r="I26" s="9" t="n">
        <v>4480</v>
      </c>
      <c r="J26" s="9" t="n">
        <v>1120</v>
      </c>
      <c r="K26" s="9" t="n">
        <v>5600</v>
      </c>
      <c r="L26" s="9" t="n">
        <v>0</v>
      </c>
      <c r="M26" s="9" t="n">
        <v>0</v>
      </c>
      <c r="N26" s="9" t="n">
        <v>0</v>
      </c>
      <c r="O26" s="9" t="n">
        <v>1120</v>
      </c>
      <c r="P26" s="9" t="n">
        <v>5600</v>
      </c>
    </row>
    <row r="27" customFormat="false" ht="12.75" hidden="false" customHeight="false" outlineLevel="0" collapsed="false">
      <c r="A27" s="1" t="s">
        <v>509</v>
      </c>
      <c r="B27" s="2" t="s">
        <v>510</v>
      </c>
      <c r="C27" s="2" t="s">
        <v>25</v>
      </c>
      <c r="D27" s="2" t="s">
        <v>63</v>
      </c>
      <c r="E27" s="3" t="n">
        <v>39027.3333333333</v>
      </c>
      <c r="F27" s="3" t="n">
        <v>39122.7083333333</v>
      </c>
      <c r="G27" s="47" t="n">
        <v>2007</v>
      </c>
      <c r="H27" s="9" t="n">
        <v>6997.76</v>
      </c>
      <c r="I27" s="9" t="n">
        <v>6997.76</v>
      </c>
      <c r="J27" s="9" t="n">
        <v>1749.44</v>
      </c>
      <c r="K27" s="9" t="n">
        <v>8747.2</v>
      </c>
      <c r="L27" s="9" t="n">
        <v>0</v>
      </c>
      <c r="M27" s="9" t="n">
        <v>0</v>
      </c>
      <c r="N27" s="9" t="n">
        <v>0</v>
      </c>
      <c r="O27" s="9" t="n">
        <v>1749.44</v>
      </c>
      <c r="P27" s="9" t="n">
        <v>8747.2</v>
      </c>
    </row>
    <row r="28" customFormat="false" ht="12.75" hidden="false" customHeight="false" outlineLevel="0" collapsed="false">
      <c r="A28" s="1" t="s">
        <v>511</v>
      </c>
      <c r="B28" s="2" t="s">
        <v>512</v>
      </c>
      <c r="C28" s="2" t="s">
        <v>25</v>
      </c>
      <c r="D28" s="2" t="s">
        <v>63</v>
      </c>
      <c r="E28" s="3" t="n">
        <v>39027.3333333333</v>
      </c>
      <c r="F28" s="3" t="n">
        <v>39122.7083333333</v>
      </c>
      <c r="G28" s="47" t="n">
        <v>2007</v>
      </c>
      <c r="H28" s="9" t="n">
        <v>7168</v>
      </c>
      <c r="I28" s="9" t="n">
        <v>7168</v>
      </c>
      <c r="J28" s="9" t="n">
        <v>1792</v>
      </c>
      <c r="K28" s="9" t="n">
        <v>8960</v>
      </c>
      <c r="L28" s="9" t="n">
        <v>0</v>
      </c>
      <c r="M28" s="9" t="n">
        <v>0</v>
      </c>
      <c r="N28" s="9" t="n">
        <v>0</v>
      </c>
      <c r="O28" s="9" t="n">
        <v>1792</v>
      </c>
      <c r="P28" s="9" t="n">
        <v>8960</v>
      </c>
    </row>
    <row r="29" customFormat="false" ht="12.75" hidden="false" customHeight="false" outlineLevel="0" collapsed="false">
      <c r="A29" s="6" t="s">
        <v>513</v>
      </c>
      <c r="B29" s="6" t="s">
        <v>514</v>
      </c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1" t="s">
        <v>515</v>
      </c>
      <c r="B30" s="2" t="s">
        <v>516</v>
      </c>
      <c r="C30" s="2" t="s">
        <v>25</v>
      </c>
      <c r="D30" s="2" t="s">
        <v>31</v>
      </c>
      <c r="E30" s="3" t="n">
        <v>39125.3333333333</v>
      </c>
      <c r="F30" s="3" t="n">
        <v>39150.7083333333</v>
      </c>
      <c r="G30" s="47" t="n">
        <v>2007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</row>
    <row r="31" customFormat="false" ht="12.75" hidden="false" customHeight="false" outlineLevel="0" collapsed="false">
      <c r="A31" s="1" t="s">
        <v>517</v>
      </c>
      <c r="B31" s="2" t="s">
        <v>518</v>
      </c>
      <c r="C31" s="2" t="s">
        <v>25</v>
      </c>
      <c r="D31" s="2" t="s">
        <v>31</v>
      </c>
      <c r="E31" s="3" t="n">
        <v>39125.3333333333</v>
      </c>
      <c r="F31" s="3" t="n">
        <v>39150.7083333333</v>
      </c>
      <c r="G31" s="47" t="n">
        <v>2007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</row>
    <row r="32" s="46" customFormat="true" ht="12.75" hidden="false" customHeight="false" outlineLevel="0" collapsed="false">
      <c r="A32" s="41" t="s">
        <v>369</v>
      </c>
      <c r="B32" s="41" t="s">
        <v>370</v>
      </c>
      <c r="C32" s="42"/>
      <c r="D32" s="42"/>
      <c r="E32" s="43"/>
      <c r="F32" s="43"/>
      <c r="G32" s="44"/>
      <c r="H32" s="45" t="n">
        <f aca="false">SUM(H35:H45)</f>
        <v>311352</v>
      </c>
      <c r="I32" s="45" t="n">
        <f aca="false">SUM(I35:I45)</f>
        <v>123672</v>
      </c>
      <c r="J32" s="45" t="n">
        <f aca="false">SUM(J35:J45)</f>
        <v>0</v>
      </c>
      <c r="K32" s="45" t="n">
        <f aca="false">SUM(K35:K45)</f>
        <v>123672</v>
      </c>
      <c r="L32" s="45" t="n">
        <f aca="false">SUM(L35:L45)</f>
        <v>187680</v>
      </c>
      <c r="M32" s="45" t="n">
        <f aca="false">SUM(M35:M45)</f>
        <v>0</v>
      </c>
      <c r="N32" s="45" t="n">
        <f aca="false">SUM(N35:N45)</f>
        <v>187680</v>
      </c>
      <c r="O32" s="45" t="n">
        <f aca="false">SUM(O35:O45)</f>
        <v>0</v>
      </c>
      <c r="P32" s="45" t="n">
        <f aca="false">SUM(P35:P45)</f>
        <v>311352</v>
      </c>
    </row>
    <row r="33" customFormat="false" ht="12.75" hidden="false" customHeight="false" outlineLevel="0" collapsed="false">
      <c r="A33" s="6" t="s">
        <v>371</v>
      </c>
      <c r="B33" s="6" t="s">
        <v>372</v>
      </c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6" t="s">
        <v>399</v>
      </c>
      <c r="B34" s="6" t="s">
        <v>400</v>
      </c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1" t="s">
        <v>519</v>
      </c>
      <c r="B35" s="2" t="s">
        <v>520</v>
      </c>
      <c r="C35" s="2" t="s">
        <v>25</v>
      </c>
      <c r="D35" s="2" t="s">
        <v>521</v>
      </c>
      <c r="E35" s="3" t="n">
        <v>38978.3333333333</v>
      </c>
      <c r="F35" s="3" t="n">
        <v>39093.7083333333</v>
      </c>
      <c r="G35" s="47" t="n">
        <v>2007</v>
      </c>
      <c r="H35" s="9" t="n">
        <v>47040</v>
      </c>
      <c r="I35" s="9" t="n">
        <v>47040</v>
      </c>
      <c r="J35" s="9" t="n">
        <v>0</v>
      </c>
      <c r="K35" s="9" t="n">
        <v>4704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47040</v>
      </c>
    </row>
    <row r="36" customFormat="false" ht="12.75" hidden="false" customHeight="false" outlineLevel="0" collapsed="false">
      <c r="A36" s="1" t="s">
        <v>522</v>
      </c>
      <c r="B36" s="2" t="s">
        <v>523</v>
      </c>
      <c r="C36" s="2" t="s">
        <v>25</v>
      </c>
      <c r="D36" s="2" t="s">
        <v>38</v>
      </c>
      <c r="E36" s="3" t="n">
        <v>39034.3333333333</v>
      </c>
      <c r="F36" s="3" t="n">
        <v>39087.7083333333</v>
      </c>
      <c r="G36" s="47" t="n">
        <v>2007</v>
      </c>
      <c r="H36" s="9" t="n">
        <v>169680</v>
      </c>
      <c r="I36" s="9" t="n">
        <v>0</v>
      </c>
      <c r="J36" s="9" t="n">
        <v>0</v>
      </c>
      <c r="K36" s="9" t="n">
        <v>0</v>
      </c>
      <c r="L36" s="9" t="n">
        <v>169680</v>
      </c>
      <c r="M36" s="9" t="n">
        <v>0</v>
      </c>
      <c r="N36" s="9" t="n">
        <v>169680</v>
      </c>
      <c r="O36" s="9" t="n">
        <v>0</v>
      </c>
      <c r="P36" s="9" t="n">
        <v>169680</v>
      </c>
    </row>
    <row r="37" customFormat="false" ht="12.75" hidden="false" customHeight="false" outlineLevel="0" collapsed="false">
      <c r="A37" s="1" t="s">
        <v>524</v>
      </c>
      <c r="B37" s="2" t="s">
        <v>525</v>
      </c>
      <c r="C37" s="2" t="s">
        <v>25</v>
      </c>
      <c r="D37" s="2" t="s">
        <v>38</v>
      </c>
      <c r="E37" s="3" t="n">
        <v>39034.3333333333</v>
      </c>
      <c r="F37" s="3" t="n">
        <v>39087.7083333333</v>
      </c>
      <c r="G37" s="47" t="n">
        <v>2007</v>
      </c>
      <c r="H37" s="9" t="n">
        <v>6272</v>
      </c>
      <c r="I37" s="9" t="n">
        <v>6272</v>
      </c>
      <c r="J37" s="9" t="n">
        <v>0</v>
      </c>
      <c r="K37" s="9" t="n">
        <v>6272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6272</v>
      </c>
    </row>
    <row r="38" customFormat="false" ht="12.75" hidden="false" customHeight="false" outlineLevel="0" collapsed="false">
      <c r="A38" s="6" t="s">
        <v>414</v>
      </c>
      <c r="B38" s="6" t="s">
        <v>415</v>
      </c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1" t="s">
        <v>526</v>
      </c>
      <c r="B39" s="2" t="s">
        <v>527</v>
      </c>
      <c r="C39" s="2" t="s">
        <v>25</v>
      </c>
      <c r="D39" s="2" t="s">
        <v>403</v>
      </c>
      <c r="E39" s="3" t="n">
        <v>38978.3333333333</v>
      </c>
      <c r="F39" s="3" t="n">
        <v>39052.7083333333</v>
      </c>
      <c r="G39" s="47" t="n">
        <v>2007</v>
      </c>
      <c r="H39" s="9" t="n">
        <v>23320</v>
      </c>
      <c r="I39" s="9" t="n">
        <v>23320</v>
      </c>
      <c r="J39" s="9" t="n">
        <v>0</v>
      </c>
      <c r="K39" s="9" t="n">
        <v>2332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23320</v>
      </c>
    </row>
    <row r="40" customFormat="false" ht="12.75" hidden="false" customHeight="false" outlineLevel="0" collapsed="false">
      <c r="A40" s="1" t="s">
        <v>528</v>
      </c>
      <c r="B40" s="2" t="s">
        <v>529</v>
      </c>
      <c r="C40" s="2" t="s">
        <v>25</v>
      </c>
      <c r="D40" s="2" t="s">
        <v>521</v>
      </c>
      <c r="E40" s="3" t="n">
        <v>38978.3333333333</v>
      </c>
      <c r="F40" s="3" t="n">
        <v>39093.7083333333</v>
      </c>
      <c r="G40" s="47" t="n">
        <v>2007</v>
      </c>
      <c r="H40" s="9" t="n">
        <v>47040</v>
      </c>
      <c r="I40" s="9" t="n">
        <v>47040</v>
      </c>
      <c r="J40" s="9" t="n">
        <v>0</v>
      </c>
      <c r="K40" s="9" t="n">
        <v>4704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47040</v>
      </c>
    </row>
    <row r="41" customFormat="false" ht="12.75" hidden="false" customHeight="false" outlineLevel="0" collapsed="false">
      <c r="A41" s="6" t="s">
        <v>422</v>
      </c>
      <c r="B41" s="6" t="s">
        <v>423</v>
      </c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A42" s="1" t="s">
        <v>530</v>
      </c>
      <c r="B42" s="2" t="s">
        <v>531</v>
      </c>
      <c r="C42" s="2" t="s">
        <v>25</v>
      </c>
      <c r="D42" s="2" t="s">
        <v>438</v>
      </c>
      <c r="E42" s="3" t="n">
        <v>38978.3333333333</v>
      </c>
      <c r="F42" s="3" t="n">
        <v>39143.7083333333</v>
      </c>
      <c r="G42" s="47" t="n">
        <v>2007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</row>
    <row r="43" customFormat="false" ht="12.75" hidden="false" customHeight="false" outlineLevel="0" collapsed="false">
      <c r="A43" s="1" t="s">
        <v>532</v>
      </c>
      <c r="B43" s="2" t="s">
        <v>533</v>
      </c>
      <c r="C43" s="2" t="s">
        <v>25</v>
      </c>
      <c r="D43" s="2" t="s">
        <v>38</v>
      </c>
      <c r="E43" s="3" t="n">
        <v>39295.3333333333</v>
      </c>
      <c r="F43" s="3" t="n">
        <v>39350.7083333333</v>
      </c>
      <c r="G43" s="47" t="n">
        <v>2007</v>
      </c>
      <c r="H43" s="9" t="n">
        <v>18000</v>
      </c>
      <c r="I43" s="9" t="n">
        <v>0</v>
      </c>
      <c r="J43" s="9" t="n">
        <v>0</v>
      </c>
      <c r="K43" s="9" t="n">
        <v>0</v>
      </c>
      <c r="L43" s="9" t="n">
        <v>18000</v>
      </c>
      <c r="M43" s="9" t="n">
        <v>0</v>
      </c>
      <c r="N43" s="9" t="n">
        <v>18000</v>
      </c>
      <c r="O43" s="9" t="n">
        <v>0</v>
      </c>
      <c r="P43" s="9" t="n">
        <v>18000</v>
      </c>
    </row>
    <row r="44" customFormat="false" ht="12.75" hidden="false" customHeight="false" outlineLevel="0" collapsed="false">
      <c r="A44" s="1" t="s">
        <v>534</v>
      </c>
      <c r="B44" s="2" t="s">
        <v>535</v>
      </c>
      <c r="C44" s="2" t="s">
        <v>25</v>
      </c>
      <c r="D44" s="2" t="s">
        <v>119</v>
      </c>
      <c r="E44" s="3" t="n">
        <v>39055.3333333333</v>
      </c>
      <c r="F44" s="3" t="n">
        <v>39164.7083333333</v>
      </c>
      <c r="G44" s="47" t="n">
        <v>2007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</row>
    <row r="45" customFormat="false" ht="12.75" hidden="false" customHeight="false" outlineLevel="0" collapsed="false">
      <c r="A45" s="1" t="s">
        <v>536</v>
      </c>
      <c r="B45" s="2" t="s">
        <v>537</v>
      </c>
      <c r="C45" s="2" t="s">
        <v>25</v>
      </c>
      <c r="D45" s="2" t="s">
        <v>119</v>
      </c>
      <c r="E45" s="3" t="n">
        <v>39167.3333333333</v>
      </c>
      <c r="F45" s="3" t="n">
        <v>39276.7083333333</v>
      </c>
      <c r="G45" s="47" t="n">
        <v>2007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</row>
    <row r="46" s="46" customFormat="true" ht="12.75" hidden="false" customHeight="false" outlineLevel="0" collapsed="false">
      <c r="A46" s="41" t="s">
        <v>432</v>
      </c>
      <c r="B46" s="41" t="s">
        <v>433</v>
      </c>
      <c r="C46" s="42"/>
      <c r="D46" s="42"/>
      <c r="E46" s="43"/>
      <c r="F46" s="43"/>
      <c r="G46" s="44"/>
      <c r="H46" s="45" t="n">
        <f aca="false">SUM(H49:H50)</f>
        <v>1157.28</v>
      </c>
      <c r="I46" s="45" t="n">
        <f aca="false">SUM(I49:I50)</f>
        <v>1157.28</v>
      </c>
      <c r="J46" s="45" t="n">
        <f aca="false">SUM(J49:J50)</f>
        <v>0</v>
      </c>
      <c r="K46" s="45" t="n">
        <f aca="false">SUM(K49:K50)</f>
        <v>1157.28</v>
      </c>
      <c r="L46" s="45" t="n">
        <f aca="false">SUM(L49:L50)</f>
        <v>0</v>
      </c>
      <c r="M46" s="45" t="n">
        <f aca="false">SUM(M49:M50)</f>
        <v>0</v>
      </c>
      <c r="N46" s="45" t="n">
        <f aca="false">SUM(N49:N50)</f>
        <v>0</v>
      </c>
      <c r="O46" s="45" t="n">
        <f aca="false">SUM(O49:O50)</f>
        <v>0</v>
      </c>
      <c r="P46" s="45" t="n">
        <f aca="false">SUM(P49:P50)</f>
        <v>1157.28</v>
      </c>
    </row>
    <row r="47" customFormat="false" ht="12.75" hidden="false" customHeight="false" outlineLevel="0" collapsed="false">
      <c r="A47" s="6" t="s">
        <v>434</v>
      </c>
      <c r="B47" s="6" t="s">
        <v>435</v>
      </c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6" t="s">
        <v>538</v>
      </c>
      <c r="B48" s="6" t="s">
        <v>539</v>
      </c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1" t="s">
        <v>540</v>
      </c>
      <c r="B49" s="2" t="s">
        <v>541</v>
      </c>
      <c r="C49" s="2" t="s">
        <v>25</v>
      </c>
      <c r="D49" s="2" t="s">
        <v>60</v>
      </c>
      <c r="E49" s="3" t="n">
        <v>39132.3333333333</v>
      </c>
      <c r="F49" s="3" t="n">
        <v>39136.7083333333</v>
      </c>
      <c r="G49" s="47" t="n">
        <v>2007</v>
      </c>
      <c r="H49" s="9" t="n">
        <v>898.64</v>
      </c>
      <c r="I49" s="9" t="n">
        <v>898.64</v>
      </c>
      <c r="J49" s="9" t="n">
        <v>0</v>
      </c>
      <c r="K49" s="9" t="n">
        <v>898.64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898.64</v>
      </c>
    </row>
    <row r="50" customFormat="false" ht="12.75" hidden="false" customHeight="false" outlineLevel="0" collapsed="false">
      <c r="A50" s="1" t="s">
        <v>542</v>
      </c>
      <c r="B50" s="2" t="s">
        <v>543</v>
      </c>
      <c r="C50" s="2" t="s">
        <v>25</v>
      </c>
      <c r="D50" s="2" t="s">
        <v>60</v>
      </c>
      <c r="E50" s="3" t="n">
        <v>39139.3333333333</v>
      </c>
      <c r="F50" s="3" t="n">
        <v>39143.7083333333</v>
      </c>
      <c r="G50" s="47" t="n">
        <v>2007</v>
      </c>
      <c r="H50" s="9" t="n">
        <v>258.64</v>
      </c>
      <c r="I50" s="9" t="n">
        <v>258.64</v>
      </c>
      <c r="J50" s="9" t="n">
        <v>0</v>
      </c>
      <c r="K50" s="9" t="n">
        <v>258.64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258.64</v>
      </c>
    </row>
    <row r="51" s="46" customFormat="true" ht="12.75" hidden="false" customHeight="false" outlineLevel="0" collapsed="false">
      <c r="A51" s="41" t="s">
        <v>458</v>
      </c>
      <c r="B51" s="41" t="s">
        <v>459</v>
      </c>
      <c r="C51" s="42"/>
      <c r="D51" s="42"/>
      <c r="E51" s="43"/>
      <c r="F51" s="43"/>
      <c r="G51" s="44"/>
      <c r="H51" s="45" t="n">
        <f aca="false">SUM(H55:H57)</f>
        <v>37488</v>
      </c>
      <c r="I51" s="45" t="n">
        <f aca="false">SUM(I55:I57)</f>
        <v>16320</v>
      </c>
      <c r="J51" s="45" t="n">
        <f aca="false">SUM(J55:J57)</f>
        <v>6528</v>
      </c>
      <c r="K51" s="45" t="n">
        <f aca="false">SUM(K55:K57)</f>
        <v>22848</v>
      </c>
      <c r="L51" s="45" t="n">
        <f aca="false">SUM(L55:L57)</f>
        <v>21168</v>
      </c>
      <c r="M51" s="45" t="n">
        <f aca="false">SUM(M55:M57)</f>
        <v>8467.2</v>
      </c>
      <c r="N51" s="45" t="n">
        <f aca="false">SUM(N55:N57)</f>
        <v>29635.2</v>
      </c>
      <c r="O51" s="45" t="n">
        <f aca="false">SUM(O55:O57)</f>
        <v>14995.2</v>
      </c>
      <c r="P51" s="45" t="n">
        <f aca="false">SUM(P55:P57)</f>
        <v>52483.2</v>
      </c>
    </row>
    <row r="52" customFormat="false" ht="12.75" hidden="false" customHeight="false" outlineLevel="0" collapsed="false">
      <c r="A52" s="6" t="s">
        <v>460</v>
      </c>
      <c r="B52" s="6" t="s">
        <v>461</v>
      </c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6" t="s">
        <v>469</v>
      </c>
      <c r="B53" s="6" t="s">
        <v>470</v>
      </c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6" t="s">
        <v>475</v>
      </c>
      <c r="B54" s="6" t="s">
        <v>476</v>
      </c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1" t="s">
        <v>544</v>
      </c>
      <c r="B55" s="2" t="s">
        <v>545</v>
      </c>
      <c r="C55" s="2" t="s">
        <v>25</v>
      </c>
      <c r="D55" s="2" t="s">
        <v>31</v>
      </c>
      <c r="E55" s="3" t="n">
        <v>39139.3333333333</v>
      </c>
      <c r="F55" s="3" t="n">
        <v>39164.7083333333</v>
      </c>
      <c r="G55" s="47" t="n">
        <v>2007</v>
      </c>
      <c r="H55" s="9" t="n">
        <v>13168</v>
      </c>
      <c r="I55" s="9" t="n">
        <v>0</v>
      </c>
      <c r="J55" s="9" t="n">
        <v>0</v>
      </c>
      <c r="K55" s="9" t="n">
        <v>0</v>
      </c>
      <c r="L55" s="9" t="n">
        <v>13168</v>
      </c>
      <c r="M55" s="9" t="n">
        <v>5267.2</v>
      </c>
      <c r="N55" s="9" t="n">
        <v>18435.2</v>
      </c>
      <c r="O55" s="9" t="n">
        <v>5267.2</v>
      </c>
      <c r="P55" s="9" t="n">
        <v>18435.2</v>
      </c>
    </row>
    <row r="56" customFormat="false" ht="12.75" hidden="false" customHeight="false" outlineLevel="0" collapsed="false">
      <c r="A56" s="1" t="s">
        <v>546</v>
      </c>
      <c r="B56" s="2" t="s">
        <v>547</v>
      </c>
      <c r="C56" s="2" t="s">
        <v>25</v>
      </c>
      <c r="D56" s="2" t="s">
        <v>31</v>
      </c>
      <c r="E56" s="3" t="n">
        <v>39139.3333333333</v>
      </c>
      <c r="F56" s="3" t="n">
        <v>39164.7083333333</v>
      </c>
      <c r="G56" s="47" t="n">
        <v>2007</v>
      </c>
      <c r="H56" s="9" t="n">
        <v>16320</v>
      </c>
      <c r="I56" s="9" t="n">
        <v>16320</v>
      </c>
      <c r="J56" s="9" t="n">
        <v>6528</v>
      </c>
      <c r="K56" s="9" t="n">
        <v>22848</v>
      </c>
      <c r="L56" s="9" t="n">
        <v>0</v>
      </c>
      <c r="M56" s="9" t="n">
        <v>0</v>
      </c>
      <c r="N56" s="9" t="n">
        <v>0</v>
      </c>
      <c r="O56" s="9" t="n">
        <v>6528</v>
      </c>
      <c r="P56" s="9" t="n">
        <v>22848</v>
      </c>
    </row>
    <row r="57" customFormat="false" ht="12.75" hidden="false" customHeight="false" outlineLevel="0" collapsed="false">
      <c r="A57" s="1" t="s">
        <v>548</v>
      </c>
      <c r="B57" s="2" t="s">
        <v>549</v>
      </c>
      <c r="C57" s="2" t="s">
        <v>25</v>
      </c>
      <c r="D57" s="2" t="s">
        <v>31</v>
      </c>
      <c r="E57" s="3" t="n">
        <v>39139.3333333333</v>
      </c>
      <c r="F57" s="3" t="n">
        <v>39164.7083333333</v>
      </c>
      <c r="G57" s="47" t="n">
        <v>2007</v>
      </c>
      <c r="H57" s="9" t="n">
        <v>8000</v>
      </c>
      <c r="I57" s="9" t="n">
        <v>0</v>
      </c>
      <c r="J57" s="9" t="n">
        <v>0</v>
      </c>
      <c r="K57" s="9" t="n">
        <v>0</v>
      </c>
      <c r="L57" s="9" t="n">
        <v>8000</v>
      </c>
      <c r="M57" s="9" t="n">
        <v>3200</v>
      </c>
      <c r="N57" s="9" t="n">
        <v>11200</v>
      </c>
      <c r="O57" s="9" t="n">
        <v>3200</v>
      </c>
      <c r="P57" s="9" t="n">
        <v>11200</v>
      </c>
    </row>
    <row r="58" s="46" customFormat="true" ht="12.75" hidden="false" customHeight="false" outlineLevel="0" collapsed="false">
      <c r="A58" s="6" t="s">
        <v>489</v>
      </c>
      <c r="B58" s="41" t="s">
        <v>490</v>
      </c>
      <c r="C58" s="42"/>
      <c r="D58" s="42"/>
      <c r="E58" s="43"/>
      <c r="F58" s="43"/>
      <c r="G58" s="44"/>
      <c r="H58" s="45" t="n">
        <f aca="false">SUM(H60:H61)</f>
        <v>239360</v>
      </c>
      <c r="I58" s="45" t="n">
        <f aca="false">SUM(I60:I61)</f>
        <v>239360</v>
      </c>
      <c r="J58" s="45" t="n">
        <f aca="false">SUM(J60:J61)</f>
        <v>95744</v>
      </c>
      <c r="K58" s="45" t="n">
        <f aca="false">SUM(K60:K61)</f>
        <v>335104</v>
      </c>
      <c r="L58" s="45" t="n">
        <f aca="false">SUM(L60:L61)</f>
        <v>0</v>
      </c>
      <c r="M58" s="45" t="n">
        <f aca="false">SUM(M60:M61)</f>
        <v>0</v>
      </c>
      <c r="N58" s="45" t="n">
        <f aca="false">SUM(N60:N61)</f>
        <v>0</v>
      </c>
      <c r="O58" s="45" t="n">
        <f aca="false">SUM(O60:O61)</f>
        <v>95744</v>
      </c>
      <c r="P58" s="45" t="n">
        <f aca="false">SUM(P60:P61)</f>
        <v>335104</v>
      </c>
    </row>
    <row r="59" customFormat="false" ht="12.75" hidden="false" customHeight="false" outlineLevel="0" collapsed="false">
      <c r="A59" s="6" t="s">
        <v>491</v>
      </c>
      <c r="B59" s="6" t="s">
        <v>492</v>
      </c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1" t="s">
        <v>550</v>
      </c>
      <c r="B60" s="2" t="s">
        <v>551</v>
      </c>
      <c r="C60" s="2" t="s">
        <v>25</v>
      </c>
      <c r="D60" s="2" t="s">
        <v>552</v>
      </c>
      <c r="E60" s="3" t="n">
        <v>38992.3333333333</v>
      </c>
      <c r="F60" s="3" t="n">
        <v>39689.7083333333</v>
      </c>
      <c r="G60" s="48" t="s">
        <v>553</v>
      </c>
      <c r="H60" s="9" t="n">
        <v>35360</v>
      </c>
      <c r="I60" s="9" t="n">
        <v>35360</v>
      </c>
      <c r="J60" s="9" t="n">
        <v>14144</v>
      </c>
      <c r="K60" s="9" t="n">
        <v>49504</v>
      </c>
      <c r="L60" s="9" t="n">
        <v>0</v>
      </c>
      <c r="M60" s="9" t="n">
        <v>0</v>
      </c>
      <c r="N60" s="9" t="n">
        <v>0</v>
      </c>
      <c r="O60" s="9" t="n">
        <v>14144</v>
      </c>
      <c r="P60" s="9" t="n">
        <v>49504</v>
      </c>
    </row>
    <row r="61" customFormat="false" ht="12.75" hidden="false" customHeight="false" outlineLevel="0" collapsed="false">
      <c r="A61" s="1" t="s">
        <v>554</v>
      </c>
      <c r="B61" s="2" t="s">
        <v>555</v>
      </c>
      <c r="C61" s="2" t="s">
        <v>25</v>
      </c>
      <c r="D61" s="2" t="s">
        <v>552</v>
      </c>
      <c r="E61" s="3" t="n">
        <v>38992.3333333333</v>
      </c>
      <c r="F61" s="3" t="n">
        <v>39689.7083333333</v>
      </c>
      <c r="G61" s="48" t="s">
        <v>553</v>
      </c>
      <c r="H61" s="9" t="n">
        <v>204000</v>
      </c>
      <c r="I61" s="9" t="n">
        <v>204000</v>
      </c>
      <c r="J61" s="9" t="n">
        <v>81600</v>
      </c>
      <c r="K61" s="9" t="n">
        <v>285600</v>
      </c>
      <c r="L61" s="9" t="n">
        <v>0</v>
      </c>
      <c r="M61" s="9" t="n">
        <v>0</v>
      </c>
      <c r="N61" s="9" t="n">
        <v>0</v>
      </c>
      <c r="O61" s="9" t="n">
        <v>81600</v>
      </c>
      <c r="P61" s="9" t="n">
        <v>28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41"/>
    <col collapsed="false" customWidth="true" hidden="true" outlineLevel="0" max="3" min="3" style="2" width="6.99"/>
    <col collapsed="false" customWidth="true" hidden="false" outlineLevel="0" max="4" min="4" style="2" width="10.41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28"/>
    <col collapsed="false" customWidth="true" hidden="false" outlineLevel="0" max="15" min="15" style="2" width="10.99"/>
    <col collapsed="false" customWidth="true" hidden="false" outlineLevel="0" max="16" min="16" style="2" width="11.28"/>
    <col collapsed="false" customWidth="false" hidden="false" outlineLevel="0" max="257" min="17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E2" s="3" t="n">
        <v>38504.3333333333</v>
      </c>
      <c r="F2" s="3" t="n">
        <v>39829.7083333333</v>
      </c>
      <c r="H2" s="9" t="n">
        <v>7912540.00533333</v>
      </c>
      <c r="I2" s="9" t="n">
        <v>3415016.00533333</v>
      </c>
      <c r="J2" s="9" t="n">
        <v>684389.912133333</v>
      </c>
      <c r="K2" s="9" t="n">
        <v>4099405.91746667</v>
      </c>
      <c r="L2" s="9" t="n">
        <v>4497524</v>
      </c>
      <c r="M2" s="9" t="n">
        <v>870154.71</v>
      </c>
      <c r="N2" s="9" t="n">
        <v>5367678.71</v>
      </c>
      <c r="O2" s="9" t="n">
        <v>1554544.62213333</v>
      </c>
      <c r="P2" s="9" t="n">
        <v>9467084.62746667</v>
      </c>
    </row>
    <row r="3" customFormat="false" ht="12.75" hidden="false" customHeight="false" outlineLevel="0" collapsed="false">
      <c r="A3" s="6" t="s">
        <v>19</v>
      </c>
      <c r="B3" s="6" t="s">
        <v>20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6" t="s">
        <v>21</v>
      </c>
      <c r="B4" s="6" t="s">
        <v>22</v>
      </c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1" t="s">
        <v>23</v>
      </c>
      <c r="B5" s="2" t="s">
        <v>24</v>
      </c>
      <c r="C5" s="2" t="s">
        <v>25</v>
      </c>
      <c r="D5" s="2" t="s">
        <v>26</v>
      </c>
      <c r="E5" s="3" t="n">
        <v>38509.3333333333</v>
      </c>
      <c r="F5" s="3" t="n">
        <v>38663.7083333333</v>
      </c>
      <c r="G5" s="20" t="n">
        <v>2006</v>
      </c>
      <c r="H5" s="9" t="n">
        <v>1750</v>
      </c>
      <c r="I5" s="9" t="n">
        <v>0</v>
      </c>
      <c r="J5" s="9" t="n">
        <v>0</v>
      </c>
      <c r="K5" s="9" t="n">
        <v>0</v>
      </c>
      <c r="L5" s="9" t="n">
        <v>1750</v>
      </c>
      <c r="M5" s="9" t="n">
        <v>350</v>
      </c>
      <c r="N5" s="9" t="n">
        <v>2100</v>
      </c>
      <c r="O5" s="9" t="n">
        <v>350</v>
      </c>
      <c r="P5" s="9" t="n">
        <v>2100</v>
      </c>
    </row>
    <row r="6" customFormat="false" ht="12.75" hidden="false" customHeight="false" outlineLevel="0" collapsed="false">
      <c r="A6" s="6" t="s">
        <v>27</v>
      </c>
      <c r="B6" s="6" t="s">
        <v>2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" t="s">
        <v>29</v>
      </c>
      <c r="B7" s="2" t="s">
        <v>30</v>
      </c>
      <c r="C7" s="2" t="s">
        <v>25</v>
      </c>
      <c r="D7" s="2" t="s">
        <v>31</v>
      </c>
      <c r="E7" s="3" t="n">
        <v>38664.3333333333</v>
      </c>
      <c r="F7" s="3" t="n">
        <v>38691.7083333333</v>
      </c>
      <c r="G7" s="20" t="n">
        <v>2006</v>
      </c>
      <c r="H7" s="9" t="n">
        <v>29000</v>
      </c>
      <c r="I7" s="9" t="n">
        <v>26400</v>
      </c>
      <c r="J7" s="9" t="n">
        <v>7920</v>
      </c>
      <c r="K7" s="9" t="n">
        <v>34320</v>
      </c>
      <c r="L7" s="9" t="n">
        <v>2600</v>
      </c>
      <c r="M7" s="9" t="n">
        <v>650</v>
      </c>
      <c r="N7" s="9" t="n">
        <v>3250</v>
      </c>
      <c r="O7" s="9" t="n">
        <v>8570</v>
      </c>
      <c r="P7" s="9" t="n">
        <v>37570</v>
      </c>
    </row>
    <row r="8" customFormat="false" ht="12.75" hidden="false" customHeight="false" outlineLevel="0" collapsed="false">
      <c r="A8" s="1" t="s">
        <v>32</v>
      </c>
      <c r="B8" s="2" t="s">
        <v>33</v>
      </c>
      <c r="C8" s="2" t="s">
        <v>25</v>
      </c>
      <c r="D8" s="2" t="s">
        <v>31</v>
      </c>
      <c r="E8" s="3" t="n">
        <v>38664.3333333333</v>
      </c>
      <c r="F8" s="3" t="n">
        <v>38691.7083333333</v>
      </c>
      <c r="G8" s="20" t="n">
        <v>2006</v>
      </c>
      <c r="H8" s="9" t="n">
        <v>7680</v>
      </c>
      <c r="I8" s="9" t="n">
        <v>7680</v>
      </c>
      <c r="J8" s="9" t="n">
        <v>4608</v>
      </c>
      <c r="K8" s="9" t="n">
        <v>12288</v>
      </c>
      <c r="L8" s="9" t="n">
        <v>0</v>
      </c>
      <c r="M8" s="9" t="n">
        <v>0</v>
      </c>
      <c r="N8" s="9" t="n">
        <v>0</v>
      </c>
      <c r="O8" s="9" t="n">
        <v>4608</v>
      </c>
      <c r="P8" s="9" t="n">
        <v>12288</v>
      </c>
    </row>
    <row r="9" customFormat="false" ht="12.75" hidden="false" customHeight="false" outlineLevel="0" collapsed="false">
      <c r="A9" s="6" t="s">
        <v>34</v>
      </c>
      <c r="B9" s="6" t="s">
        <v>35</v>
      </c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1" t="s">
        <v>36</v>
      </c>
      <c r="B10" s="2" t="s">
        <v>37</v>
      </c>
      <c r="C10" s="2" t="s">
        <v>25</v>
      </c>
      <c r="D10" s="2" t="s">
        <v>38</v>
      </c>
      <c r="E10" s="3" t="n">
        <v>38692.3333333333</v>
      </c>
      <c r="F10" s="3" t="n">
        <v>38747.7083333333</v>
      </c>
      <c r="G10" s="20" t="n">
        <v>2006</v>
      </c>
      <c r="H10" s="9" t="n">
        <v>46400</v>
      </c>
      <c r="I10" s="9" t="n">
        <v>46400</v>
      </c>
      <c r="J10" s="9" t="n">
        <v>9280</v>
      </c>
      <c r="K10" s="9" t="n">
        <v>55680</v>
      </c>
      <c r="L10" s="9" t="n">
        <v>0</v>
      </c>
      <c r="M10" s="9" t="n">
        <v>0</v>
      </c>
      <c r="N10" s="9" t="n">
        <v>0</v>
      </c>
      <c r="O10" s="9" t="n">
        <v>9280</v>
      </c>
      <c r="P10" s="9" t="n">
        <v>55680</v>
      </c>
    </row>
    <row r="11" customFormat="false" ht="12.75" hidden="false" customHeight="false" outlineLevel="0" collapsed="false">
      <c r="A11" s="1" t="s">
        <v>39</v>
      </c>
      <c r="B11" s="2" t="s">
        <v>40</v>
      </c>
      <c r="C11" s="2" t="s">
        <v>25</v>
      </c>
      <c r="D11" s="2" t="s">
        <v>38</v>
      </c>
      <c r="E11" s="3" t="n">
        <v>38692.3333333333</v>
      </c>
      <c r="F11" s="3" t="n">
        <v>38747.7083333333</v>
      </c>
      <c r="G11" s="20" t="n">
        <v>2006</v>
      </c>
      <c r="H11" s="9" t="n">
        <v>15360</v>
      </c>
      <c r="I11" s="9" t="n">
        <v>15360</v>
      </c>
      <c r="J11" s="9" t="n">
        <v>3072</v>
      </c>
      <c r="K11" s="9" t="n">
        <v>18432</v>
      </c>
      <c r="L11" s="9" t="n">
        <v>0</v>
      </c>
      <c r="M11" s="9" t="n">
        <v>0</v>
      </c>
      <c r="N11" s="9" t="n">
        <v>0</v>
      </c>
      <c r="O11" s="9" t="n">
        <v>3072</v>
      </c>
      <c r="P11" s="9" t="n">
        <v>18432</v>
      </c>
    </row>
    <row r="12" customFormat="false" ht="12.75" hidden="false" customHeight="false" outlineLevel="0" collapsed="false">
      <c r="A12" s="1" t="s">
        <v>41</v>
      </c>
      <c r="B12" s="2" t="s">
        <v>42</v>
      </c>
      <c r="C12" s="2" t="s">
        <v>25</v>
      </c>
      <c r="D12" s="2" t="s">
        <v>38</v>
      </c>
      <c r="E12" s="3" t="n">
        <v>38692.3333333333</v>
      </c>
      <c r="F12" s="3" t="n">
        <v>38747.7083333333</v>
      </c>
      <c r="G12" s="20" t="n">
        <v>2006</v>
      </c>
      <c r="H12" s="9" t="n">
        <v>1750</v>
      </c>
      <c r="I12" s="9" t="n">
        <v>0</v>
      </c>
      <c r="J12" s="9" t="n">
        <v>0</v>
      </c>
      <c r="K12" s="9" t="n">
        <v>0</v>
      </c>
      <c r="L12" s="9" t="n">
        <v>1750</v>
      </c>
      <c r="M12" s="9" t="n">
        <v>525</v>
      </c>
      <c r="N12" s="9" t="n">
        <v>2275</v>
      </c>
      <c r="O12" s="9" t="n">
        <v>525</v>
      </c>
      <c r="P12" s="9" t="n">
        <v>2275</v>
      </c>
    </row>
    <row r="13" customFormat="false" ht="12.75" hidden="false" customHeight="false" outlineLevel="0" collapsed="false">
      <c r="A13" s="6" t="s">
        <v>43</v>
      </c>
      <c r="B13" s="6" t="s">
        <v>44</v>
      </c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1" t="s">
        <v>45</v>
      </c>
      <c r="B14" s="2" t="s">
        <v>46</v>
      </c>
      <c r="C14" s="2" t="s">
        <v>25</v>
      </c>
      <c r="D14" s="2" t="s">
        <v>38</v>
      </c>
      <c r="E14" s="3" t="n">
        <v>38762.3333333333</v>
      </c>
      <c r="F14" s="3" t="n">
        <v>38817.7083333333</v>
      </c>
      <c r="G14" s="20" t="n">
        <v>2006</v>
      </c>
      <c r="H14" s="9" t="n">
        <v>46400</v>
      </c>
      <c r="I14" s="9" t="n">
        <v>46400</v>
      </c>
      <c r="J14" s="9" t="n">
        <v>9280</v>
      </c>
      <c r="K14" s="9" t="n">
        <v>55680</v>
      </c>
      <c r="L14" s="9" t="n">
        <v>0</v>
      </c>
      <c r="M14" s="9" t="n">
        <v>0</v>
      </c>
      <c r="N14" s="9" t="n">
        <v>0</v>
      </c>
      <c r="O14" s="9" t="n">
        <v>9280</v>
      </c>
      <c r="P14" s="9" t="n">
        <v>55680</v>
      </c>
    </row>
    <row r="15" customFormat="false" ht="12.75" hidden="false" customHeight="false" outlineLevel="0" collapsed="false">
      <c r="A15" s="1" t="s">
        <v>47</v>
      </c>
      <c r="B15" s="2" t="s">
        <v>48</v>
      </c>
      <c r="C15" s="2" t="s">
        <v>25</v>
      </c>
      <c r="D15" s="2" t="s">
        <v>38</v>
      </c>
      <c r="E15" s="3" t="n">
        <v>38762.3333333333</v>
      </c>
      <c r="F15" s="3" t="n">
        <v>38817.7083333333</v>
      </c>
      <c r="G15" s="20" t="n">
        <v>2006</v>
      </c>
      <c r="H15" s="9" t="n">
        <v>15360</v>
      </c>
      <c r="I15" s="9" t="n">
        <v>15360</v>
      </c>
      <c r="J15" s="9" t="n">
        <v>3072</v>
      </c>
      <c r="K15" s="9" t="n">
        <v>18432</v>
      </c>
      <c r="L15" s="9" t="n">
        <v>0</v>
      </c>
      <c r="M15" s="9" t="n">
        <v>0</v>
      </c>
      <c r="N15" s="9" t="n">
        <v>0</v>
      </c>
      <c r="O15" s="9" t="n">
        <v>3072</v>
      </c>
      <c r="P15" s="9" t="n">
        <v>18432</v>
      </c>
    </row>
    <row r="16" customFormat="false" ht="12.75" hidden="false" customHeight="false" outlineLevel="0" collapsed="false">
      <c r="A16" s="1" t="s">
        <v>49</v>
      </c>
      <c r="B16" s="2" t="s">
        <v>50</v>
      </c>
      <c r="C16" s="2" t="s">
        <v>25</v>
      </c>
      <c r="D16" s="2" t="s">
        <v>38</v>
      </c>
      <c r="E16" s="3" t="n">
        <v>38762.3333333333</v>
      </c>
      <c r="F16" s="3" t="n">
        <v>38817.7083333333</v>
      </c>
      <c r="G16" s="20" t="n">
        <v>2006</v>
      </c>
      <c r="H16" s="9" t="n">
        <v>1750</v>
      </c>
      <c r="I16" s="9" t="n">
        <v>0</v>
      </c>
      <c r="J16" s="9" t="n">
        <v>0</v>
      </c>
      <c r="K16" s="9" t="n">
        <v>0</v>
      </c>
      <c r="L16" s="9" t="n">
        <v>1750</v>
      </c>
      <c r="M16" s="9" t="n">
        <v>525</v>
      </c>
      <c r="N16" s="9" t="n">
        <v>2275</v>
      </c>
      <c r="O16" s="9" t="n">
        <v>525</v>
      </c>
      <c r="P16" s="9" t="n">
        <v>2275</v>
      </c>
    </row>
    <row r="17" customFormat="false" ht="12.75" hidden="false" customHeight="false" outlineLevel="0" collapsed="false">
      <c r="A17" s="6" t="s">
        <v>51</v>
      </c>
      <c r="B17" s="6" t="s">
        <v>52</v>
      </c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6" t="s">
        <v>53</v>
      </c>
      <c r="B18" s="6" t="s">
        <v>54</v>
      </c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1" t="s">
        <v>55</v>
      </c>
      <c r="B19" s="2" t="s">
        <v>56</v>
      </c>
      <c r="C19" s="2" t="s">
        <v>25</v>
      </c>
      <c r="D19" s="2" t="s">
        <v>57</v>
      </c>
      <c r="E19" s="3" t="n">
        <v>38692.3333333333</v>
      </c>
      <c r="F19" s="3" t="n">
        <v>38705.7083333333</v>
      </c>
      <c r="G19" s="20" t="n">
        <v>2006</v>
      </c>
      <c r="H19" s="9" t="n">
        <v>1000</v>
      </c>
      <c r="I19" s="9" t="n">
        <v>0</v>
      </c>
      <c r="J19" s="9" t="n">
        <v>0</v>
      </c>
      <c r="K19" s="9" t="n">
        <v>0</v>
      </c>
      <c r="L19" s="9" t="n">
        <v>1000</v>
      </c>
      <c r="M19" s="9" t="n">
        <v>200</v>
      </c>
      <c r="N19" s="9" t="n">
        <v>1200</v>
      </c>
      <c r="O19" s="9" t="n">
        <v>200</v>
      </c>
      <c r="P19" s="9" t="n">
        <v>1200</v>
      </c>
    </row>
    <row r="20" customFormat="false" ht="12.75" hidden="false" customHeight="false" outlineLevel="0" collapsed="false">
      <c r="A20" s="1" t="s">
        <v>58</v>
      </c>
      <c r="B20" s="2" t="s">
        <v>59</v>
      </c>
      <c r="C20" s="2" t="s">
        <v>25</v>
      </c>
      <c r="D20" s="2" t="s">
        <v>60</v>
      </c>
      <c r="E20" s="3" t="n">
        <v>38706.3333333333</v>
      </c>
      <c r="F20" s="3" t="n">
        <v>38712.7083333333</v>
      </c>
      <c r="G20" s="20" t="n">
        <v>2006</v>
      </c>
      <c r="H20" s="9" t="n">
        <v>1800</v>
      </c>
      <c r="I20" s="9" t="n">
        <v>0</v>
      </c>
      <c r="J20" s="9" t="n">
        <v>0</v>
      </c>
      <c r="K20" s="9" t="n">
        <v>0</v>
      </c>
      <c r="L20" s="9" t="n">
        <v>1800</v>
      </c>
      <c r="M20" s="9" t="n">
        <v>360</v>
      </c>
      <c r="N20" s="9" t="n">
        <v>2160</v>
      </c>
      <c r="O20" s="9" t="n">
        <v>360</v>
      </c>
      <c r="P20" s="9" t="n">
        <v>2160</v>
      </c>
    </row>
    <row r="21" customFormat="false" ht="12.75" hidden="false" customHeight="false" outlineLevel="0" collapsed="false">
      <c r="A21" s="1" t="s">
        <v>61</v>
      </c>
      <c r="B21" s="2" t="s">
        <v>62</v>
      </c>
      <c r="C21" s="2" t="s">
        <v>25</v>
      </c>
      <c r="D21" s="2" t="s">
        <v>63</v>
      </c>
      <c r="E21" s="3" t="n">
        <v>38748.3333333333</v>
      </c>
      <c r="F21" s="3" t="n">
        <v>38845.7083333333</v>
      </c>
      <c r="G21" s="20" t="n">
        <v>2006</v>
      </c>
      <c r="H21" s="9" t="n">
        <v>1000</v>
      </c>
      <c r="I21" s="9" t="n">
        <v>0</v>
      </c>
      <c r="J21" s="9" t="n">
        <v>0</v>
      </c>
      <c r="K21" s="9" t="n">
        <v>0</v>
      </c>
      <c r="L21" s="9" t="n">
        <v>1000</v>
      </c>
      <c r="M21" s="9" t="n">
        <v>200</v>
      </c>
      <c r="N21" s="9" t="n">
        <v>1200</v>
      </c>
      <c r="O21" s="9" t="n">
        <v>200</v>
      </c>
      <c r="P21" s="9" t="n">
        <v>1200</v>
      </c>
    </row>
    <row r="22" customFormat="false" ht="12.75" hidden="false" customHeight="false" outlineLevel="0" collapsed="false">
      <c r="A22" s="6" t="s">
        <v>64</v>
      </c>
      <c r="B22" s="6" t="s">
        <v>65</v>
      </c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1" t="s">
        <v>66</v>
      </c>
      <c r="B23" s="2" t="s">
        <v>67</v>
      </c>
      <c r="C23" s="2" t="s">
        <v>25</v>
      </c>
      <c r="D23" s="2" t="s">
        <v>57</v>
      </c>
      <c r="E23" s="3" t="n">
        <v>38748.3333333333</v>
      </c>
      <c r="F23" s="3" t="n">
        <v>38761.7083333333</v>
      </c>
      <c r="G23" s="20" t="n">
        <v>2006</v>
      </c>
      <c r="H23" s="9" t="n">
        <v>1000</v>
      </c>
      <c r="I23" s="9" t="n">
        <v>0</v>
      </c>
      <c r="J23" s="9" t="n">
        <v>0</v>
      </c>
      <c r="K23" s="9" t="n">
        <v>0</v>
      </c>
      <c r="L23" s="9" t="n">
        <v>1000</v>
      </c>
      <c r="M23" s="9" t="n">
        <v>200</v>
      </c>
      <c r="N23" s="9" t="n">
        <v>1200</v>
      </c>
      <c r="O23" s="9" t="n">
        <v>200</v>
      </c>
      <c r="P23" s="9" t="n">
        <v>1200</v>
      </c>
    </row>
    <row r="24" customFormat="false" ht="12.75" hidden="false" customHeight="false" outlineLevel="0" collapsed="false">
      <c r="A24" s="1" t="s">
        <v>68</v>
      </c>
      <c r="B24" s="2" t="s">
        <v>69</v>
      </c>
      <c r="C24" s="2" t="s">
        <v>25</v>
      </c>
      <c r="D24" s="2" t="s">
        <v>60</v>
      </c>
      <c r="E24" s="3" t="n">
        <v>38762.3333333333</v>
      </c>
      <c r="F24" s="3" t="n">
        <v>38768.7083333333</v>
      </c>
      <c r="G24" s="20" t="n">
        <v>2006</v>
      </c>
      <c r="H24" s="9" t="n">
        <v>1800</v>
      </c>
      <c r="I24" s="9" t="n">
        <v>0</v>
      </c>
      <c r="J24" s="9" t="n">
        <v>0</v>
      </c>
      <c r="K24" s="9" t="n">
        <v>0</v>
      </c>
      <c r="L24" s="9" t="n">
        <v>1800</v>
      </c>
      <c r="M24" s="9" t="n">
        <v>360</v>
      </c>
      <c r="N24" s="9" t="n">
        <v>2160</v>
      </c>
      <c r="O24" s="9" t="n">
        <v>360</v>
      </c>
      <c r="P24" s="9" t="n">
        <v>2160</v>
      </c>
    </row>
    <row r="25" customFormat="false" ht="12.75" hidden="false" customHeight="false" outlineLevel="0" collapsed="false">
      <c r="A25" s="1" t="s">
        <v>70</v>
      </c>
      <c r="B25" s="2" t="s">
        <v>71</v>
      </c>
      <c r="C25" s="2" t="s">
        <v>25</v>
      </c>
      <c r="D25" s="2" t="s">
        <v>63</v>
      </c>
      <c r="E25" s="3" t="n">
        <v>38818.3333333333</v>
      </c>
      <c r="F25" s="3" t="n">
        <v>38915.7083333333</v>
      </c>
      <c r="G25" s="20" t="n">
        <v>2006</v>
      </c>
      <c r="H25" s="9" t="n">
        <v>1000</v>
      </c>
      <c r="I25" s="9" t="n">
        <v>0</v>
      </c>
      <c r="J25" s="9" t="n">
        <v>0</v>
      </c>
      <c r="K25" s="9" t="n">
        <v>0</v>
      </c>
      <c r="L25" s="9" t="n">
        <v>1000</v>
      </c>
      <c r="M25" s="9" t="n">
        <v>200</v>
      </c>
      <c r="N25" s="9" t="n">
        <v>1200</v>
      </c>
      <c r="O25" s="9" t="n">
        <v>200</v>
      </c>
      <c r="P25" s="9" t="n">
        <v>1200</v>
      </c>
    </row>
    <row r="26" customFormat="false" ht="12.75" hidden="false" customHeight="false" outlineLevel="0" collapsed="false">
      <c r="A26" s="6" t="s">
        <v>72</v>
      </c>
      <c r="B26" s="6" t="s">
        <v>73</v>
      </c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6" t="s">
        <v>74</v>
      </c>
      <c r="B27" s="6" t="s">
        <v>75</v>
      </c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6" t="s">
        <v>76</v>
      </c>
      <c r="B28" s="6" t="s">
        <v>77</v>
      </c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1" t="s">
        <v>78</v>
      </c>
      <c r="B29" s="2" t="s">
        <v>79</v>
      </c>
      <c r="C29" s="2" t="s">
        <v>25</v>
      </c>
      <c r="D29" s="2" t="s">
        <v>57</v>
      </c>
      <c r="E29" s="3" t="n">
        <v>38621.3333333333</v>
      </c>
      <c r="F29" s="3" t="n">
        <v>38632.7083333333</v>
      </c>
      <c r="G29" s="20" t="n">
        <v>2006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</row>
    <row r="30" customFormat="false" ht="12.75" hidden="false" customHeight="false" outlineLevel="0" collapsed="false">
      <c r="A30" s="1" t="s">
        <v>80</v>
      </c>
      <c r="B30" s="2" t="s">
        <v>81</v>
      </c>
      <c r="C30" s="2" t="s">
        <v>25</v>
      </c>
      <c r="D30" s="2" t="s">
        <v>57</v>
      </c>
      <c r="E30" s="3" t="n">
        <v>38635.3333333333</v>
      </c>
      <c r="F30" s="3" t="n">
        <v>38646.7083333333</v>
      </c>
      <c r="G30" s="20" t="n">
        <v>2006</v>
      </c>
      <c r="H30" s="9" t="n">
        <v>14292.8</v>
      </c>
      <c r="I30" s="9" t="n">
        <v>14292.8</v>
      </c>
      <c r="J30" s="9" t="n">
        <v>5717.12</v>
      </c>
      <c r="K30" s="9" t="n">
        <v>20009.92</v>
      </c>
      <c r="L30" s="9" t="n">
        <v>0</v>
      </c>
      <c r="M30" s="9" t="n">
        <v>0</v>
      </c>
      <c r="N30" s="9" t="n">
        <v>0</v>
      </c>
      <c r="O30" s="9" t="n">
        <v>5717.12</v>
      </c>
      <c r="P30" s="9" t="n">
        <v>20009.92</v>
      </c>
    </row>
    <row r="31" customFormat="false" ht="12.75" hidden="false" customHeight="false" outlineLevel="0" collapsed="false">
      <c r="A31" s="6" t="s">
        <v>82</v>
      </c>
      <c r="B31" s="6" t="s">
        <v>83</v>
      </c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1" t="s">
        <v>84</v>
      </c>
      <c r="B32" s="2" t="s">
        <v>85</v>
      </c>
      <c r="C32" s="2" t="s">
        <v>25</v>
      </c>
      <c r="D32" s="2" t="s">
        <v>57</v>
      </c>
      <c r="E32" s="3" t="n">
        <v>38649.3333333333</v>
      </c>
      <c r="F32" s="3" t="n">
        <v>38660.7083333333</v>
      </c>
      <c r="G32" s="20" t="n">
        <v>2006</v>
      </c>
      <c r="H32" s="9" t="n">
        <v>12400</v>
      </c>
      <c r="I32" s="9" t="n">
        <v>12400</v>
      </c>
      <c r="J32" s="9" t="n">
        <v>4960</v>
      </c>
      <c r="K32" s="9" t="n">
        <v>17360</v>
      </c>
      <c r="L32" s="9" t="n">
        <v>0</v>
      </c>
      <c r="M32" s="9" t="n">
        <v>0</v>
      </c>
      <c r="N32" s="9" t="n">
        <v>0</v>
      </c>
      <c r="O32" s="9" t="n">
        <v>4960</v>
      </c>
      <c r="P32" s="9" t="n">
        <v>17360</v>
      </c>
    </row>
    <row r="33" customFormat="false" ht="12.75" hidden="false" customHeight="false" outlineLevel="0" collapsed="false">
      <c r="A33" s="6" t="s">
        <v>86</v>
      </c>
      <c r="B33" s="6" t="s">
        <v>87</v>
      </c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1" t="s">
        <v>88</v>
      </c>
      <c r="B34" s="2" t="s">
        <v>89</v>
      </c>
      <c r="C34" s="2" t="s">
        <v>25</v>
      </c>
      <c r="D34" s="2" t="s">
        <v>57</v>
      </c>
      <c r="E34" s="3" t="n">
        <v>38663.3333333333</v>
      </c>
      <c r="F34" s="3" t="n">
        <v>38674.7083333333</v>
      </c>
      <c r="G34" s="20" t="n">
        <v>2006</v>
      </c>
      <c r="H34" s="9" t="n">
        <v>100</v>
      </c>
      <c r="I34" s="9" t="n">
        <v>0</v>
      </c>
      <c r="J34" s="9" t="n">
        <v>0</v>
      </c>
      <c r="K34" s="9" t="n">
        <v>0</v>
      </c>
      <c r="L34" s="9" t="n">
        <v>100</v>
      </c>
      <c r="M34" s="9" t="n">
        <v>20</v>
      </c>
      <c r="N34" s="9" t="n">
        <v>120</v>
      </c>
      <c r="O34" s="9" t="n">
        <v>20</v>
      </c>
      <c r="P34" s="9" t="n">
        <v>120</v>
      </c>
    </row>
    <row r="35" customFormat="false" ht="12.75" hidden="false" customHeight="false" outlineLevel="0" collapsed="false">
      <c r="A35" s="1" t="s">
        <v>90</v>
      </c>
      <c r="B35" s="2" t="s">
        <v>91</v>
      </c>
      <c r="C35" s="2" t="s">
        <v>25</v>
      </c>
      <c r="D35" s="2" t="s">
        <v>57</v>
      </c>
      <c r="E35" s="3" t="n">
        <v>38623.3333333333</v>
      </c>
      <c r="F35" s="3" t="n">
        <v>38636.7083333333</v>
      </c>
      <c r="G35" s="20" t="n">
        <v>2006</v>
      </c>
      <c r="H35" s="9" t="n">
        <v>2000</v>
      </c>
      <c r="I35" s="9" t="n">
        <v>0</v>
      </c>
      <c r="J35" s="9" t="n">
        <v>0</v>
      </c>
      <c r="K35" s="9" t="n">
        <v>0</v>
      </c>
      <c r="L35" s="9" t="n">
        <v>2000</v>
      </c>
      <c r="M35" s="9" t="n">
        <v>400</v>
      </c>
      <c r="N35" s="9" t="n">
        <v>2400</v>
      </c>
      <c r="O35" s="9" t="n">
        <v>400</v>
      </c>
      <c r="P35" s="9" t="n">
        <v>2400</v>
      </c>
    </row>
    <row r="36" customFormat="false" ht="12.75" hidden="false" customHeight="false" outlineLevel="0" collapsed="false">
      <c r="A36" s="6" t="s">
        <v>92</v>
      </c>
      <c r="B36" s="6" t="s">
        <v>93</v>
      </c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A37" s="6" t="s">
        <v>94</v>
      </c>
      <c r="B37" s="6" t="s">
        <v>95</v>
      </c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A38" s="6" t="s">
        <v>96</v>
      </c>
      <c r="B38" s="6" t="s">
        <v>97</v>
      </c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6" t="s">
        <v>98</v>
      </c>
      <c r="B39" s="6" t="s">
        <v>99</v>
      </c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30" t="s">
        <v>100</v>
      </c>
      <c r="B40" s="30" t="s">
        <v>101</v>
      </c>
      <c r="C40" s="2" t="s">
        <v>25</v>
      </c>
      <c r="D40" s="2" t="s">
        <v>102</v>
      </c>
      <c r="E40" s="3" t="n">
        <v>38672.3333333333</v>
      </c>
      <c r="F40" s="3" t="n">
        <v>38713.7083333333</v>
      </c>
      <c r="G40" s="20" t="n">
        <v>2006</v>
      </c>
      <c r="H40" s="9" t="n">
        <v>10198.8</v>
      </c>
      <c r="I40" s="9" t="n">
        <v>8698.8</v>
      </c>
      <c r="J40" s="9" t="n">
        <v>4349.4</v>
      </c>
      <c r="K40" s="9" t="n">
        <v>13048.2</v>
      </c>
      <c r="L40" s="9" t="n">
        <v>1500</v>
      </c>
      <c r="M40" s="9" t="n">
        <v>300</v>
      </c>
      <c r="N40" s="9" t="n">
        <v>1800</v>
      </c>
      <c r="O40" s="9" t="n">
        <v>4649.4</v>
      </c>
      <c r="P40" s="9" t="n">
        <v>14848.2</v>
      </c>
    </row>
    <row r="41" customFormat="false" ht="12.75" hidden="false" customHeight="false" outlineLevel="0" collapsed="false">
      <c r="A41" s="1" t="s">
        <v>103</v>
      </c>
      <c r="B41" s="2" t="s">
        <v>104</v>
      </c>
      <c r="C41" s="2" t="s">
        <v>25</v>
      </c>
      <c r="D41" s="2" t="s">
        <v>102</v>
      </c>
      <c r="E41" s="3" t="n">
        <v>38670.3333333333</v>
      </c>
      <c r="F41" s="3" t="n">
        <v>38709.7083333333</v>
      </c>
      <c r="G41" s="20" t="n">
        <v>2006</v>
      </c>
      <c r="H41" s="9" t="n">
        <v>4140.16</v>
      </c>
      <c r="I41" s="9" t="n">
        <v>1640.16</v>
      </c>
      <c r="J41" s="9" t="n">
        <v>820.08</v>
      </c>
      <c r="K41" s="9" t="n">
        <v>2460.24</v>
      </c>
      <c r="L41" s="9" t="n">
        <v>2500</v>
      </c>
      <c r="M41" s="9" t="n">
        <v>750</v>
      </c>
      <c r="N41" s="9" t="n">
        <v>3250</v>
      </c>
      <c r="O41" s="9" t="n">
        <v>1570.08</v>
      </c>
      <c r="P41" s="9" t="n">
        <v>5710.24</v>
      </c>
    </row>
    <row r="42" customFormat="false" ht="12.75" hidden="false" customHeight="false" outlineLevel="0" collapsed="false">
      <c r="A42" s="1" t="s">
        <v>105</v>
      </c>
      <c r="B42" s="2" t="s">
        <v>106</v>
      </c>
      <c r="C42" s="2" t="s">
        <v>25</v>
      </c>
      <c r="D42" s="2" t="s">
        <v>38</v>
      </c>
      <c r="E42" s="3" t="n">
        <v>38740.3333333333</v>
      </c>
      <c r="F42" s="3" t="n">
        <v>38793.7083333333</v>
      </c>
      <c r="G42" s="20" t="n">
        <v>2006</v>
      </c>
      <c r="H42" s="9" t="n">
        <v>13326.4</v>
      </c>
      <c r="I42" s="9" t="n">
        <v>8326.4</v>
      </c>
      <c r="J42" s="9" t="n">
        <v>4163.2</v>
      </c>
      <c r="K42" s="9" t="n">
        <v>12489.6</v>
      </c>
      <c r="L42" s="9" t="n">
        <v>5000</v>
      </c>
      <c r="M42" s="9" t="n">
        <v>2500</v>
      </c>
      <c r="N42" s="9" t="n">
        <v>7500</v>
      </c>
      <c r="O42" s="9" t="n">
        <v>6663.2</v>
      </c>
      <c r="P42" s="9" t="n">
        <v>19989.6</v>
      </c>
    </row>
    <row r="43" customFormat="false" ht="12.75" hidden="false" customHeight="false" outlineLevel="0" collapsed="false">
      <c r="A43" s="1" t="s">
        <v>107</v>
      </c>
      <c r="B43" s="2" t="s">
        <v>108</v>
      </c>
      <c r="C43" s="2" t="s">
        <v>25</v>
      </c>
      <c r="D43" s="2" t="s">
        <v>109</v>
      </c>
      <c r="E43" s="3" t="n">
        <v>38708.3333333333</v>
      </c>
      <c r="F43" s="3" t="n">
        <v>38727.7083333333</v>
      </c>
      <c r="G43" s="20" t="n">
        <v>2006</v>
      </c>
      <c r="H43" s="9" t="n">
        <v>2914.24</v>
      </c>
      <c r="I43" s="9" t="n">
        <v>2914.24</v>
      </c>
      <c r="J43" s="9" t="n">
        <v>1165.696</v>
      </c>
      <c r="K43" s="9" t="n">
        <v>4079.936</v>
      </c>
      <c r="L43" s="9" t="n">
        <v>0</v>
      </c>
      <c r="M43" s="9" t="n">
        <v>0</v>
      </c>
      <c r="N43" s="9" t="n">
        <v>0</v>
      </c>
      <c r="O43" s="9" t="n">
        <v>1165.696</v>
      </c>
      <c r="P43" s="9" t="n">
        <v>4079.936</v>
      </c>
    </row>
    <row r="44" customFormat="false" ht="12.75" hidden="false" customHeight="false" outlineLevel="0" collapsed="false">
      <c r="A44" s="6" t="s">
        <v>110</v>
      </c>
      <c r="B44" s="6" t="s">
        <v>111</v>
      </c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1" t="s">
        <v>112</v>
      </c>
      <c r="B45" s="2" t="s">
        <v>113</v>
      </c>
      <c r="C45" s="2" t="s">
        <v>25</v>
      </c>
      <c r="D45" s="2" t="s">
        <v>102</v>
      </c>
      <c r="E45" s="3" t="n">
        <v>38628.3333333333</v>
      </c>
      <c r="F45" s="3" t="n">
        <v>38667.7083333333</v>
      </c>
      <c r="G45" s="20" t="n">
        <v>2006</v>
      </c>
      <c r="H45" s="9" t="n">
        <v>12768</v>
      </c>
      <c r="I45" s="9" t="n">
        <v>0</v>
      </c>
      <c r="J45" s="9" t="n">
        <v>0</v>
      </c>
      <c r="K45" s="9" t="n">
        <v>0</v>
      </c>
      <c r="L45" s="9" t="n">
        <v>12768</v>
      </c>
      <c r="M45" s="9" t="n">
        <v>5107.2</v>
      </c>
      <c r="N45" s="9" t="n">
        <v>17875.2</v>
      </c>
      <c r="O45" s="9" t="n">
        <v>5107.2</v>
      </c>
      <c r="P45" s="9" t="n">
        <v>17875.2</v>
      </c>
    </row>
    <row r="46" customFormat="false" ht="12.75" hidden="false" customHeight="false" outlineLevel="0" collapsed="false">
      <c r="A46" s="1" t="s">
        <v>114</v>
      </c>
      <c r="B46" s="2" t="s">
        <v>115</v>
      </c>
      <c r="C46" s="2" t="s">
        <v>25</v>
      </c>
      <c r="D46" s="2" t="s">
        <v>116</v>
      </c>
      <c r="E46" s="3" t="n">
        <v>38628.3333333333</v>
      </c>
      <c r="F46" s="3" t="n">
        <v>38646.7083333333</v>
      </c>
      <c r="G46" s="20" t="n">
        <v>2006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</row>
    <row r="47" customFormat="false" ht="12.75" hidden="false" customHeight="false" outlineLevel="0" collapsed="false">
      <c r="A47" s="1" t="s">
        <v>117</v>
      </c>
      <c r="B47" s="2" t="s">
        <v>118</v>
      </c>
      <c r="C47" s="2" t="s">
        <v>25</v>
      </c>
      <c r="D47" s="2" t="s">
        <v>119</v>
      </c>
      <c r="E47" s="3" t="n">
        <v>38628.3333333333</v>
      </c>
      <c r="F47" s="3" t="n">
        <v>38737.7083333333</v>
      </c>
      <c r="G47" s="20" t="n">
        <v>2006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</row>
    <row r="48" customFormat="false" ht="12.75" hidden="false" customHeight="false" outlineLevel="0" collapsed="false">
      <c r="A48" s="6" t="s">
        <v>120</v>
      </c>
      <c r="B48" s="6" t="s">
        <v>121</v>
      </c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1" t="s">
        <v>122</v>
      </c>
      <c r="B49" s="2" t="s">
        <v>123</v>
      </c>
      <c r="C49" s="2" t="s">
        <v>25</v>
      </c>
      <c r="D49" s="2" t="s">
        <v>124</v>
      </c>
      <c r="E49" s="3" t="n">
        <v>38796.3333333333</v>
      </c>
      <c r="F49" s="3" t="n">
        <v>38863.7083333333</v>
      </c>
      <c r="G49" s="20" t="n">
        <v>2006</v>
      </c>
      <c r="H49" s="9" t="n">
        <v>12768</v>
      </c>
      <c r="I49" s="9" t="n">
        <v>0</v>
      </c>
      <c r="J49" s="9" t="n">
        <v>0</v>
      </c>
      <c r="K49" s="9" t="n">
        <v>0</v>
      </c>
      <c r="L49" s="9" t="n">
        <v>12768</v>
      </c>
      <c r="M49" s="9" t="n">
        <v>5107.2</v>
      </c>
      <c r="N49" s="9" t="n">
        <v>17875.2</v>
      </c>
      <c r="O49" s="9" t="n">
        <v>5107.2</v>
      </c>
      <c r="P49" s="9" t="n">
        <v>17875.2</v>
      </c>
    </row>
    <row r="50" customFormat="false" ht="12.75" hidden="false" customHeight="false" outlineLevel="0" collapsed="false">
      <c r="A50" s="1" t="s">
        <v>125</v>
      </c>
      <c r="B50" s="2" t="s">
        <v>126</v>
      </c>
      <c r="C50" s="2" t="s">
        <v>25</v>
      </c>
      <c r="D50" s="2" t="s">
        <v>124</v>
      </c>
      <c r="E50" s="3" t="n">
        <v>38796.3333333333</v>
      </c>
      <c r="F50" s="3" t="n">
        <v>38863.7083333333</v>
      </c>
      <c r="G50" s="20" t="n">
        <v>2006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</row>
    <row r="51" customFormat="false" ht="12.75" hidden="false" customHeight="false" outlineLevel="0" collapsed="false">
      <c r="A51" s="6" t="s">
        <v>127</v>
      </c>
      <c r="B51" s="6" t="s">
        <v>128</v>
      </c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30" t="s">
        <v>129</v>
      </c>
      <c r="B52" s="30" t="s">
        <v>130</v>
      </c>
      <c r="C52" s="2" t="s">
        <v>25</v>
      </c>
      <c r="D52" s="2" t="s">
        <v>131</v>
      </c>
      <c r="E52" s="3" t="n">
        <v>38649.3333333333</v>
      </c>
      <c r="F52" s="3" t="n">
        <v>38707.7083333333</v>
      </c>
      <c r="G52" s="20" t="n">
        <v>2006</v>
      </c>
      <c r="H52" s="9" t="n">
        <v>23688.3733333333</v>
      </c>
      <c r="I52" s="9" t="n">
        <v>18688.3733333333</v>
      </c>
      <c r="J52" s="9" t="n">
        <v>7475.34933333334</v>
      </c>
      <c r="K52" s="9" t="n">
        <v>26163.7226666667</v>
      </c>
      <c r="L52" s="9" t="n">
        <v>5000</v>
      </c>
      <c r="M52" s="9" t="n">
        <v>1000</v>
      </c>
      <c r="N52" s="9" t="n">
        <v>6000</v>
      </c>
      <c r="O52" s="9" t="n">
        <v>8475.34933333334</v>
      </c>
      <c r="P52" s="9" t="n">
        <v>32163.7226666667</v>
      </c>
    </row>
    <row r="53" customFormat="false" ht="12.75" hidden="false" customHeight="false" outlineLevel="0" collapsed="false">
      <c r="A53" s="1" t="s">
        <v>132</v>
      </c>
      <c r="B53" s="30" t="s">
        <v>133</v>
      </c>
      <c r="C53" s="2" t="s">
        <v>25</v>
      </c>
      <c r="D53" s="2" t="s">
        <v>134</v>
      </c>
      <c r="E53" s="3" t="n">
        <v>38740.3333333333</v>
      </c>
      <c r="F53" s="3" t="n">
        <v>38778.7083333333</v>
      </c>
      <c r="G53" s="20" t="n">
        <v>2006</v>
      </c>
      <c r="H53" s="9" t="n">
        <v>6791.68</v>
      </c>
      <c r="I53" s="9" t="n">
        <v>5362.68</v>
      </c>
      <c r="J53" s="9" t="n">
        <v>2145.072</v>
      </c>
      <c r="K53" s="9" t="n">
        <v>7507.752</v>
      </c>
      <c r="L53" s="9" t="n">
        <v>1429</v>
      </c>
      <c r="M53" s="9" t="n">
        <v>571.6</v>
      </c>
      <c r="N53" s="9" t="n">
        <v>2000.6</v>
      </c>
      <c r="O53" s="9" t="n">
        <v>2716.672</v>
      </c>
      <c r="P53" s="9" t="n">
        <v>9508.352</v>
      </c>
    </row>
    <row r="54" customFormat="false" ht="12.75" hidden="false" customHeight="false" outlineLevel="0" collapsed="false">
      <c r="A54" s="1" t="s">
        <v>135</v>
      </c>
      <c r="B54" s="2" t="s">
        <v>136</v>
      </c>
      <c r="C54" s="2" t="s">
        <v>25</v>
      </c>
      <c r="D54" s="2" t="s">
        <v>134</v>
      </c>
      <c r="E54" s="3" t="n">
        <v>38708.3333333333</v>
      </c>
      <c r="F54" s="3" t="n">
        <v>38748.7083333333</v>
      </c>
      <c r="G54" s="20" t="n">
        <v>2006</v>
      </c>
      <c r="H54" s="9" t="n">
        <v>6791.68</v>
      </c>
      <c r="I54" s="9" t="n">
        <v>5362.68</v>
      </c>
      <c r="J54" s="9" t="n">
        <v>2145.072</v>
      </c>
      <c r="K54" s="9" t="n">
        <v>7507.752</v>
      </c>
      <c r="L54" s="9" t="n">
        <v>1429</v>
      </c>
      <c r="M54" s="9" t="n">
        <v>571.6</v>
      </c>
      <c r="N54" s="9" t="n">
        <v>2000.6</v>
      </c>
      <c r="O54" s="9" t="n">
        <v>2716.672</v>
      </c>
      <c r="P54" s="9" t="n">
        <v>9508.352</v>
      </c>
    </row>
    <row r="55" customFormat="false" ht="12.75" hidden="false" customHeight="false" outlineLevel="0" collapsed="false">
      <c r="A55" s="6" t="s">
        <v>137</v>
      </c>
      <c r="B55" s="6" t="s">
        <v>138</v>
      </c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6" t="s">
        <v>139</v>
      </c>
      <c r="B56" s="6" t="s">
        <v>140</v>
      </c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1" t="s">
        <v>141</v>
      </c>
      <c r="B57" s="2" t="s">
        <v>142</v>
      </c>
      <c r="C57" s="2" t="s">
        <v>25</v>
      </c>
      <c r="D57" s="2" t="s">
        <v>143</v>
      </c>
      <c r="E57" s="3" t="n">
        <v>38782.3333333333</v>
      </c>
      <c r="F57" s="3" t="n">
        <v>38860.7083333333</v>
      </c>
      <c r="G57" s="20" t="n">
        <v>2006</v>
      </c>
      <c r="H57" s="9" t="n">
        <v>15436.12</v>
      </c>
      <c r="I57" s="9" t="n">
        <v>11865.12</v>
      </c>
      <c r="J57" s="9" t="n">
        <v>4746.048</v>
      </c>
      <c r="K57" s="9" t="n">
        <v>16611.168</v>
      </c>
      <c r="L57" s="9" t="n">
        <v>3571</v>
      </c>
      <c r="M57" s="9" t="n">
        <v>1428.4</v>
      </c>
      <c r="N57" s="9" t="n">
        <v>4999.4</v>
      </c>
      <c r="O57" s="9" t="n">
        <v>6174.448</v>
      </c>
      <c r="P57" s="9" t="n">
        <v>21610.568</v>
      </c>
    </row>
    <row r="58" customFormat="false" ht="12.75" hidden="false" customHeight="false" outlineLevel="0" collapsed="false">
      <c r="A58" s="1" t="s">
        <v>144</v>
      </c>
      <c r="B58" s="2" t="s">
        <v>145</v>
      </c>
      <c r="C58" s="2" t="s">
        <v>25</v>
      </c>
      <c r="D58" s="2" t="s">
        <v>146</v>
      </c>
      <c r="E58" s="3" t="n">
        <v>38722.3333333333</v>
      </c>
      <c r="F58" s="3" t="n">
        <v>38756.7083333333</v>
      </c>
      <c r="G58" s="20" t="n">
        <v>2006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</row>
    <row r="59" customFormat="false" ht="12.75" hidden="false" customHeight="false" outlineLevel="0" collapsed="false">
      <c r="A59" s="1" t="s">
        <v>496</v>
      </c>
      <c r="B59" s="2" t="s">
        <v>497</v>
      </c>
      <c r="C59" s="2" t="s">
        <v>25</v>
      </c>
      <c r="D59" s="2" t="s">
        <v>134</v>
      </c>
      <c r="E59" s="3" t="n">
        <v>38992.3333333333</v>
      </c>
      <c r="F59" s="3" t="n">
        <v>39030.7083333333</v>
      </c>
      <c r="G59" s="47" t="n">
        <v>2007</v>
      </c>
      <c r="H59" s="9" t="n">
        <v>8873.656</v>
      </c>
      <c r="I59" s="9" t="n">
        <v>3516.656</v>
      </c>
      <c r="J59" s="9" t="n">
        <v>1406.6624</v>
      </c>
      <c r="K59" s="9" t="n">
        <v>4923.3184</v>
      </c>
      <c r="L59" s="9" t="n">
        <v>5357</v>
      </c>
      <c r="M59" s="9" t="n">
        <v>2142.8</v>
      </c>
      <c r="N59" s="9" t="n">
        <v>7499.8</v>
      </c>
      <c r="O59" s="9" t="n">
        <v>3549.4624</v>
      </c>
      <c r="P59" s="9" t="n">
        <v>12423.1184</v>
      </c>
    </row>
    <row r="60" customFormat="false" ht="12.75" hidden="false" customHeight="false" outlineLevel="0" collapsed="false">
      <c r="A60" s="1" t="s">
        <v>498</v>
      </c>
      <c r="B60" s="2" t="s">
        <v>499</v>
      </c>
      <c r="C60" s="2" t="s">
        <v>25</v>
      </c>
      <c r="D60" s="2" t="s">
        <v>31</v>
      </c>
      <c r="E60" s="3" t="n">
        <v>38992.3333333333</v>
      </c>
      <c r="F60" s="3" t="n">
        <v>39017.7083333333</v>
      </c>
      <c r="G60" s="47" t="n">
        <v>2007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</row>
    <row r="61" customFormat="false" ht="12.75" hidden="false" customHeight="false" outlineLevel="0" collapsed="false">
      <c r="A61" s="6" t="s">
        <v>147</v>
      </c>
      <c r="B61" s="6" t="s">
        <v>148</v>
      </c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1" t="s">
        <v>149</v>
      </c>
      <c r="B62" s="2" t="s">
        <v>150</v>
      </c>
      <c r="C62" s="2" t="s">
        <v>25</v>
      </c>
      <c r="D62" s="2" t="s">
        <v>119</v>
      </c>
      <c r="E62" s="3" t="n">
        <v>38782.3333333333</v>
      </c>
      <c r="F62" s="3" t="n">
        <v>38891.7083333333</v>
      </c>
      <c r="G62" s="20" t="n">
        <v>2006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</row>
    <row r="63" customFormat="false" ht="12.75" hidden="false" customHeight="false" outlineLevel="0" collapsed="false">
      <c r="A63" s="1" t="s">
        <v>151</v>
      </c>
      <c r="B63" s="2" t="s">
        <v>152</v>
      </c>
      <c r="C63" s="2" t="s">
        <v>25</v>
      </c>
      <c r="D63" s="2" t="s">
        <v>146</v>
      </c>
      <c r="E63" s="3" t="n">
        <v>38722.3333333333</v>
      </c>
      <c r="F63" s="3" t="n">
        <v>38756.7083333333</v>
      </c>
      <c r="G63" s="20" t="n">
        <v>2006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</row>
    <row r="64" customFormat="false" ht="12.75" hidden="false" customHeight="false" outlineLevel="0" collapsed="false">
      <c r="A64" s="1" t="s">
        <v>500</v>
      </c>
      <c r="B64" s="2" t="s">
        <v>501</v>
      </c>
      <c r="C64" s="2" t="s">
        <v>25</v>
      </c>
      <c r="D64" s="2" t="s">
        <v>134</v>
      </c>
      <c r="E64" s="3" t="n">
        <v>38992.3333333333</v>
      </c>
      <c r="F64" s="3" t="n">
        <v>39030.7083333333</v>
      </c>
      <c r="G64" s="47" t="n">
        <v>2007</v>
      </c>
      <c r="H64" s="9" t="n">
        <v>7566.796</v>
      </c>
      <c r="I64" s="9" t="n">
        <v>7566.796</v>
      </c>
      <c r="J64" s="9" t="n">
        <v>3026.7184</v>
      </c>
      <c r="K64" s="9" t="n">
        <v>10593.5144</v>
      </c>
      <c r="L64" s="9" t="n">
        <v>0</v>
      </c>
      <c r="M64" s="9" t="n">
        <v>0</v>
      </c>
      <c r="N64" s="9" t="n">
        <v>0</v>
      </c>
      <c r="O64" s="9" t="n">
        <v>3026.7184</v>
      </c>
      <c r="P64" s="9" t="n">
        <v>10593.5144</v>
      </c>
    </row>
    <row r="65" customFormat="false" ht="12.75" hidden="false" customHeight="false" outlineLevel="0" collapsed="false">
      <c r="A65" s="1" t="s">
        <v>502</v>
      </c>
      <c r="B65" s="2" t="s">
        <v>503</v>
      </c>
      <c r="C65" s="2" t="s">
        <v>25</v>
      </c>
      <c r="D65" s="2" t="s">
        <v>116</v>
      </c>
      <c r="E65" s="3" t="n">
        <v>38992.3333333333</v>
      </c>
      <c r="F65" s="3" t="n">
        <v>39010.7083333333</v>
      </c>
      <c r="G65" s="47" t="n">
        <v>2007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</row>
    <row r="66" customFormat="false" ht="12.75" hidden="false" customHeight="false" outlineLevel="0" collapsed="false">
      <c r="A66" s="6" t="s">
        <v>153</v>
      </c>
      <c r="B66" s="6" t="s">
        <v>154</v>
      </c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6" t="s">
        <v>155</v>
      </c>
      <c r="B67" s="6" t="s">
        <v>156</v>
      </c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1" t="s">
        <v>157</v>
      </c>
      <c r="B68" s="2" t="s">
        <v>158</v>
      </c>
      <c r="C68" s="2" t="s">
        <v>25</v>
      </c>
      <c r="D68" s="2" t="s">
        <v>159</v>
      </c>
      <c r="E68" s="3" t="n">
        <v>38916.3333333333</v>
      </c>
      <c r="F68" s="3" t="n">
        <v>38965.7083333333</v>
      </c>
      <c r="G68" s="20" t="n">
        <v>2006</v>
      </c>
      <c r="H68" s="9" t="n">
        <v>8834.68</v>
      </c>
      <c r="I68" s="9" t="n">
        <v>6691.68</v>
      </c>
      <c r="J68" s="9" t="n">
        <v>2676.672</v>
      </c>
      <c r="K68" s="9" t="n">
        <v>9368.352</v>
      </c>
      <c r="L68" s="9" t="n">
        <v>2143</v>
      </c>
      <c r="M68" s="9" t="n">
        <v>857.2</v>
      </c>
      <c r="N68" s="9" t="n">
        <v>3000.2</v>
      </c>
      <c r="O68" s="9" t="n">
        <v>3533.872</v>
      </c>
      <c r="P68" s="9" t="n">
        <v>12368.552</v>
      </c>
    </row>
    <row r="69" customFormat="false" ht="12.75" hidden="false" customHeight="false" outlineLevel="0" collapsed="false">
      <c r="A69" s="1" t="s">
        <v>160</v>
      </c>
      <c r="B69" s="2" t="s">
        <v>161</v>
      </c>
      <c r="C69" s="2" t="s">
        <v>25</v>
      </c>
      <c r="D69" s="2" t="s">
        <v>162</v>
      </c>
      <c r="E69" s="3" t="n">
        <v>38966.3333333333</v>
      </c>
      <c r="F69" s="3" t="n">
        <v>38966.7083333333</v>
      </c>
      <c r="G69" s="20" t="n">
        <v>2006</v>
      </c>
      <c r="H69" s="9" t="n">
        <v>3184.2</v>
      </c>
      <c r="I69" s="9" t="n">
        <v>327.2</v>
      </c>
      <c r="J69" s="9" t="n">
        <v>163.6</v>
      </c>
      <c r="K69" s="9" t="n">
        <v>490.8</v>
      </c>
      <c r="L69" s="9" t="n">
        <v>2857</v>
      </c>
      <c r="M69" s="9" t="n">
        <v>1142.8</v>
      </c>
      <c r="N69" s="9" t="n">
        <v>3999.8</v>
      </c>
      <c r="O69" s="9" t="n">
        <v>1306.4</v>
      </c>
      <c r="P69" s="9" t="n">
        <v>4490.6</v>
      </c>
    </row>
    <row r="70" customFormat="false" ht="12.75" hidden="false" customHeight="false" outlineLevel="0" collapsed="false">
      <c r="A70" s="1" t="s">
        <v>163</v>
      </c>
      <c r="B70" s="2" t="s">
        <v>164</v>
      </c>
      <c r="C70" s="2" t="s">
        <v>25</v>
      </c>
      <c r="D70" s="2" t="s">
        <v>165</v>
      </c>
      <c r="E70" s="3" t="n">
        <v>38967.3333333333</v>
      </c>
      <c r="F70" s="3" t="n">
        <v>38992.7083333333</v>
      </c>
      <c r="G70" s="20" t="n">
        <v>2006</v>
      </c>
      <c r="H70" s="9" t="n">
        <v>11779.48</v>
      </c>
      <c r="I70" s="9" t="n">
        <v>9636.48</v>
      </c>
      <c r="J70" s="9" t="n">
        <v>3854.592</v>
      </c>
      <c r="K70" s="9" t="n">
        <v>13491.072</v>
      </c>
      <c r="L70" s="9" t="n">
        <v>2143</v>
      </c>
      <c r="M70" s="9" t="n">
        <v>857.2</v>
      </c>
      <c r="N70" s="9" t="n">
        <v>3000.2</v>
      </c>
      <c r="O70" s="9" t="n">
        <v>4711.792</v>
      </c>
      <c r="P70" s="9" t="n">
        <v>16491.272</v>
      </c>
    </row>
    <row r="71" customFormat="false" ht="12.75" hidden="false" customHeight="false" outlineLevel="0" collapsed="false">
      <c r="A71" s="6" t="s">
        <v>166</v>
      </c>
      <c r="B71" s="6" t="s">
        <v>167</v>
      </c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1" t="s">
        <v>168</v>
      </c>
      <c r="B72" s="2" t="s">
        <v>169</v>
      </c>
      <c r="C72" s="2" t="s">
        <v>25</v>
      </c>
      <c r="D72" s="2" t="s">
        <v>159</v>
      </c>
      <c r="E72" s="3" t="n">
        <v>38916.3333333333</v>
      </c>
      <c r="F72" s="3" t="n">
        <v>38965.7083333333</v>
      </c>
      <c r="G72" s="20" t="n">
        <v>2006</v>
      </c>
      <c r="H72" s="9" t="n">
        <v>7296.28</v>
      </c>
      <c r="I72" s="9" t="n">
        <v>5867.28</v>
      </c>
      <c r="J72" s="9" t="n">
        <v>2346.912</v>
      </c>
      <c r="K72" s="9" t="n">
        <v>8214.192</v>
      </c>
      <c r="L72" s="9" t="n">
        <v>1429</v>
      </c>
      <c r="M72" s="9" t="n">
        <v>571.6</v>
      </c>
      <c r="N72" s="9" t="n">
        <v>2000.6</v>
      </c>
      <c r="O72" s="9" t="n">
        <v>2918.512</v>
      </c>
      <c r="P72" s="9" t="n">
        <v>10214.792</v>
      </c>
    </row>
    <row r="73" customFormat="false" ht="12.75" hidden="false" customHeight="false" outlineLevel="0" collapsed="false">
      <c r="A73" s="1" t="s">
        <v>170</v>
      </c>
      <c r="B73" s="2" t="s">
        <v>171</v>
      </c>
      <c r="C73" s="2" t="s">
        <v>25</v>
      </c>
      <c r="D73" s="2" t="s">
        <v>162</v>
      </c>
      <c r="E73" s="3" t="n">
        <v>38966.3333333333</v>
      </c>
      <c r="F73" s="3" t="n">
        <v>38966.7083333333</v>
      </c>
      <c r="G73" s="20" t="n">
        <v>2006</v>
      </c>
      <c r="H73" s="9" t="n">
        <v>282.08</v>
      </c>
      <c r="I73" s="9" t="n">
        <v>282.08</v>
      </c>
      <c r="J73" s="9" t="n">
        <v>141.04</v>
      </c>
      <c r="K73" s="9" t="n">
        <v>423.12</v>
      </c>
      <c r="L73" s="9" t="n">
        <v>0</v>
      </c>
      <c r="M73" s="9" t="n">
        <v>0</v>
      </c>
      <c r="N73" s="9" t="n">
        <v>0</v>
      </c>
      <c r="O73" s="9" t="n">
        <v>141.04</v>
      </c>
      <c r="P73" s="9" t="n">
        <v>423.12</v>
      </c>
    </row>
    <row r="74" customFormat="false" ht="12.75" hidden="false" customHeight="false" outlineLevel="0" collapsed="false">
      <c r="A74" s="1" t="s">
        <v>172</v>
      </c>
      <c r="B74" s="2" t="s">
        <v>173</v>
      </c>
      <c r="C74" s="2" t="s">
        <v>25</v>
      </c>
      <c r="D74" s="2" t="s">
        <v>134</v>
      </c>
      <c r="E74" s="3" t="n">
        <v>38967.3333333333</v>
      </c>
      <c r="F74" s="3" t="n">
        <v>39007.7083333333</v>
      </c>
      <c r="G74" s="20" t="n">
        <v>2006</v>
      </c>
      <c r="H74" s="9" t="n">
        <v>9336.72</v>
      </c>
      <c r="I74" s="9" t="n">
        <v>7907.72</v>
      </c>
      <c r="J74" s="9" t="n">
        <v>3163.088</v>
      </c>
      <c r="K74" s="9" t="n">
        <v>11070.808</v>
      </c>
      <c r="L74" s="9" t="n">
        <v>1429</v>
      </c>
      <c r="M74" s="9" t="n">
        <v>571.6</v>
      </c>
      <c r="N74" s="9" t="n">
        <v>2000.6</v>
      </c>
      <c r="O74" s="9" t="n">
        <v>3734.688</v>
      </c>
      <c r="P74" s="9" t="n">
        <v>13071.408</v>
      </c>
    </row>
    <row r="75" customFormat="false" ht="12.75" hidden="false" customHeight="false" outlineLevel="0" collapsed="false">
      <c r="A75" s="6" t="s">
        <v>174</v>
      </c>
      <c r="B75" s="6" t="s">
        <v>175</v>
      </c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6" t="s">
        <v>176</v>
      </c>
      <c r="B76" s="6" t="s">
        <v>177</v>
      </c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1" t="s">
        <v>178</v>
      </c>
      <c r="B77" s="2" t="s">
        <v>179</v>
      </c>
      <c r="C77" s="2" t="s">
        <v>25</v>
      </c>
      <c r="D77" s="2" t="s">
        <v>180</v>
      </c>
      <c r="E77" s="3" t="n">
        <v>38728.3333333333</v>
      </c>
      <c r="F77" s="3" t="n">
        <v>38757.7083333333</v>
      </c>
      <c r="G77" s="20" t="n">
        <v>2006</v>
      </c>
      <c r="H77" s="9" t="n">
        <v>5160.36</v>
      </c>
      <c r="I77" s="9" t="n">
        <v>4089.36</v>
      </c>
      <c r="J77" s="9" t="n">
        <v>1635.744</v>
      </c>
      <c r="K77" s="9" t="n">
        <v>5725.104</v>
      </c>
      <c r="L77" s="9" t="n">
        <v>1071</v>
      </c>
      <c r="M77" s="9" t="n">
        <v>428.4</v>
      </c>
      <c r="N77" s="9" t="n">
        <v>1499.4</v>
      </c>
      <c r="O77" s="9" t="n">
        <v>2064.144</v>
      </c>
      <c r="P77" s="9" t="n">
        <v>7224.504</v>
      </c>
    </row>
    <row r="78" customFormat="false" ht="12.75" hidden="false" customHeight="false" outlineLevel="0" collapsed="false">
      <c r="A78" s="1" t="s">
        <v>181</v>
      </c>
      <c r="B78" s="2" t="s">
        <v>182</v>
      </c>
      <c r="C78" s="2" t="s">
        <v>25</v>
      </c>
      <c r="D78" s="2" t="s">
        <v>162</v>
      </c>
      <c r="E78" s="3" t="n">
        <v>38758.3333333333</v>
      </c>
      <c r="F78" s="3" t="n">
        <v>38758.7083333333</v>
      </c>
      <c r="G78" s="20" t="n">
        <v>2006</v>
      </c>
      <c r="H78" s="9" t="n">
        <v>3065.16</v>
      </c>
      <c r="I78" s="9" t="n">
        <v>208.16</v>
      </c>
      <c r="J78" s="9" t="n">
        <v>104.08</v>
      </c>
      <c r="K78" s="9" t="n">
        <v>312.24</v>
      </c>
      <c r="L78" s="9" t="n">
        <v>2857</v>
      </c>
      <c r="M78" s="9" t="n">
        <v>1142.8</v>
      </c>
      <c r="N78" s="9" t="n">
        <v>3999.8</v>
      </c>
      <c r="O78" s="9" t="n">
        <v>1246.88</v>
      </c>
      <c r="P78" s="9" t="n">
        <v>4312.04</v>
      </c>
    </row>
    <row r="79" customFormat="false" ht="12.75" hidden="false" customHeight="false" outlineLevel="0" collapsed="false">
      <c r="A79" s="1" t="s">
        <v>183</v>
      </c>
      <c r="B79" s="2" t="s">
        <v>184</v>
      </c>
      <c r="C79" s="2" t="s">
        <v>25</v>
      </c>
      <c r="D79" s="2" t="s">
        <v>185</v>
      </c>
      <c r="E79" s="3" t="n">
        <v>38761.3333333333</v>
      </c>
      <c r="F79" s="3" t="n">
        <v>38775.7083333333</v>
      </c>
      <c r="G79" s="20" t="n">
        <v>2006</v>
      </c>
      <c r="H79" s="9" t="n">
        <v>3360.76</v>
      </c>
      <c r="I79" s="9" t="n">
        <v>2289.76</v>
      </c>
      <c r="J79" s="9" t="n">
        <v>915.904</v>
      </c>
      <c r="K79" s="9" t="n">
        <v>3205.664</v>
      </c>
      <c r="L79" s="9" t="n">
        <v>1071</v>
      </c>
      <c r="M79" s="9" t="n">
        <v>428.4</v>
      </c>
      <c r="N79" s="9" t="n">
        <v>1499.4</v>
      </c>
      <c r="O79" s="9" t="n">
        <v>1344.304</v>
      </c>
      <c r="P79" s="9" t="n">
        <v>4705.064</v>
      </c>
    </row>
    <row r="80" customFormat="false" ht="12.75" hidden="false" customHeight="false" outlineLevel="0" collapsed="false">
      <c r="A80" s="6" t="s">
        <v>186</v>
      </c>
      <c r="B80" s="6" t="s">
        <v>187</v>
      </c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1" t="s">
        <v>188</v>
      </c>
      <c r="B81" s="2" t="s">
        <v>189</v>
      </c>
      <c r="C81" s="2" t="s">
        <v>25</v>
      </c>
      <c r="D81" s="2" t="s">
        <v>180</v>
      </c>
      <c r="E81" s="3" t="n">
        <v>38728.3333333333</v>
      </c>
      <c r="F81" s="3" t="n">
        <v>38757.7083333333</v>
      </c>
      <c r="G81" s="20" t="n">
        <v>2006</v>
      </c>
      <c r="H81" s="9" t="n">
        <v>4299.56</v>
      </c>
      <c r="I81" s="9" t="n">
        <v>3585.56</v>
      </c>
      <c r="J81" s="9" t="n">
        <v>1434.224</v>
      </c>
      <c r="K81" s="9" t="n">
        <v>5019.784</v>
      </c>
      <c r="L81" s="9" t="n">
        <v>714</v>
      </c>
      <c r="M81" s="9" t="n">
        <v>285.6</v>
      </c>
      <c r="N81" s="9" t="n">
        <v>999.6</v>
      </c>
      <c r="O81" s="9" t="n">
        <v>1719.824</v>
      </c>
      <c r="P81" s="9" t="n">
        <v>6019.384</v>
      </c>
    </row>
    <row r="82" customFormat="false" ht="12.75" hidden="false" customHeight="false" outlineLevel="0" collapsed="false">
      <c r="A82" s="1" t="s">
        <v>190</v>
      </c>
      <c r="B82" s="2" t="s">
        <v>191</v>
      </c>
      <c r="C82" s="2" t="s">
        <v>25</v>
      </c>
      <c r="D82" s="2" t="s">
        <v>162</v>
      </c>
      <c r="E82" s="3" t="n">
        <v>38758.3333333333</v>
      </c>
      <c r="F82" s="3" t="n">
        <v>38758.7083333333</v>
      </c>
      <c r="G82" s="20" t="n">
        <v>2006</v>
      </c>
      <c r="H82" s="9" t="n">
        <v>282.08</v>
      </c>
      <c r="I82" s="9" t="n">
        <v>282.08</v>
      </c>
      <c r="J82" s="9" t="n">
        <v>141.04</v>
      </c>
      <c r="K82" s="9" t="n">
        <v>423.12</v>
      </c>
      <c r="L82" s="9" t="n">
        <v>0</v>
      </c>
      <c r="M82" s="9" t="n">
        <v>0</v>
      </c>
      <c r="N82" s="9" t="n">
        <v>0</v>
      </c>
      <c r="O82" s="9" t="n">
        <v>141.04</v>
      </c>
      <c r="P82" s="9" t="n">
        <v>423.12</v>
      </c>
    </row>
    <row r="83" customFormat="false" ht="12.75" hidden="false" customHeight="false" outlineLevel="0" collapsed="false">
      <c r="A83" s="1" t="s">
        <v>192</v>
      </c>
      <c r="B83" s="2" t="s">
        <v>193</v>
      </c>
      <c r="C83" s="2" t="s">
        <v>25</v>
      </c>
      <c r="D83" s="2" t="s">
        <v>185</v>
      </c>
      <c r="E83" s="3" t="n">
        <v>38761.3333333333</v>
      </c>
      <c r="F83" s="3" t="n">
        <v>38775.7083333333</v>
      </c>
      <c r="G83" s="20" t="n">
        <v>2006</v>
      </c>
      <c r="H83" s="9" t="n">
        <v>2748.12</v>
      </c>
      <c r="I83" s="9" t="n">
        <v>2034.12</v>
      </c>
      <c r="J83" s="9" t="n">
        <v>813.648</v>
      </c>
      <c r="K83" s="9" t="n">
        <v>2847.768</v>
      </c>
      <c r="L83" s="9" t="n">
        <v>714</v>
      </c>
      <c r="M83" s="9" t="n">
        <v>285.6</v>
      </c>
      <c r="N83" s="9" t="n">
        <v>999.6</v>
      </c>
      <c r="O83" s="9" t="n">
        <v>1099.248</v>
      </c>
      <c r="P83" s="9" t="n">
        <v>3847.368</v>
      </c>
    </row>
    <row r="84" customFormat="false" ht="12.75" hidden="false" customHeight="false" outlineLevel="0" collapsed="false">
      <c r="A84" s="6" t="s">
        <v>194</v>
      </c>
      <c r="B84" s="6" t="s">
        <v>195</v>
      </c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6" t="s">
        <v>196</v>
      </c>
      <c r="B85" s="6" t="s">
        <v>197</v>
      </c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1" t="s">
        <v>198</v>
      </c>
      <c r="B86" s="2" t="s">
        <v>199</v>
      </c>
      <c r="C86" s="2" t="s">
        <v>25</v>
      </c>
      <c r="D86" s="2" t="s">
        <v>200</v>
      </c>
      <c r="E86" s="3" t="n">
        <v>38776.3333333333</v>
      </c>
      <c r="F86" s="3" t="n">
        <v>38863.7083333333</v>
      </c>
      <c r="G86" s="20" t="n">
        <v>2006</v>
      </c>
      <c r="H86" s="9" t="n">
        <v>41958</v>
      </c>
      <c r="I86" s="9" t="n">
        <v>0</v>
      </c>
      <c r="J86" s="9" t="n">
        <v>0</v>
      </c>
      <c r="K86" s="9" t="n">
        <v>0</v>
      </c>
      <c r="L86" s="9" t="n">
        <v>41958</v>
      </c>
      <c r="M86" s="9" t="n">
        <v>16783.2</v>
      </c>
      <c r="N86" s="9" t="n">
        <v>58741.2</v>
      </c>
      <c r="O86" s="9" t="n">
        <v>16783.2</v>
      </c>
      <c r="P86" s="9" t="n">
        <v>58741.2</v>
      </c>
    </row>
    <row r="87" customFormat="false" ht="12.75" hidden="false" customHeight="false" outlineLevel="0" collapsed="false">
      <c r="A87" s="1" t="s">
        <v>201</v>
      </c>
      <c r="B87" s="2" t="s">
        <v>202</v>
      </c>
      <c r="C87" s="2" t="s">
        <v>25</v>
      </c>
      <c r="D87" s="2" t="s">
        <v>200</v>
      </c>
      <c r="E87" s="3" t="n">
        <v>38776.3333333333</v>
      </c>
      <c r="F87" s="3" t="n">
        <v>38863.7083333333</v>
      </c>
      <c r="G87" s="20" t="n">
        <v>2006</v>
      </c>
      <c r="H87" s="9" t="n">
        <v>2405</v>
      </c>
      <c r="I87" s="9" t="n">
        <v>0</v>
      </c>
      <c r="J87" s="9" t="n">
        <v>0</v>
      </c>
      <c r="K87" s="9" t="n">
        <v>0</v>
      </c>
      <c r="L87" s="9" t="n">
        <v>2405</v>
      </c>
      <c r="M87" s="9" t="n">
        <v>962</v>
      </c>
      <c r="N87" s="9" t="n">
        <v>3367</v>
      </c>
      <c r="O87" s="9" t="n">
        <v>962</v>
      </c>
      <c r="P87" s="9" t="n">
        <v>3367</v>
      </c>
    </row>
    <row r="88" customFormat="false" ht="12.75" hidden="false" customHeight="false" outlineLevel="0" collapsed="false">
      <c r="A88" s="1" t="s">
        <v>203</v>
      </c>
      <c r="B88" s="2" t="s">
        <v>204</v>
      </c>
      <c r="C88" s="2" t="s">
        <v>25</v>
      </c>
      <c r="D88" s="2" t="s">
        <v>205</v>
      </c>
      <c r="E88" s="3" t="n">
        <v>38776.3333333333</v>
      </c>
      <c r="F88" s="3" t="n">
        <v>38839.7083333333</v>
      </c>
      <c r="G88" s="20" t="n">
        <v>2006</v>
      </c>
      <c r="H88" s="9" t="n">
        <v>4209.92</v>
      </c>
      <c r="I88" s="9" t="n">
        <v>4209.92</v>
      </c>
      <c r="J88" s="9" t="n">
        <v>1683.968</v>
      </c>
      <c r="K88" s="9" t="n">
        <v>5893.888</v>
      </c>
      <c r="L88" s="9" t="n">
        <v>0</v>
      </c>
      <c r="M88" s="9" t="n">
        <v>0</v>
      </c>
      <c r="N88" s="9" t="n">
        <v>0</v>
      </c>
      <c r="O88" s="9" t="n">
        <v>1683.968</v>
      </c>
      <c r="P88" s="9" t="n">
        <v>5893.888</v>
      </c>
    </row>
    <row r="89" customFormat="false" ht="12.75" hidden="false" customHeight="false" outlineLevel="0" collapsed="false">
      <c r="A89" s="6" t="s">
        <v>206</v>
      </c>
      <c r="B89" s="6" t="s">
        <v>207</v>
      </c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6" t="s">
        <v>208</v>
      </c>
      <c r="B90" s="6" t="s">
        <v>209</v>
      </c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1" t="s">
        <v>210</v>
      </c>
      <c r="B91" s="2" t="s">
        <v>211</v>
      </c>
      <c r="C91" s="2" t="s">
        <v>25</v>
      </c>
      <c r="D91" s="2" t="s">
        <v>124</v>
      </c>
      <c r="E91" s="3" t="n">
        <v>38866.3333333333</v>
      </c>
      <c r="F91" s="3" t="n">
        <v>38933.7083333333</v>
      </c>
      <c r="G91" s="20" t="n">
        <v>2006</v>
      </c>
      <c r="H91" s="9" t="n">
        <v>121265.6</v>
      </c>
      <c r="I91" s="9" t="n">
        <v>121265.6</v>
      </c>
      <c r="J91" s="9" t="n">
        <v>48506.24</v>
      </c>
      <c r="K91" s="9" t="n">
        <v>169771.84</v>
      </c>
      <c r="L91" s="9" t="n">
        <v>0</v>
      </c>
      <c r="M91" s="9" t="n">
        <v>0</v>
      </c>
      <c r="N91" s="9" t="n">
        <v>0</v>
      </c>
      <c r="O91" s="9" t="n">
        <v>48506.24</v>
      </c>
      <c r="P91" s="9" t="n">
        <v>169771.84</v>
      </c>
    </row>
    <row r="92" customFormat="false" ht="12.75" hidden="false" customHeight="false" outlineLevel="0" collapsed="false">
      <c r="A92" s="1" t="s">
        <v>212</v>
      </c>
      <c r="B92" s="2" t="s">
        <v>213</v>
      </c>
      <c r="C92" s="2" t="s">
        <v>25</v>
      </c>
      <c r="D92" s="2" t="s">
        <v>124</v>
      </c>
      <c r="E92" s="3" t="n">
        <v>38866.3333333333</v>
      </c>
      <c r="F92" s="3" t="n">
        <v>38933.7083333333</v>
      </c>
      <c r="G92" s="20" t="n">
        <v>2006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</row>
    <row r="93" customFormat="false" ht="12.75" hidden="false" customHeight="false" outlineLevel="0" collapsed="false">
      <c r="A93" s="6" t="s">
        <v>214</v>
      </c>
      <c r="B93" s="6" t="s">
        <v>215</v>
      </c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6" t="s">
        <v>216</v>
      </c>
      <c r="B94" s="6" t="s">
        <v>217</v>
      </c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1" t="s">
        <v>218</v>
      </c>
      <c r="B95" s="2" t="s">
        <v>219</v>
      </c>
      <c r="C95" s="2" t="s">
        <v>25</v>
      </c>
      <c r="D95" s="2" t="s">
        <v>57</v>
      </c>
      <c r="E95" s="3" t="n">
        <v>38776.3333333333</v>
      </c>
      <c r="F95" s="3" t="n">
        <v>38789.7083333333</v>
      </c>
      <c r="G95" s="20" t="n">
        <v>2006</v>
      </c>
      <c r="H95" s="9" t="n">
        <v>714</v>
      </c>
      <c r="I95" s="9" t="n">
        <v>0</v>
      </c>
      <c r="J95" s="9" t="n">
        <v>0</v>
      </c>
      <c r="K95" s="9" t="n">
        <v>0</v>
      </c>
      <c r="L95" s="9" t="n">
        <v>714</v>
      </c>
      <c r="M95" s="9" t="n">
        <v>285.6</v>
      </c>
      <c r="N95" s="9" t="n">
        <v>999.6</v>
      </c>
      <c r="O95" s="9" t="n">
        <v>285.6</v>
      </c>
      <c r="P95" s="9" t="n">
        <v>999.6</v>
      </c>
    </row>
    <row r="96" customFormat="false" ht="12.75" hidden="false" customHeight="false" outlineLevel="0" collapsed="false">
      <c r="A96" s="1" t="s">
        <v>220</v>
      </c>
      <c r="B96" s="2" t="s">
        <v>221</v>
      </c>
      <c r="C96" s="2" t="s">
        <v>25</v>
      </c>
      <c r="D96" s="2" t="s">
        <v>57</v>
      </c>
      <c r="E96" s="3" t="n">
        <v>38790.3333333333</v>
      </c>
      <c r="F96" s="3" t="n">
        <v>38803.7083333333</v>
      </c>
      <c r="G96" s="20" t="n">
        <v>2006</v>
      </c>
      <c r="H96" s="9" t="n">
        <v>714</v>
      </c>
      <c r="I96" s="9" t="n">
        <v>0</v>
      </c>
      <c r="J96" s="9" t="n">
        <v>0</v>
      </c>
      <c r="K96" s="9" t="n">
        <v>0</v>
      </c>
      <c r="L96" s="9" t="n">
        <v>714</v>
      </c>
      <c r="M96" s="9" t="n">
        <v>285.6</v>
      </c>
      <c r="N96" s="9" t="n">
        <v>999.6</v>
      </c>
      <c r="O96" s="9" t="n">
        <v>285.6</v>
      </c>
      <c r="P96" s="9" t="n">
        <v>999.6</v>
      </c>
    </row>
    <row r="97" customFormat="false" ht="12.75" hidden="false" customHeight="false" outlineLevel="0" collapsed="false">
      <c r="A97" s="1" t="s">
        <v>222</v>
      </c>
      <c r="B97" s="2" t="s">
        <v>223</v>
      </c>
      <c r="C97" s="2" t="s">
        <v>25</v>
      </c>
      <c r="D97" s="2" t="s">
        <v>57</v>
      </c>
      <c r="E97" s="3" t="n">
        <v>38804.3333333333</v>
      </c>
      <c r="F97" s="3" t="n">
        <v>38817.7083333333</v>
      </c>
      <c r="G97" s="20" t="n">
        <v>2006</v>
      </c>
      <c r="H97" s="9" t="n">
        <v>7152</v>
      </c>
      <c r="I97" s="9" t="n">
        <v>0</v>
      </c>
      <c r="J97" s="9" t="n">
        <v>0</v>
      </c>
      <c r="K97" s="9" t="n">
        <v>0</v>
      </c>
      <c r="L97" s="9" t="n">
        <v>7152</v>
      </c>
      <c r="M97" s="9" t="n">
        <v>2860.8</v>
      </c>
      <c r="N97" s="9" t="n">
        <v>10012.8</v>
      </c>
      <c r="O97" s="9" t="n">
        <v>2860.8</v>
      </c>
      <c r="P97" s="9" t="n">
        <v>10012.8</v>
      </c>
    </row>
    <row r="98" customFormat="false" ht="12.75" hidden="false" customHeight="false" outlineLevel="0" collapsed="false">
      <c r="A98" s="6" t="s">
        <v>224</v>
      </c>
      <c r="B98" s="6" t="s">
        <v>225</v>
      </c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A99" s="6" t="s">
        <v>226</v>
      </c>
      <c r="B99" s="6" t="s">
        <v>227</v>
      </c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1" t="s">
        <v>228</v>
      </c>
      <c r="B100" s="2" t="s">
        <v>229</v>
      </c>
      <c r="C100" s="2" t="s">
        <v>25</v>
      </c>
      <c r="D100" s="2" t="s">
        <v>38</v>
      </c>
      <c r="E100" s="3" t="n">
        <v>38621.3333333333</v>
      </c>
      <c r="F100" s="3" t="n">
        <v>38674.7083333333</v>
      </c>
      <c r="G100" s="20" t="n">
        <v>2006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</row>
    <row r="101" customFormat="false" ht="12.75" hidden="false" customHeight="false" outlineLevel="0" collapsed="false">
      <c r="A101" s="1" t="s">
        <v>230</v>
      </c>
      <c r="B101" s="2" t="s">
        <v>231</v>
      </c>
      <c r="C101" s="2" t="s">
        <v>25</v>
      </c>
      <c r="D101" s="2" t="s">
        <v>31</v>
      </c>
      <c r="E101" s="3" t="n">
        <v>38677.3333333333</v>
      </c>
      <c r="F101" s="3" t="n">
        <v>38702.7083333333</v>
      </c>
      <c r="G101" s="20" t="n">
        <v>2006</v>
      </c>
      <c r="H101" s="9" t="n">
        <v>8335</v>
      </c>
      <c r="I101" s="9" t="n">
        <v>0</v>
      </c>
      <c r="J101" s="9" t="n">
        <v>0</v>
      </c>
      <c r="K101" s="9" t="n">
        <v>0</v>
      </c>
      <c r="L101" s="9" t="n">
        <v>8335</v>
      </c>
      <c r="M101" s="9" t="n">
        <v>0</v>
      </c>
      <c r="N101" s="9" t="n">
        <v>8335</v>
      </c>
      <c r="O101" s="9" t="n">
        <v>0</v>
      </c>
      <c r="P101" s="9" t="n">
        <v>8335</v>
      </c>
    </row>
    <row r="102" customFormat="false" ht="12.75" hidden="false" customHeight="false" outlineLevel="0" collapsed="false">
      <c r="A102" s="6" t="s">
        <v>232</v>
      </c>
      <c r="B102" s="6" t="s">
        <v>233</v>
      </c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2.75" hidden="false" customHeight="false" outlineLevel="0" collapsed="false">
      <c r="A103" s="1" t="s">
        <v>234</v>
      </c>
      <c r="B103" s="2" t="s">
        <v>235</v>
      </c>
      <c r="C103" s="2" t="s">
        <v>25</v>
      </c>
      <c r="D103" s="2" t="s">
        <v>102</v>
      </c>
      <c r="E103" s="3" t="n">
        <v>38721.3333333333</v>
      </c>
      <c r="F103" s="3" t="n">
        <v>38762.7083333333</v>
      </c>
      <c r="G103" s="20" t="n">
        <v>2006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</row>
    <row r="104" customFormat="false" ht="12.75" hidden="false" customHeight="false" outlineLevel="0" collapsed="false">
      <c r="A104" s="1" t="s">
        <v>236</v>
      </c>
      <c r="B104" s="2" t="s">
        <v>237</v>
      </c>
      <c r="C104" s="2" t="s">
        <v>25</v>
      </c>
      <c r="D104" s="2" t="s">
        <v>102</v>
      </c>
      <c r="E104" s="3" t="n">
        <v>38763.3333333333</v>
      </c>
      <c r="F104" s="3" t="n">
        <v>38804.7083333333</v>
      </c>
      <c r="G104" s="20" t="n">
        <v>2006</v>
      </c>
      <c r="H104" s="9" t="n">
        <v>17391</v>
      </c>
      <c r="I104" s="9" t="n">
        <v>0</v>
      </c>
      <c r="J104" s="9" t="n">
        <v>0</v>
      </c>
      <c r="K104" s="9" t="n">
        <v>0</v>
      </c>
      <c r="L104" s="9" t="n">
        <v>17391</v>
      </c>
      <c r="M104" s="9" t="n">
        <v>5217.3</v>
      </c>
      <c r="N104" s="9" t="n">
        <v>22608.3</v>
      </c>
      <c r="O104" s="9" t="n">
        <v>5217.3</v>
      </c>
      <c r="P104" s="9" t="n">
        <v>22608.3</v>
      </c>
    </row>
    <row r="105" customFormat="false" ht="12.75" hidden="false" customHeight="false" outlineLevel="0" collapsed="false">
      <c r="A105" s="1" t="s">
        <v>238</v>
      </c>
      <c r="B105" s="2" t="s">
        <v>239</v>
      </c>
      <c r="C105" s="2" t="s">
        <v>25</v>
      </c>
      <c r="D105" s="2" t="s">
        <v>60</v>
      </c>
      <c r="E105" s="3" t="n">
        <v>38805.3333333333</v>
      </c>
      <c r="F105" s="3" t="n">
        <v>38811.7083333333</v>
      </c>
      <c r="G105" s="20" t="n">
        <v>2006</v>
      </c>
      <c r="H105" s="9" t="n">
        <v>518</v>
      </c>
      <c r="I105" s="9" t="n">
        <v>518</v>
      </c>
      <c r="J105" s="9" t="n">
        <v>0</v>
      </c>
      <c r="K105" s="9" t="n">
        <v>518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518</v>
      </c>
    </row>
    <row r="106" customFormat="false" ht="12.75" hidden="false" customHeight="false" outlineLevel="0" collapsed="false">
      <c r="A106" s="6" t="s">
        <v>240</v>
      </c>
      <c r="B106" s="6" t="s">
        <v>241</v>
      </c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2.75" hidden="false" customHeight="false" outlineLevel="0" collapsed="false">
      <c r="A107" s="1" t="s">
        <v>242</v>
      </c>
      <c r="B107" s="2" t="s">
        <v>243</v>
      </c>
      <c r="C107" s="2" t="s">
        <v>25</v>
      </c>
      <c r="D107" s="2" t="s">
        <v>102</v>
      </c>
      <c r="E107" s="3" t="n">
        <v>38964.3333333333</v>
      </c>
      <c r="F107" s="3" t="n">
        <v>39003.7083333333</v>
      </c>
      <c r="G107" s="20" t="n">
        <v>2006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</row>
    <row r="108" customFormat="false" ht="12.75" hidden="false" customHeight="false" outlineLevel="0" collapsed="false">
      <c r="A108" s="1" t="s">
        <v>244</v>
      </c>
      <c r="B108" s="2" t="s">
        <v>245</v>
      </c>
      <c r="C108" s="2" t="s">
        <v>25</v>
      </c>
      <c r="D108" s="2" t="s">
        <v>60</v>
      </c>
      <c r="E108" s="3" t="n">
        <v>39076.3333333333</v>
      </c>
      <c r="F108" s="3" t="n">
        <v>39080.7083333333</v>
      </c>
      <c r="G108" s="20" t="n">
        <v>2006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</row>
    <row r="109" customFormat="false" ht="12.75" hidden="false" customHeight="false" outlineLevel="0" collapsed="false">
      <c r="A109" s="6" t="s">
        <v>246</v>
      </c>
      <c r="B109" s="6" t="s">
        <v>247</v>
      </c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A110" s="6" t="s">
        <v>248</v>
      </c>
      <c r="B110" s="6" t="s">
        <v>249</v>
      </c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A111" s="1" t="s">
        <v>250</v>
      </c>
      <c r="B111" s="2" t="s">
        <v>251</v>
      </c>
      <c r="C111" s="2" t="s">
        <v>25</v>
      </c>
      <c r="D111" s="2" t="s">
        <v>252</v>
      </c>
      <c r="E111" s="3" t="n">
        <v>38609.3333333333</v>
      </c>
      <c r="F111" s="3" t="n">
        <v>38692.7083333333</v>
      </c>
      <c r="G111" s="20" t="n">
        <v>2006</v>
      </c>
      <c r="H111" s="9" t="n">
        <v>32500</v>
      </c>
      <c r="I111" s="9" t="n">
        <v>0</v>
      </c>
      <c r="J111" s="9" t="n">
        <v>0</v>
      </c>
      <c r="K111" s="9" t="n">
        <v>0</v>
      </c>
      <c r="L111" s="9" t="n">
        <v>32500</v>
      </c>
      <c r="M111" s="9" t="n">
        <v>9750</v>
      </c>
      <c r="N111" s="9" t="n">
        <v>42250</v>
      </c>
      <c r="O111" s="9" t="n">
        <v>9750</v>
      </c>
      <c r="P111" s="9" t="n">
        <v>42250</v>
      </c>
    </row>
    <row r="112" customFormat="false" ht="12.75" hidden="false" customHeight="false" outlineLevel="0" collapsed="false">
      <c r="A112" s="1" t="s">
        <v>253</v>
      </c>
      <c r="B112" s="2" t="s">
        <v>254</v>
      </c>
      <c r="C112" s="2" t="s">
        <v>25</v>
      </c>
      <c r="D112" s="2" t="s">
        <v>31</v>
      </c>
      <c r="E112" s="3" t="n">
        <v>38693.3333333333</v>
      </c>
      <c r="F112" s="3" t="n">
        <v>38720.7083333333</v>
      </c>
      <c r="G112" s="20" t="n">
        <v>2006</v>
      </c>
      <c r="H112" s="9" t="n">
        <v>4827.94666666667</v>
      </c>
      <c r="I112" s="9" t="n">
        <v>4827.94666666667</v>
      </c>
      <c r="J112" s="9" t="n">
        <v>0</v>
      </c>
      <c r="K112" s="9" t="n">
        <v>4827.94666666667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4827.94666666667</v>
      </c>
    </row>
    <row r="113" customFormat="false" ht="12.75" hidden="false" customHeight="false" outlineLevel="0" collapsed="false">
      <c r="A113" s="6" t="s">
        <v>255</v>
      </c>
      <c r="B113" s="6" t="s">
        <v>256</v>
      </c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2.75" hidden="false" customHeight="false" outlineLevel="0" collapsed="false">
      <c r="A114" s="1" t="s">
        <v>257</v>
      </c>
      <c r="B114" s="2" t="s">
        <v>258</v>
      </c>
      <c r="C114" s="2" t="s">
        <v>25</v>
      </c>
      <c r="D114" s="2" t="s">
        <v>102</v>
      </c>
      <c r="E114" s="3" t="n">
        <v>38721.3333333333</v>
      </c>
      <c r="F114" s="3" t="n">
        <v>38762.7083333333</v>
      </c>
      <c r="G114" s="20" t="n">
        <v>2006</v>
      </c>
      <c r="H114" s="9" t="n">
        <v>9151</v>
      </c>
      <c r="I114" s="9" t="n">
        <v>0</v>
      </c>
      <c r="J114" s="9" t="n">
        <v>0</v>
      </c>
      <c r="K114" s="9" t="n">
        <v>0</v>
      </c>
      <c r="L114" s="9" t="n">
        <v>9151</v>
      </c>
      <c r="M114" s="9" t="n">
        <v>1830.2</v>
      </c>
      <c r="N114" s="9" t="n">
        <v>10981.2</v>
      </c>
      <c r="O114" s="9" t="n">
        <v>1830.2</v>
      </c>
      <c r="P114" s="9" t="n">
        <v>10981.2</v>
      </c>
    </row>
    <row r="115" customFormat="false" ht="12.75" hidden="false" customHeight="false" outlineLevel="0" collapsed="false">
      <c r="A115" s="1" t="s">
        <v>259</v>
      </c>
      <c r="B115" s="2" t="s">
        <v>260</v>
      </c>
      <c r="C115" s="2" t="s">
        <v>25</v>
      </c>
      <c r="D115" s="2" t="s">
        <v>38</v>
      </c>
      <c r="E115" s="3" t="n">
        <v>38763.3333333333</v>
      </c>
      <c r="F115" s="3" t="n">
        <v>38818.7083333333</v>
      </c>
      <c r="G115" s="20" t="n">
        <v>2006</v>
      </c>
      <c r="H115" s="9" t="n">
        <v>2810</v>
      </c>
      <c r="I115" s="9" t="n">
        <v>2560</v>
      </c>
      <c r="J115" s="9" t="n">
        <v>0</v>
      </c>
      <c r="K115" s="9" t="n">
        <v>2560</v>
      </c>
      <c r="L115" s="9" t="n">
        <v>250</v>
      </c>
      <c r="M115" s="9" t="n">
        <v>0</v>
      </c>
      <c r="N115" s="9" t="n">
        <v>250</v>
      </c>
      <c r="O115" s="9" t="n">
        <v>0</v>
      </c>
      <c r="P115" s="9" t="n">
        <v>2810</v>
      </c>
    </row>
    <row r="116" customFormat="false" ht="12.75" hidden="false" customHeight="false" outlineLevel="0" collapsed="false">
      <c r="A116" s="6" t="s">
        <v>261</v>
      </c>
      <c r="B116" s="6" t="s">
        <v>262</v>
      </c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12.75" hidden="false" customHeight="false" outlineLevel="0" collapsed="false">
      <c r="A117" s="1" t="s">
        <v>263</v>
      </c>
      <c r="B117" s="2" t="s">
        <v>264</v>
      </c>
      <c r="C117" s="2" t="s">
        <v>25</v>
      </c>
      <c r="D117" s="2" t="s">
        <v>57</v>
      </c>
      <c r="E117" s="3" t="n">
        <v>38721.3333333333</v>
      </c>
      <c r="F117" s="3" t="n">
        <v>38734.7083333333</v>
      </c>
      <c r="G117" s="20" t="n">
        <v>2006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</row>
    <row r="118" customFormat="false" ht="12.75" hidden="false" customHeight="false" outlineLevel="0" collapsed="false">
      <c r="A118" s="1" t="s">
        <v>265</v>
      </c>
      <c r="B118" s="2" t="s">
        <v>266</v>
      </c>
      <c r="C118" s="2" t="s">
        <v>25</v>
      </c>
      <c r="D118" s="2" t="s">
        <v>38</v>
      </c>
      <c r="E118" s="3" t="n">
        <v>38735.3333333333</v>
      </c>
      <c r="F118" s="3" t="n">
        <v>38790.7083333333</v>
      </c>
      <c r="G118" s="20" t="n">
        <v>2006</v>
      </c>
      <c r="H118" s="9" t="n">
        <v>55840</v>
      </c>
      <c r="I118" s="9" t="n">
        <v>48640</v>
      </c>
      <c r="J118" s="9" t="n">
        <v>0</v>
      </c>
      <c r="K118" s="9" t="n">
        <v>48640</v>
      </c>
      <c r="L118" s="9" t="n">
        <v>7200</v>
      </c>
      <c r="M118" s="9" t="n">
        <v>0</v>
      </c>
      <c r="N118" s="9" t="n">
        <v>7200</v>
      </c>
      <c r="O118" s="9" t="n">
        <v>0</v>
      </c>
      <c r="P118" s="9" t="n">
        <v>55840</v>
      </c>
    </row>
    <row r="119" customFormat="false" ht="12.75" hidden="false" customHeight="false" outlineLevel="0" collapsed="false">
      <c r="A119" s="1" t="s">
        <v>267</v>
      </c>
      <c r="B119" s="2" t="s">
        <v>268</v>
      </c>
      <c r="C119" s="2" t="s">
        <v>25</v>
      </c>
      <c r="D119" s="2" t="s">
        <v>31</v>
      </c>
      <c r="E119" s="3" t="n">
        <v>38791.3333333333</v>
      </c>
      <c r="F119" s="3" t="n">
        <v>38818.7083333333</v>
      </c>
      <c r="G119" s="20" t="n">
        <v>2006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</row>
    <row r="120" customFormat="false" ht="12.75" hidden="false" customHeight="false" outlineLevel="0" collapsed="false">
      <c r="A120" s="6" t="s">
        <v>269</v>
      </c>
      <c r="B120" s="6" t="s">
        <v>270</v>
      </c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12.75" hidden="false" customHeight="false" outlineLevel="0" collapsed="false">
      <c r="A121" s="6" t="s">
        <v>271</v>
      </c>
      <c r="B121" s="6" t="s">
        <v>272</v>
      </c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12.75" hidden="false" customHeight="false" outlineLevel="0" collapsed="false">
      <c r="A122" s="1" t="s">
        <v>273</v>
      </c>
      <c r="B122" s="2" t="s">
        <v>274</v>
      </c>
      <c r="C122" s="2" t="s">
        <v>25</v>
      </c>
      <c r="D122" s="2" t="s">
        <v>60</v>
      </c>
      <c r="E122" s="3" t="n">
        <v>38645.3333333333</v>
      </c>
      <c r="F122" s="3" t="n">
        <v>38651.7083333333</v>
      </c>
      <c r="G122" s="20" t="n">
        <v>2006</v>
      </c>
      <c r="H122" s="9" t="n">
        <v>640</v>
      </c>
      <c r="I122" s="9" t="n">
        <v>640</v>
      </c>
      <c r="J122" s="9" t="n">
        <v>0</v>
      </c>
      <c r="K122" s="9" t="n">
        <v>64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640</v>
      </c>
    </row>
    <row r="123" customFormat="false" ht="12.75" hidden="false" customHeight="false" outlineLevel="0" collapsed="false">
      <c r="A123" s="1" t="s">
        <v>275</v>
      </c>
      <c r="B123" s="2" t="s">
        <v>276</v>
      </c>
      <c r="C123" s="2" t="s">
        <v>25</v>
      </c>
      <c r="D123" s="2" t="s">
        <v>57</v>
      </c>
      <c r="E123" s="3" t="n">
        <v>38652.3333333333</v>
      </c>
      <c r="F123" s="3" t="n">
        <v>38665.7083333333</v>
      </c>
      <c r="G123" s="20" t="n">
        <v>2006</v>
      </c>
      <c r="H123" s="9" t="n">
        <v>1581.2</v>
      </c>
      <c r="I123" s="9" t="n">
        <v>1581.2</v>
      </c>
      <c r="J123" s="9" t="n">
        <v>0</v>
      </c>
      <c r="K123" s="9" t="n">
        <v>1581.2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1581.2</v>
      </c>
    </row>
    <row r="124" customFormat="false" ht="12.75" hidden="false" customHeight="false" outlineLevel="0" collapsed="false">
      <c r="A124" s="1" t="s">
        <v>277</v>
      </c>
      <c r="B124" s="2" t="s">
        <v>278</v>
      </c>
      <c r="C124" s="2" t="s">
        <v>25</v>
      </c>
      <c r="D124" s="2" t="s">
        <v>57</v>
      </c>
      <c r="E124" s="3" t="n">
        <v>38666.3333333333</v>
      </c>
      <c r="F124" s="3" t="n">
        <v>38679.7083333333</v>
      </c>
      <c r="G124" s="20" t="n">
        <v>2006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</row>
    <row r="125" customFormat="false" ht="12.75" hidden="false" customHeight="false" outlineLevel="0" collapsed="false">
      <c r="A125" s="1" t="s">
        <v>279</v>
      </c>
      <c r="B125" s="2" t="s">
        <v>280</v>
      </c>
      <c r="C125" s="2" t="s">
        <v>25</v>
      </c>
      <c r="D125" s="2" t="s">
        <v>57</v>
      </c>
      <c r="E125" s="3" t="n">
        <v>38680.3333333333</v>
      </c>
      <c r="F125" s="3" t="n">
        <v>38693.7083333333</v>
      </c>
      <c r="G125" s="20" t="n">
        <v>2006</v>
      </c>
      <c r="H125" s="9" t="n">
        <v>16000</v>
      </c>
      <c r="I125" s="9" t="n">
        <v>0</v>
      </c>
      <c r="J125" s="9" t="n">
        <v>0</v>
      </c>
      <c r="K125" s="9" t="n">
        <v>0</v>
      </c>
      <c r="L125" s="9" t="n">
        <v>16000</v>
      </c>
      <c r="M125" s="9" t="n">
        <v>6400</v>
      </c>
      <c r="N125" s="9" t="n">
        <v>22400</v>
      </c>
      <c r="O125" s="9" t="n">
        <v>6400</v>
      </c>
      <c r="P125" s="9" t="n">
        <v>22400</v>
      </c>
    </row>
    <row r="126" customFormat="false" ht="12.75" hidden="false" customHeight="false" outlineLevel="0" collapsed="false">
      <c r="A126" s="1" t="s">
        <v>281</v>
      </c>
      <c r="B126" s="2" t="s">
        <v>282</v>
      </c>
      <c r="C126" s="2" t="s">
        <v>25</v>
      </c>
      <c r="D126" s="2" t="s">
        <v>60</v>
      </c>
      <c r="E126" s="3" t="n">
        <v>38694.3333333333</v>
      </c>
      <c r="F126" s="3" t="n">
        <v>38700.7083333333</v>
      </c>
      <c r="G126" s="20" t="n">
        <v>2006</v>
      </c>
      <c r="H126" s="9" t="n">
        <v>640</v>
      </c>
      <c r="I126" s="9" t="n">
        <v>640</v>
      </c>
      <c r="J126" s="9" t="n">
        <v>0</v>
      </c>
      <c r="K126" s="9" t="n">
        <v>64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640</v>
      </c>
    </row>
    <row r="127" customFormat="false" ht="12.75" hidden="false" customHeight="false" outlineLevel="0" collapsed="false">
      <c r="A127" s="1" t="s">
        <v>283</v>
      </c>
      <c r="B127" s="2" t="s">
        <v>284</v>
      </c>
      <c r="C127" s="2" t="s">
        <v>25</v>
      </c>
      <c r="D127" s="2" t="s">
        <v>57</v>
      </c>
      <c r="E127" s="3" t="n">
        <v>38701.3333333333</v>
      </c>
      <c r="F127" s="3" t="n">
        <v>38714.7083333333</v>
      </c>
      <c r="G127" s="20" t="n">
        <v>2006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</row>
    <row r="128" customFormat="false" ht="12.75" hidden="false" customHeight="false" outlineLevel="0" collapsed="false">
      <c r="A128" s="6" t="s">
        <v>285</v>
      </c>
      <c r="B128" s="6" t="s">
        <v>286</v>
      </c>
      <c r="H128" s="9"/>
      <c r="I128" s="9"/>
      <c r="J128" s="9"/>
      <c r="K128" s="9"/>
      <c r="L128" s="9"/>
      <c r="M128" s="9"/>
      <c r="N128" s="9"/>
      <c r="O128" s="9"/>
      <c r="P128" s="9"/>
    </row>
    <row r="129" customFormat="false" ht="12.75" hidden="false" customHeight="false" outlineLevel="0" collapsed="false">
      <c r="A129" s="1" t="s">
        <v>287</v>
      </c>
      <c r="B129" s="2" t="s">
        <v>288</v>
      </c>
      <c r="C129" s="2" t="s">
        <v>25</v>
      </c>
      <c r="D129" s="2" t="s">
        <v>116</v>
      </c>
      <c r="E129" s="3" t="n">
        <v>38763.3333333333</v>
      </c>
      <c r="F129" s="3" t="n">
        <v>38783.7083333333</v>
      </c>
      <c r="G129" s="20" t="n">
        <v>2006</v>
      </c>
      <c r="H129" s="9" t="n">
        <v>3440</v>
      </c>
      <c r="I129" s="9" t="n">
        <v>0</v>
      </c>
      <c r="J129" s="9" t="n">
        <v>0</v>
      </c>
      <c r="K129" s="9" t="n">
        <v>0</v>
      </c>
      <c r="L129" s="9" t="n">
        <v>3440</v>
      </c>
      <c r="M129" s="9" t="n">
        <v>0</v>
      </c>
      <c r="N129" s="9" t="n">
        <v>3440</v>
      </c>
      <c r="O129" s="9" t="n">
        <v>0</v>
      </c>
      <c r="P129" s="9" t="n">
        <v>3440</v>
      </c>
    </row>
    <row r="130" customFormat="false" ht="12.75" hidden="false" customHeight="false" outlineLevel="0" collapsed="false">
      <c r="A130" s="1" t="s">
        <v>289</v>
      </c>
      <c r="B130" s="2" t="s">
        <v>290</v>
      </c>
      <c r="C130" s="2" t="s">
        <v>25</v>
      </c>
      <c r="D130" s="2" t="s">
        <v>116</v>
      </c>
      <c r="E130" s="3" t="n">
        <v>38784.3333333333</v>
      </c>
      <c r="F130" s="3" t="n">
        <v>38804.7083333333</v>
      </c>
      <c r="G130" s="20" t="n">
        <v>2006</v>
      </c>
      <c r="H130" s="9" t="n">
        <v>9242</v>
      </c>
      <c r="I130" s="9" t="n">
        <v>0</v>
      </c>
      <c r="J130" s="9" t="n">
        <v>0</v>
      </c>
      <c r="K130" s="9" t="n">
        <v>0</v>
      </c>
      <c r="L130" s="9" t="n">
        <v>9242</v>
      </c>
      <c r="M130" s="9" t="n">
        <v>0</v>
      </c>
      <c r="N130" s="9" t="n">
        <v>9242</v>
      </c>
      <c r="O130" s="9" t="n">
        <v>0</v>
      </c>
      <c r="P130" s="9" t="n">
        <v>9242</v>
      </c>
    </row>
    <row r="131" customFormat="false" ht="12.75" hidden="false" customHeight="false" outlineLevel="0" collapsed="false">
      <c r="A131" s="1" t="s">
        <v>291</v>
      </c>
      <c r="B131" s="2" t="s">
        <v>292</v>
      </c>
      <c r="C131" s="2" t="s">
        <v>25</v>
      </c>
      <c r="D131" s="2" t="s">
        <v>252</v>
      </c>
      <c r="E131" s="3" t="n">
        <v>38805.3333333333</v>
      </c>
      <c r="F131" s="3" t="n">
        <v>38888.7083333333</v>
      </c>
      <c r="G131" s="20" t="n">
        <v>2006</v>
      </c>
      <c r="H131" s="9" t="n">
        <v>17760</v>
      </c>
      <c r="I131" s="9" t="n">
        <v>17760</v>
      </c>
      <c r="J131" s="9" t="n">
        <v>0</v>
      </c>
      <c r="K131" s="9" t="n">
        <v>1776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17760</v>
      </c>
    </row>
    <row r="132" customFormat="false" ht="12.75" hidden="false" customHeight="false" outlineLevel="0" collapsed="false">
      <c r="A132" s="1" t="s">
        <v>293</v>
      </c>
      <c r="B132" s="2" t="s">
        <v>294</v>
      </c>
      <c r="C132" s="2" t="s">
        <v>25</v>
      </c>
      <c r="D132" s="2" t="s">
        <v>31</v>
      </c>
      <c r="E132" s="3" t="n">
        <v>38805.3333333333</v>
      </c>
      <c r="F132" s="3" t="n">
        <v>38832.7083333333</v>
      </c>
      <c r="G132" s="20" t="n">
        <v>2006</v>
      </c>
      <c r="H132" s="9" t="n">
        <v>3640</v>
      </c>
      <c r="I132" s="9" t="n">
        <v>3640</v>
      </c>
      <c r="J132" s="9" t="n">
        <v>0</v>
      </c>
      <c r="K132" s="9" t="n">
        <v>364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3640</v>
      </c>
    </row>
    <row r="133" customFormat="false" ht="12.75" hidden="false" customHeight="false" outlineLevel="0" collapsed="false">
      <c r="A133" s="1" t="s">
        <v>295</v>
      </c>
      <c r="B133" s="2" t="s">
        <v>296</v>
      </c>
      <c r="C133" s="2" t="s">
        <v>25</v>
      </c>
      <c r="D133" s="2" t="s">
        <v>31</v>
      </c>
      <c r="E133" s="3" t="n">
        <v>38805.3333333333</v>
      </c>
      <c r="F133" s="3" t="n">
        <v>38832.7083333333</v>
      </c>
      <c r="G133" s="20" t="n">
        <v>2006</v>
      </c>
      <c r="H133" s="9" t="n">
        <v>17760</v>
      </c>
      <c r="I133" s="9" t="n">
        <v>17760</v>
      </c>
      <c r="J133" s="9" t="n">
        <v>0</v>
      </c>
      <c r="K133" s="9" t="n">
        <v>1776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17760</v>
      </c>
    </row>
    <row r="134" customFormat="false" ht="12.75" hidden="false" customHeight="false" outlineLevel="0" collapsed="false">
      <c r="A134" s="1" t="s">
        <v>297</v>
      </c>
      <c r="B134" s="2" t="s">
        <v>298</v>
      </c>
      <c r="C134" s="2" t="s">
        <v>25</v>
      </c>
      <c r="D134" s="2" t="s">
        <v>116</v>
      </c>
      <c r="E134" s="3" t="n">
        <v>38833.3333333333</v>
      </c>
      <c r="F134" s="3" t="n">
        <v>38853.7083333333</v>
      </c>
      <c r="G134" s="20" t="n">
        <v>2006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</row>
    <row r="135" customFormat="false" ht="12.75" hidden="false" customHeight="false" outlineLevel="0" collapsed="false">
      <c r="A135" s="6" t="s">
        <v>299</v>
      </c>
      <c r="B135" s="6" t="s">
        <v>300</v>
      </c>
      <c r="H135" s="9"/>
      <c r="I135" s="9"/>
      <c r="J135" s="9"/>
      <c r="K135" s="9"/>
      <c r="L135" s="9"/>
      <c r="M135" s="9"/>
      <c r="N135" s="9"/>
      <c r="O135" s="9"/>
      <c r="P135" s="9"/>
    </row>
    <row r="136" customFormat="false" ht="12.75" hidden="false" customHeight="false" outlineLevel="0" collapsed="false">
      <c r="A136" s="6" t="s">
        <v>301</v>
      </c>
      <c r="B136" s="6" t="s">
        <v>302</v>
      </c>
      <c r="H136" s="9"/>
      <c r="I136" s="9"/>
      <c r="J136" s="9"/>
      <c r="K136" s="9"/>
      <c r="L136" s="9"/>
      <c r="M136" s="9"/>
      <c r="N136" s="9"/>
      <c r="O136" s="9"/>
      <c r="P136" s="9"/>
    </row>
    <row r="137" customFormat="false" ht="12.75" hidden="false" customHeight="false" outlineLevel="0" collapsed="false">
      <c r="A137" s="1" t="s">
        <v>303</v>
      </c>
      <c r="B137" s="2" t="s">
        <v>304</v>
      </c>
      <c r="C137" s="2" t="s">
        <v>25</v>
      </c>
      <c r="D137" s="2" t="s">
        <v>31</v>
      </c>
      <c r="E137" s="3" t="n">
        <v>38992.3333333333</v>
      </c>
      <c r="F137" s="3" t="n">
        <v>39017.7083333333</v>
      </c>
      <c r="G137" s="20" t="n">
        <v>2006</v>
      </c>
      <c r="H137" s="9" t="n">
        <v>4128</v>
      </c>
      <c r="I137" s="9" t="n">
        <v>0</v>
      </c>
      <c r="J137" s="9" t="n">
        <v>0</v>
      </c>
      <c r="K137" s="9" t="n">
        <v>0</v>
      </c>
      <c r="L137" s="9" t="n">
        <v>4128</v>
      </c>
      <c r="M137" s="9" t="n">
        <v>0</v>
      </c>
      <c r="N137" s="9" t="n">
        <v>4128</v>
      </c>
      <c r="O137" s="9" t="n">
        <v>0</v>
      </c>
      <c r="P137" s="9" t="n">
        <v>4128</v>
      </c>
    </row>
    <row r="138" customFormat="false" ht="12.75" hidden="false" customHeight="false" outlineLevel="0" collapsed="false">
      <c r="A138" s="1" t="s">
        <v>504</v>
      </c>
      <c r="B138" s="2" t="s">
        <v>505</v>
      </c>
      <c r="C138" s="2" t="s">
        <v>25</v>
      </c>
      <c r="D138" s="2" t="s">
        <v>252</v>
      </c>
      <c r="E138" s="3" t="n">
        <v>39034.3333333333</v>
      </c>
      <c r="F138" s="3" t="n">
        <v>39115.7083333333</v>
      </c>
      <c r="G138" s="47" t="n">
        <v>2007</v>
      </c>
      <c r="H138" s="9" t="n">
        <v>8880</v>
      </c>
      <c r="I138" s="9" t="n">
        <v>8880</v>
      </c>
      <c r="J138" s="9" t="n">
        <v>0</v>
      </c>
      <c r="K138" s="9" t="n">
        <v>888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8880</v>
      </c>
    </row>
    <row r="139" customFormat="false" ht="12.75" hidden="false" customHeight="false" outlineLevel="0" collapsed="false">
      <c r="A139" s="6" t="s">
        <v>305</v>
      </c>
      <c r="B139" s="6" t="s">
        <v>306</v>
      </c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12.75" hidden="false" customHeight="false" outlineLevel="0" collapsed="false">
      <c r="A140" s="6" t="s">
        <v>307</v>
      </c>
      <c r="B140" s="6" t="s">
        <v>308</v>
      </c>
      <c r="H140" s="9"/>
      <c r="I140" s="9"/>
      <c r="J140" s="9"/>
      <c r="K140" s="9"/>
      <c r="L140" s="9"/>
      <c r="M140" s="9"/>
      <c r="N140" s="9"/>
      <c r="O140" s="9"/>
      <c r="P140" s="9"/>
    </row>
    <row r="141" customFormat="false" ht="12.75" hidden="false" customHeight="false" outlineLevel="0" collapsed="false">
      <c r="A141" s="1" t="s">
        <v>309</v>
      </c>
      <c r="B141" s="2" t="s">
        <v>310</v>
      </c>
      <c r="C141" s="2" t="s">
        <v>25</v>
      </c>
      <c r="D141" s="2" t="s">
        <v>311</v>
      </c>
      <c r="E141" s="3" t="n">
        <v>38630.3333333333</v>
      </c>
      <c r="F141" s="3" t="n">
        <v>38762.7083333333</v>
      </c>
      <c r="G141" s="20" t="n">
        <v>2006</v>
      </c>
      <c r="H141" s="9" t="n">
        <v>49500</v>
      </c>
      <c r="I141" s="9" t="n">
        <v>0</v>
      </c>
      <c r="J141" s="9" t="n">
        <v>0</v>
      </c>
      <c r="K141" s="9" t="n">
        <v>0</v>
      </c>
      <c r="L141" s="9" t="n">
        <v>49500</v>
      </c>
      <c r="M141" s="9" t="n">
        <v>11880</v>
      </c>
      <c r="N141" s="9" t="n">
        <v>61380</v>
      </c>
      <c r="O141" s="9" t="n">
        <v>11880</v>
      </c>
      <c r="P141" s="9" t="n">
        <v>61380</v>
      </c>
    </row>
    <row r="142" customFormat="false" ht="12.75" hidden="false" customHeight="false" outlineLevel="0" collapsed="false">
      <c r="A142" s="1" t="s">
        <v>312</v>
      </c>
      <c r="B142" s="2" t="s">
        <v>313</v>
      </c>
      <c r="C142" s="2" t="s">
        <v>25</v>
      </c>
      <c r="D142" s="2" t="s">
        <v>31</v>
      </c>
      <c r="E142" s="3" t="n">
        <v>38763.3333333333</v>
      </c>
      <c r="F142" s="3" t="n">
        <v>38790.7083333333</v>
      </c>
      <c r="G142" s="20" t="n">
        <v>2006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</row>
    <row r="143" customFormat="false" ht="12.75" hidden="false" customHeight="false" outlineLevel="0" collapsed="false">
      <c r="A143" s="1" t="s">
        <v>314</v>
      </c>
      <c r="B143" s="2" t="s">
        <v>315</v>
      </c>
      <c r="C143" s="2" t="s">
        <v>25</v>
      </c>
      <c r="D143" s="2" t="s">
        <v>60</v>
      </c>
      <c r="E143" s="3" t="n">
        <v>38777.3333333333</v>
      </c>
      <c r="F143" s="3" t="n">
        <v>38783.7083333333</v>
      </c>
      <c r="G143" s="20" t="n">
        <v>2006</v>
      </c>
      <c r="H143" s="9" t="n">
        <v>200</v>
      </c>
      <c r="I143" s="9" t="n">
        <v>0</v>
      </c>
      <c r="J143" s="9" t="n">
        <v>0</v>
      </c>
      <c r="K143" s="9" t="n">
        <v>0</v>
      </c>
      <c r="L143" s="9" t="n">
        <v>200</v>
      </c>
      <c r="M143" s="9" t="n">
        <v>0</v>
      </c>
      <c r="N143" s="9" t="n">
        <v>200</v>
      </c>
      <c r="O143" s="9" t="n">
        <v>0</v>
      </c>
      <c r="P143" s="9" t="n">
        <v>200</v>
      </c>
    </row>
    <row r="144" customFormat="false" ht="12.75" hidden="false" customHeight="false" outlineLevel="0" collapsed="false">
      <c r="A144" s="1" t="s">
        <v>316</v>
      </c>
      <c r="B144" s="2" t="s">
        <v>317</v>
      </c>
      <c r="C144" s="2" t="s">
        <v>25</v>
      </c>
      <c r="D144" s="2" t="s">
        <v>60</v>
      </c>
      <c r="E144" s="3" t="n">
        <v>38777.3333333333</v>
      </c>
      <c r="F144" s="3" t="n">
        <v>38783.7083333333</v>
      </c>
      <c r="G144" s="20" t="n">
        <v>2006</v>
      </c>
      <c r="H144" s="9" t="n">
        <v>400</v>
      </c>
      <c r="I144" s="9" t="n">
        <v>0</v>
      </c>
      <c r="J144" s="9" t="n">
        <v>0</v>
      </c>
      <c r="K144" s="9" t="n">
        <v>0</v>
      </c>
      <c r="L144" s="9" t="n">
        <v>400</v>
      </c>
      <c r="M144" s="9" t="n">
        <v>0</v>
      </c>
      <c r="N144" s="9" t="n">
        <v>400</v>
      </c>
      <c r="O144" s="9" t="n">
        <v>0</v>
      </c>
      <c r="P144" s="9" t="n">
        <v>400</v>
      </c>
    </row>
    <row r="145" customFormat="false" ht="12.75" hidden="false" customHeight="false" outlineLevel="0" collapsed="false">
      <c r="A145" s="1" t="s">
        <v>318</v>
      </c>
      <c r="B145" s="2" t="s">
        <v>319</v>
      </c>
      <c r="C145" s="2" t="s">
        <v>25</v>
      </c>
      <c r="D145" s="2" t="s">
        <v>102</v>
      </c>
      <c r="E145" s="3" t="n">
        <v>38819.3333333333</v>
      </c>
      <c r="F145" s="3" t="n">
        <v>38860.7083333333</v>
      </c>
      <c r="G145" s="20" t="n">
        <v>2006</v>
      </c>
      <c r="H145" s="9" t="n">
        <v>6940.8</v>
      </c>
      <c r="I145" s="9" t="n">
        <v>6940.8</v>
      </c>
      <c r="J145" s="9" t="n">
        <v>0</v>
      </c>
      <c r="K145" s="9" t="n">
        <v>6940.8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6940.8</v>
      </c>
    </row>
    <row r="146" customFormat="false" ht="12.75" hidden="false" customHeight="false" outlineLevel="0" collapsed="false">
      <c r="A146" s="1" t="s">
        <v>320</v>
      </c>
      <c r="B146" s="2" t="s">
        <v>321</v>
      </c>
      <c r="C146" s="2" t="s">
        <v>25</v>
      </c>
      <c r="D146" s="2" t="s">
        <v>116</v>
      </c>
      <c r="E146" s="3" t="n">
        <v>38861.3333333333</v>
      </c>
      <c r="F146" s="3" t="n">
        <v>38881.7083333333</v>
      </c>
      <c r="G146" s="20" t="n">
        <v>2006</v>
      </c>
      <c r="H146" s="9" t="n">
        <v>600</v>
      </c>
      <c r="I146" s="9" t="n">
        <v>0</v>
      </c>
      <c r="J146" s="9" t="n">
        <v>0</v>
      </c>
      <c r="K146" s="9" t="n">
        <v>0</v>
      </c>
      <c r="L146" s="9" t="n">
        <v>600</v>
      </c>
      <c r="M146" s="9" t="n">
        <v>0</v>
      </c>
      <c r="N146" s="9" t="n">
        <v>600</v>
      </c>
      <c r="O146" s="9" t="n">
        <v>0</v>
      </c>
      <c r="P146" s="9" t="n">
        <v>600</v>
      </c>
    </row>
    <row r="147" customFormat="false" ht="12.75" hidden="false" customHeight="false" outlineLevel="0" collapsed="false">
      <c r="A147" s="1" t="s">
        <v>322</v>
      </c>
      <c r="B147" s="2" t="s">
        <v>323</v>
      </c>
      <c r="C147" s="2" t="s">
        <v>25</v>
      </c>
      <c r="D147" s="2" t="s">
        <v>324</v>
      </c>
      <c r="E147" s="3" t="n">
        <v>38630.3333333333</v>
      </c>
      <c r="F147" s="3" t="n">
        <v>38776.7083333333</v>
      </c>
      <c r="G147" s="20" t="n">
        <v>2006</v>
      </c>
      <c r="H147" s="9" t="n">
        <v>57500</v>
      </c>
      <c r="I147" s="9" t="n">
        <v>0</v>
      </c>
      <c r="J147" s="9" t="n">
        <v>0</v>
      </c>
      <c r="K147" s="9" t="n">
        <v>0</v>
      </c>
      <c r="L147" s="9" t="n">
        <v>57500</v>
      </c>
      <c r="M147" s="9" t="n">
        <v>0</v>
      </c>
      <c r="N147" s="9" t="n">
        <v>57500</v>
      </c>
      <c r="O147" s="9" t="n">
        <v>0</v>
      </c>
      <c r="P147" s="9" t="n">
        <v>57500</v>
      </c>
    </row>
    <row r="148" customFormat="false" ht="12.75" hidden="false" customHeight="false" outlineLevel="0" collapsed="false">
      <c r="A148" s="6" t="s">
        <v>325</v>
      </c>
      <c r="B148" s="6" t="s">
        <v>326</v>
      </c>
      <c r="G148" s="33"/>
      <c r="H148" s="9"/>
      <c r="I148" s="9"/>
      <c r="J148" s="9"/>
      <c r="K148" s="9"/>
      <c r="L148" s="9"/>
      <c r="M148" s="9"/>
      <c r="N148" s="9"/>
      <c r="O148" s="9"/>
      <c r="P148" s="9"/>
    </row>
    <row r="149" customFormat="false" ht="12.75" hidden="false" customHeight="false" outlineLevel="0" collapsed="false">
      <c r="A149" s="1" t="s">
        <v>327</v>
      </c>
      <c r="B149" s="2" t="s">
        <v>328</v>
      </c>
      <c r="C149" s="2" t="s">
        <v>25</v>
      </c>
      <c r="D149" s="2" t="s">
        <v>311</v>
      </c>
      <c r="E149" s="3" t="n">
        <v>38791.3333333333</v>
      </c>
      <c r="F149" s="3" t="n">
        <v>38923.7083333333</v>
      </c>
      <c r="G149" s="20" t="n">
        <v>2006</v>
      </c>
      <c r="H149" s="9" t="n">
        <v>32809.2</v>
      </c>
      <c r="I149" s="9" t="n">
        <v>32809.2</v>
      </c>
      <c r="J149" s="9" t="n">
        <v>0</v>
      </c>
      <c r="K149" s="9" t="n">
        <v>32809.2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32809.2</v>
      </c>
    </row>
    <row r="150" customFormat="false" ht="12.75" hidden="false" customHeight="false" outlineLevel="0" collapsed="false">
      <c r="A150" s="1" t="s">
        <v>329</v>
      </c>
      <c r="B150" s="2" t="s">
        <v>330</v>
      </c>
      <c r="C150" s="2" t="s">
        <v>25</v>
      </c>
      <c r="D150" s="2" t="s">
        <v>331</v>
      </c>
      <c r="E150" s="3" t="n">
        <v>38882.3333333333</v>
      </c>
      <c r="F150" s="3" t="n">
        <v>39021.7083333333</v>
      </c>
      <c r="G150" s="20" t="n">
        <v>2006</v>
      </c>
      <c r="H150" s="9" t="n">
        <v>10000</v>
      </c>
      <c r="I150" s="9" t="n">
        <v>0</v>
      </c>
      <c r="J150" s="9" t="n">
        <v>0</v>
      </c>
      <c r="K150" s="9" t="n">
        <v>0</v>
      </c>
      <c r="L150" s="9" t="n">
        <v>10000</v>
      </c>
      <c r="M150" s="9" t="n">
        <v>0</v>
      </c>
      <c r="N150" s="9" t="n">
        <v>10000</v>
      </c>
      <c r="O150" s="9" t="n">
        <v>0</v>
      </c>
      <c r="P150" s="9" t="n">
        <v>10000</v>
      </c>
    </row>
    <row r="151" customFormat="false" ht="12.75" hidden="false" customHeight="false" outlineLevel="0" collapsed="false">
      <c r="A151" s="6" t="s">
        <v>332</v>
      </c>
      <c r="B151" s="6" t="s">
        <v>333</v>
      </c>
      <c r="G151" s="33"/>
      <c r="H151" s="9"/>
      <c r="I151" s="9"/>
      <c r="J151" s="9"/>
      <c r="K151" s="9"/>
      <c r="L151" s="9"/>
      <c r="M151" s="9"/>
      <c r="N151" s="9"/>
      <c r="O151" s="9"/>
      <c r="P151" s="9"/>
    </row>
    <row r="152" customFormat="false" ht="12.75" hidden="false" customHeight="false" outlineLevel="0" collapsed="false">
      <c r="A152" s="1" t="s">
        <v>334</v>
      </c>
      <c r="B152" s="2" t="s">
        <v>335</v>
      </c>
      <c r="C152" s="2" t="s">
        <v>25</v>
      </c>
      <c r="D152" s="2" t="s">
        <v>31</v>
      </c>
      <c r="E152" s="3" t="n">
        <v>39209.3333333333</v>
      </c>
      <c r="F152" s="3" t="n">
        <v>39234.7083333333</v>
      </c>
      <c r="G152" s="20" t="n">
        <v>2006</v>
      </c>
      <c r="H152" s="9" t="n">
        <v>900</v>
      </c>
      <c r="I152" s="9" t="n">
        <v>0</v>
      </c>
      <c r="J152" s="9" t="n">
        <v>0</v>
      </c>
      <c r="K152" s="9" t="n">
        <v>0</v>
      </c>
      <c r="L152" s="9" t="n">
        <v>900</v>
      </c>
      <c r="M152" s="9" t="n">
        <v>0</v>
      </c>
      <c r="N152" s="9" t="n">
        <v>900</v>
      </c>
      <c r="O152" s="9" t="n">
        <v>0</v>
      </c>
      <c r="P152" s="9" t="n">
        <v>900</v>
      </c>
    </row>
    <row r="153" customFormat="false" ht="12.75" hidden="false" customHeight="false" outlineLevel="0" collapsed="false">
      <c r="A153" s="1" t="s">
        <v>506</v>
      </c>
      <c r="B153" s="2" t="s">
        <v>507</v>
      </c>
      <c r="C153" s="2" t="s">
        <v>25</v>
      </c>
      <c r="D153" s="2" t="s">
        <v>31</v>
      </c>
      <c r="E153" s="3" t="n">
        <v>39209.3333333333</v>
      </c>
      <c r="F153" s="3" t="n">
        <v>39234.7083333333</v>
      </c>
      <c r="G153" s="47" t="n">
        <v>2007</v>
      </c>
      <c r="H153" s="9" t="n">
        <v>900</v>
      </c>
      <c r="I153" s="9" t="n">
        <v>0</v>
      </c>
      <c r="J153" s="9" t="n">
        <v>0</v>
      </c>
      <c r="K153" s="9" t="n">
        <v>0</v>
      </c>
      <c r="L153" s="9" t="n">
        <v>900</v>
      </c>
      <c r="M153" s="9" t="n">
        <v>0</v>
      </c>
      <c r="N153" s="9" t="n">
        <v>900</v>
      </c>
      <c r="O153" s="9" t="n">
        <v>0</v>
      </c>
      <c r="P153" s="9" t="n">
        <v>900</v>
      </c>
    </row>
    <row r="154" customFormat="false" ht="12.75" hidden="false" customHeight="false" outlineLevel="0" collapsed="false">
      <c r="A154" s="6" t="s">
        <v>336</v>
      </c>
      <c r="B154" s="6" t="s">
        <v>337</v>
      </c>
      <c r="H154" s="9"/>
      <c r="I154" s="9"/>
      <c r="J154" s="9"/>
      <c r="K154" s="9"/>
      <c r="L154" s="9"/>
      <c r="M154" s="9"/>
      <c r="N154" s="9"/>
      <c r="O154" s="9"/>
      <c r="P154" s="9"/>
    </row>
    <row r="155" customFormat="false" ht="12.75" hidden="false" customHeight="false" outlineLevel="0" collapsed="false">
      <c r="A155" s="6" t="s">
        <v>338</v>
      </c>
      <c r="B155" s="6" t="s">
        <v>339</v>
      </c>
      <c r="H155" s="9"/>
      <c r="I155" s="9"/>
      <c r="J155" s="9"/>
      <c r="K155" s="9"/>
      <c r="L155" s="9"/>
      <c r="M155" s="9"/>
      <c r="N155" s="9"/>
      <c r="O155" s="9"/>
      <c r="P155" s="9"/>
    </row>
    <row r="156" customFormat="false" ht="12.75" hidden="false" customHeight="false" outlineLevel="0" collapsed="false">
      <c r="A156" s="1" t="s">
        <v>340</v>
      </c>
      <c r="B156" s="2" t="s">
        <v>341</v>
      </c>
      <c r="C156" s="2" t="s">
        <v>25</v>
      </c>
      <c r="D156" s="2" t="s">
        <v>102</v>
      </c>
      <c r="E156" s="3" t="n">
        <v>38628.3333333333</v>
      </c>
      <c r="F156" s="3" t="n">
        <v>38667.7083333333</v>
      </c>
      <c r="G156" s="20" t="n">
        <v>2006</v>
      </c>
      <c r="H156" s="9" t="n">
        <v>20000</v>
      </c>
      <c r="I156" s="9" t="n">
        <v>0</v>
      </c>
      <c r="J156" s="9" t="n">
        <v>0</v>
      </c>
      <c r="K156" s="9" t="n">
        <v>0</v>
      </c>
      <c r="L156" s="9" t="n">
        <v>20000</v>
      </c>
      <c r="M156" s="9" t="n">
        <v>0</v>
      </c>
      <c r="N156" s="9" t="n">
        <v>20000</v>
      </c>
      <c r="O156" s="9" t="n">
        <v>0</v>
      </c>
      <c r="P156" s="9" t="n">
        <v>20000</v>
      </c>
    </row>
    <row r="157" customFormat="false" ht="12.75" hidden="false" customHeight="false" outlineLevel="0" collapsed="false">
      <c r="A157" s="1" t="s">
        <v>342</v>
      </c>
      <c r="B157" s="2" t="s">
        <v>343</v>
      </c>
      <c r="C157" s="2" t="s">
        <v>25</v>
      </c>
      <c r="D157" s="2" t="s">
        <v>124</v>
      </c>
      <c r="E157" s="3" t="n">
        <v>38670.3333333333</v>
      </c>
      <c r="F157" s="3" t="n">
        <v>38737.7083333333</v>
      </c>
      <c r="G157" s="20" t="n">
        <v>2006</v>
      </c>
      <c r="H157" s="9" t="n">
        <v>20000</v>
      </c>
      <c r="I157" s="9" t="n">
        <v>0</v>
      </c>
      <c r="J157" s="9" t="n">
        <v>0</v>
      </c>
      <c r="K157" s="9" t="n">
        <v>0</v>
      </c>
      <c r="L157" s="9" t="n">
        <v>20000</v>
      </c>
      <c r="M157" s="9" t="n">
        <v>6000</v>
      </c>
      <c r="N157" s="9" t="n">
        <v>26000</v>
      </c>
      <c r="O157" s="9" t="n">
        <v>6000</v>
      </c>
      <c r="P157" s="9" t="n">
        <v>26000</v>
      </c>
    </row>
    <row r="158" customFormat="false" ht="12.75" hidden="false" customHeight="false" outlineLevel="0" collapsed="false">
      <c r="A158" s="1" t="s">
        <v>344</v>
      </c>
      <c r="B158" s="2" t="s">
        <v>345</v>
      </c>
      <c r="C158" s="2" t="s">
        <v>25</v>
      </c>
      <c r="D158" s="2" t="s">
        <v>331</v>
      </c>
      <c r="E158" s="3" t="n">
        <v>38740.3333333333</v>
      </c>
      <c r="F158" s="3" t="n">
        <v>38877.7083333333</v>
      </c>
      <c r="G158" s="20" t="n">
        <v>2006</v>
      </c>
      <c r="H158" s="9" t="n">
        <v>64717</v>
      </c>
      <c r="I158" s="9" t="n">
        <v>0</v>
      </c>
      <c r="J158" s="9" t="n">
        <v>0</v>
      </c>
      <c r="K158" s="9" t="n">
        <v>0</v>
      </c>
      <c r="L158" s="9" t="n">
        <v>64717</v>
      </c>
      <c r="M158" s="9" t="n">
        <v>21356.61</v>
      </c>
      <c r="N158" s="9" t="n">
        <v>86073.61</v>
      </c>
      <c r="O158" s="9" t="n">
        <v>21356.61</v>
      </c>
      <c r="P158" s="9" t="n">
        <v>86073.61</v>
      </c>
    </row>
    <row r="159" customFormat="false" ht="12.75" hidden="false" customHeight="false" outlineLevel="0" collapsed="false">
      <c r="A159" s="1" t="s">
        <v>346</v>
      </c>
      <c r="B159" s="2" t="s">
        <v>347</v>
      </c>
      <c r="C159" s="2" t="s">
        <v>25</v>
      </c>
      <c r="D159" s="2" t="s">
        <v>124</v>
      </c>
      <c r="E159" s="3" t="n">
        <v>38740.3333333333</v>
      </c>
      <c r="F159" s="3" t="n">
        <v>38807.7083333333</v>
      </c>
      <c r="G159" s="20" t="n">
        <v>2006</v>
      </c>
      <c r="H159" s="9" t="n">
        <v>8500</v>
      </c>
      <c r="I159" s="9" t="n">
        <v>0</v>
      </c>
      <c r="J159" s="9" t="n">
        <v>0</v>
      </c>
      <c r="K159" s="9" t="n">
        <v>0</v>
      </c>
      <c r="L159" s="9" t="n">
        <v>8500</v>
      </c>
      <c r="M159" s="9" t="n">
        <v>2040</v>
      </c>
      <c r="N159" s="9" t="n">
        <v>10540</v>
      </c>
      <c r="O159" s="9" t="n">
        <v>2040</v>
      </c>
      <c r="P159" s="9" t="n">
        <v>10540</v>
      </c>
    </row>
    <row r="160" customFormat="false" ht="12.75" hidden="false" customHeight="false" outlineLevel="0" collapsed="false">
      <c r="A160" s="1" t="s">
        <v>348</v>
      </c>
      <c r="B160" s="2" t="s">
        <v>349</v>
      </c>
      <c r="C160" s="2" t="s">
        <v>25</v>
      </c>
      <c r="D160" s="2" t="s">
        <v>124</v>
      </c>
      <c r="E160" s="3" t="n">
        <v>38740.3333333333</v>
      </c>
      <c r="F160" s="3" t="n">
        <v>38807.7083333333</v>
      </c>
      <c r="G160" s="20" t="n">
        <v>2006</v>
      </c>
      <c r="H160" s="9" t="n">
        <v>8500</v>
      </c>
      <c r="I160" s="9" t="n">
        <v>0</v>
      </c>
      <c r="J160" s="9" t="n">
        <v>0</v>
      </c>
      <c r="K160" s="9" t="n">
        <v>0</v>
      </c>
      <c r="L160" s="9" t="n">
        <v>8500</v>
      </c>
      <c r="M160" s="9" t="n">
        <v>2040</v>
      </c>
      <c r="N160" s="9" t="n">
        <v>10540</v>
      </c>
      <c r="O160" s="9" t="n">
        <v>2040</v>
      </c>
      <c r="P160" s="9" t="n">
        <v>10540</v>
      </c>
    </row>
    <row r="161" customFormat="false" ht="12.75" hidden="false" customHeight="false" outlineLevel="0" collapsed="false">
      <c r="A161" s="1" t="s">
        <v>350</v>
      </c>
      <c r="B161" s="2" t="s">
        <v>351</v>
      </c>
      <c r="C161" s="2" t="s">
        <v>25</v>
      </c>
      <c r="D161" s="2" t="s">
        <v>352</v>
      </c>
      <c r="E161" s="3" t="n">
        <v>38810.3333333333</v>
      </c>
      <c r="F161" s="3" t="n">
        <v>38926.7083333333</v>
      </c>
      <c r="G161" s="20" t="n">
        <v>2006</v>
      </c>
      <c r="H161" s="9" t="n">
        <v>23208</v>
      </c>
      <c r="I161" s="9" t="n">
        <v>0</v>
      </c>
      <c r="J161" s="9" t="n">
        <v>0</v>
      </c>
      <c r="K161" s="9" t="n">
        <v>0</v>
      </c>
      <c r="L161" s="9" t="n">
        <v>23208</v>
      </c>
      <c r="M161" s="9" t="n">
        <v>7658.64</v>
      </c>
      <c r="N161" s="9" t="n">
        <v>30866.64</v>
      </c>
      <c r="O161" s="9" t="n">
        <v>7658.64</v>
      </c>
      <c r="P161" s="9" t="n">
        <v>30866.64</v>
      </c>
    </row>
    <row r="162" customFormat="false" ht="12.75" hidden="false" customHeight="false" outlineLevel="0" collapsed="false">
      <c r="A162" s="1" t="s">
        <v>353</v>
      </c>
      <c r="B162" s="2" t="s">
        <v>354</v>
      </c>
      <c r="C162" s="2" t="s">
        <v>25</v>
      </c>
      <c r="D162" s="2" t="s">
        <v>352</v>
      </c>
      <c r="E162" s="3" t="n">
        <v>38810.3333333333</v>
      </c>
      <c r="F162" s="3" t="n">
        <v>38926.7083333333</v>
      </c>
      <c r="G162" s="20" t="n">
        <v>2006</v>
      </c>
      <c r="H162" s="9" t="n">
        <v>23208</v>
      </c>
      <c r="I162" s="9" t="n">
        <v>0</v>
      </c>
      <c r="J162" s="9" t="n">
        <v>0</v>
      </c>
      <c r="K162" s="9" t="n">
        <v>0</v>
      </c>
      <c r="L162" s="9" t="n">
        <v>23208</v>
      </c>
      <c r="M162" s="9" t="n">
        <v>7658.64</v>
      </c>
      <c r="N162" s="9" t="n">
        <v>30866.64</v>
      </c>
      <c r="O162" s="9" t="n">
        <v>7658.64</v>
      </c>
      <c r="P162" s="9" t="n">
        <v>30866.64</v>
      </c>
    </row>
    <row r="163" customFormat="false" ht="12.75" hidden="false" customHeight="false" outlineLevel="0" collapsed="false">
      <c r="A163" s="1" t="s">
        <v>355</v>
      </c>
      <c r="B163" s="2" t="s">
        <v>356</v>
      </c>
      <c r="C163" s="2" t="s">
        <v>25</v>
      </c>
      <c r="D163" s="2" t="s">
        <v>352</v>
      </c>
      <c r="E163" s="3" t="n">
        <v>38810.3333333333</v>
      </c>
      <c r="F163" s="3" t="n">
        <v>38926.7083333333</v>
      </c>
      <c r="G163" s="20" t="n">
        <v>2006</v>
      </c>
      <c r="H163" s="9" t="n">
        <v>2124.32</v>
      </c>
      <c r="I163" s="9" t="n">
        <v>2124.32</v>
      </c>
      <c r="J163" s="9" t="n">
        <v>531.08</v>
      </c>
      <c r="K163" s="9" t="n">
        <v>2655.4</v>
      </c>
      <c r="L163" s="9" t="n">
        <v>0</v>
      </c>
      <c r="M163" s="9" t="n">
        <v>0</v>
      </c>
      <c r="N163" s="9" t="n">
        <v>0</v>
      </c>
      <c r="O163" s="9" t="n">
        <v>531.08</v>
      </c>
      <c r="P163" s="9" t="n">
        <v>2655.4</v>
      </c>
    </row>
    <row r="164" customFormat="false" ht="12.75" hidden="false" customHeight="false" outlineLevel="0" collapsed="false">
      <c r="A164" s="1" t="s">
        <v>357</v>
      </c>
      <c r="B164" s="2" t="s">
        <v>358</v>
      </c>
      <c r="C164" s="2" t="s">
        <v>25</v>
      </c>
      <c r="D164" s="2" t="s">
        <v>352</v>
      </c>
      <c r="E164" s="3" t="n">
        <v>38810.3333333333</v>
      </c>
      <c r="F164" s="3" t="n">
        <v>38926.7083333333</v>
      </c>
      <c r="G164" s="20" t="n">
        <v>2006</v>
      </c>
      <c r="H164" s="9" t="n">
        <v>2176</v>
      </c>
      <c r="I164" s="9" t="n">
        <v>2176</v>
      </c>
      <c r="J164" s="9" t="n">
        <v>544</v>
      </c>
      <c r="K164" s="9" t="n">
        <v>2720</v>
      </c>
      <c r="L164" s="9" t="n">
        <v>0</v>
      </c>
      <c r="M164" s="9" t="n">
        <v>0</v>
      </c>
      <c r="N164" s="9" t="n">
        <v>0</v>
      </c>
      <c r="O164" s="9" t="n">
        <v>544</v>
      </c>
      <c r="P164" s="9" t="n">
        <v>2720</v>
      </c>
    </row>
    <row r="165" customFormat="false" ht="12.75" hidden="false" customHeight="false" outlineLevel="0" collapsed="false">
      <c r="A165" s="6" t="s">
        <v>359</v>
      </c>
      <c r="B165" s="6" t="s">
        <v>360</v>
      </c>
      <c r="H165" s="9"/>
      <c r="I165" s="9"/>
      <c r="J165" s="9"/>
      <c r="K165" s="9"/>
      <c r="L165" s="9"/>
      <c r="M165" s="9"/>
      <c r="N165" s="9"/>
      <c r="O165" s="9"/>
      <c r="P165" s="9"/>
    </row>
    <row r="166" customFormat="false" ht="12.75" hidden="false" customHeight="false" outlineLevel="0" collapsed="false">
      <c r="A166" s="1" t="s">
        <v>361</v>
      </c>
      <c r="B166" s="2" t="s">
        <v>362</v>
      </c>
      <c r="C166" s="2" t="s">
        <v>25</v>
      </c>
      <c r="D166" s="2" t="s">
        <v>63</v>
      </c>
      <c r="E166" s="3" t="n">
        <v>38929.3333333333</v>
      </c>
      <c r="F166" s="3" t="n">
        <v>39024.7083333333</v>
      </c>
      <c r="G166" s="35" t="s">
        <v>508</v>
      </c>
      <c r="H166" s="9" t="n">
        <v>15500</v>
      </c>
      <c r="I166" s="9" t="n">
        <v>0</v>
      </c>
      <c r="J166" s="9" t="n">
        <v>0</v>
      </c>
      <c r="K166" s="9" t="n">
        <v>0</v>
      </c>
      <c r="L166" s="9" t="n">
        <v>15500</v>
      </c>
      <c r="M166" s="9" t="n">
        <v>0</v>
      </c>
      <c r="N166" s="9" t="n">
        <v>15500</v>
      </c>
      <c r="O166" s="9" t="n">
        <v>0</v>
      </c>
      <c r="P166" s="9" t="n">
        <v>15500</v>
      </c>
    </row>
    <row r="167" customFormat="false" ht="12.75" hidden="false" customHeight="false" outlineLevel="0" collapsed="false">
      <c r="A167" s="1" t="s">
        <v>363</v>
      </c>
      <c r="B167" s="2" t="s">
        <v>364</v>
      </c>
      <c r="C167" s="2" t="s">
        <v>25</v>
      </c>
      <c r="D167" s="2" t="s">
        <v>63</v>
      </c>
      <c r="E167" s="3" t="n">
        <v>38929.3333333333</v>
      </c>
      <c r="F167" s="3" t="n">
        <v>39024.7083333333</v>
      </c>
      <c r="G167" s="35" t="s">
        <v>508</v>
      </c>
      <c r="H167" s="9" t="n">
        <v>15500</v>
      </c>
      <c r="I167" s="9" t="n">
        <v>0</v>
      </c>
      <c r="J167" s="9" t="n">
        <v>0</v>
      </c>
      <c r="K167" s="9" t="n">
        <v>0</v>
      </c>
      <c r="L167" s="9" t="n">
        <v>15500</v>
      </c>
      <c r="M167" s="9" t="n">
        <v>0</v>
      </c>
      <c r="N167" s="9" t="n">
        <v>15500</v>
      </c>
      <c r="O167" s="9" t="n">
        <v>0</v>
      </c>
      <c r="P167" s="9" t="n">
        <v>15500</v>
      </c>
    </row>
    <row r="168" customFormat="false" ht="12.75" hidden="false" customHeight="false" outlineLevel="0" collapsed="false">
      <c r="A168" s="1" t="s">
        <v>365</v>
      </c>
      <c r="B168" s="2" t="s">
        <v>366</v>
      </c>
      <c r="C168" s="2" t="s">
        <v>25</v>
      </c>
      <c r="D168" s="2" t="s">
        <v>63</v>
      </c>
      <c r="E168" s="3" t="n">
        <v>38929.3333333333</v>
      </c>
      <c r="F168" s="3" t="n">
        <v>39024.7083333333</v>
      </c>
      <c r="G168" s="35" t="s">
        <v>508</v>
      </c>
      <c r="H168" s="9" t="n">
        <v>1749.44</v>
      </c>
      <c r="I168" s="9" t="n">
        <v>1749.44</v>
      </c>
      <c r="J168" s="9" t="n">
        <v>437.36</v>
      </c>
      <c r="K168" s="9" t="n">
        <v>2186.8</v>
      </c>
      <c r="L168" s="9" t="n">
        <v>0</v>
      </c>
      <c r="M168" s="9" t="n">
        <v>0</v>
      </c>
      <c r="N168" s="9" t="n">
        <v>0</v>
      </c>
      <c r="O168" s="9" t="n">
        <v>437.36</v>
      </c>
      <c r="P168" s="9" t="n">
        <v>2186.8</v>
      </c>
    </row>
    <row r="169" customFormat="false" ht="12.75" hidden="false" customHeight="false" outlineLevel="0" collapsed="false">
      <c r="A169" s="1" t="s">
        <v>367</v>
      </c>
      <c r="B169" s="2" t="s">
        <v>368</v>
      </c>
      <c r="C169" s="2" t="s">
        <v>25</v>
      </c>
      <c r="D169" s="2" t="s">
        <v>63</v>
      </c>
      <c r="E169" s="3" t="n">
        <v>38929.3333333333</v>
      </c>
      <c r="F169" s="3" t="n">
        <v>39024.7083333333</v>
      </c>
      <c r="G169" s="35" t="s">
        <v>508</v>
      </c>
      <c r="H169" s="9" t="n">
        <v>4480</v>
      </c>
      <c r="I169" s="9" t="n">
        <v>4480</v>
      </c>
      <c r="J169" s="9" t="n">
        <v>1120</v>
      </c>
      <c r="K169" s="9" t="n">
        <v>5600</v>
      </c>
      <c r="L169" s="9" t="n">
        <v>0</v>
      </c>
      <c r="M169" s="9" t="n">
        <v>0</v>
      </c>
      <c r="N169" s="9" t="n">
        <v>0</v>
      </c>
      <c r="O169" s="9" t="n">
        <v>1120</v>
      </c>
      <c r="P169" s="9" t="n">
        <v>5600</v>
      </c>
    </row>
    <row r="170" customFormat="false" ht="12.75" hidden="false" customHeight="false" outlineLevel="0" collapsed="false">
      <c r="A170" s="1" t="s">
        <v>509</v>
      </c>
      <c r="B170" s="2" t="s">
        <v>510</v>
      </c>
      <c r="C170" s="2" t="s">
        <v>25</v>
      </c>
      <c r="D170" s="2" t="s">
        <v>63</v>
      </c>
      <c r="E170" s="3" t="n">
        <v>39027.3333333333</v>
      </c>
      <c r="F170" s="3" t="n">
        <v>39122.7083333333</v>
      </c>
      <c r="G170" s="47" t="n">
        <v>2007</v>
      </c>
      <c r="H170" s="9" t="n">
        <v>6997.76</v>
      </c>
      <c r="I170" s="9" t="n">
        <v>6997.76</v>
      </c>
      <c r="J170" s="9" t="n">
        <v>1749.44</v>
      </c>
      <c r="K170" s="9" t="n">
        <v>8747.2</v>
      </c>
      <c r="L170" s="9" t="n">
        <v>0</v>
      </c>
      <c r="M170" s="9" t="n">
        <v>0</v>
      </c>
      <c r="N170" s="9" t="n">
        <v>0</v>
      </c>
      <c r="O170" s="9" t="n">
        <v>1749.44</v>
      </c>
      <c r="P170" s="9" t="n">
        <v>8747.2</v>
      </c>
    </row>
    <row r="171" customFormat="false" ht="12.75" hidden="false" customHeight="false" outlineLevel="0" collapsed="false">
      <c r="A171" s="1" t="s">
        <v>511</v>
      </c>
      <c r="B171" s="2" t="s">
        <v>512</v>
      </c>
      <c r="C171" s="2" t="s">
        <v>25</v>
      </c>
      <c r="D171" s="2" t="s">
        <v>63</v>
      </c>
      <c r="E171" s="3" t="n">
        <v>39027.3333333333</v>
      </c>
      <c r="F171" s="3" t="n">
        <v>39122.7083333333</v>
      </c>
      <c r="G171" s="47" t="n">
        <v>2007</v>
      </c>
      <c r="H171" s="9" t="n">
        <v>7168</v>
      </c>
      <c r="I171" s="9" t="n">
        <v>7168</v>
      </c>
      <c r="J171" s="9" t="n">
        <v>1792</v>
      </c>
      <c r="K171" s="9" t="n">
        <v>8960</v>
      </c>
      <c r="L171" s="9" t="n">
        <v>0</v>
      </c>
      <c r="M171" s="9" t="n">
        <v>0</v>
      </c>
      <c r="N171" s="9" t="n">
        <v>0</v>
      </c>
      <c r="O171" s="9" t="n">
        <v>1792</v>
      </c>
      <c r="P171" s="9" t="n">
        <v>8960</v>
      </c>
    </row>
    <row r="172" customFormat="false" ht="12.75" hidden="false" customHeight="false" outlineLevel="0" collapsed="false">
      <c r="A172" s="6" t="s">
        <v>513</v>
      </c>
      <c r="B172" s="6" t="s">
        <v>514</v>
      </c>
      <c r="H172" s="9"/>
      <c r="I172" s="9"/>
      <c r="J172" s="9"/>
      <c r="K172" s="9"/>
      <c r="L172" s="9"/>
      <c r="M172" s="9"/>
      <c r="N172" s="9"/>
      <c r="O172" s="9"/>
      <c r="P172" s="9"/>
    </row>
    <row r="173" customFormat="false" ht="12.75" hidden="false" customHeight="false" outlineLevel="0" collapsed="false">
      <c r="A173" s="1" t="s">
        <v>515</v>
      </c>
      <c r="B173" s="2" t="s">
        <v>516</v>
      </c>
      <c r="C173" s="2" t="s">
        <v>25</v>
      </c>
      <c r="D173" s="2" t="s">
        <v>31</v>
      </c>
      <c r="E173" s="3" t="n">
        <v>39125.3333333333</v>
      </c>
      <c r="F173" s="3" t="n">
        <v>39150.7083333333</v>
      </c>
      <c r="G173" s="47" t="n">
        <v>2007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</row>
    <row r="174" customFormat="false" ht="12.75" hidden="false" customHeight="false" outlineLevel="0" collapsed="false">
      <c r="A174" s="1" t="s">
        <v>517</v>
      </c>
      <c r="B174" s="2" t="s">
        <v>518</v>
      </c>
      <c r="C174" s="2" t="s">
        <v>25</v>
      </c>
      <c r="D174" s="2" t="s">
        <v>31</v>
      </c>
      <c r="E174" s="3" t="n">
        <v>39125.3333333333</v>
      </c>
      <c r="F174" s="3" t="n">
        <v>39150.7083333333</v>
      </c>
      <c r="G174" s="47" t="n">
        <v>2007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</row>
    <row r="175" customFormat="false" ht="12.75" hidden="false" customHeight="false" outlineLevel="0" collapsed="false">
      <c r="A175" s="6" t="s">
        <v>369</v>
      </c>
      <c r="B175" s="6" t="s">
        <v>370</v>
      </c>
      <c r="H175" s="9"/>
      <c r="I175" s="9"/>
      <c r="J175" s="9"/>
      <c r="K175" s="9"/>
      <c r="L175" s="9"/>
      <c r="M175" s="9"/>
      <c r="N175" s="9"/>
      <c r="O175" s="9"/>
      <c r="P175" s="9"/>
    </row>
    <row r="176" customFormat="false" ht="12.75" hidden="false" customHeight="false" outlineLevel="0" collapsed="false">
      <c r="A176" s="6" t="s">
        <v>371</v>
      </c>
      <c r="B176" s="6" t="s">
        <v>372</v>
      </c>
      <c r="H176" s="9"/>
      <c r="I176" s="9"/>
      <c r="J176" s="9"/>
      <c r="K176" s="9"/>
      <c r="L176" s="9"/>
      <c r="M176" s="9"/>
      <c r="N176" s="9"/>
      <c r="O176" s="9"/>
      <c r="P176" s="9"/>
    </row>
    <row r="177" customFormat="false" ht="12.75" hidden="false" customHeight="false" outlineLevel="0" collapsed="false">
      <c r="A177" s="6" t="s">
        <v>373</v>
      </c>
      <c r="B177" s="6" t="s">
        <v>374</v>
      </c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12.75" hidden="false" customHeight="false" outlineLevel="0" collapsed="false">
      <c r="A178" s="1" t="s">
        <v>375</v>
      </c>
      <c r="B178" s="2" t="s">
        <v>376</v>
      </c>
      <c r="C178" s="2" t="s">
        <v>25</v>
      </c>
      <c r="D178" s="2" t="s">
        <v>252</v>
      </c>
      <c r="E178" s="3" t="n">
        <v>38653.3333333333</v>
      </c>
      <c r="F178" s="3" t="n">
        <v>38736.7083333333</v>
      </c>
      <c r="G178" s="20" t="n">
        <v>2006</v>
      </c>
      <c r="H178" s="9" t="n">
        <v>50000</v>
      </c>
      <c r="I178" s="9" t="n">
        <v>0</v>
      </c>
      <c r="J178" s="9" t="n">
        <v>0</v>
      </c>
      <c r="K178" s="9" t="n">
        <v>0</v>
      </c>
      <c r="L178" s="9" t="n">
        <v>50000</v>
      </c>
      <c r="M178" s="9" t="n">
        <v>10000</v>
      </c>
      <c r="N178" s="9" t="n">
        <v>60000</v>
      </c>
      <c r="O178" s="9" t="n">
        <v>10000</v>
      </c>
      <c r="P178" s="9" t="n">
        <v>60000</v>
      </c>
    </row>
    <row r="179" customFormat="false" ht="12.75" hidden="false" customHeight="false" outlineLevel="0" collapsed="false">
      <c r="A179" s="1" t="s">
        <v>377</v>
      </c>
      <c r="B179" s="2" t="s">
        <v>378</v>
      </c>
      <c r="C179" s="2" t="s">
        <v>25</v>
      </c>
      <c r="D179" s="2" t="s">
        <v>31</v>
      </c>
      <c r="E179" s="3" t="n">
        <v>38737.3333333333</v>
      </c>
      <c r="F179" s="3" t="n">
        <v>38764.7083333333</v>
      </c>
      <c r="G179" s="20" t="n">
        <v>2006</v>
      </c>
      <c r="H179" s="9" t="n">
        <v>12000</v>
      </c>
      <c r="I179" s="9" t="n">
        <v>0</v>
      </c>
      <c r="J179" s="9" t="n">
        <v>0</v>
      </c>
      <c r="K179" s="9" t="n">
        <v>0</v>
      </c>
      <c r="L179" s="9" t="n">
        <v>12000</v>
      </c>
      <c r="M179" s="9" t="n">
        <v>1200</v>
      </c>
      <c r="N179" s="9" t="n">
        <v>13200</v>
      </c>
      <c r="O179" s="9" t="n">
        <v>1200</v>
      </c>
      <c r="P179" s="9" t="n">
        <v>13200</v>
      </c>
    </row>
    <row r="180" customFormat="false" ht="12.75" hidden="false" customHeight="false" outlineLevel="0" collapsed="false">
      <c r="A180" s="1" t="s">
        <v>379</v>
      </c>
      <c r="B180" s="2" t="s">
        <v>380</v>
      </c>
      <c r="C180" s="2" t="s">
        <v>25</v>
      </c>
      <c r="D180" s="2" t="s">
        <v>38</v>
      </c>
      <c r="E180" s="3" t="n">
        <v>38765.3333333333</v>
      </c>
      <c r="F180" s="3" t="n">
        <v>38820.7083333333</v>
      </c>
      <c r="G180" s="20" t="n">
        <v>2006</v>
      </c>
      <c r="H180" s="9" t="n">
        <v>15000</v>
      </c>
      <c r="I180" s="9" t="n">
        <v>0</v>
      </c>
      <c r="J180" s="9" t="n">
        <v>0</v>
      </c>
      <c r="K180" s="9" t="n">
        <v>0</v>
      </c>
      <c r="L180" s="9" t="n">
        <v>15000</v>
      </c>
      <c r="M180" s="9" t="n">
        <v>0</v>
      </c>
      <c r="N180" s="9" t="n">
        <v>15000</v>
      </c>
      <c r="O180" s="9" t="n">
        <v>0</v>
      </c>
      <c r="P180" s="9" t="n">
        <v>15000</v>
      </c>
    </row>
    <row r="181" customFormat="false" ht="12.75" hidden="false" customHeight="false" outlineLevel="0" collapsed="false">
      <c r="A181" s="6" t="s">
        <v>381</v>
      </c>
      <c r="B181" s="6" t="s">
        <v>382</v>
      </c>
      <c r="H181" s="9"/>
      <c r="I181" s="9"/>
      <c r="J181" s="9"/>
      <c r="K181" s="9"/>
      <c r="L181" s="9"/>
      <c r="M181" s="9"/>
      <c r="N181" s="9"/>
      <c r="O181" s="9"/>
      <c r="P181" s="9"/>
    </row>
    <row r="182" customFormat="false" ht="12.75" hidden="false" customHeight="false" outlineLevel="0" collapsed="false">
      <c r="A182" s="1" t="s">
        <v>383</v>
      </c>
      <c r="B182" s="2" t="s">
        <v>384</v>
      </c>
      <c r="C182" s="2" t="s">
        <v>25</v>
      </c>
      <c r="D182" s="2" t="s">
        <v>124</v>
      </c>
      <c r="E182" s="3" t="n">
        <v>38719.3333333333</v>
      </c>
      <c r="F182" s="3" t="n">
        <v>38786.7083333333</v>
      </c>
      <c r="G182" s="20" t="n">
        <v>2006</v>
      </c>
      <c r="H182" s="9" t="n">
        <v>17600</v>
      </c>
      <c r="I182" s="9" t="n">
        <v>17600</v>
      </c>
      <c r="J182" s="9" t="n">
        <v>0</v>
      </c>
      <c r="K182" s="9" t="n">
        <v>1760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17600</v>
      </c>
    </row>
    <row r="183" customFormat="false" ht="12.75" hidden="false" customHeight="false" outlineLevel="0" collapsed="false">
      <c r="A183" s="1" t="s">
        <v>385</v>
      </c>
      <c r="B183" s="2" t="s">
        <v>386</v>
      </c>
      <c r="C183" s="2" t="s">
        <v>25</v>
      </c>
      <c r="D183" s="2" t="s">
        <v>31</v>
      </c>
      <c r="E183" s="3" t="n">
        <v>38789.3333333333</v>
      </c>
      <c r="F183" s="3" t="n">
        <v>38814.7083333333</v>
      </c>
      <c r="G183" s="20" t="n">
        <v>2006</v>
      </c>
      <c r="H183" s="9" t="n">
        <v>12120</v>
      </c>
      <c r="I183" s="9" t="n">
        <v>0</v>
      </c>
      <c r="J183" s="9" t="n">
        <v>0</v>
      </c>
      <c r="K183" s="9" t="n">
        <v>0</v>
      </c>
      <c r="L183" s="9" t="n">
        <v>12120</v>
      </c>
      <c r="M183" s="9" t="n">
        <v>0</v>
      </c>
      <c r="N183" s="9" t="n">
        <v>12120</v>
      </c>
      <c r="O183" s="9" t="n">
        <v>0</v>
      </c>
      <c r="P183" s="9" t="n">
        <v>12120</v>
      </c>
    </row>
    <row r="184" customFormat="false" ht="12.75" hidden="false" customHeight="false" outlineLevel="0" collapsed="false">
      <c r="A184" s="1" t="s">
        <v>387</v>
      </c>
      <c r="B184" s="2" t="s">
        <v>388</v>
      </c>
      <c r="C184" s="2" t="s">
        <v>25</v>
      </c>
      <c r="D184" s="2" t="s">
        <v>252</v>
      </c>
      <c r="E184" s="3" t="n">
        <v>38775.3333333333</v>
      </c>
      <c r="F184" s="3" t="n">
        <v>38856.7083333333</v>
      </c>
      <c r="G184" s="20" t="n">
        <v>2006</v>
      </c>
      <c r="H184" s="9" t="n">
        <v>6720</v>
      </c>
      <c r="I184" s="9" t="n">
        <v>6720</v>
      </c>
      <c r="J184" s="9" t="n">
        <v>0</v>
      </c>
      <c r="K184" s="9" t="n">
        <v>672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6720</v>
      </c>
    </row>
    <row r="185" customFormat="false" ht="12.75" hidden="false" customHeight="false" outlineLevel="0" collapsed="false">
      <c r="A185" s="1" t="s">
        <v>389</v>
      </c>
      <c r="B185" s="2" t="s">
        <v>390</v>
      </c>
      <c r="C185" s="2" t="s">
        <v>25</v>
      </c>
      <c r="D185" s="2" t="s">
        <v>252</v>
      </c>
      <c r="E185" s="3" t="n">
        <v>38817.3333333333</v>
      </c>
      <c r="F185" s="3" t="n">
        <v>38898.7083333333</v>
      </c>
      <c r="G185" s="20" t="n">
        <v>2006</v>
      </c>
      <c r="H185" s="9" t="n">
        <v>25440</v>
      </c>
      <c r="I185" s="9" t="n">
        <v>25440</v>
      </c>
      <c r="J185" s="9" t="n">
        <v>0</v>
      </c>
      <c r="K185" s="9" t="n">
        <v>2544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25440</v>
      </c>
    </row>
    <row r="186" customFormat="false" ht="12.75" hidden="false" customHeight="false" outlineLevel="0" collapsed="false">
      <c r="A186" s="6" t="s">
        <v>391</v>
      </c>
      <c r="B186" s="6" t="s">
        <v>392</v>
      </c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1" t="s">
        <v>393</v>
      </c>
      <c r="B187" s="2" t="s">
        <v>394</v>
      </c>
      <c r="C187" s="2" t="s">
        <v>25</v>
      </c>
      <c r="D187" s="2" t="s">
        <v>31</v>
      </c>
      <c r="E187" s="3" t="n">
        <v>38663.3333333333</v>
      </c>
      <c r="F187" s="3" t="n">
        <v>38688.7083333333</v>
      </c>
      <c r="G187" s="20" t="n">
        <v>2006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</row>
    <row r="188" customFormat="false" ht="12.75" hidden="false" customHeight="false" outlineLevel="0" collapsed="false">
      <c r="A188" s="1" t="s">
        <v>395</v>
      </c>
      <c r="B188" s="2" t="s">
        <v>396</v>
      </c>
      <c r="C188" s="2" t="s">
        <v>25</v>
      </c>
      <c r="D188" s="2" t="s">
        <v>31</v>
      </c>
      <c r="E188" s="3" t="n">
        <v>38691.3333333333</v>
      </c>
      <c r="F188" s="3" t="n">
        <v>38716.7083333333</v>
      </c>
      <c r="G188" s="20" t="n">
        <v>2006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</row>
    <row r="189" customFormat="false" ht="12.75" hidden="false" customHeight="false" outlineLevel="0" collapsed="false">
      <c r="A189" s="1" t="s">
        <v>397</v>
      </c>
      <c r="B189" s="2" t="s">
        <v>398</v>
      </c>
      <c r="C189" s="2" t="s">
        <v>25</v>
      </c>
      <c r="D189" s="2" t="s">
        <v>38</v>
      </c>
      <c r="E189" s="3" t="n">
        <v>38719.3333333333</v>
      </c>
      <c r="F189" s="3" t="n">
        <v>38772.7083333333</v>
      </c>
      <c r="G189" s="20" t="n">
        <v>2006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</row>
    <row r="190" customFormat="false" ht="12.75" hidden="false" customHeight="false" outlineLevel="0" collapsed="false">
      <c r="A190" s="6" t="s">
        <v>399</v>
      </c>
      <c r="B190" s="6" t="s">
        <v>400</v>
      </c>
      <c r="H190" s="9"/>
      <c r="I190" s="9"/>
      <c r="J190" s="9"/>
      <c r="K190" s="9"/>
      <c r="L190" s="9"/>
      <c r="M190" s="9"/>
      <c r="N190" s="9"/>
      <c r="O190" s="9"/>
      <c r="P190" s="9"/>
    </row>
    <row r="191" customFormat="false" ht="12.75" hidden="false" customHeight="false" outlineLevel="0" collapsed="false">
      <c r="A191" s="1" t="s">
        <v>401</v>
      </c>
      <c r="B191" s="2" t="s">
        <v>402</v>
      </c>
      <c r="C191" s="2" t="s">
        <v>25</v>
      </c>
      <c r="D191" s="2" t="s">
        <v>403</v>
      </c>
      <c r="E191" s="3" t="n">
        <v>38901.3333333333</v>
      </c>
      <c r="F191" s="3" t="n">
        <v>38975.7083333333</v>
      </c>
      <c r="G191" s="20" t="n">
        <v>2006</v>
      </c>
      <c r="H191" s="9" t="n">
        <v>38720</v>
      </c>
      <c r="I191" s="9" t="n">
        <v>38720</v>
      </c>
      <c r="J191" s="9" t="n">
        <v>0</v>
      </c>
      <c r="K191" s="9" t="n">
        <v>3872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38720</v>
      </c>
    </row>
    <row r="192" customFormat="false" ht="12.75" hidden="false" customHeight="false" outlineLevel="0" collapsed="false">
      <c r="A192" s="1" t="s">
        <v>519</v>
      </c>
      <c r="B192" s="2" t="s">
        <v>520</v>
      </c>
      <c r="C192" s="2" t="s">
        <v>25</v>
      </c>
      <c r="D192" s="2" t="s">
        <v>521</v>
      </c>
      <c r="E192" s="3" t="n">
        <v>38978.3333333333</v>
      </c>
      <c r="F192" s="3" t="n">
        <v>39093.7083333333</v>
      </c>
      <c r="G192" s="47" t="n">
        <v>2007</v>
      </c>
      <c r="H192" s="9" t="n">
        <v>47040</v>
      </c>
      <c r="I192" s="9" t="n">
        <v>47040</v>
      </c>
      <c r="J192" s="9" t="n">
        <v>0</v>
      </c>
      <c r="K192" s="9" t="n">
        <v>4704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47040</v>
      </c>
    </row>
    <row r="193" customFormat="false" ht="12.75" hidden="false" customHeight="false" outlineLevel="0" collapsed="false">
      <c r="A193" s="1" t="s">
        <v>404</v>
      </c>
      <c r="B193" s="2" t="s">
        <v>405</v>
      </c>
      <c r="C193" s="2" t="s">
        <v>25</v>
      </c>
      <c r="D193" s="2" t="s">
        <v>38</v>
      </c>
      <c r="E193" s="3" t="n">
        <v>38929.3333333333</v>
      </c>
      <c r="F193" s="3" t="n">
        <v>38982.7083333333</v>
      </c>
      <c r="G193" s="20" t="n">
        <v>2006</v>
      </c>
      <c r="H193" s="9" t="n">
        <v>11200</v>
      </c>
      <c r="I193" s="9" t="n">
        <v>11200</v>
      </c>
      <c r="J193" s="9" t="n">
        <v>0</v>
      </c>
      <c r="K193" s="9" t="n">
        <v>1120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11200</v>
      </c>
    </row>
    <row r="194" customFormat="false" ht="12.75" hidden="false" customHeight="false" outlineLevel="0" collapsed="false">
      <c r="A194" s="1" t="s">
        <v>406</v>
      </c>
      <c r="B194" s="2" t="s">
        <v>407</v>
      </c>
      <c r="C194" s="2" t="s">
        <v>25</v>
      </c>
      <c r="D194" s="2" t="s">
        <v>31</v>
      </c>
      <c r="E194" s="3" t="n">
        <v>38985.3333333333</v>
      </c>
      <c r="F194" s="3" t="n">
        <v>39010.7083333333</v>
      </c>
      <c r="G194" s="20" t="n">
        <v>2006</v>
      </c>
      <c r="H194" s="9" t="n">
        <v>8480</v>
      </c>
      <c r="I194" s="9" t="n">
        <v>8480</v>
      </c>
      <c r="J194" s="9" t="n">
        <v>0</v>
      </c>
      <c r="K194" s="9" t="n">
        <v>848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8480</v>
      </c>
    </row>
    <row r="195" customFormat="false" ht="12.75" hidden="false" customHeight="false" outlineLevel="0" collapsed="false">
      <c r="A195" s="1" t="s">
        <v>522</v>
      </c>
      <c r="B195" s="2" t="s">
        <v>523</v>
      </c>
      <c r="C195" s="2" t="s">
        <v>25</v>
      </c>
      <c r="D195" s="2" t="s">
        <v>38</v>
      </c>
      <c r="E195" s="3" t="n">
        <v>39034.3333333333</v>
      </c>
      <c r="F195" s="3" t="n">
        <v>39087.7083333333</v>
      </c>
      <c r="G195" s="47" t="n">
        <v>2007</v>
      </c>
      <c r="H195" s="9" t="n">
        <v>169680</v>
      </c>
      <c r="I195" s="9" t="n">
        <v>0</v>
      </c>
      <c r="J195" s="9" t="n">
        <v>0</v>
      </c>
      <c r="K195" s="9" t="n">
        <v>0</v>
      </c>
      <c r="L195" s="9" t="n">
        <v>169680</v>
      </c>
      <c r="M195" s="9" t="n">
        <v>0</v>
      </c>
      <c r="N195" s="9" t="n">
        <v>169680</v>
      </c>
      <c r="O195" s="9" t="n">
        <v>0</v>
      </c>
      <c r="P195" s="9" t="n">
        <v>169680</v>
      </c>
    </row>
    <row r="196" customFormat="false" ht="12.75" hidden="false" customHeight="false" outlineLevel="0" collapsed="false">
      <c r="A196" s="1" t="s">
        <v>524</v>
      </c>
      <c r="B196" s="2" t="s">
        <v>525</v>
      </c>
      <c r="C196" s="2" t="s">
        <v>25</v>
      </c>
      <c r="D196" s="2" t="s">
        <v>38</v>
      </c>
      <c r="E196" s="3" t="n">
        <v>39034.3333333333</v>
      </c>
      <c r="F196" s="3" t="n">
        <v>39087.7083333333</v>
      </c>
      <c r="G196" s="47" t="n">
        <v>2007</v>
      </c>
      <c r="H196" s="9" t="n">
        <v>6272</v>
      </c>
      <c r="I196" s="9" t="n">
        <v>6272</v>
      </c>
      <c r="J196" s="9" t="n">
        <v>0</v>
      </c>
      <c r="K196" s="9" t="n">
        <v>6272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6272</v>
      </c>
    </row>
    <row r="197" customFormat="false" ht="12.75" hidden="false" customHeight="false" outlineLevel="0" collapsed="false">
      <c r="A197" s="6" t="s">
        <v>408</v>
      </c>
      <c r="B197" s="6" t="s">
        <v>409</v>
      </c>
      <c r="H197" s="9"/>
      <c r="I197" s="9"/>
      <c r="J197" s="9"/>
      <c r="K197" s="9"/>
      <c r="L197" s="9"/>
      <c r="M197" s="9"/>
      <c r="N197" s="9"/>
      <c r="O197" s="9"/>
      <c r="P197" s="9"/>
    </row>
    <row r="198" customFormat="false" ht="12.75" hidden="false" customHeight="false" outlineLevel="0" collapsed="false">
      <c r="A198" s="1" t="s">
        <v>410</v>
      </c>
      <c r="B198" s="2" t="s">
        <v>411</v>
      </c>
      <c r="C198" s="2" t="s">
        <v>25</v>
      </c>
      <c r="D198" s="2" t="s">
        <v>60</v>
      </c>
      <c r="E198" s="3" t="n">
        <v>38775.3333333333</v>
      </c>
      <c r="F198" s="3" t="n">
        <v>38779.7083333333</v>
      </c>
      <c r="G198" s="20" t="n">
        <v>2006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</row>
    <row r="199" customFormat="false" ht="12.75" hidden="false" customHeight="false" outlineLevel="0" collapsed="false">
      <c r="A199" s="1" t="s">
        <v>412</v>
      </c>
      <c r="B199" s="2" t="s">
        <v>413</v>
      </c>
      <c r="C199" s="2" t="s">
        <v>25</v>
      </c>
      <c r="D199" s="2" t="s">
        <v>60</v>
      </c>
      <c r="E199" s="3" t="n">
        <v>38782.3333333333</v>
      </c>
      <c r="F199" s="3" t="n">
        <v>38786.7083333333</v>
      </c>
      <c r="G199" s="20" t="n">
        <v>2006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</row>
    <row r="200" customFormat="false" ht="12.75" hidden="false" customHeight="false" outlineLevel="0" collapsed="false">
      <c r="A200" s="6" t="s">
        <v>414</v>
      </c>
      <c r="B200" s="6" t="s">
        <v>415</v>
      </c>
      <c r="H200" s="9"/>
      <c r="I200" s="9"/>
      <c r="J200" s="9"/>
      <c r="K200" s="9"/>
      <c r="L200" s="9"/>
      <c r="M200" s="9"/>
      <c r="N200" s="9"/>
      <c r="O200" s="9"/>
      <c r="P200" s="9"/>
    </row>
    <row r="201" customFormat="false" ht="12.75" hidden="false" customHeight="false" outlineLevel="0" collapsed="false">
      <c r="A201" s="1" t="s">
        <v>416</v>
      </c>
      <c r="B201" s="2" t="s">
        <v>417</v>
      </c>
      <c r="C201" s="2" t="s">
        <v>25</v>
      </c>
      <c r="D201" s="2" t="s">
        <v>119</v>
      </c>
      <c r="E201" s="3" t="n">
        <v>38642.3333333333</v>
      </c>
      <c r="F201" s="3" t="n">
        <v>38751.7083333333</v>
      </c>
      <c r="G201" s="20" t="n">
        <v>2006</v>
      </c>
      <c r="H201" s="9" t="n">
        <v>56320</v>
      </c>
      <c r="I201" s="9" t="n">
        <v>56320</v>
      </c>
      <c r="J201" s="9" t="n">
        <v>0</v>
      </c>
      <c r="K201" s="9" t="n">
        <v>5632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56320</v>
      </c>
    </row>
    <row r="202" customFormat="false" ht="12.75" hidden="false" customHeight="false" outlineLevel="0" collapsed="false">
      <c r="A202" s="1" t="s">
        <v>418</v>
      </c>
      <c r="B202" s="2" t="s">
        <v>419</v>
      </c>
      <c r="C202" s="2" t="s">
        <v>25</v>
      </c>
      <c r="D202" s="2" t="s">
        <v>102</v>
      </c>
      <c r="E202" s="3" t="n">
        <v>38754.3333333333</v>
      </c>
      <c r="F202" s="3" t="n">
        <v>38793.7083333333</v>
      </c>
      <c r="G202" s="20" t="n">
        <v>2006</v>
      </c>
      <c r="H202" s="9" t="n">
        <v>5000</v>
      </c>
      <c r="I202" s="9" t="n">
        <v>0</v>
      </c>
      <c r="J202" s="9" t="n">
        <v>0</v>
      </c>
      <c r="K202" s="9" t="n">
        <v>0</v>
      </c>
      <c r="L202" s="9" t="n">
        <v>5000</v>
      </c>
      <c r="M202" s="9" t="n">
        <v>0</v>
      </c>
      <c r="N202" s="9" t="n">
        <v>5000</v>
      </c>
      <c r="O202" s="9" t="n">
        <v>0</v>
      </c>
      <c r="P202" s="9" t="n">
        <v>5000</v>
      </c>
    </row>
    <row r="203" customFormat="false" ht="12.75" hidden="false" customHeight="false" outlineLevel="0" collapsed="false">
      <c r="A203" s="1" t="s">
        <v>420</v>
      </c>
      <c r="B203" s="2" t="s">
        <v>421</v>
      </c>
      <c r="C203" s="2" t="s">
        <v>25</v>
      </c>
      <c r="D203" s="2" t="s">
        <v>102</v>
      </c>
      <c r="E203" s="3" t="n">
        <v>38817.3333333333</v>
      </c>
      <c r="F203" s="3" t="n">
        <v>38856.7083333333</v>
      </c>
      <c r="G203" s="20" t="n">
        <v>2006</v>
      </c>
      <c r="H203" s="9" t="n">
        <v>2986.176</v>
      </c>
      <c r="I203" s="9" t="n">
        <v>2986.176</v>
      </c>
      <c r="J203" s="9" t="n">
        <v>0</v>
      </c>
      <c r="K203" s="9" t="n">
        <v>2986.176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2986.176</v>
      </c>
    </row>
    <row r="204" customFormat="false" ht="12.75" hidden="false" customHeight="false" outlineLevel="0" collapsed="false">
      <c r="A204" s="1" t="s">
        <v>526</v>
      </c>
      <c r="B204" s="2" t="s">
        <v>527</v>
      </c>
      <c r="C204" s="2" t="s">
        <v>25</v>
      </c>
      <c r="D204" s="2" t="s">
        <v>403</v>
      </c>
      <c r="E204" s="3" t="n">
        <v>38978.3333333333</v>
      </c>
      <c r="F204" s="3" t="n">
        <v>39052.7083333333</v>
      </c>
      <c r="G204" s="47" t="n">
        <v>2007</v>
      </c>
      <c r="H204" s="9" t="n">
        <v>23320</v>
      </c>
      <c r="I204" s="9" t="n">
        <v>23320</v>
      </c>
      <c r="J204" s="9" t="n">
        <v>0</v>
      </c>
      <c r="K204" s="9" t="n">
        <v>2332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23320</v>
      </c>
    </row>
    <row r="205" customFormat="false" ht="12.75" hidden="false" customHeight="false" outlineLevel="0" collapsed="false">
      <c r="A205" s="1" t="s">
        <v>528</v>
      </c>
      <c r="B205" s="2" t="s">
        <v>529</v>
      </c>
      <c r="C205" s="2" t="s">
        <v>25</v>
      </c>
      <c r="D205" s="2" t="s">
        <v>521</v>
      </c>
      <c r="E205" s="3" t="n">
        <v>38978.3333333333</v>
      </c>
      <c r="F205" s="3" t="n">
        <v>39093.7083333333</v>
      </c>
      <c r="G205" s="47" t="n">
        <v>2007</v>
      </c>
      <c r="H205" s="9" t="n">
        <v>47040</v>
      </c>
      <c r="I205" s="9" t="n">
        <v>47040</v>
      </c>
      <c r="J205" s="9" t="n">
        <v>0</v>
      </c>
      <c r="K205" s="9" t="n">
        <v>4704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47040</v>
      </c>
    </row>
    <row r="206" customFormat="false" ht="12.75" hidden="false" customHeight="false" outlineLevel="0" collapsed="false">
      <c r="A206" s="6" t="s">
        <v>422</v>
      </c>
      <c r="B206" s="6" t="s">
        <v>423</v>
      </c>
      <c r="H206" s="9"/>
      <c r="I206" s="9"/>
      <c r="J206" s="9"/>
      <c r="K206" s="9"/>
      <c r="L206" s="9"/>
      <c r="M206" s="9"/>
      <c r="N206" s="9"/>
      <c r="O206" s="9"/>
      <c r="P206" s="9"/>
    </row>
    <row r="207" customFormat="false" ht="12.75" hidden="false" customHeight="false" outlineLevel="0" collapsed="false">
      <c r="A207" s="1" t="s">
        <v>424</v>
      </c>
      <c r="B207" s="2" t="s">
        <v>425</v>
      </c>
      <c r="C207" s="2" t="s">
        <v>25</v>
      </c>
      <c r="D207" s="2" t="s">
        <v>38</v>
      </c>
      <c r="E207" s="3" t="n">
        <v>38628.3333333333</v>
      </c>
      <c r="F207" s="3" t="n">
        <v>38681.7083333333</v>
      </c>
      <c r="G207" s="20" t="n">
        <v>2006</v>
      </c>
      <c r="H207" s="9" t="n">
        <v>55500</v>
      </c>
      <c r="I207" s="9" t="n">
        <v>0</v>
      </c>
      <c r="J207" s="9" t="n">
        <v>0</v>
      </c>
      <c r="K207" s="9" t="n">
        <v>0</v>
      </c>
      <c r="L207" s="9" t="n">
        <v>55500</v>
      </c>
      <c r="M207" s="9" t="n">
        <v>0</v>
      </c>
      <c r="N207" s="9" t="n">
        <v>55500</v>
      </c>
      <c r="O207" s="9" t="n">
        <v>0</v>
      </c>
      <c r="P207" s="9" t="n">
        <v>55500</v>
      </c>
    </row>
    <row r="208" customFormat="false" ht="12.75" hidden="false" customHeight="false" outlineLevel="0" collapsed="false">
      <c r="A208" s="1" t="s">
        <v>426</v>
      </c>
      <c r="B208" s="2" t="s">
        <v>427</v>
      </c>
      <c r="C208" s="2" t="s">
        <v>25</v>
      </c>
      <c r="D208" s="2" t="s">
        <v>31</v>
      </c>
      <c r="E208" s="3" t="n">
        <v>38684.3333333333</v>
      </c>
      <c r="F208" s="3" t="n">
        <v>38709.7083333333</v>
      </c>
      <c r="G208" s="20" t="n">
        <v>2006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</row>
    <row r="209" customFormat="false" ht="12.75" hidden="false" customHeight="false" outlineLevel="0" collapsed="false">
      <c r="A209" s="1" t="s">
        <v>530</v>
      </c>
      <c r="B209" s="2" t="s">
        <v>531</v>
      </c>
      <c r="C209" s="2" t="s">
        <v>25</v>
      </c>
      <c r="D209" s="2" t="s">
        <v>438</v>
      </c>
      <c r="E209" s="3" t="n">
        <v>38978.3333333333</v>
      </c>
      <c r="F209" s="3" t="n">
        <v>39143.7083333333</v>
      </c>
      <c r="G209" s="47" t="n">
        <v>2007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</row>
    <row r="210" customFormat="false" ht="12.75" hidden="false" customHeight="false" outlineLevel="0" collapsed="false">
      <c r="A210" s="1" t="s">
        <v>428</v>
      </c>
      <c r="B210" s="2" t="s">
        <v>429</v>
      </c>
      <c r="C210" s="2" t="s">
        <v>25</v>
      </c>
      <c r="D210" s="2" t="s">
        <v>252</v>
      </c>
      <c r="E210" s="3" t="n">
        <v>38869.3333333333</v>
      </c>
      <c r="F210" s="3" t="n">
        <v>38952.7083333333</v>
      </c>
      <c r="G210" s="20" t="n">
        <v>2006</v>
      </c>
      <c r="H210" s="9" t="n">
        <v>63500</v>
      </c>
      <c r="I210" s="9" t="n">
        <v>0</v>
      </c>
      <c r="J210" s="9" t="n">
        <v>0</v>
      </c>
      <c r="K210" s="9" t="n">
        <v>0</v>
      </c>
      <c r="L210" s="9" t="n">
        <v>63500</v>
      </c>
      <c r="M210" s="9" t="n">
        <v>0</v>
      </c>
      <c r="N210" s="9" t="n">
        <v>63500</v>
      </c>
      <c r="O210" s="9" t="n">
        <v>0</v>
      </c>
      <c r="P210" s="9" t="n">
        <v>63500</v>
      </c>
    </row>
    <row r="211" customFormat="false" ht="12.75" hidden="false" customHeight="false" outlineLevel="0" collapsed="false">
      <c r="A211" s="1" t="s">
        <v>430</v>
      </c>
      <c r="B211" s="2" t="s">
        <v>431</v>
      </c>
      <c r="C211" s="2" t="s">
        <v>25</v>
      </c>
      <c r="D211" s="2" t="s">
        <v>38</v>
      </c>
      <c r="E211" s="3" t="n">
        <v>38953.3333333333</v>
      </c>
      <c r="F211" s="3" t="n">
        <v>39008.7083333333</v>
      </c>
      <c r="G211" s="20" t="n">
        <v>2006</v>
      </c>
      <c r="H211" s="9" t="n">
        <v>606.464</v>
      </c>
      <c r="I211" s="9" t="n">
        <v>606.464</v>
      </c>
      <c r="J211" s="9" t="n">
        <v>0</v>
      </c>
      <c r="K211" s="9" t="n">
        <v>606.464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606.464</v>
      </c>
    </row>
    <row r="212" customFormat="false" ht="12.75" hidden="false" customHeight="false" outlineLevel="0" collapsed="false">
      <c r="A212" s="1" t="s">
        <v>532</v>
      </c>
      <c r="B212" s="2" t="s">
        <v>533</v>
      </c>
      <c r="C212" s="2" t="s">
        <v>25</v>
      </c>
      <c r="D212" s="2" t="s">
        <v>38</v>
      </c>
      <c r="E212" s="3" t="n">
        <v>39295.3333333333</v>
      </c>
      <c r="F212" s="3" t="n">
        <v>39350.7083333333</v>
      </c>
      <c r="G212" s="47" t="n">
        <v>2007</v>
      </c>
      <c r="H212" s="9" t="n">
        <v>18000</v>
      </c>
      <c r="I212" s="9" t="n">
        <v>0</v>
      </c>
      <c r="J212" s="9" t="n">
        <v>0</v>
      </c>
      <c r="K212" s="9" t="n">
        <v>0</v>
      </c>
      <c r="L212" s="9" t="n">
        <v>18000</v>
      </c>
      <c r="M212" s="9" t="n">
        <v>0</v>
      </c>
      <c r="N212" s="9" t="n">
        <v>18000</v>
      </c>
      <c r="O212" s="9" t="n">
        <v>0</v>
      </c>
      <c r="P212" s="9" t="n">
        <v>18000</v>
      </c>
    </row>
    <row r="213" customFormat="false" ht="12.75" hidden="false" customHeight="false" outlineLevel="0" collapsed="false">
      <c r="A213" s="1" t="s">
        <v>534</v>
      </c>
      <c r="B213" s="2" t="s">
        <v>535</v>
      </c>
      <c r="C213" s="2" t="s">
        <v>25</v>
      </c>
      <c r="D213" s="2" t="s">
        <v>119</v>
      </c>
      <c r="E213" s="3" t="n">
        <v>39055.3333333333</v>
      </c>
      <c r="F213" s="3" t="n">
        <v>39164.7083333333</v>
      </c>
      <c r="G213" s="47" t="n">
        <v>2007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</row>
    <row r="214" customFormat="false" ht="12.75" hidden="false" customHeight="false" outlineLevel="0" collapsed="false">
      <c r="A214" s="1" t="s">
        <v>536</v>
      </c>
      <c r="B214" s="2" t="s">
        <v>537</v>
      </c>
      <c r="C214" s="2" t="s">
        <v>25</v>
      </c>
      <c r="D214" s="2" t="s">
        <v>119</v>
      </c>
      <c r="E214" s="3" t="n">
        <v>39167.3333333333</v>
      </c>
      <c r="F214" s="3" t="n">
        <v>39276.7083333333</v>
      </c>
      <c r="G214" s="47" t="n">
        <v>2007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</row>
    <row r="215" customFormat="false" ht="12.75" hidden="false" customHeight="false" outlineLevel="0" collapsed="false">
      <c r="A215" s="6" t="s">
        <v>432</v>
      </c>
      <c r="B215" s="6" t="s">
        <v>433</v>
      </c>
      <c r="H215" s="9"/>
      <c r="I215" s="9"/>
      <c r="J215" s="9"/>
      <c r="K215" s="9"/>
      <c r="L215" s="9"/>
      <c r="M215" s="9"/>
      <c r="N215" s="9"/>
      <c r="O215" s="9"/>
      <c r="P215" s="9"/>
    </row>
    <row r="216" customFormat="false" ht="12.75" hidden="false" customHeight="false" outlineLevel="0" collapsed="false">
      <c r="A216" s="6" t="s">
        <v>434</v>
      </c>
      <c r="B216" s="6" t="s">
        <v>435</v>
      </c>
      <c r="H216" s="9"/>
      <c r="I216" s="9"/>
      <c r="J216" s="9"/>
      <c r="K216" s="9"/>
      <c r="L216" s="9"/>
      <c r="M216" s="9"/>
      <c r="N216" s="9"/>
      <c r="O216" s="9"/>
      <c r="P216" s="9"/>
    </row>
    <row r="217" customFormat="false" ht="12.75" hidden="false" customHeight="false" outlineLevel="0" collapsed="false">
      <c r="A217" s="1" t="s">
        <v>436</v>
      </c>
      <c r="B217" s="2" t="s">
        <v>437</v>
      </c>
      <c r="C217" s="2" t="s">
        <v>25</v>
      </c>
      <c r="D217" s="2" t="s">
        <v>438</v>
      </c>
      <c r="E217" s="3" t="n">
        <v>38504.3333333333</v>
      </c>
      <c r="F217" s="3" t="n">
        <v>38671.7083333333</v>
      </c>
      <c r="G217" s="36" t="s">
        <v>439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</row>
    <row r="218" customFormat="false" ht="12.75" hidden="false" customHeight="false" outlineLevel="0" collapsed="false">
      <c r="A218" s="1" t="s">
        <v>440</v>
      </c>
      <c r="B218" s="2" t="s">
        <v>441</v>
      </c>
      <c r="C218" s="2" t="s">
        <v>25</v>
      </c>
      <c r="D218" s="2" t="s">
        <v>311</v>
      </c>
      <c r="E218" s="3" t="n">
        <v>38532.3333333333</v>
      </c>
      <c r="F218" s="3" t="n">
        <v>38664.7083333333</v>
      </c>
      <c r="H218" s="9" t="n">
        <v>67260</v>
      </c>
      <c r="I218" s="9" t="n">
        <v>67260</v>
      </c>
      <c r="J218" s="9" t="n">
        <v>0</v>
      </c>
      <c r="K218" s="9" t="n">
        <v>6726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67260</v>
      </c>
    </row>
    <row r="219" customFormat="false" ht="12.75" hidden="false" customHeight="false" outlineLevel="0" collapsed="false">
      <c r="A219" s="1" t="s">
        <v>442</v>
      </c>
      <c r="B219" s="2" t="s">
        <v>443</v>
      </c>
      <c r="C219" s="2" t="s">
        <v>25</v>
      </c>
      <c r="D219" s="2" t="s">
        <v>31</v>
      </c>
      <c r="E219" s="3" t="n">
        <v>38665.3333333333</v>
      </c>
      <c r="F219" s="3" t="n">
        <v>38692.7083333333</v>
      </c>
      <c r="G219" s="20" t="n">
        <v>2006</v>
      </c>
      <c r="H219" s="9" t="n">
        <v>17440</v>
      </c>
      <c r="I219" s="9" t="n">
        <v>17440</v>
      </c>
      <c r="J219" s="9" t="n">
        <v>0</v>
      </c>
      <c r="K219" s="9" t="n">
        <v>1744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17440</v>
      </c>
    </row>
    <row r="220" customFormat="false" ht="12.75" hidden="false" customHeight="false" outlineLevel="0" collapsed="false">
      <c r="A220" s="1" t="s">
        <v>444</v>
      </c>
      <c r="B220" s="2" t="s">
        <v>445</v>
      </c>
      <c r="C220" s="2" t="s">
        <v>25</v>
      </c>
      <c r="D220" s="2" t="s">
        <v>116</v>
      </c>
      <c r="E220" s="3" t="n">
        <v>38665.3333333333</v>
      </c>
      <c r="F220" s="3" t="n">
        <v>38685.7083333333</v>
      </c>
      <c r="G220" s="20" t="n">
        <v>2006</v>
      </c>
      <c r="H220" s="9" t="n">
        <v>13080</v>
      </c>
      <c r="I220" s="9" t="n">
        <v>13080</v>
      </c>
      <c r="J220" s="9" t="n">
        <v>0</v>
      </c>
      <c r="K220" s="9" t="n">
        <v>1308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13080</v>
      </c>
    </row>
    <row r="221" customFormat="false" ht="12.75" hidden="false" customHeight="false" outlineLevel="0" collapsed="false">
      <c r="A221" s="6" t="s">
        <v>446</v>
      </c>
      <c r="B221" s="6" t="s">
        <v>447</v>
      </c>
      <c r="H221" s="9"/>
      <c r="I221" s="9"/>
      <c r="J221" s="9"/>
      <c r="K221" s="9"/>
      <c r="L221" s="9"/>
      <c r="M221" s="9"/>
      <c r="N221" s="9"/>
      <c r="O221" s="9"/>
      <c r="P221" s="9"/>
    </row>
    <row r="222" customFormat="false" ht="12.75" hidden="false" customHeight="false" outlineLevel="0" collapsed="false">
      <c r="A222" s="1" t="s">
        <v>448</v>
      </c>
      <c r="B222" s="2" t="s">
        <v>449</v>
      </c>
      <c r="C222" s="2" t="s">
        <v>25</v>
      </c>
      <c r="D222" s="2" t="s">
        <v>31</v>
      </c>
      <c r="E222" s="3" t="n">
        <v>38672.3333333333</v>
      </c>
      <c r="F222" s="3" t="n">
        <v>38699.7083333333</v>
      </c>
      <c r="G222" s="20" t="n">
        <v>2006</v>
      </c>
      <c r="H222" s="9" t="n">
        <v>37780</v>
      </c>
      <c r="I222" s="9" t="n">
        <v>0</v>
      </c>
      <c r="J222" s="9" t="n">
        <v>0</v>
      </c>
      <c r="K222" s="9" t="n">
        <v>0</v>
      </c>
      <c r="L222" s="9" t="n">
        <v>37780</v>
      </c>
      <c r="M222" s="9" t="n">
        <v>0</v>
      </c>
      <c r="N222" s="9" t="n">
        <v>37780</v>
      </c>
      <c r="O222" s="9" t="n">
        <v>0</v>
      </c>
      <c r="P222" s="9" t="n">
        <v>37780</v>
      </c>
    </row>
    <row r="223" customFormat="false" ht="12.75" hidden="false" customHeight="false" outlineLevel="0" collapsed="false">
      <c r="A223" s="1" t="s">
        <v>450</v>
      </c>
      <c r="B223" s="2" t="s">
        <v>451</v>
      </c>
      <c r="C223" s="2" t="s">
        <v>25</v>
      </c>
      <c r="D223" s="2" t="s">
        <v>38</v>
      </c>
      <c r="E223" s="3" t="n">
        <v>38628.3333333333</v>
      </c>
      <c r="F223" s="3" t="n">
        <v>38681.7083333333</v>
      </c>
      <c r="G223" s="20" t="n">
        <v>2006</v>
      </c>
      <c r="H223" s="9" t="n">
        <v>2000</v>
      </c>
      <c r="I223" s="9" t="n">
        <v>0</v>
      </c>
      <c r="J223" s="9" t="n">
        <v>0</v>
      </c>
      <c r="K223" s="9" t="n">
        <v>0</v>
      </c>
      <c r="L223" s="9" t="n">
        <v>2000</v>
      </c>
      <c r="M223" s="9" t="n">
        <v>0</v>
      </c>
      <c r="N223" s="9" t="n">
        <v>2000</v>
      </c>
      <c r="O223" s="9" t="n">
        <v>0</v>
      </c>
      <c r="P223" s="9" t="n">
        <v>2000</v>
      </c>
    </row>
    <row r="224" customFormat="false" ht="12.75" hidden="false" customHeight="false" outlineLevel="0" collapsed="false">
      <c r="A224" s="1" t="s">
        <v>452</v>
      </c>
      <c r="B224" s="2" t="s">
        <v>453</v>
      </c>
      <c r="C224" s="2" t="s">
        <v>25</v>
      </c>
      <c r="D224" s="2" t="s">
        <v>252</v>
      </c>
      <c r="E224" s="3" t="n">
        <v>38628.3333333333</v>
      </c>
      <c r="F224" s="3" t="n">
        <v>38709.7083333333</v>
      </c>
      <c r="G224" s="20" t="n">
        <v>2006</v>
      </c>
      <c r="H224" s="9" t="n">
        <v>18000</v>
      </c>
      <c r="I224" s="9" t="n">
        <v>0</v>
      </c>
      <c r="J224" s="9" t="n">
        <v>0</v>
      </c>
      <c r="K224" s="9" t="n">
        <v>0</v>
      </c>
      <c r="L224" s="9" t="n">
        <v>18000</v>
      </c>
      <c r="M224" s="9" t="n">
        <v>0</v>
      </c>
      <c r="N224" s="9" t="n">
        <v>18000</v>
      </c>
      <c r="O224" s="9" t="n">
        <v>0</v>
      </c>
      <c r="P224" s="9" t="n">
        <v>18000</v>
      </c>
    </row>
    <row r="225" customFormat="false" ht="12.75" hidden="false" customHeight="false" outlineLevel="0" collapsed="false">
      <c r="A225" s="1" t="s">
        <v>454</v>
      </c>
      <c r="B225" s="2" t="s">
        <v>455</v>
      </c>
      <c r="C225" s="2" t="s">
        <v>25</v>
      </c>
      <c r="D225" s="2" t="s">
        <v>252</v>
      </c>
      <c r="E225" s="3" t="n">
        <v>38628.3333333333</v>
      </c>
      <c r="F225" s="3" t="n">
        <v>38709.7083333333</v>
      </c>
      <c r="G225" s="20" t="n">
        <v>2006</v>
      </c>
      <c r="H225" s="9" t="n">
        <v>1200</v>
      </c>
      <c r="I225" s="9" t="n">
        <v>0</v>
      </c>
      <c r="J225" s="9" t="n">
        <v>0</v>
      </c>
      <c r="K225" s="9" t="n">
        <v>0</v>
      </c>
      <c r="L225" s="9" t="n">
        <v>1200</v>
      </c>
      <c r="M225" s="9" t="n">
        <v>0</v>
      </c>
      <c r="N225" s="9" t="n">
        <v>1200</v>
      </c>
      <c r="O225" s="9" t="n">
        <v>0</v>
      </c>
      <c r="P225" s="9" t="n">
        <v>1200</v>
      </c>
    </row>
    <row r="226" customFormat="false" ht="12.75" hidden="false" customHeight="false" outlineLevel="0" collapsed="false">
      <c r="A226" s="1" t="s">
        <v>456</v>
      </c>
      <c r="B226" s="2" t="s">
        <v>457</v>
      </c>
      <c r="C226" s="2" t="s">
        <v>25</v>
      </c>
      <c r="D226" s="2" t="s">
        <v>116</v>
      </c>
      <c r="E226" s="3" t="n">
        <v>38729.3333333333</v>
      </c>
      <c r="F226" s="3" t="n">
        <v>38749.7083333333</v>
      </c>
      <c r="G226" s="20" t="n">
        <v>2006</v>
      </c>
      <c r="H226" s="9" t="n">
        <v>5000</v>
      </c>
      <c r="I226" s="9" t="n">
        <v>0</v>
      </c>
      <c r="J226" s="9" t="n">
        <v>0</v>
      </c>
      <c r="K226" s="9" t="n">
        <v>0</v>
      </c>
      <c r="L226" s="9" t="n">
        <v>5000</v>
      </c>
      <c r="M226" s="9" t="n">
        <v>0</v>
      </c>
      <c r="N226" s="9" t="n">
        <v>5000</v>
      </c>
      <c r="O226" s="9" t="n">
        <v>0</v>
      </c>
      <c r="P226" s="9" t="n">
        <v>5000</v>
      </c>
    </row>
    <row r="227" customFormat="false" ht="12.75" hidden="false" customHeight="false" outlineLevel="0" collapsed="false">
      <c r="A227" s="6" t="s">
        <v>538</v>
      </c>
      <c r="B227" s="6" t="s">
        <v>539</v>
      </c>
      <c r="H227" s="9"/>
      <c r="I227" s="9"/>
      <c r="J227" s="9"/>
      <c r="K227" s="9"/>
      <c r="L227" s="9"/>
      <c r="M227" s="9"/>
      <c r="N227" s="9"/>
      <c r="O227" s="9"/>
      <c r="P227" s="9"/>
    </row>
    <row r="228" customFormat="false" ht="12.75" hidden="false" customHeight="false" outlineLevel="0" collapsed="false">
      <c r="A228" s="1" t="s">
        <v>540</v>
      </c>
      <c r="B228" s="2" t="s">
        <v>541</v>
      </c>
      <c r="C228" s="2" t="s">
        <v>25</v>
      </c>
      <c r="D228" s="2" t="s">
        <v>60</v>
      </c>
      <c r="E228" s="3" t="n">
        <v>39132.3333333333</v>
      </c>
      <c r="F228" s="3" t="n">
        <v>39136.7083333333</v>
      </c>
      <c r="G228" s="47" t="n">
        <v>2007</v>
      </c>
      <c r="H228" s="9" t="n">
        <v>898.64</v>
      </c>
      <c r="I228" s="9" t="n">
        <v>898.64</v>
      </c>
      <c r="J228" s="9" t="n">
        <v>0</v>
      </c>
      <c r="K228" s="9" t="n">
        <v>898.64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898.64</v>
      </c>
    </row>
    <row r="229" customFormat="false" ht="12.75" hidden="false" customHeight="false" outlineLevel="0" collapsed="false">
      <c r="A229" s="1" t="s">
        <v>542</v>
      </c>
      <c r="B229" s="2" t="s">
        <v>543</v>
      </c>
      <c r="C229" s="2" t="s">
        <v>25</v>
      </c>
      <c r="D229" s="2" t="s">
        <v>60</v>
      </c>
      <c r="E229" s="3" t="n">
        <v>39139.3333333333</v>
      </c>
      <c r="F229" s="3" t="n">
        <v>39143.7083333333</v>
      </c>
      <c r="G229" s="47" t="n">
        <v>2007</v>
      </c>
      <c r="H229" s="9" t="n">
        <v>258.64</v>
      </c>
      <c r="I229" s="9" t="n">
        <v>258.64</v>
      </c>
      <c r="J229" s="9" t="n">
        <v>0</v>
      </c>
      <c r="K229" s="9" t="n">
        <v>258.64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258.64</v>
      </c>
    </row>
    <row r="230" customFormat="false" ht="12.75" hidden="false" customHeight="false" outlineLevel="0" collapsed="false">
      <c r="A230" s="6" t="s">
        <v>458</v>
      </c>
      <c r="B230" s="6" t="s">
        <v>459</v>
      </c>
      <c r="H230" s="9"/>
      <c r="I230" s="9"/>
      <c r="J230" s="9"/>
      <c r="K230" s="9"/>
      <c r="L230" s="9"/>
      <c r="M230" s="9"/>
      <c r="N230" s="9"/>
      <c r="O230" s="9"/>
      <c r="P230" s="9"/>
    </row>
    <row r="231" customFormat="false" ht="12.75" hidden="false" customHeight="false" outlineLevel="0" collapsed="false">
      <c r="A231" s="6" t="s">
        <v>460</v>
      </c>
      <c r="B231" s="6" t="s">
        <v>461</v>
      </c>
      <c r="H231" s="9"/>
      <c r="I231" s="9"/>
      <c r="J231" s="9"/>
      <c r="K231" s="9"/>
      <c r="L231" s="9"/>
      <c r="M231" s="9"/>
      <c r="N231" s="9"/>
      <c r="O231" s="9"/>
      <c r="P231" s="9"/>
    </row>
    <row r="232" customFormat="false" ht="12.75" hidden="false" customHeight="false" outlineLevel="0" collapsed="false">
      <c r="A232" s="6" t="s">
        <v>462</v>
      </c>
      <c r="B232" s="6" t="s">
        <v>463</v>
      </c>
      <c r="H232" s="9"/>
      <c r="I232" s="9"/>
      <c r="J232" s="9"/>
      <c r="K232" s="9"/>
      <c r="L232" s="9"/>
      <c r="M232" s="9"/>
      <c r="N232" s="9"/>
      <c r="O232" s="9"/>
      <c r="P232" s="9"/>
    </row>
    <row r="233" customFormat="false" ht="12.75" hidden="false" customHeight="false" outlineLevel="0" collapsed="false">
      <c r="A233" s="1" t="s">
        <v>464</v>
      </c>
      <c r="B233" s="2" t="s">
        <v>465</v>
      </c>
      <c r="C233" s="2" t="s">
        <v>25</v>
      </c>
      <c r="D233" s="2" t="s">
        <v>466</v>
      </c>
      <c r="E233" s="3" t="n">
        <v>38504.3333333333</v>
      </c>
      <c r="F233" s="3" t="n">
        <v>38657.7083333333</v>
      </c>
      <c r="G233" s="20" t="n">
        <v>2006</v>
      </c>
      <c r="H233" s="9" t="n">
        <v>3000</v>
      </c>
      <c r="I233" s="9" t="n">
        <v>3000</v>
      </c>
      <c r="J233" s="9" t="n">
        <v>0</v>
      </c>
      <c r="K233" s="9" t="n">
        <v>300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3000</v>
      </c>
    </row>
    <row r="234" customFormat="false" ht="12.75" hidden="false" customHeight="false" outlineLevel="0" collapsed="false">
      <c r="A234" s="1" t="s">
        <v>467</v>
      </c>
      <c r="B234" s="2" t="s">
        <v>468</v>
      </c>
      <c r="C234" s="2" t="s">
        <v>25</v>
      </c>
      <c r="D234" s="2" t="s">
        <v>38</v>
      </c>
      <c r="E234" s="3" t="n">
        <v>38658.3333333333</v>
      </c>
      <c r="F234" s="3" t="n">
        <v>38713.7083333333</v>
      </c>
      <c r="G234" s="20" t="n">
        <v>2006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</row>
    <row r="235" customFormat="false" ht="12.75" hidden="false" customHeight="false" outlineLevel="0" collapsed="false">
      <c r="A235" s="6" t="s">
        <v>469</v>
      </c>
      <c r="B235" s="6" t="s">
        <v>470</v>
      </c>
      <c r="H235" s="9"/>
      <c r="I235" s="9"/>
      <c r="J235" s="9"/>
      <c r="K235" s="9"/>
      <c r="L235" s="9"/>
      <c r="M235" s="9"/>
      <c r="N235" s="9"/>
      <c r="O235" s="9"/>
      <c r="P235" s="9"/>
    </row>
    <row r="236" customFormat="false" ht="12.75" hidden="false" customHeight="false" outlineLevel="0" collapsed="false">
      <c r="A236" s="6" t="s">
        <v>471</v>
      </c>
      <c r="B236" s="6" t="s">
        <v>472</v>
      </c>
      <c r="H236" s="9"/>
      <c r="I236" s="9"/>
      <c r="J236" s="9"/>
      <c r="K236" s="9"/>
      <c r="L236" s="9"/>
      <c r="M236" s="9"/>
      <c r="N236" s="9"/>
      <c r="O236" s="9"/>
      <c r="P236" s="9"/>
    </row>
    <row r="237" customFormat="false" ht="12.75" hidden="false" customHeight="false" outlineLevel="0" collapsed="false">
      <c r="A237" s="1" t="s">
        <v>473</v>
      </c>
      <c r="B237" s="2" t="s">
        <v>474</v>
      </c>
      <c r="C237" s="2" t="s">
        <v>25</v>
      </c>
      <c r="D237" s="2" t="s">
        <v>31</v>
      </c>
      <c r="E237" s="3" t="n">
        <v>38714.3333333333</v>
      </c>
      <c r="F237" s="3" t="n">
        <v>38741.7083333333</v>
      </c>
      <c r="G237" s="20" t="n">
        <v>2006</v>
      </c>
      <c r="H237" s="9" t="n">
        <v>4700</v>
      </c>
      <c r="I237" s="9" t="n">
        <v>0</v>
      </c>
      <c r="J237" s="9" t="n">
        <v>0</v>
      </c>
      <c r="K237" s="9" t="n">
        <v>0</v>
      </c>
      <c r="L237" s="9" t="n">
        <v>4700</v>
      </c>
      <c r="M237" s="9" t="n">
        <v>1880</v>
      </c>
      <c r="N237" s="9" t="n">
        <v>6580</v>
      </c>
      <c r="O237" s="9" t="n">
        <v>1880</v>
      </c>
      <c r="P237" s="9" t="n">
        <v>6580</v>
      </c>
    </row>
    <row r="238" customFormat="false" ht="12.75" hidden="false" customHeight="false" outlineLevel="0" collapsed="false">
      <c r="A238" s="6" t="s">
        <v>475</v>
      </c>
      <c r="B238" s="6" t="s">
        <v>476</v>
      </c>
      <c r="H238" s="9"/>
      <c r="I238" s="9"/>
      <c r="J238" s="9"/>
      <c r="K238" s="9"/>
      <c r="L238" s="9"/>
      <c r="M238" s="9"/>
      <c r="N238" s="9"/>
      <c r="O238" s="9"/>
      <c r="P238" s="9"/>
    </row>
    <row r="239" customFormat="false" ht="12.75" hidden="false" customHeight="false" outlineLevel="0" collapsed="false">
      <c r="A239" s="1" t="s">
        <v>477</v>
      </c>
      <c r="B239" s="2" t="s">
        <v>478</v>
      </c>
      <c r="C239" s="2" t="s">
        <v>25</v>
      </c>
      <c r="D239" s="2" t="s">
        <v>31</v>
      </c>
      <c r="E239" s="3" t="n">
        <v>38714.3333333333</v>
      </c>
      <c r="F239" s="3" t="n">
        <v>38741.7083333333</v>
      </c>
      <c r="G239" s="20" t="n">
        <v>2006</v>
      </c>
      <c r="H239" s="9" t="n">
        <v>8520</v>
      </c>
      <c r="I239" s="9" t="n">
        <v>0</v>
      </c>
      <c r="J239" s="9" t="n">
        <v>0</v>
      </c>
      <c r="K239" s="9" t="n">
        <v>0</v>
      </c>
      <c r="L239" s="9" t="n">
        <v>8520</v>
      </c>
      <c r="M239" s="9" t="n">
        <v>8520</v>
      </c>
      <c r="N239" s="9" t="n">
        <v>17040</v>
      </c>
      <c r="O239" s="9" t="n">
        <v>8520</v>
      </c>
      <c r="P239" s="9" t="n">
        <v>17040</v>
      </c>
    </row>
    <row r="240" customFormat="false" ht="12.75" hidden="false" customHeight="false" outlineLevel="0" collapsed="false">
      <c r="A240" s="1" t="s">
        <v>479</v>
      </c>
      <c r="B240" s="2" t="s">
        <v>480</v>
      </c>
      <c r="C240" s="2" t="s">
        <v>25</v>
      </c>
      <c r="D240" s="2" t="s">
        <v>31</v>
      </c>
      <c r="E240" s="3" t="n">
        <v>38714.3333333333</v>
      </c>
      <c r="F240" s="3" t="n">
        <v>38741.7083333333</v>
      </c>
      <c r="G240" s="20" t="n">
        <v>2006</v>
      </c>
      <c r="H240" s="9" t="n">
        <v>16154</v>
      </c>
      <c r="I240" s="9" t="n">
        <v>0</v>
      </c>
      <c r="J240" s="9" t="n">
        <v>0</v>
      </c>
      <c r="K240" s="9" t="n">
        <v>0</v>
      </c>
      <c r="L240" s="9" t="n">
        <v>16154</v>
      </c>
      <c r="M240" s="9" t="n">
        <v>6461.6</v>
      </c>
      <c r="N240" s="9" t="n">
        <v>22615.6</v>
      </c>
      <c r="O240" s="9" t="n">
        <v>6461.6</v>
      </c>
      <c r="P240" s="9" t="n">
        <v>22615.6</v>
      </c>
    </row>
    <row r="241" customFormat="false" ht="12.75" hidden="false" customHeight="false" outlineLevel="0" collapsed="false">
      <c r="A241" s="1" t="s">
        <v>544</v>
      </c>
      <c r="B241" s="2" t="s">
        <v>545</v>
      </c>
      <c r="C241" s="2" t="s">
        <v>25</v>
      </c>
      <c r="D241" s="2" t="s">
        <v>31</v>
      </c>
      <c r="E241" s="3" t="n">
        <v>39139.3333333333</v>
      </c>
      <c r="F241" s="3" t="n">
        <v>39164.7083333333</v>
      </c>
      <c r="G241" s="47" t="n">
        <v>2007</v>
      </c>
      <c r="H241" s="9" t="n">
        <v>13168</v>
      </c>
      <c r="I241" s="9" t="n">
        <v>0</v>
      </c>
      <c r="J241" s="9" t="n">
        <v>0</v>
      </c>
      <c r="K241" s="9" t="n">
        <v>0</v>
      </c>
      <c r="L241" s="9" t="n">
        <v>13168</v>
      </c>
      <c r="M241" s="9" t="n">
        <v>5267.2</v>
      </c>
      <c r="N241" s="9" t="n">
        <v>18435.2</v>
      </c>
      <c r="O241" s="9" t="n">
        <v>5267.2</v>
      </c>
      <c r="P241" s="9" t="n">
        <v>18435.2</v>
      </c>
    </row>
    <row r="242" customFormat="false" ht="12.75" hidden="false" customHeight="false" outlineLevel="0" collapsed="false">
      <c r="A242" s="1" t="s">
        <v>546</v>
      </c>
      <c r="B242" s="2" t="s">
        <v>547</v>
      </c>
      <c r="C242" s="2" t="s">
        <v>25</v>
      </c>
      <c r="D242" s="2" t="s">
        <v>31</v>
      </c>
      <c r="E242" s="3" t="n">
        <v>39139.3333333333</v>
      </c>
      <c r="F242" s="3" t="n">
        <v>39164.7083333333</v>
      </c>
      <c r="G242" s="47" t="n">
        <v>2007</v>
      </c>
      <c r="H242" s="9" t="n">
        <v>16320</v>
      </c>
      <c r="I242" s="9" t="n">
        <v>16320</v>
      </c>
      <c r="J242" s="9" t="n">
        <v>6528</v>
      </c>
      <c r="K242" s="9" t="n">
        <v>22848</v>
      </c>
      <c r="L242" s="9" t="n">
        <v>0</v>
      </c>
      <c r="M242" s="9" t="n">
        <v>0</v>
      </c>
      <c r="N242" s="9" t="n">
        <v>0</v>
      </c>
      <c r="O242" s="9" t="n">
        <v>6528</v>
      </c>
      <c r="P242" s="9" t="n">
        <v>22848</v>
      </c>
    </row>
    <row r="243" customFormat="false" ht="12.75" hidden="false" customHeight="false" outlineLevel="0" collapsed="false">
      <c r="A243" s="1" t="s">
        <v>548</v>
      </c>
      <c r="B243" s="2" t="s">
        <v>549</v>
      </c>
      <c r="C243" s="2" t="s">
        <v>25</v>
      </c>
      <c r="D243" s="2" t="s">
        <v>31</v>
      </c>
      <c r="E243" s="3" t="n">
        <v>39139.3333333333</v>
      </c>
      <c r="F243" s="3" t="n">
        <v>39164.7083333333</v>
      </c>
      <c r="G243" s="47" t="n">
        <v>2007</v>
      </c>
      <c r="H243" s="9" t="n">
        <v>8000</v>
      </c>
      <c r="I243" s="9" t="n">
        <v>0</v>
      </c>
      <c r="J243" s="9" t="n">
        <v>0</v>
      </c>
      <c r="K243" s="9" t="n">
        <v>0</v>
      </c>
      <c r="L243" s="9" t="n">
        <v>8000</v>
      </c>
      <c r="M243" s="9" t="n">
        <v>3200</v>
      </c>
      <c r="N243" s="9" t="n">
        <v>11200</v>
      </c>
      <c r="O243" s="9" t="n">
        <v>3200</v>
      </c>
      <c r="P243" s="9" t="n">
        <v>11200</v>
      </c>
    </row>
    <row r="244" customFormat="false" ht="12.75" hidden="false" customHeight="false" outlineLevel="0" collapsed="false">
      <c r="A244" s="6" t="s">
        <v>481</v>
      </c>
      <c r="B244" s="6" t="s">
        <v>482</v>
      </c>
      <c r="H244" s="9"/>
      <c r="I244" s="9"/>
      <c r="J244" s="9"/>
      <c r="K244" s="9"/>
      <c r="L244" s="9"/>
      <c r="M244" s="9"/>
      <c r="N244" s="9"/>
      <c r="O244" s="9"/>
      <c r="P244" s="9"/>
    </row>
    <row r="245" customFormat="false" ht="12.75" hidden="false" customHeight="false" outlineLevel="0" collapsed="false">
      <c r="A245" s="6" t="s">
        <v>483</v>
      </c>
      <c r="B245" s="6" t="s">
        <v>484</v>
      </c>
      <c r="H245" s="9"/>
      <c r="I245" s="9"/>
      <c r="J245" s="9"/>
      <c r="K245" s="9"/>
      <c r="L245" s="9"/>
      <c r="M245" s="9"/>
      <c r="N245" s="9"/>
      <c r="O245" s="9"/>
      <c r="P245" s="9"/>
    </row>
    <row r="246" customFormat="false" ht="12.75" hidden="false" customHeight="false" outlineLevel="0" collapsed="false">
      <c r="A246" s="1" t="s">
        <v>485</v>
      </c>
      <c r="B246" s="2" t="s">
        <v>486</v>
      </c>
      <c r="C246" s="2" t="s">
        <v>25</v>
      </c>
      <c r="D246" s="2" t="s">
        <v>38</v>
      </c>
      <c r="E246" s="3" t="n">
        <v>38628.3333333333</v>
      </c>
      <c r="F246" s="3" t="n">
        <v>38681.7083333333</v>
      </c>
      <c r="G246" s="20" t="n">
        <v>2006</v>
      </c>
      <c r="H246" s="9" t="n">
        <v>35000</v>
      </c>
      <c r="I246" s="9" t="n">
        <v>0</v>
      </c>
      <c r="J246" s="9" t="n">
        <v>0</v>
      </c>
      <c r="K246" s="9" t="n">
        <v>0</v>
      </c>
      <c r="L246" s="9" t="n">
        <v>35000</v>
      </c>
      <c r="M246" s="9" t="n">
        <v>10500</v>
      </c>
      <c r="N246" s="9" t="n">
        <v>45500</v>
      </c>
      <c r="O246" s="9" t="n">
        <v>10500</v>
      </c>
      <c r="P246" s="9" t="n">
        <v>45500</v>
      </c>
    </row>
    <row r="247" customFormat="false" ht="12.75" hidden="false" customHeight="false" outlineLevel="0" collapsed="false">
      <c r="A247" s="1" t="s">
        <v>487</v>
      </c>
      <c r="B247" s="2" t="s">
        <v>488</v>
      </c>
      <c r="C247" s="2" t="s">
        <v>25</v>
      </c>
      <c r="D247" s="2" t="s">
        <v>252</v>
      </c>
      <c r="E247" s="3" t="n">
        <v>38684.3333333333</v>
      </c>
      <c r="F247" s="3" t="n">
        <v>38765.7083333333</v>
      </c>
      <c r="G247" s="20" t="n">
        <v>2006</v>
      </c>
      <c r="H247" s="9" t="n">
        <v>26000</v>
      </c>
      <c r="I247" s="9" t="n">
        <v>0</v>
      </c>
      <c r="J247" s="9" t="n">
        <v>0</v>
      </c>
      <c r="K247" s="9" t="n">
        <v>0</v>
      </c>
      <c r="L247" s="9" t="n">
        <v>26000</v>
      </c>
      <c r="M247" s="9" t="n">
        <v>7800</v>
      </c>
      <c r="N247" s="9" t="n">
        <v>33800</v>
      </c>
      <c r="O247" s="9" t="n">
        <v>7800</v>
      </c>
      <c r="P247" s="9" t="n">
        <v>33800</v>
      </c>
    </row>
    <row r="248" customFormat="false" ht="12.75" hidden="false" customHeight="false" outlineLevel="0" collapsed="false">
      <c r="A248" s="6" t="s">
        <v>489</v>
      </c>
      <c r="B248" s="6" t="s">
        <v>490</v>
      </c>
      <c r="H248" s="9"/>
      <c r="I248" s="9"/>
      <c r="J248" s="9"/>
      <c r="K248" s="9"/>
      <c r="L248" s="9"/>
      <c r="M248" s="9"/>
      <c r="N248" s="9"/>
      <c r="O248" s="9"/>
      <c r="P248" s="9"/>
    </row>
    <row r="249" customFormat="false" ht="12.75" hidden="false" customHeight="false" outlineLevel="0" collapsed="false">
      <c r="A249" s="6" t="s">
        <v>491</v>
      </c>
      <c r="B249" s="6" t="s">
        <v>492</v>
      </c>
      <c r="H249" s="9"/>
      <c r="I249" s="9"/>
      <c r="J249" s="9"/>
      <c r="K249" s="9"/>
      <c r="L249" s="9"/>
      <c r="M249" s="9"/>
      <c r="N249" s="9"/>
      <c r="O249" s="9"/>
      <c r="P249" s="9"/>
    </row>
    <row r="250" customFormat="false" ht="12.75" hidden="false" customHeight="false" outlineLevel="0" collapsed="false">
      <c r="A250" s="1" t="s">
        <v>550</v>
      </c>
      <c r="B250" s="2" t="s">
        <v>551</v>
      </c>
      <c r="C250" s="2" t="s">
        <v>25</v>
      </c>
      <c r="D250" s="2" t="s">
        <v>552</v>
      </c>
      <c r="E250" s="3" t="n">
        <v>38992.3333333333</v>
      </c>
      <c r="F250" s="3" t="n">
        <v>39689.7083333333</v>
      </c>
      <c r="G250" s="48" t="s">
        <v>553</v>
      </c>
      <c r="H250" s="9" t="n">
        <v>35360</v>
      </c>
      <c r="I250" s="9" t="n">
        <v>35360</v>
      </c>
      <c r="J250" s="9" t="n">
        <v>14144</v>
      </c>
      <c r="K250" s="9" t="n">
        <v>49504</v>
      </c>
      <c r="L250" s="9" t="n">
        <v>0</v>
      </c>
      <c r="M250" s="9" t="n">
        <v>0</v>
      </c>
      <c r="N250" s="9" t="n">
        <v>0</v>
      </c>
      <c r="O250" s="9" t="n">
        <v>14144</v>
      </c>
      <c r="P250" s="9" t="n">
        <v>49504</v>
      </c>
    </row>
    <row r="251" customFormat="false" ht="12.75" hidden="false" customHeight="false" outlineLevel="0" collapsed="false">
      <c r="A251" s="1" t="s">
        <v>554</v>
      </c>
      <c r="B251" s="2" t="s">
        <v>555</v>
      </c>
      <c r="C251" s="2" t="s">
        <v>25</v>
      </c>
      <c r="D251" s="2" t="s">
        <v>552</v>
      </c>
      <c r="E251" s="3" t="n">
        <v>38992.3333333333</v>
      </c>
      <c r="F251" s="3" t="n">
        <v>39689.7083333333</v>
      </c>
      <c r="G251" s="48" t="s">
        <v>553</v>
      </c>
      <c r="H251" s="9" t="n">
        <v>204000</v>
      </c>
      <c r="I251" s="9" t="n">
        <v>204000</v>
      </c>
      <c r="J251" s="9" t="n">
        <v>81600</v>
      </c>
      <c r="K251" s="9" t="n">
        <v>285600</v>
      </c>
      <c r="L251" s="9" t="n">
        <v>0</v>
      </c>
      <c r="M251" s="9" t="n">
        <v>0</v>
      </c>
      <c r="N251" s="9" t="n">
        <v>0</v>
      </c>
      <c r="O251" s="9" t="n">
        <v>81600</v>
      </c>
      <c r="P251" s="9" t="n">
        <v>285600</v>
      </c>
    </row>
    <row r="252" customFormat="false" ht="12.75" hidden="false" customHeight="false" outlineLevel="0" collapsed="false">
      <c r="A252" s="1" t="s">
        <v>493</v>
      </c>
      <c r="B252" s="2" t="s">
        <v>494</v>
      </c>
      <c r="C252" s="2" t="s">
        <v>25</v>
      </c>
      <c r="D252" s="2" t="s">
        <v>495</v>
      </c>
      <c r="E252" s="3" t="n">
        <v>38628.3333333333</v>
      </c>
      <c r="F252" s="3" t="n">
        <v>38989.7083333333</v>
      </c>
      <c r="G252" s="20" t="n">
        <v>2006</v>
      </c>
      <c r="H252" s="9" t="n">
        <v>26000</v>
      </c>
      <c r="I252" s="9" t="n">
        <v>26000</v>
      </c>
      <c r="J252" s="9" t="n">
        <v>0</v>
      </c>
      <c r="K252" s="9" t="n">
        <v>2600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2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90" topLeftCell="BM152" activePane="topLeft" state="split"/>
      <selection pane="topLeft" activeCell="A3" activeCellId="0" sqref="A3:C14"/>
      <selection pane="bottomLeft" activeCell="A152" activeCellId="0" sqref="A1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41"/>
    <col collapsed="false" customWidth="true" hidden="false" outlineLevel="0" max="6" min="3" style="2" width="12.14"/>
    <col collapsed="false" customWidth="true" hidden="false" outlineLevel="0" max="7" min="7" style="2" width="8.56"/>
    <col collapsed="false" customWidth="true" hidden="false" outlineLevel="0" max="8" min="8" style="2" width="9.85"/>
    <col collapsed="false" customWidth="true" hidden="false" outlineLevel="0" max="9" min="9" style="2" width="10.99"/>
    <col collapsed="false" customWidth="true" hidden="false" outlineLevel="0" max="10" min="10" style="2" width="9.28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3" customFormat="false" ht="12.75" hidden="false" customHeight="false" outlineLevel="0" collapsed="false">
      <c r="A3" s="5" t="str">
        <f aca="false">'FY06 R&amp;D Costs'!A1</f>
        <v>WBS</v>
      </c>
      <c r="B3" s="5" t="str">
        <f aca="false">'FY06 R&amp;D Costs'!B1</f>
        <v>Task Name</v>
      </c>
      <c r="C3" s="5" t="str">
        <f aca="false">'FY06 R&amp;D Costs'!H1</f>
        <v>Cost</v>
      </c>
      <c r="D3" s="5" t="str">
        <f aca="false">'FY06 R&amp;D Costs'!I1</f>
        <v>Labor</v>
      </c>
      <c r="E3" s="5" t="str">
        <f aca="false">'FY06 R&amp;D Costs'!J1</f>
        <v>Labor Cont.</v>
      </c>
      <c r="F3" s="5" t="str">
        <f aca="false">'FY06 R&amp;D Costs'!K1</f>
        <v>Labor Total</v>
      </c>
      <c r="G3" s="5" t="str">
        <f aca="false">'FY06 R&amp;D Costs'!L1</f>
        <v>M&amp;S</v>
      </c>
      <c r="H3" s="5" t="str">
        <f aca="false">'FY06 R&amp;D Costs'!M1</f>
        <v>M&amp;S Cont</v>
      </c>
      <c r="I3" s="5" t="str">
        <f aca="false">'FY06 R&amp;D Costs'!N1</f>
        <v>M&amp;S Total</v>
      </c>
      <c r="J3" s="5" t="str">
        <f aca="false">'FY06 R&amp;D Costs'!O1</f>
        <v>Cont Total</v>
      </c>
      <c r="K3" s="5" t="str">
        <f aca="false">'FY06 R&amp;D Costs'!P1</f>
        <v>TPC w/Cont</v>
      </c>
      <c r="L3" s="46" t="s">
        <v>556</v>
      </c>
    </row>
    <row r="4" customFormat="false" ht="12.75" hidden="false" customHeight="false" outlineLevel="0" collapsed="false">
      <c r="A4" s="1" t="str">
        <f aca="false">'FY06 R&amp;D Costs'!A5</f>
        <v>1</v>
      </c>
      <c r="B4" s="1" t="str">
        <f aca="false">'FY06 R&amp;D Costs'!B5</f>
        <v>Scintillator Extrusion</v>
      </c>
      <c r="C4" s="49" t="n">
        <f aca="false">'FY06 R&amp;D Costs'!H5</f>
        <v>173050</v>
      </c>
      <c r="D4" s="49" t="n">
        <f aca="false">'FY06 R&amp;D Costs'!I5</f>
        <v>157600</v>
      </c>
      <c r="E4" s="49" t="n">
        <f aca="false">'FY06 R&amp;D Costs'!J5</f>
        <v>37232</v>
      </c>
      <c r="F4" s="49" t="n">
        <f aca="false">'FY06 R&amp;D Costs'!K5</f>
        <v>194832</v>
      </c>
      <c r="G4" s="49" t="n">
        <f aca="false">'FY06 R&amp;D Costs'!L5</f>
        <v>15450</v>
      </c>
      <c r="H4" s="49" t="n">
        <f aca="false">'FY06 R&amp;D Costs'!M5</f>
        <v>3570</v>
      </c>
      <c r="I4" s="49" t="n">
        <f aca="false">'FY06 R&amp;D Costs'!N5</f>
        <v>19020</v>
      </c>
      <c r="J4" s="49" t="n">
        <f aca="false">'FY06 R&amp;D Costs'!O5</f>
        <v>40802</v>
      </c>
      <c r="K4" s="49" t="n">
        <f aca="false">'FY06 R&amp;D Costs'!P5</f>
        <v>213852</v>
      </c>
      <c r="L4" s="50" t="n">
        <f aca="false">(K4-C4)/C4</f>
        <v>0.235781566021381</v>
      </c>
    </row>
    <row r="5" customFormat="false" ht="12.75" hidden="false" customHeight="false" outlineLevel="0" collapsed="false">
      <c r="A5" s="1" t="str">
        <f aca="false">'FY06 R&amp;D Costs'!A28</f>
        <v>2</v>
      </c>
      <c r="B5" s="1" t="str">
        <f aca="false">'FY06 R&amp;D Costs'!B28</f>
        <v>WLS Fibers</v>
      </c>
      <c r="C5" s="49" t="n">
        <f aca="false">'FY06 R&amp;D Costs'!H28</f>
        <v>28792.8</v>
      </c>
      <c r="D5" s="49" t="n">
        <f aca="false">'FY06 R&amp;D Costs'!I28</f>
        <v>26692.8</v>
      </c>
      <c r="E5" s="49" t="n">
        <f aca="false">'FY06 R&amp;D Costs'!J28</f>
        <v>10677.12</v>
      </c>
      <c r="F5" s="49" t="n">
        <f aca="false">'FY06 R&amp;D Costs'!K28</f>
        <v>37369.92</v>
      </c>
      <c r="G5" s="49" t="n">
        <f aca="false">'FY06 R&amp;D Costs'!L28</f>
        <v>2100</v>
      </c>
      <c r="H5" s="49" t="n">
        <f aca="false">'FY06 R&amp;D Costs'!M28</f>
        <v>420</v>
      </c>
      <c r="I5" s="49" t="n">
        <f aca="false">'FY06 R&amp;D Costs'!N28</f>
        <v>2520</v>
      </c>
      <c r="J5" s="49" t="n">
        <f aca="false">'FY06 R&amp;D Costs'!O28</f>
        <v>11097.12</v>
      </c>
      <c r="K5" s="49" t="n">
        <f aca="false">'FY06 R&amp;D Costs'!P28</f>
        <v>39889.92</v>
      </c>
      <c r="L5" s="50" t="n">
        <f aca="false">(K5-C5)/C5</f>
        <v>0.385413019921647</v>
      </c>
    </row>
    <row r="6" customFormat="false" ht="12.75" hidden="false" customHeight="false" outlineLevel="0" collapsed="false">
      <c r="A6" s="1" t="str">
        <f aca="false">'FY06 R&amp;D Costs'!A38</f>
        <v>3</v>
      </c>
      <c r="B6" s="1" t="str">
        <f aca="false">'FY06 R&amp;D Costs'!B38</f>
        <v>Scintillator Plane Assembly</v>
      </c>
      <c r="C6" s="49" t="n">
        <f aca="false">'FY06 R&amp;D Costs'!H38</f>
        <v>346871.453333333</v>
      </c>
      <c r="D6" s="49" t="n">
        <f aca="false">'FY06 R&amp;D Costs'!I38</f>
        <v>231535.453333333</v>
      </c>
      <c r="E6" s="49" t="n">
        <f aca="false">'FY06 R&amp;D Costs'!J38</f>
        <v>94590.6693333333</v>
      </c>
      <c r="F6" s="49" t="n">
        <f aca="false">'FY06 R&amp;D Costs'!K38</f>
        <v>326126.122666667</v>
      </c>
      <c r="G6" s="49" t="n">
        <f aca="false">'FY06 R&amp;D Costs'!L38</f>
        <v>115336</v>
      </c>
      <c r="H6" s="49" t="n">
        <f aca="false">'FY06 R&amp;D Costs'!M38</f>
        <v>45084.4</v>
      </c>
      <c r="I6" s="49" t="n">
        <f aca="false">'FY06 R&amp;D Costs'!N38</f>
        <v>160420.4</v>
      </c>
      <c r="J6" s="49" t="n">
        <f aca="false">'FY06 R&amp;D Costs'!O38</f>
        <v>139675.069333333</v>
      </c>
      <c r="K6" s="49" t="n">
        <f aca="false">'FY06 R&amp;D Costs'!P38</f>
        <v>486546.522666667</v>
      </c>
      <c r="L6" s="50" t="n">
        <f aca="false">(K6-C6)/C6</f>
        <v>0.402670983706202</v>
      </c>
    </row>
    <row r="7" customFormat="false" ht="12.75" hidden="false" customHeight="false" outlineLevel="0" collapsed="false">
      <c r="A7" s="1" t="str">
        <f aca="false">'FY06 R&amp;D Costs'!A96</f>
        <v>4</v>
      </c>
      <c r="B7" s="1" t="str">
        <f aca="false">'FY06 R&amp;D Costs'!B96</f>
        <v>Clear Fiber Cables</v>
      </c>
      <c r="C7" s="49" t="n">
        <f aca="false">'FY06 R&amp;D Costs'!H96</f>
        <v>206204.146666667</v>
      </c>
      <c r="D7" s="49" t="n">
        <f aca="false">'FY06 R&amp;D Costs'!I96</f>
        <v>98567.1466666667</v>
      </c>
      <c r="E7" s="49" t="n">
        <f aca="false">'FY06 R&amp;D Costs'!J96</f>
        <v>0</v>
      </c>
      <c r="F7" s="49" t="n">
        <f aca="false">'FY06 R&amp;D Costs'!K96</f>
        <v>98567.1466666667</v>
      </c>
      <c r="G7" s="49" t="n">
        <f aca="false">'FY06 R&amp;D Costs'!L96</f>
        <v>107637</v>
      </c>
      <c r="H7" s="49" t="n">
        <f aca="false">'FY06 R&amp;D Costs'!M96</f>
        <v>23197.5</v>
      </c>
      <c r="I7" s="49" t="n">
        <f aca="false">'FY06 R&amp;D Costs'!N96</f>
        <v>130834.5</v>
      </c>
      <c r="J7" s="49" t="n">
        <f aca="false">'FY06 R&amp;D Costs'!O96</f>
        <v>23197.5</v>
      </c>
      <c r="K7" s="49" t="n">
        <f aca="false">'FY06 R&amp;D Costs'!P96</f>
        <v>229401.646666667</v>
      </c>
      <c r="L7" s="50" t="n">
        <f aca="false">(K7-C7)/C7</f>
        <v>0.112497737678861</v>
      </c>
    </row>
    <row r="8" customFormat="false" ht="12.75" hidden="false" customHeight="false" outlineLevel="0" collapsed="false">
      <c r="A8" s="1" t="str">
        <f aca="false">'FY06 R&amp;D Costs'!A136</f>
        <v>5</v>
      </c>
      <c r="B8" s="1" t="str">
        <f aca="false">'FY06 R&amp;D Costs'!B136</f>
        <v>PMT Boxes</v>
      </c>
      <c r="C8" s="49" t="n">
        <f aca="false">'FY06 R&amp;D Costs'!H136</f>
        <v>158850</v>
      </c>
      <c r="D8" s="49" t="n">
        <f aca="false">'FY06 R&amp;D Costs'!I136</f>
        <v>39750</v>
      </c>
      <c r="E8" s="49" t="n">
        <f aca="false">'FY06 R&amp;D Costs'!J136</f>
        <v>0</v>
      </c>
      <c r="F8" s="49" t="n">
        <f aca="false">'FY06 R&amp;D Costs'!K136</f>
        <v>39750</v>
      </c>
      <c r="G8" s="49" t="n">
        <f aca="false">'FY06 R&amp;D Costs'!L136</f>
        <v>119100</v>
      </c>
      <c r="H8" s="49" t="n">
        <f aca="false">'FY06 R&amp;D Costs'!M136</f>
        <v>11880</v>
      </c>
      <c r="I8" s="49" t="n">
        <f aca="false">'FY06 R&amp;D Costs'!N136</f>
        <v>130980</v>
      </c>
      <c r="J8" s="49" t="n">
        <f aca="false">'FY06 R&amp;D Costs'!O136</f>
        <v>11880</v>
      </c>
      <c r="K8" s="49" t="n">
        <f aca="false">'FY06 R&amp;D Costs'!P136</f>
        <v>170730</v>
      </c>
      <c r="L8" s="50" t="n">
        <f aca="false">(K8-C8)/C8</f>
        <v>0.0747875354107649</v>
      </c>
    </row>
    <row r="9" customFormat="false" ht="12.75" hidden="false" customHeight="false" outlineLevel="0" collapsed="false">
      <c r="A9" s="1" t="str">
        <f aca="false">'FY06 R&amp;D Costs'!A150</f>
        <v>6</v>
      </c>
      <c r="B9" s="1" t="str">
        <f aca="false">'FY06 R&amp;D Costs'!B150</f>
        <v>PMT Procurement and Testing</v>
      </c>
      <c r="C9" s="49" t="n">
        <f aca="false">'FY06 R&amp;D Costs'!H150</f>
        <v>207438.32</v>
      </c>
      <c r="D9" s="49" t="n">
        <f aca="false">'FY06 R&amp;D Costs'!I150</f>
        <v>10529.76</v>
      </c>
      <c r="E9" s="49" t="n">
        <f aca="false">'FY06 R&amp;D Costs'!J150</f>
        <v>2632.44</v>
      </c>
      <c r="F9" s="49" t="n">
        <f aca="false">'FY06 R&amp;D Costs'!K150</f>
        <v>13162.2</v>
      </c>
      <c r="G9" s="49" t="n">
        <f aca="false">'FY06 R&amp;D Costs'!L150</f>
        <v>199133</v>
      </c>
      <c r="H9" s="49" t="n">
        <f aca="false">'FY06 R&amp;D Costs'!M150</f>
        <v>46753.89</v>
      </c>
      <c r="I9" s="49" t="n">
        <f aca="false">'FY06 R&amp;D Costs'!N150</f>
        <v>245886.89</v>
      </c>
      <c r="J9" s="49" t="n">
        <f aca="false">'FY06 R&amp;D Costs'!O150</f>
        <v>49386.33</v>
      </c>
      <c r="K9" s="49" t="n">
        <f aca="false">'FY06 R&amp;D Costs'!P150</f>
        <v>259049.09</v>
      </c>
      <c r="L9" s="50" t="n">
        <f aca="false">(K9-C9)/C9</f>
        <v>0.248800559125238</v>
      </c>
    </row>
    <row r="10" customFormat="false" ht="12.75" hidden="false" customHeight="false" outlineLevel="0" collapsed="false">
      <c r="A10" s="1" t="str">
        <f aca="false">'FY06 R&amp;D Costs'!A166</f>
        <v>7</v>
      </c>
      <c r="B10" s="1" t="str">
        <f aca="false">'FY06 R&amp;D Costs'!B166</f>
        <v>Electronics and DAQ</v>
      </c>
      <c r="C10" s="49" t="n">
        <f aca="false">'FY06 R&amp;D Costs'!H166</f>
        <v>381192.64</v>
      </c>
      <c r="D10" s="49" t="n">
        <f aca="false">'FY06 R&amp;D Costs'!I166</f>
        <v>168072.64</v>
      </c>
      <c r="E10" s="49" t="n">
        <f aca="false">'FY06 R&amp;D Costs'!J166</f>
        <v>0</v>
      </c>
      <c r="F10" s="49" t="n">
        <f aca="false">'FY06 R&amp;D Costs'!K166</f>
        <v>168072.64</v>
      </c>
      <c r="G10" s="49" t="n">
        <f aca="false">'FY06 R&amp;D Costs'!L166</f>
        <v>213120</v>
      </c>
      <c r="H10" s="49" t="n">
        <f aca="false">'FY06 R&amp;D Costs'!M166</f>
        <v>11200</v>
      </c>
      <c r="I10" s="49" t="n">
        <f aca="false">'FY06 R&amp;D Costs'!N166</f>
        <v>224320</v>
      </c>
      <c r="J10" s="49" t="n">
        <f aca="false">'FY06 R&amp;D Costs'!O166</f>
        <v>11200</v>
      </c>
      <c r="K10" s="49" t="n">
        <f aca="false">'FY06 R&amp;D Costs'!P166</f>
        <v>392392.64</v>
      </c>
      <c r="L10" s="50" t="n">
        <f aca="false">(K10-C10)/C10</f>
        <v>0.029381469694693</v>
      </c>
    </row>
    <row r="11" customFormat="false" ht="12.75" hidden="false" customHeight="false" outlineLevel="0" collapsed="false">
      <c r="A11" s="1" t="str">
        <f aca="false">'FY06 R&amp;D Costs'!A197</f>
        <v>8</v>
      </c>
      <c r="B11" s="1" t="str">
        <f aca="false">'FY06 R&amp;D Costs'!B197</f>
        <v>Frame, Absorbers and Stand</v>
      </c>
      <c r="C11" s="49" t="n">
        <f aca="false">'FY06 R&amp;D Costs'!H197</f>
        <v>113616</v>
      </c>
      <c r="D11" s="49" t="n">
        <f aca="false">'FY06 R&amp;D Costs'!I197</f>
        <v>97780</v>
      </c>
      <c r="E11" s="49" t="n">
        <f aca="false">'FY06 R&amp;D Costs'!J197</f>
        <v>0</v>
      </c>
      <c r="F11" s="49" t="n">
        <f aca="false">'FY06 R&amp;D Costs'!K197</f>
        <v>97780</v>
      </c>
      <c r="G11" s="49" t="n">
        <f aca="false">'FY06 R&amp;D Costs'!L197</f>
        <v>63980</v>
      </c>
      <c r="H11" s="49" t="n">
        <f aca="false">'FY06 R&amp;D Costs'!M197</f>
        <v>0</v>
      </c>
      <c r="I11" s="49" t="n">
        <f aca="false">'FY06 R&amp;D Costs'!N197</f>
        <v>63980</v>
      </c>
      <c r="J11" s="49" t="n">
        <f aca="false">'FY06 R&amp;D Costs'!O197</f>
        <v>0</v>
      </c>
      <c r="K11" s="49" t="n">
        <f aca="false">'FY06 R&amp;D Costs'!P197</f>
        <v>161760</v>
      </c>
      <c r="L11" s="50" t="n">
        <f aca="false">(K11-C11)/C11</f>
        <v>0.423743134769751</v>
      </c>
    </row>
    <row r="12" customFormat="false" ht="12.75" hidden="false" customHeight="false" outlineLevel="0" collapsed="false">
      <c r="A12" s="1" t="str">
        <f aca="false">'FY06 R&amp;D Costs'!A209</f>
        <v>9</v>
      </c>
      <c r="B12" s="1" t="str">
        <f aca="false">'FY06 R&amp;D Costs'!B209</f>
        <v>Module Assembly and Installation</v>
      </c>
      <c r="C12" s="49" t="n">
        <f aca="false">'FY06 R&amp;D Costs'!H209</f>
        <v>93374</v>
      </c>
      <c r="D12" s="49" t="n">
        <f aca="false">'FY06 R&amp;D Costs'!I209</f>
        <v>3000</v>
      </c>
      <c r="E12" s="49" t="n">
        <f aca="false">'FY06 R&amp;D Costs'!J209</f>
        <v>0</v>
      </c>
      <c r="F12" s="49" t="n">
        <f aca="false">'FY06 R&amp;D Costs'!K209</f>
        <v>3000</v>
      </c>
      <c r="G12" s="49" t="n">
        <f aca="false">'FY06 R&amp;D Costs'!L209</f>
        <v>90374</v>
      </c>
      <c r="H12" s="49" t="n">
        <f aca="false">'FY06 R&amp;D Costs'!M209</f>
        <v>35161.6</v>
      </c>
      <c r="I12" s="49" t="n">
        <f aca="false">'FY06 R&amp;D Costs'!N209</f>
        <v>125535.6</v>
      </c>
      <c r="J12" s="49" t="n">
        <f aca="false">'FY06 R&amp;D Costs'!O209</f>
        <v>35161.6</v>
      </c>
      <c r="K12" s="49" t="n">
        <f aca="false">'FY06 R&amp;D Costs'!P209</f>
        <v>128535.6</v>
      </c>
      <c r="L12" s="50" t="n">
        <f aca="false">(K12-C12)/C12</f>
        <v>0.376567352796282</v>
      </c>
    </row>
    <row r="13" customFormat="false" ht="12.75" hidden="false" customHeight="false" outlineLevel="0" collapsed="false">
      <c r="A13" s="1" t="str">
        <f aca="false">'FY06 R&amp;D Costs'!A224</f>
        <v>10</v>
      </c>
      <c r="B13" s="1" t="str">
        <f aca="false">'FY06 R&amp;D Costs'!B224</f>
        <v>Project Management</v>
      </c>
      <c r="C13" s="49" t="n">
        <f aca="false">'FY06 R&amp;D Costs'!H224</f>
        <v>26000</v>
      </c>
      <c r="D13" s="49" t="n">
        <f aca="false">'FY06 R&amp;D Costs'!I224</f>
        <v>26000</v>
      </c>
      <c r="E13" s="49" t="n">
        <f aca="false">'FY06 R&amp;D Costs'!J224</f>
        <v>0</v>
      </c>
      <c r="F13" s="49" t="n">
        <f aca="false">'FY06 R&amp;D Costs'!K224</f>
        <v>26000</v>
      </c>
      <c r="G13" s="49" t="n">
        <f aca="false">'FY06 R&amp;D Costs'!L224</f>
        <v>0</v>
      </c>
      <c r="H13" s="49" t="n">
        <f aca="false">'FY06 R&amp;D Costs'!M224</f>
        <v>0</v>
      </c>
      <c r="I13" s="49" t="n">
        <f aca="false">'FY06 R&amp;D Costs'!N224</f>
        <v>0</v>
      </c>
      <c r="J13" s="49" t="n">
        <f aca="false">'FY06 R&amp;D Costs'!O224</f>
        <v>0</v>
      </c>
      <c r="K13" s="49" t="n">
        <f aca="false">'FY06 R&amp;D Costs'!P224</f>
        <v>26000</v>
      </c>
      <c r="L13" s="50" t="n">
        <f aca="false">(K13-C13)/C13</f>
        <v>0</v>
      </c>
    </row>
    <row r="14" customFormat="false" ht="12.75" hidden="false" customHeight="false" outlineLevel="0" collapsed="false">
      <c r="B14" s="5" t="s">
        <v>18</v>
      </c>
      <c r="C14" s="51" t="n">
        <f aca="false">SUM(C4:C13)</f>
        <v>1735389.36</v>
      </c>
      <c r="D14" s="51" t="n">
        <f aca="false">SUM(D4:D13)</f>
        <v>859527.8</v>
      </c>
      <c r="E14" s="51" t="n">
        <f aca="false">SUM(E4:E13)</f>
        <v>145132.229333333</v>
      </c>
      <c r="F14" s="51" t="n">
        <f aca="false">SUM(F4:F13)</f>
        <v>1004660.02933333</v>
      </c>
      <c r="G14" s="51" t="n">
        <f aca="false">SUM(G4:G13)</f>
        <v>926230</v>
      </c>
      <c r="H14" s="51" t="n">
        <f aca="false">SUM(H4:H13)</f>
        <v>177267.39</v>
      </c>
      <c r="I14" s="51" t="n">
        <f aca="false">SUM(I4:I13)</f>
        <v>1103497.39</v>
      </c>
      <c r="J14" s="51" t="n">
        <f aca="false">SUM(J4:J13)</f>
        <v>322399.619333333</v>
      </c>
      <c r="K14" s="51" t="n">
        <f aca="false">SUM(K4:K13)</f>
        <v>2108157.41933333</v>
      </c>
      <c r="L14" s="52" t="n">
        <f aca="false">(K14-C14)/C14</f>
        <v>0.214803702226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41"/>
    <col collapsed="false" customWidth="true" hidden="true" outlineLevel="0" max="3" min="3" style="2" width="6.99"/>
    <col collapsed="false" customWidth="true" hidden="false" outlineLevel="0" max="4" min="4" style="2" width="10.41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15" min="15" style="2" width="10.99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E2" s="3" t="n">
        <v>38504.3333333333</v>
      </c>
      <c r="F2" s="3" t="n">
        <v>39829.7083333333</v>
      </c>
      <c r="H2" s="9" t="n">
        <v>7912540.00533333</v>
      </c>
      <c r="I2" s="9" t="n">
        <v>3415016.00533333</v>
      </c>
      <c r="J2" s="9" t="n">
        <v>684389.912133333</v>
      </c>
      <c r="K2" s="9" t="n">
        <v>4099405.91746667</v>
      </c>
      <c r="L2" s="9" t="n">
        <v>4497524</v>
      </c>
      <c r="M2" s="9" t="n">
        <v>870154.71</v>
      </c>
      <c r="N2" s="9" t="n">
        <v>5367678.71</v>
      </c>
      <c r="O2" s="9" t="n">
        <v>1554544.62213333</v>
      </c>
      <c r="P2" s="9" t="n">
        <v>9467084.62746667</v>
      </c>
    </row>
    <row r="3" customFormat="false" ht="12.75" hidden="false" customHeight="false" outlineLevel="0" collapsed="false">
      <c r="A3" s="6"/>
      <c r="B3" s="6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10"/>
      <c r="B4" s="10" t="s">
        <v>18</v>
      </c>
      <c r="C4" s="11"/>
      <c r="D4" s="11"/>
      <c r="E4" s="12"/>
      <c r="F4" s="12"/>
      <c r="G4" s="13"/>
      <c r="H4" s="14" t="n">
        <f aca="false">SUM(H5,H28,H38,H96,H136,H150,H166,H197,H209,H224)</f>
        <v>173050</v>
      </c>
      <c r="I4" s="14" t="n">
        <f aca="false">SUM(I5,I28,I38,I96,I136,I150,I166,I197,I209,I224)</f>
        <v>157600</v>
      </c>
      <c r="J4" s="14" t="n">
        <f aca="false">SUM(J5,J28,J38,J96,J136,J150,J166,J197,J209,J224)</f>
        <v>37232</v>
      </c>
      <c r="K4" s="14" t="n">
        <f aca="false">SUM(K5,K28,K38,K96,K136,K150,K166,K197,K209,K224)</f>
        <v>194832</v>
      </c>
      <c r="L4" s="14" t="n">
        <f aca="false">SUM(L5,L28,L38,L96,L136,L150,L166,L197,L209,L224)</f>
        <v>15450</v>
      </c>
      <c r="M4" s="14" t="n">
        <f aca="false">SUM(M5,M28,M38,M96,M136,M150,M166,M197,M209,M224)</f>
        <v>3570</v>
      </c>
      <c r="N4" s="14" t="n">
        <f aca="false">SUM(N5,N28,N38,N96,N136,N150,N166,N197,N209,N224)</f>
        <v>19020</v>
      </c>
      <c r="O4" s="14" t="n">
        <f aca="false">SUM(O5,O28,O38,O96,O136,O150,O166,O197,O209,O224)</f>
        <v>40802</v>
      </c>
      <c r="P4" s="14" t="n">
        <f aca="false">SUM(P5,P28,P38,P96,P136,P150,P166,P197,P209,P224)</f>
        <v>213852</v>
      </c>
    </row>
    <row r="5" customFormat="false" ht="12.75" hidden="false" customHeight="false" outlineLevel="0" collapsed="false">
      <c r="A5" s="15" t="s">
        <v>19</v>
      </c>
      <c r="B5" s="15" t="s">
        <v>20</v>
      </c>
      <c r="C5" s="16"/>
      <c r="D5" s="16"/>
      <c r="E5" s="17"/>
      <c r="F5" s="17"/>
      <c r="G5" s="18"/>
      <c r="H5" s="19" t="n">
        <f aca="false">SUM(H7:H27)</f>
        <v>173050</v>
      </c>
      <c r="I5" s="19" t="n">
        <f aca="false">SUM(I7:I27)</f>
        <v>157600</v>
      </c>
      <c r="J5" s="19" t="n">
        <f aca="false">SUM(J7:J27)</f>
        <v>37232</v>
      </c>
      <c r="K5" s="19" t="n">
        <f aca="false">SUM(K7:K27)</f>
        <v>194832</v>
      </c>
      <c r="L5" s="19" t="n">
        <f aca="false">SUM(L7:L27)</f>
        <v>15450</v>
      </c>
      <c r="M5" s="19" t="n">
        <f aca="false">SUM(M7:M27)</f>
        <v>3570</v>
      </c>
      <c r="N5" s="19" t="n">
        <f aca="false">SUM(N7:N27)</f>
        <v>19020</v>
      </c>
      <c r="O5" s="19" t="n">
        <f aca="false">SUM(O7:O27)</f>
        <v>40802</v>
      </c>
      <c r="P5" s="19" t="n">
        <f aca="false">SUM(P7:P27)</f>
        <v>213852</v>
      </c>
    </row>
    <row r="6" customFormat="false" ht="12.75" hidden="false" customHeight="false" outlineLevel="0" collapsed="false">
      <c r="A6" s="6" t="s">
        <v>21</v>
      </c>
      <c r="B6" s="6" t="s">
        <v>22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" t="s">
        <v>23</v>
      </c>
      <c r="B7" s="2" t="s">
        <v>24</v>
      </c>
      <c r="C7" s="2" t="s">
        <v>25</v>
      </c>
      <c r="D7" s="2" t="s">
        <v>26</v>
      </c>
      <c r="E7" s="3" t="n">
        <v>38509.3333333333</v>
      </c>
      <c r="F7" s="3" t="n">
        <v>38663.7083333333</v>
      </c>
      <c r="G7" s="20" t="n">
        <v>2006</v>
      </c>
      <c r="H7" s="9" t="n">
        <v>1750</v>
      </c>
      <c r="I7" s="9" t="n">
        <v>0</v>
      </c>
      <c r="J7" s="9" t="n">
        <v>0</v>
      </c>
      <c r="K7" s="9" t="n">
        <v>0</v>
      </c>
      <c r="L7" s="9" t="n">
        <v>1750</v>
      </c>
      <c r="M7" s="9" t="n">
        <v>350</v>
      </c>
      <c r="N7" s="9" t="n">
        <v>2100</v>
      </c>
      <c r="O7" s="9" t="n">
        <v>350</v>
      </c>
      <c r="P7" s="9" t="n">
        <v>2100</v>
      </c>
    </row>
    <row r="8" customFormat="false" ht="12.75" hidden="false" customHeight="false" outlineLevel="0" collapsed="false">
      <c r="A8" s="6" t="s">
        <v>27</v>
      </c>
      <c r="B8" s="6" t="s">
        <v>28</v>
      </c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" t="s">
        <v>29</v>
      </c>
      <c r="B9" s="2" t="s">
        <v>30</v>
      </c>
      <c r="C9" s="2" t="s">
        <v>25</v>
      </c>
      <c r="D9" s="2" t="s">
        <v>31</v>
      </c>
      <c r="E9" s="3" t="n">
        <v>38664.3333333333</v>
      </c>
      <c r="F9" s="3" t="n">
        <v>38691.7083333333</v>
      </c>
      <c r="G9" s="20" t="n">
        <v>2006</v>
      </c>
      <c r="H9" s="9" t="n">
        <v>29000</v>
      </c>
      <c r="I9" s="9" t="n">
        <v>26400</v>
      </c>
      <c r="J9" s="9" t="n">
        <v>7920</v>
      </c>
      <c r="K9" s="9" t="n">
        <v>34320</v>
      </c>
      <c r="L9" s="9" t="n">
        <v>2600</v>
      </c>
      <c r="M9" s="9" t="n">
        <v>650</v>
      </c>
      <c r="N9" s="9" t="n">
        <v>3250</v>
      </c>
      <c r="O9" s="9" t="n">
        <v>8570</v>
      </c>
      <c r="P9" s="9" t="n">
        <v>37570</v>
      </c>
    </row>
    <row r="10" customFormat="false" ht="12.75" hidden="false" customHeight="false" outlineLevel="0" collapsed="false">
      <c r="A10" s="1" t="s">
        <v>32</v>
      </c>
      <c r="B10" s="2" t="s">
        <v>33</v>
      </c>
      <c r="C10" s="2" t="s">
        <v>25</v>
      </c>
      <c r="D10" s="2" t="s">
        <v>31</v>
      </c>
      <c r="E10" s="3" t="n">
        <v>38664.3333333333</v>
      </c>
      <c r="F10" s="3" t="n">
        <v>38691.7083333333</v>
      </c>
      <c r="G10" s="20" t="n">
        <v>2006</v>
      </c>
      <c r="H10" s="9" t="n">
        <v>7680</v>
      </c>
      <c r="I10" s="9" t="n">
        <v>7680</v>
      </c>
      <c r="J10" s="9" t="n">
        <v>4608</v>
      </c>
      <c r="K10" s="9" t="n">
        <v>12288</v>
      </c>
      <c r="L10" s="9" t="n">
        <v>0</v>
      </c>
      <c r="M10" s="9" t="n">
        <v>0</v>
      </c>
      <c r="N10" s="9" t="n">
        <v>0</v>
      </c>
      <c r="O10" s="9" t="n">
        <v>4608</v>
      </c>
      <c r="P10" s="9" t="n">
        <v>12288</v>
      </c>
    </row>
    <row r="11" customFormat="false" ht="12.75" hidden="false" customHeight="false" outlineLevel="0" collapsed="false">
      <c r="A11" s="6" t="s">
        <v>34</v>
      </c>
      <c r="B11" s="6" t="s">
        <v>35</v>
      </c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" t="s">
        <v>36</v>
      </c>
      <c r="B12" s="2" t="s">
        <v>37</v>
      </c>
      <c r="C12" s="2" t="s">
        <v>25</v>
      </c>
      <c r="D12" s="2" t="s">
        <v>38</v>
      </c>
      <c r="E12" s="3" t="n">
        <v>38692.3333333333</v>
      </c>
      <c r="F12" s="3" t="n">
        <v>38747.7083333333</v>
      </c>
      <c r="G12" s="20" t="n">
        <v>2006</v>
      </c>
      <c r="H12" s="9" t="n">
        <v>46400</v>
      </c>
      <c r="I12" s="9" t="n">
        <v>46400</v>
      </c>
      <c r="J12" s="9" t="n">
        <v>9280</v>
      </c>
      <c r="K12" s="9" t="n">
        <v>55680</v>
      </c>
      <c r="L12" s="9" t="n">
        <v>0</v>
      </c>
      <c r="M12" s="9" t="n">
        <v>0</v>
      </c>
      <c r="N12" s="9" t="n">
        <v>0</v>
      </c>
      <c r="O12" s="9" t="n">
        <v>9280</v>
      </c>
      <c r="P12" s="9" t="n">
        <v>55680</v>
      </c>
    </row>
    <row r="13" customFormat="false" ht="12.75" hidden="false" customHeight="false" outlineLevel="0" collapsed="false">
      <c r="A13" s="1" t="s">
        <v>39</v>
      </c>
      <c r="B13" s="2" t="s">
        <v>40</v>
      </c>
      <c r="C13" s="2" t="s">
        <v>25</v>
      </c>
      <c r="D13" s="2" t="s">
        <v>38</v>
      </c>
      <c r="E13" s="3" t="n">
        <v>38692.3333333333</v>
      </c>
      <c r="F13" s="3" t="n">
        <v>38747.7083333333</v>
      </c>
      <c r="G13" s="20" t="n">
        <v>2006</v>
      </c>
      <c r="H13" s="9" t="n">
        <v>15360</v>
      </c>
      <c r="I13" s="9" t="n">
        <v>15360</v>
      </c>
      <c r="J13" s="9" t="n">
        <v>3072</v>
      </c>
      <c r="K13" s="9" t="n">
        <v>18432</v>
      </c>
      <c r="L13" s="9" t="n">
        <v>0</v>
      </c>
      <c r="M13" s="9" t="n">
        <v>0</v>
      </c>
      <c r="N13" s="9" t="n">
        <v>0</v>
      </c>
      <c r="O13" s="9" t="n">
        <v>3072</v>
      </c>
      <c r="P13" s="9" t="n">
        <v>18432</v>
      </c>
    </row>
    <row r="14" customFormat="false" ht="12.75" hidden="false" customHeight="false" outlineLevel="0" collapsed="false">
      <c r="A14" s="1" t="s">
        <v>41</v>
      </c>
      <c r="B14" s="2" t="s">
        <v>42</v>
      </c>
      <c r="C14" s="2" t="s">
        <v>25</v>
      </c>
      <c r="D14" s="2" t="s">
        <v>38</v>
      </c>
      <c r="E14" s="3" t="n">
        <v>38692.3333333333</v>
      </c>
      <c r="F14" s="3" t="n">
        <v>38747.7083333333</v>
      </c>
      <c r="G14" s="20" t="n">
        <v>2006</v>
      </c>
      <c r="H14" s="9" t="n">
        <v>1750</v>
      </c>
      <c r="I14" s="9" t="n">
        <v>0</v>
      </c>
      <c r="J14" s="9" t="n">
        <v>0</v>
      </c>
      <c r="K14" s="9" t="n">
        <v>0</v>
      </c>
      <c r="L14" s="9" t="n">
        <v>1750</v>
      </c>
      <c r="M14" s="9" t="n">
        <v>525</v>
      </c>
      <c r="N14" s="9" t="n">
        <v>2275</v>
      </c>
      <c r="O14" s="9" t="n">
        <v>525</v>
      </c>
      <c r="P14" s="9" t="n">
        <v>2275</v>
      </c>
    </row>
    <row r="15" customFormat="false" ht="12.75" hidden="false" customHeight="false" outlineLevel="0" collapsed="false">
      <c r="A15" s="6" t="s">
        <v>43</v>
      </c>
      <c r="B15" s="6" t="s">
        <v>44</v>
      </c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1" t="s">
        <v>45</v>
      </c>
      <c r="B16" s="2" t="s">
        <v>46</v>
      </c>
      <c r="C16" s="2" t="s">
        <v>25</v>
      </c>
      <c r="D16" s="2" t="s">
        <v>38</v>
      </c>
      <c r="E16" s="3" t="n">
        <v>38762.3333333333</v>
      </c>
      <c r="F16" s="3" t="n">
        <v>38817.7083333333</v>
      </c>
      <c r="G16" s="20" t="n">
        <v>2006</v>
      </c>
      <c r="H16" s="9" t="n">
        <v>46400</v>
      </c>
      <c r="I16" s="9" t="n">
        <v>46400</v>
      </c>
      <c r="J16" s="9" t="n">
        <v>9280</v>
      </c>
      <c r="K16" s="9" t="n">
        <v>55680</v>
      </c>
      <c r="L16" s="9" t="n">
        <v>0</v>
      </c>
      <c r="M16" s="9" t="n">
        <v>0</v>
      </c>
      <c r="N16" s="9" t="n">
        <v>0</v>
      </c>
      <c r="O16" s="9" t="n">
        <v>9280</v>
      </c>
      <c r="P16" s="9" t="n">
        <v>55680</v>
      </c>
    </row>
    <row r="17" customFormat="false" ht="12.75" hidden="false" customHeight="false" outlineLevel="0" collapsed="false">
      <c r="A17" s="1" t="s">
        <v>47</v>
      </c>
      <c r="B17" s="2" t="s">
        <v>48</v>
      </c>
      <c r="C17" s="2" t="s">
        <v>25</v>
      </c>
      <c r="D17" s="2" t="s">
        <v>38</v>
      </c>
      <c r="E17" s="3" t="n">
        <v>38762.3333333333</v>
      </c>
      <c r="F17" s="3" t="n">
        <v>38817.7083333333</v>
      </c>
      <c r="G17" s="20" t="n">
        <v>2006</v>
      </c>
      <c r="H17" s="9" t="n">
        <v>15360</v>
      </c>
      <c r="I17" s="9" t="n">
        <v>15360</v>
      </c>
      <c r="J17" s="9" t="n">
        <v>3072</v>
      </c>
      <c r="K17" s="9" t="n">
        <v>18432</v>
      </c>
      <c r="L17" s="9" t="n">
        <v>0</v>
      </c>
      <c r="M17" s="9" t="n">
        <v>0</v>
      </c>
      <c r="N17" s="9" t="n">
        <v>0</v>
      </c>
      <c r="O17" s="9" t="n">
        <v>3072</v>
      </c>
      <c r="P17" s="9" t="n">
        <v>18432</v>
      </c>
    </row>
    <row r="18" customFormat="false" ht="12.75" hidden="false" customHeight="false" outlineLevel="0" collapsed="false">
      <c r="A18" s="1" t="s">
        <v>49</v>
      </c>
      <c r="B18" s="2" t="s">
        <v>50</v>
      </c>
      <c r="C18" s="2" t="s">
        <v>25</v>
      </c>
      <c r="D18" s="2" t="s">
        <v>38</v>
      </c>
      <c r="E18" s="3" t="n">
        <v>38762.3333333333</v>
      </c>
      <c r="F18" s="3" t="n">
        <v>38817.7083333333</v>
      </c>
      <c r="G18" s="20" t="n">
        <v>2006</v>
      </c>
      <c r="H18" s="9" t="n">
        <v>1750</v>
      </c>
      <c r="I18" s="9" t="n">
        <v>0</v>
      </c>
      <c r="J18" s="9" t="n">
        <v>0</v>
      </c>
      <c r="K18" s="9" t="n">
        <v>0</v>
      </c>
      <c r="L18" s="9" t="n">
        <v>1750</v>
      </c>
      <c r="M18" s="9" t="n">
        <v>525</v>
      </c>
      <c r="N18" s="9" t="n">
        <v>2275</v>
      </c>
      <c r="O18" s="9" t="n">
        <v>525</v>
      </c>
      <c r="P18" s="9" t="n">
        <v>2275</v>
      </c>
    </row>
    <row r="19" customFormat="false" ht="12.75" hidden="false" customHeight="false" outlineLevel="0" collapsed="false">
      <c r="A19" s="6" t="s">
        <v>51</v>
      </c>
      <c r="B19" s="6" t="s">
        <v>52</v>
      </c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6" t="s">
        <v>53</v>
      </c>
      <c r="B20" s="6" t="s">
        <v>54</v>
      </c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1" t="s">
        <v>55</v>
      </c>
      <c r="B21" s="2" t="s">
        <v>56</v>
      </c>
      <c r="C21" s="2" t="s">
        <v>25</v>
      </c>
      <c r="D21" s="2" t="s">
        <v>57</v>
      </c>
      <c r="E21" s="3" t="n">
        <v>38692.3333333333</v>
      </c>
      <c r="F21" s="3" t="n">
        <v>38705.7083333333</v>
      </c>
      <c r="G21" s="20" t="n">
        <v>2006</v>
      </c>
      <c r="H21" s="9" t="n">
        <v>1000</v>
      </c>
      <c r="I21" s="9" t="n">
        <v>0</v>
      </c>
      <c r="J21" s="9" t="n">
        <v>0</v>
      </c>
      <c r="K21" s="9" t="n">
        <v>0</v>
      </c>
      <c r="L21" s="9" t="n">
        <v>1000</v>
      </c>
      <c r="M21" s="9" t="n">
        <v>200</v>
      </c>
      <c r="N21" s="9" t="n">
        <v>1200</v>
      </c>
      <c r="O21" s="9" t="n">
        <v>200</v>
      </c>
      <c r="P21" s="9" t="n">
        <v>1200</v>
      </c>
    </row>
    <row r="22" customFormat="false" ht="12.75" hidden="false" customHeight="false" outlineLevel="0" collapsed="false">
      <c r="A22" s="1" t="s">
        <v>58</v>
      </c>
      <c r="B22" s="2" t="s">
        <v>59</v>
      </c>
      <c r="C22" s="2" t="s">
        <v>25</v>
      </c>
      <c r="D22" s="2" t="s">
        <v>60</v>
      </c>
      <c r="E22" s="3" t="n">
        <v>38706.3333333333</v>
      </c>
      <c r="F22" s="3" t="n">
        <v>38712.7083333333</v>
      </c>
      <c r="G22" s="20" t="n">
        <v>2006</v>
      </c>
      <c r="H22" s="9" t="n">
        <v>1800</v>
      </c>
      <c r="I22" s="9" t="n">
        <v>0</v>
      </c>
      <c r="J22" s="9" t="n">
        <v>0</v>
      </c>
      <c r="K22" s="9" t="n">
        <v>0</v>
      </c>
      <c r="L22" s="9" t="n">
        <v>1800</v>
      </c>
      <c r="M22" s="9" t="n">
        <v>360</v>
      </c>
      <c r="N22" s="9" t="n">
        <v>2160</v>
      </c>
      <c r="O22" s="9" t="n">
        <v>360</v>
      </c>
      <c r="P22" s="9" t="n">
        <v>2160</v>
      </c>
    </row>
    <row r="23" customFormat="false" ht="12.75" hidden="false" customHeight="false" outlineLevel="0" collapsed="false">
      <c r="A23" s="1" t="s">
        <v>61</v>
      </c>
      <c r="B23" s="2" t="s">
        <v>62</v>
      </c>
      <c r="C23" s="2" t="s">
        <v>25</v>
      </c>
      <c r="D23" s="2" t="s">
        <v>63</v>
      </c>
      <c r="E23" s="3" t="n">
        <v>38748.3333333333</v>
      </c>
      <c r="F23" s="3" t="n">
        <v>38845.7083333333</v>
      </c>
      <c r="G23" s="20" t="n">
        <v>2006</v>
      </c>
      <c r="H23" s="9" t="n">
        <v>1000</v>
      </c>
      <c r="I23" s="9" t="n">
        <v>0</v>
      </c>
      <c r="J23" s="9" t="n">
        <v>0</v>
      </c>
      <c r="K23" s="9" t="n">
        <v>0</v>
      </c>
      <c r="L23" s="9" t="n">
        <v>1000</v>
      </c>
      <c r="M23" s="9" t="n">
        <v>200</v>
      </c>
      <c r="N23" s="9" t="n">
        <v>1200</v>
      </c>
      <c r="O23" s="9" t="n">
        <v>200</v>
      </c>
      <c r="P23" s="9" t="n">
        <v>1200</v>
      </c>
    </row>
    <row r="24" customFormat="false" ht="12.75" hidden="false" customHeight="false" outlineLevel="0" collapsed="false">
      <c r="A24" s="6" t="s">
        <v>64</v>
      </c>
      <c r="B24" s="6" t="s">
        <v>65</v>
      </c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1" t="s">
        <v>66</v>
      </c>
      <c r="B25" s="2" t="s">
        <v>67</v>
      </c>
      <c r="C25" s="2" t="s">
        <v>25</v>
      </c>
      <c r="D25" s="2" t="s">
        <v>57</v>
      </c>
      <c r="E25" s="3" t="n">
        <v>38748.3333333333</v>
      </c>
      <c r="F25" s="3" t="n">
        <v>38761.7083333333</v>
      </c>
      <c r="G25" s="20" t="n">
        <v>2006</v>
      </c>
      <c r="H25" s="9" t="n">
        <v>1000</v>
      </c>
      <c r="I25" s="9" t="n">
        <v>0</v>
      </c>
      <c r="J25" s="9" t="n">
        <v>0</v>
      </c>
      <c r="K25" s="9" t="n">
        <v>0</v>
      </c>
      <c r="L25" s="9" t="n">
        <v>1000</v>
      </c>
      <c r="M25" s="9" t="n">
        <v>200</v>
      </c>
      <c r="N25" s="9" t="n">
        <v>1200</v>
      </c>
      <c r="O25" s="9" t="n">
        <v>200</v>
      </c>
      <c r="P25" s="9" t="n">
        <v>1200</v>
      </c>
    </row>
    <row r="26" customFormat="false" ht="12.75" hidden="false" customHeight="false" outlineLevel="0" collapsed="false">
      <c r="A26" s="1" t="s">
        <v>68</v>
      </c>
      <c r="B26" s="2" t="s">
        <v>69</v>
      </c>
      <c r="C26" s="2" t="s">
        <v>25</v>
      </c>
      <c r="D26" s="2" t="s">
        <v>60</v>
      </c>
      <c r="E26" s="3" t="n">
        <v>38762.3333333333</v>
      </c>
      <c r="F26" s="3" t="n">
        <v>38768.7083333333</v>
      </c>
      <c r="G26" s="20" t="n">
        <v>2006</v>
      </c>
      <c r="H26" s="9" t="n">
        <v>1800</v>
      </c>
      <c r="I26" s="9" t="n">
        <v>0</v>
      </c>
      <c r="J26" s="9" t="n">
        <v>0</v>
      </c>
      <c r="K26" s="9" t="n">
        <v>0</v>
      </c>
      <c r="L26" s="9" t="n">
        <v>1800</v>
      </c>
      <c r="M26" s="9" t="n">
        <v>360</v>
      </c>
      <c r="N26" s="9" t="n">
        <v>2160</v>
      </c>
      <c r="O26" s="9" t="n">
        <v>360</v>
      </c>
      <c r="P26" s="9" t="n">
        <v>2160</v>
      </c>
    </row>
    <row r="27" customFormat="false" ht="12.75" hidden="false" customHeight="false" outlineLevel="0" collapsed="false">
      <c r="A27" s="1" t="s">
        <v>70</v>
      </c>
      <c r="B27" s="2" t="s">
        <v>71</v>
      </c>
      <c r="C27" s="2" t="s">
        <v>25</v>
      </c>
      <c r="D27" s="2" t="s">
        <v>63</v>
      </c>
      <c r="E27" s="3" t="n">
        <v>38818.3333333333</v>
      </c>
      <c r="F27" s="3" t="n">
        <v>38915.7083333333</v>
      </c>
      <c r="G27" s="20" t="n">
        <v>2006</v>
      </c>
      <c r="H27" s="9" t="n">
        <v>1000</v>
      </c>
      <c r="I27" s="9" t="n">
        <v>0</v>
      </c>
      <c r="J27" s="9" t="n">
        <v>0</v>
      </c>
      <c r="K27" s="9" t="n">
        <v>0</v>
      </c>
      <c r="L27" s="9" t="n">
        <v>1000</v>
      </c>
      <c r="M27" s="9" t="n">
        <v>200</v>
      </c>
      <c r="N27" s="9" t="n">
        <v>1200</v>
      </c>
      <c r="O27" s="9" t="n">
        <v>200</v>
      </c>
      <c r="P27" s="9" t="n">
        <v>1200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41"/>
    <col collapsed="false" customWidth="true" hidden="true" outlineLevel="0" max="3" min="3" style="2" width="6.99"/>
    <col collapsed="false" customWidth="true" hidden="false" outlineLevel="0" max="4" min="4" style="2" width="10.41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15" min="15" style="2" width="10.99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E2" s="3" t="n">
        <v>38504.3333333333</v>
      </c>
      <c r="F2" s="3" t="n">
        <v>39829.7083333333</v>
      </c>
      <c r="H2" s="9" t="n">
        <v>7912540.00533333</v>
      </c>
      <c r="I2" s="9" t="n">
        <v>3415016.00533333</v>
      </c>
      <c r="J2" s="9" t="n">
        <v>684389.912133333</v>
      </c>
      <c r="K2" s="9" t="n">
        <v>4099405.91746667</v>
      </c>
      <c r="L2" s="9" t="n">
        <v>4497524</v>
      </c>
      <c r="M2" s="9" t="n">
        <v>870154.71</v>
      </c>
      <c r="N2" s="9" t="n">
        <v>5367678.71</v>
      </c>
      <c r="O2" s="9" t="n">
        <v>1554544.62213333</v>
      </c>
      <c r="P2" s="9" t="n">
        <v>9467084.62746667</v>
      </c>
    </row>
    <row r="3" customFormat="false" ht="12.75" hidden="false" customHeight="false" outlineLevel="0" collapsed="false">
      <c r="A3" s="6"/>
      <c r="B3" s="6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15" t="s">
        <v>72</v>
      </c>
      <c r="B4" s="15" t="s">
        <v>73</v>
      </c>
      <c r="C4" s="21"/>
      <c r="D4" s="21"/>
      <c r="E4" s="22"/>
      <c r="F4" s="22"/>
      <c r="G4" s="23"/>
      <c r="H4" s="19" t="n">
        <f aca="false">SUM(H7:H13)</f>
        <v>28792.8</v>
      </c>
      <c r="I4" s="19" t="n">
        <f aca="false">SUM(I7:I13)</f>
        <v>26692.8</v>
      </c>
      <c r="J4" s="19" t="n">
        <f aca="false">SUM(J7:J13)</f>
        <v>10677.12</v>
      </c>
      <c r="K4" s="19" t="n">
        <f aca="false">SUM(K7:K13)</f>
        <v>37369.92</v>
      </c>
      <c r="L4" s="19" t="n">
        <f aca="false">SUM(L7:L13)</f>
        <v>2100</v>
      </c>
      <c r="M4" s="19" t="n">
        <f aca="false">SUM(M7:M13)</f>
        <v>420</v>
      </c>
      <c r="N4" s="19" t="n">
        <f aca="false">SUM(N7:N13)</f>
        <v>2520</v>
      </c>
      <c r="O4" s="19" t="n">
        <f aca="false">SUM(O7:O13)</f>
        <v>11097.12</v>
      </c>
      <c r="P4" s="19" t="n">
        <f aca="false">SUM(P7:P13)</f>
        <v>39889.92</v>
      </c>
    </row>
    <row r="5" customFormat="false" ht="12.75" hidden="false" customHeight="false" outlineLevel="0" collapsed="false">
      <c r="A5" s="6" t="s">
        <v>74</v>
      </c>
      <c r="B5" s="6" t="s">
        <v>75</v>
      </c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6" t="s">
        <v>76</v>
      </c>
      <c r="B6" s="6" t="s">
        <v>77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" t="s">
        <v>78</v>
      </c>
      <c r="B7" s="2" t="s">
        <v>79</v>
      </c>
      <c r="C7" s="2" t="s">
        <v>25</v>
      </c>
      <c r="D7" s="2" t="s">
        <v>57</v>
      </c>
      <c r="E7" s="3" t="n">
        <v>38621.3333333333</v>
      </c>
      <c r="F7" s="3" t="n">
        <v>38632.7083333333</v>
      </c>
      <c r="G7" s="20" t="n">
        <v>2006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</row>
    <row r="8" customFormat="false" ht="12.75" hidden="false" customHeight="false" outlineLevel="0" collapsed="false">
      <c r="A8" s="1" t="s">
        <v>80</v>
      </c>
      <c r="B8" s="2" t="s">
        <v>81</v>
      </c>
      <c r="C8" s="2" t="s">
        <v>25</v>
      </c>
      <c r="D8" s="2" t="s">
        <v>57</v>
      </c>
      <c r="E8" s="3" t="n">
        <v>38635.3333333333</v>
      </c>
      <c r="F8" s="3" t="n">
        <v>38646.7083333333</v>
      </c>
      <c r="G8" s="20" t="n">
        <v>2006</v>
      </c>
      <c r="H8" s="9" t="n">
        <v>14292.8</v>
      </c>
      <c r="I8" s="9" t="n">
        <v>14292.8</v>
      </c>
      <c r="J8" s="9" t="n">
        <v>5717.12</v>
      </c>
      <c r="K8" s="9" t="n">
        <v>20009.92</v>
      </c>
      <c r="L8" s="9" t="n">
        <v>0</v>
      </c>
      <c r="M8" s="9" t="n">
        <v>0</v>
      </c>
      <c r="N8" s="9" t="n">
        <v>0</v>
      </c>
      <c r="O8" s="9" t="n">
        <v>5717.12</v>
      </c>
      <c r="P8" s="9" t="n">
        <v>20009.92</v>
      </c>
    </row>
    <row r="9" customFormat="false" ht="12.75" hidden="false" customHeight="false" outlineLevel="0" collapsed="false">
      <c r="A9" s="6" t="s">
        <v>82</v>
      </c>
      <c r="B9" s="6" t="s">
        <v>83</v>
      </c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1" t="s">
        <v>84</v>
      </c>
      <c r="B10" s="2" t="s">
        <v>85</v>
      </c>
      <c r="C10" s="2" t="s">
        <v>25</v>
      </c>
      <c r="D10" s="2" t="s">
        <v>57</v>
      </c>
      <c r="E10" s="3" t="n">
        <v>38649.3333333333</v>
      </c>
      <c r="F10" s="3" t="n">
        <v>38660.7083333333</v>
      </c>
      <c r="G10" s="20" t="n">
        <v>2006</v>
      </c>
      <c r="H10" s="9" t="n">
        <v>12400</v>
      </c>
      <c r="I10" s="9" t="n">
        <v>12400</v>
      </c>
      <c r="J10" s="9" t="n">
        <v>4960</v>
      </c>
      <c r="K10" s="9" t="n">
        <v>17360</v>
      </c>
      <c r="L10" s="9" t="n">
        <v>0</v>
      </c>
      <c r="M10" s="9" t="n">
        <v>0</v>
      </c>
      <c r="N10" s="9" t="n">
        <v>0</v>
      </c>
      <c r="O10" s="9" t="n">
        <v>4960</v>
      </c>
      <c r="P10" s="9" t="n">
        <v>17360</v>
      </c>
    </row>
    <row r="11" customFormat="false" ht="12.75" hidden="false" customHeight="false" outlineLevel="0" collapsed="false">
      <c r="A11" s="6" t="s">
        <v>86</v>
      </c>
      <c r="B11" s="6" t="s">
        <v>87</v>
      </c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" t="s">
        <v>88</v>
      </c>
      <c r="B12" s="2" t="s">
        <v>89</v>
      </c>
      <c r="C12" s="2" t="s">
        <v>25</v>
      </c>
      <c r="D12" s="2" t="s">
        <v>57</v>
      </c>
      <c r="E12" s="3" t="n">
        <v>38663.3333333333</v>
      </c>
      <c r="F12" s="3" t="n">
        <v>38674.7083333333</v>
      </c>
      <c r="G12" s="20" t="n">
        <v>2006</v>
      </c>
      <c r="H12" s="9" t="n">
        <v>100</v>
      </c>
      <c r="I12" s="9" t="n">
        <v>0</v>
      </c>
      <c r="J12" s="9" t="n">
        <v>0</v>
      </c>
      <c r="K12" s="9" t="n">
        <v>0</v>
      </c>
      <c r="L12" s="9" t="n">
        <v>100</v>
      </c>
      <c r="M12" s="9" t="n">
        <v>20</v>
      </c>
      <c r="N12" s="9" t="n">
        <v>120</v>
      </c>
      <c r="O12" s="9" t="n">
        <v>20</v>
      </c>
      <c r="P12" s="9" t="n">
        <v>120</v>
      </c>
    </row>
    <row r="13" customFormat="false" ht="12.75" hidden="false" customHeight="false" outlineLevel="0" collapsed="false">
      <c r="A13" s="1" t="s">
        <v>90</v>
      </c>
      <c r="B13" s="2" t="s">
        <v>91</v>
      </c>
      <c r="C13" s="2" t="s">
        <v>25</v>
      </c>
      <c r="D13" s="2" t="s">
        <v>57</v>
      </c>
      <c r="E13" s="3" t="n">
        <v>38623.3333333333</v>
      </c>
      <c r="F13" s="3" t="n">
        <v>38636.7083333333</v>
      </c>
      <c r="G13" s="20" t="n">
        <v>2006</v>
      </c>
      <c r="H13" s="9" t="n">
        <v>2000</v>
      </c>
      <c r="I13" s="9" t="n">
        <v>0</v>
      </c>
      <c r="J13" s="9" t="n">
        <v>0</v>
      </c>
      <c r="K13" s="9" t="n">
        <v>0</v>
      </c>
      <c r="L13" s="9" t="n">
        <v>2000</v>
      </c>
      <c r="M13" s="9" t="n">
        <v>400</v>
      </c>
      <c r="N13" s="9" t="n">
        <v>2400</v>
      </c>
      <c r="O13" s="9" t="n">
        <v>400</v>
      </c>
      <c r="P13" s="9" t="n">
        <v>2400</v>
      </c>
    </row>
    <row r="14" customFormat="false" ht="13.5" hidden="false" customHeight="true" outlineLevel="0" collapsed="false">
      <c r="A14" s="15" t="s">
        <v>224</v>
      </c>
      <c r="B14" s="15" t="s">
        <v>225</v>
      </c>
      <c r="C14" s="21"/>
      <c r="D14" s="21"/>
      <c r="E14" s="22"/>
      <c r="F14" s="22"/>
      <c r="G14" s="23"/>
      <c r="H14" s="19" t="n">
        <f aca="false">SUM(H16:H53)-H36-H37-H44-H51-H52</f>
        <v>206204.146666667</v>
      </c>
      <c r="I14" s="19" t="n">
        <f aca="false">SUM(I16:I53)</f>
        <v>98567.1466666667</v>
      </c>
      <c r="J14" s="19" t="n">
        <f aca="false">SUM(J16:J53)</f>
        <v>0</v>
      </c>
      <c r="K14" s="19" t="n">
        <f aca="false">SUM(K16:K53)</f>
        <v>98567.1466666667</v>
      </c>
      <c r="L14" s="19" t="n">
        <f aca="false">SUM(L16:L53)</f>
        <v>107637</v>
      </c>
      <c r="M14" s="19" t="n">
        <f aca="false">SUM(M16:M53)</f>
        <v>23197.5</v>
      </c>
      <c r="N14" s="19" t="n">
        <f aca="false">SUM(N16:N53)</f>
        <v>130834.5</v>
      </c>
      <c r="O14" s="19" t="n">
        <f aca="false">SUM(O16:O53)</f>
        <v>23197.5</v>
      </c>
      <c r="P14" s="19" t="n">
        <f aca="false">SUM(P16:P53)</f>
        <v>229401.646666667</v>
      </c>
    </row>
    <row r="15" customFormat="false" ht="13.5" hidden="false" customHeight="true" outlineLevel="0" collapsed="false">
      <c r="A15" s="6" t="s">
        <v>226</v>
      </c>
      <c r="B15" s="6" t="s">
        <v>227</v>
      </c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3.5" hidden="false" customHeight="true" outlineLevel="0" collapsed="false">
      <c r="A16" s="1" t="s">
        <v>228</v>
      </c>
      <c r="B16" s="2" t="s">
        <v>229</v>
      </c>
      <c r="C16" s="2" t="s">
        <v>25</v>
      </c>
      <c r="D16" s="2" t="s">
        <v>38</v>
      </c>
      <c r="E16" s="3" t="n">
        <v>38621.3333333333</v>
      </c>
      <c r="F16" s="3" t="n">
        <v>38674.7083333333</v>
      </c>
      <c r="G16" s="20" t="n">
        <v>2006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1" t="s">
        <v>230</v>
      </c>
      <c r="B17" s="2" t="s">
        <v>231</v>
      </c>
      <c r="C17" s="2" t="s">
        <v>25</v>
      </c>
      <c r="D17" s="2" t="s">
        <v>31</v>
      </c>
      <c r="E17" s="3" t="n">
        <v>38677.3333333333</v>
      </c>
      <c r="F17" s="3" t="n">
        <v>38702.7083333333</v>
      </c>
      <c r="G17" s="20" t="n">
        <v>2006</v>
      </c>
      <c r="H17" s="9" t="n">
        <v>8335</v>
      </c>
      <c r="I17" s="9" t="n">
        <v>0</v>
      </c>
      <c r="J17" s="9" t="n">
        <v>0</v>
      </c>
      <c r="K17" s="9" t="n">
        <v>0</v>
      </c>
      <c r="L17" s="9" t="n">
        <v>8335</v>
      </c>
      <c r="M17" s="9" t="n">
        <v>0</v>
      </c>
      <c r="N17" s="9" t="n">
        <v>8335</v>
      </c>
      <c r="O17" s="9" t="n">
        <v>0</v>
      </c>
      <c r="P17" s="9" t="n">
        <v>8335</v>
      </c>
    </row>
    <row r="18" customFormat="false" ht="13.5" hidden="false" customHeight="true" outlineLevel="0" collapsed="false">
      <c r="A18" s="6" t="s">
        <v>232</v>
      </c>
      <c r="B18" s="6" t="s">
        <v>233</v>
      </c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3.5" hidden="false" customHeight="true" outlineLevel="0" collapsed="false">
      <c r="A19" s="1" t="s">
        <v>234</v>
      </c>
      <c r="B19" s="2" t="s">
        <v>235</v>
      </c>
      <c r="C19" s="2" t="s">
        <v>25</v>
      </c>
      <c r="D19" s="2" t="s">
        <v>102</v>
      </c>
      <c r="E19" s="3" t="n">
        <v>38721.3333333333</v>
      </c>
      <c r="F19" s="3" t="n">
        <v>38762.7083333333</v>
      </c>
      <c r="G19" s="20" t="n">
        <v>2006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3.5" hidden="false" customHeight="true" outlineLevel="0" collapsed="false">
      <c r="A20" s="1" t="s">
        <v>236</v>
      </c>
      <c r="B20" s="2" t="s">
        <v>237</v>
      </c>
      <c r="C20" s="2" t="s">
        <v>25</v>
      </c>
      <c r="D20" s="2" t="s">
        <v>102</v>
      </c>
      <c r="E20" s="3" t="n">
        <v>38763.3333333333</v>
      </c>
      <c r="F20" s="3" t="n">
        <v>38804.7083333333</v>
      </c>
      <c r="G20" s="20" t="n">
        <v>2006</v>
      </c>
      <c r="H20" s="9" t="n">
        <v>17391</v>
      </c>
      <c r="I20" s="9" t="n">
        <v>0</v>
      </c>
      <c r="J20" s="9" t="n">
        <v>0</v>
      </c>
      <c r="K20" s="9" t="n">
        <v>0</v>
      </c>
      <c r="L20" s="9" t="n">
        <v>17391</v>
      </c>
      <c r="M20" s="9" t="n">
        <v>5217.3</v>
      </c>
      <c r="N20" s="9" t="n">
        <v>22608.3</v>
      </c>
      <c r="O20" s="9" t="n">
        <v>5217.3</v>
      </c>
      <c r="P20" s="9" t="n">
        <v>22608.3</v>
      </c>
    </row>
    <row r="21" customFormat="false" ht="13.5" hidden="false" customHeight="true" outlineLevel="0" collapsed="false">
      <c r="A21" s="1" t="s">
        <v>238</v>
      </c>
      <c r="B21" s="2" t="s">
        <v>239</v>
      </c>
      <c r="C21" s="2" t="s">
        <v>25</v>
      </c>
      <c r="D21" s="2" t="s">
        <v>60</v>
      </c>
      <c r="E21" s="3" t="n">
        <v>38805.3333333333</v>
      </c>
      <c r="F21" s="3" t="n">
        <v>38811.7083333333</v>
      </c>
      <c r="G21" s="20" t="n">
        <v>2006</v>
      </c>
      <c r="H21" s="9" t="n">
        <v>518</v>
      </c>
      <c r="I21" s="9" t="n">
        <v>518</v>
      </c>
      <c r="J21" s="9" t="n">
        <v>0</v>
      </c>
      <c r="K21" s="9" t="n">
        <v>518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518</v>
      </c>
    </row>
    <row r="22" customFormat="false" ht="13.5" hidden="false" customHeight="true" outlineLevel="0" collapsed="false">
      <c r="A22" s="6" t="s">
        <v>240</v>
      </c>
      <c r="B22" s="6" t="s">
        <v>241</v>
      </c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3.5" hidden="false" customHeight="true" outlineLevel="0" collapsed="false">
      <c r="A23" s="1" t="s">
        <v>242</v>
      </c>
      <c r="B23" s="2" t="s">
        <v>243</v>
      </c>
      <c r="C23" s="2" t="s">
        <v>25</v>
      </c>
      <c r="D23" s="2" t="s">
        <v>102</v>
      </c>
      <c r="E23" s="3" t="n">
        <v>38964.3333333333</v>
      </c>
      <c r="F23" s="3" t="n">
        <v>39003.7083333333</v>
      </c>
      <c r="G23" s="20" t="n">
        <v>2006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customFormat="false" ht="13.5" hidden="false" customHeight="true" outlineLevel="0" collapsed="false">
      <c r="A24" s="1" t="s">
        <v>244</v>
      </c>
      <c r="B24" s="2" t="s">
        <v>245</v>
      </c>
      <c r="C24" s="2" t="s">
        <v>25</v>
      </c>
      <c r="D24" s="2" t="s">
        <v>60</v>
      </c>
      <c r="E24" s="3" t="n">
        <v>39076.3333333333</v>
      </c>
      <c r="F24" s="3" t="n">
        <v>39080.7083333333</v>
      </c>
      <c r="G24" s="20" t="n">
        <v>2006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13.5" hidden="false" customHeight="true" outlineLevel="0" collapsed="false">
      <c r="A25" s="6" t="s">
        <v>246</v>
      </c>
      <c r="B25" s="6" t="s">
        <v>247</v>
      </c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3.5" hidden="false" customHeight="true" outlineLevel="0" collapsed="false">
      <c r="A26" s="6" t="s">
        <v>248</v>
      </c>
      <c r="B26" s="6" t="s">
        <v>249</v>
      </c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3.5" hidden="false" customHeight="true" outlineLevel="0" collapsed="false">
      <c r="A27" s="1" t="s">
        <v>250</v>
      </c>
      <c r="B27" s="2" t="s">
        <v>251</v>
      </c>
      <c r="C27" s="2" t="s">
        <v>25</v>
      </c>
      <c r="D27" s="2" t="s">
        <v>252</v>
      </c>
      <c r="E27" s="3" t="n">
        <v>38609.3333333333</v>
      </c>
      <c r="F27" s="3" t="n">
        <v>38692.7083333333</v>
      </c>
      <c r="G27" s="20" t="n">
        <v>2006</v>
      </c>
      <c r="H27" s="9" t="n">
        <v>32500</v>
      </c>
      <c r="I27" s="9" t="n">
        <v>0</v>
      </c>
      <c r="J27" s="9" t="n">
        <v>0</v>
      </c>
      <c r="K27" s="9" t="n">
        <v>0</v>
      </c>
      <c r="L27" s="9" t="n">
        <v>32500</v>
      </c>
      <c r="M27" s="9" t="n">
        <v>9750</v>
      </c>
      <c r="N27" s="9" t="n">
        <v>42250</v>
      </c>
      <c r="O27" s="9" t="n">
        <v>9750</v>
      </c>
      <c r="P27" s="9" t="n">
        <v>42250</v>
      </c>
    </row>
    <row r="28" customFormat="false" ht="13.5" hidden="false" customHeight="true" outlineLevel="0" collapsed="false">
      <c r="A28" s="1" t="s">
        <v>253</v>
      </c>
      <c r="B28" s="2" t="s">
        <v>254</v>
      </c>
      <c r="C28" s="2" t="s">
        <v>25</v>
      </c>
      <c r="D28" s="2" t="s">
        <v>31</v>
      </c>
      <c r="E28" s="3" t="n">
        <v>38693.3333333333</v>
      </c>
      <c r="F28" s="3" t="n">
        <v>38720.7083333333</v>
      </c>
      <c r="G28" s="20" t="n">
        <v>2006</v>
      </c>
      <c r="H28" s="9" t="n">
        <v>4827.94666666667</v>
      </c>
      <c r="I28" s="9" t="n">
        <v>4827.94666666667</v>
      </c>
      <c r="J28" s="9" t="n">
        <v>0</v>
      </c>
      <c r="K28" s="9" t="n">
        <v>4827.94666666667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4827.94666666667</v>
      </c>
    </row>
    <row r="29" customFormat="false" ht="13.5" hidden="false" customHeight="true" outlineLevel="0" collapsed="false">
      <c r="A29" s="6" t="s">
        <v>255</v>
      </c>
      <c r="B29" s="6" t="s">
        <v>256</v>
      </c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3.5" hidden="false" customHeight="true" outlineLevel="0" collapsed="false">
      <c r="A30" s="1" t="s">
        <v>257</v>
      </c>
      <c r="B30" s="2" t="s">
        <v>258</v>
      </c>
      <c r="C30" s="2" t="s">
        <v>25</v>
      </c>
      <c r="D30" s="2" t="s">
        <v>102</v>
      </c>
      <c r="E30" s="3" t="n">
        <v>38721.3333333333</v>
      </c>
      <c r="F30" s="3" t="n">
        <v>38762.7083333333</v>
      </c>
      <c r="G30" s="20" t="n">
        <v>2006</v>
      </c>
      <c r="H30" s="9" t="n">
        <v>9151</v>
      </c>
      <c r="I30" s="9" t="n">
        <v>0</v>
      </c>
      <c r="J30" s="9" t="n">
        <v>0</v>
      </c>
      <c r="K30" s="9" t="n">
        <v>0</v>
      </c>
      <c r="L30" s="9" t="n">
        <v>9151</v>
      </c>
      <c r="M30" s="9" t="n">
        <v>1830.2</v>
      </c>
      <c r="N30" s="9" t="n">
        <v>10981.2</v>
      </c>
      <c r="O30" s="9" t="n">
        <v>1830.2</v>
      </c>
      <c r="P30" s="9" t="n">
        <v>10981.2</v>
      </c>
    </row>
    <row r="31" customFormat="false" ht="13.5" hidden="false" customHeight="true" outlineLevel="0" collapsed="false">
      <c r="A31" s="1" t="s">
        <v>259</v>
      </c>
      <c r="B31" s="2" t="s">
        <v>260</v>
      </c>
      <c r="C31" s="2" t="s">
        <v>25</v>
      </c>
      <c r="D31" s="2" t="s">
        <v>38</v>
      </c>
      <c r="E31" s="3" t="n">
        <v>38763.3333333333</v>
      </c>
      <c r="F31" s="3" t="n">
        <v>38818.7083333333</v>
      </c>
      <c r="G31" s="20" t="n">
        <v>2006</v>
      </c>
      <c r="H31" s="9" t="n">
        <v>2810</v>
      </c>
      <c r="I31" s="9" t="n">
        <v>2560</v>
      </c>
      <c r="J31" s="9" t="n">
        <v>0</v>
      </c>
      <c r="K31" s="9" t="n">
        <v>2560</v>
      </c>
      <c r="L31" s="9" t="n">
        <v>250</v>
      </c>
      <c r="M31" s="9" t="n">
        <v>0</v>
      </c>
      <c r="N31" s="9" t="n">
        <v>250</v>
      </c>
      <c r="O31" s="9" t="n">
        <v>0</v>
      </c>
      <c r="P31" s="9" t="n">
        <v>2810</v>
      </c>
    </row>
    <row r="32" customFormat="false" ht="13.5" hidden="false" customHeight="true" outlineLevel="0" collapsed="false">
      <c r="A32" s="6" t="s">
        <v>261</v>
      </c>
      <c r="B32" s="6" t="s">
        <v>262</v>
      </c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3.5" hidden="false" customHeight="true" outlineLevel="0" collapsed="false">
      <c r="A33" s="1" t="s">
        <v>263</v>
      </c>
      <c r="B33" s="2" t="s">
        <v>264</v>
      </c>
      <c r="C33" s="2" t="s">
        <v>25</v>
      </c>
      <c r="D33" s="2" t="s">
        <v>57</v>
      </c>
      <c r="E33" s="3" t="n">
        <v>38721.3333333333</v>
      </c>
      <c r="F33" s="3" t="n">
        <v>38734.7083333333</v>
      </c>
      <c r="G33" s="20" t="n">
        <v>2006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</row>
    <row r="34" customFormat="false" ht="13.5" hidden="false" customHeight="true" outlineLevel="0" collapsed="false">
      <c r="A34" s="1" t="s">
        <v>265</v>
      </c>
      <c r="B34" s="2" t="s">
        <v>266</v>
      </c>
      <c r="C34" s="2" t="s">
        <v>25</v>
      </c>
      <c r="D34" s="2" t="s">
        <v>38</v>
      </c>
      <c r="E34" s="3" t="n">
        <v>38735.3333333333</v>
      </c>
      <c r="F34" s="3" t="n">
        <v>38790.7083333333</v>
      </c>
      <c r="G34" s="20" t="n">
        <v>2006</v>
      </c>
      <c r="H34" s="9" t="n">
        <v>55840</v>
      </c>
      <c r="I34" s="9" t="n">
        <v>48640</v>
      </c>
      <c r="J34" s="9" t="n">
        <v>0</v>
      </c>
      <c r="K34" s="9" t="n">
        <v>48640</v>
      </c>
      <c r="L34" s="9" t="n">
        <v>7200</v>
      </c>
      <c r="M34" s="9" t="n">
        <v>0</v>
      </c>
      <c r="N34" s="9" t="n">
        <v>7200</v>
      </c>
      <c r="O34" s="9" t="n">
        <v>0</v>
      </c>
      <c r="P34" s="9" t="n">
        <v>55840</v>
      </c>
    </row>
    <row r="35" customFormat="false" ht="13.5" hidden="false" customHeight="true" outlineLevel="0" collapsed="false">
      <c r="A35" s="1" t="s">
        <v>267</v>
      </c>
      <c r="B35" s="2" t="s">
        <v>268</v>
      </c>
      <c r="C35" s="2" t="s">
        <v>25</v>
      </c>
      <c r="D35" s="2" t="s">
        <v>31</v>
      </c>
      <c r="E35" s="3" t="n">
        <v>38791.3333333333</v>
      </c>
      <c r="F35" s="3" t="n">
        <v>38818.7083333333</v>
      </c>
      <c r="G35" s="20" t="n">
        <v>2006</v>
      </c>
      <c r="H35" s="32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</row>
    <row r="36" customFormat="false" ht="13.5" hidden="false" customHeight="true" outlineLevel="0" collapsed="false">
      <c r="A36" s="6" t="s">
        <v>269</v>
      </c>
      <c r="B36" s="6" t="s">
        <v>270</v>
      </c>
      <c r="H36" s="31" t="n">
        <f aca="false">H37+H44</f>
        <v>70703.2</v>
      </c>
      <c r="I36" s="9"/>
      <c r="J36" s="9"/>
      <c r="K36" s="9"/>
      <c r="L36" s="9"/>
      <c r="M36" s="9"/>
      <c r="N36" s="9"/>
      <c r="O36" s="9"/>
      <c r="P36" s="9"/>
    </row>
    <row r="37" customFormat="false" ht="13.5" hidden="false" customHeight="true" outlineLevel="0" collapsed="false">
      <c r="A37" s="6" t="s">
        <v>271</v>
      </c>
      <c r="B37" s="6" t="s">
        <v>272</v>
      </c>
      <c r="H37" s="29" t="n">
        <f aca="false">SUM(H38:H43)</f>
        <v>18861.2</v>
      </c>
      <c r="I37" s="9"/>
      <c r="J37" s="9"/>
      <c r="K37" s="9"/>
      <c r="L37" s="9"/>
      <c r="M37" s="9"/>
      <c r="N37" s="9"/>
      <c r="O37" s="9"/>
      <c r="P37" s="9"/>
    </row>
    <row r="38" customFormat="false" ht="13.5" hidden="false" customHeight="true" outlineLevel="0" collapsed="false">
      <c r="A38" s="1" t="s">
        <v>273</v>
      </c>
      <c r="B38" s="2" t="s">
        <v>274</v>
      </c>
      <c r="C38" s="2" t="s">
        <v>25</v>
      </c>
      <c r="D38" s="2" t="s">
        <v>60</v>
      </c>
      <c r="E38" s="3" t="n">
        <v>38645.3333333333</v>
      </c>
      <c r="F38" s="3" t="n">
        <v>38651.7083333333</v>
      </c>
      <c r="G38" s="20" t="n">
        <v>2006</v>
      </c>
      <c r="H38" s="9" t="n">
        <v>640</v>
      </c>
      <c r="I38" s="9" t="n">
        <v>640</v>
      </c>
      <c r="J38" s="9" t="n">
        <v>0</v>
      </c>
      <c r="K38" s="9" t="n">
        <v>64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640</v>
      </c>
    </row>
    <row r="39" customFormat="false" ht="13.5" hidden="false" customHeight="true" outlineLevel="0" collapsed="false">
      <c r="A39" s="1" t="s">
        <v>275</v>
      </c>
      <c r="B39" s="2" t="s">
        <v>276</v>
      </c>
      <c r="C39" s="2" t="s">
        <v>25</v>
      </c>
      <c r="D39" s="2" t="s">
        <v>57</v>
      </c>
      <c r="E39" s="3" t="n">
        <v>38652.3333333333</v>
      </c>
      <c r="F39" s="3" t="n">
        <v>38665.7083333333</v>
      </c>
      <c r="G39" s="20" t="n">
        <v>2006</v>
      </c>
      <c r="H39" s="9" t="n">
        <v>1581.2</v>
      </c>
      <c r="I39" s="9" t="n">
        <v>1581.2</v>
      </c>
      <c r="J39" s="9" t="n">
        <v>0</v>
      </c>
      <c r="K39" s="9" t="n">
        <v>1581.2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1581.2</v>
      </c>
    </row>
    <row r="40" customFormat="false" ht="13.5" hidden="false" customHeight="true" outlineLevel="0" collapsed="false">
      <c r="A40" s="1" t="s">
        <v>277</v>
      </c>
      <c r="B40" s="2" t="s">
        <v>278</v>
      </c>
      <c r="C40" s="2" t="s">
        <v>25</v>
      </c>
      <c r="D40" s="2" t="s">
        <v>57</v>
      </c>
      <c r="E40" s="3" t="n">
        <v>38666.3333333333</v>
      </c>
      <c r="F40" s="3" t="n">
        <v>38679.7083333333</v>
      </c>
      <c r="G40" s="20" t="n">
        <v>2006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</row>
    <row r="41" customFormat="false" ht="13.5" hidden="false" customHeight="true" outlineLevel="0" collapsed="false">
      <c r="A41" s="1" t="s">
        <v>279</v>
      </c>
      <c r="B41" s="2" t="s">
        <v>280</v>
      </c>
      <c r="C41" s="2" t="s">
        <v>25</v>
      </c>
      <c r="D41" s="2" t="s">
        <v>57</v>
      </c>
      <c r="E41" s="3" t="n">
        <v>38680.3333333333</v>
      </c>
      <c r="F41" s="3" t="n">
        <v>38693.7083333333</v>
      </c>
      <c r="G41" s="20" t="n">
        <v>2006</v>
      </c>
      <c r="H41" s="9" t="n">
        <v>16000</v>
      </c>
      <c r="I41" s="9" t="n">
        <v>0</v>
      </c>
      <c r="J41" s="9" t="n">
        <v>0</v>
      </c>
      <c r="K41" s="9" t="n">
        <v>0</v>
      </c>
      <c r="L41" s="9" t="n">
        <v>16000</v>
      </c>
      <c r="M41" s="9" t="n">
        <v>6400</v>
      </c>
      <c r="N41" s="9" t="n">
        <v>22400</v>
      </c>
      <c r="O41" s="9" t="n">
        <v>6400</v>
      </c>
      <c r="P41" s="9" t="n">
        <v>22400</v>
      </c>
    </row>
    <row r="42" customFormat="false" ht="13.5" hidden="false" customHeight="true" outlineLevel="0" collapsed="false">
      <c r="A42" s="1" t="s">
        <v>281</v>
      </c>
      <c r="B42" s="2" t="s">
        <v>282</v>
      </c>
      <c r="C42" s="2" t="s">
        <v>25</v>
      </c>
      <c r="D42" s="2" t="s">
        <v>60</v>
      </c>
      <c r="E42" s="3" t="n">
        <v>38694.3333333333</v>
      </c>
      <c r="F42" s="3" t="n">
        <v>38700.7083333333</v>
      </c>
      <c r="G42" s="20" t="n">
        <v>2006</v>
      </c>
      <c r="H42" s="9" t="n">
        <v>640</v>
      </c>
      <c r="I42" s="9" t="n">
        <v>640</v>
      </c>
      <c r="J42" s="9" t="n">
        <v>0</v>
      </c>
      <c r="K42" s="9" t="n">
        <v>64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640</v>
      </c>
    </row>
    <row r="43" customFormat="false" ht="13.5" hidden="false" customHeight="true" outlineLevel="0" collapsed="false">
      <c r="A43" s="1" t="s">
        <v>283</v>
      </c>
      <c r="B43" s="2" t="s">
        <v>284</v>
      </c>
      <c r="C43" s="2" t="s">
        <v>25</v>
      </c>
      <c r="D43" s="2" t="s">
        <v>57</v>
      </c>
      <c r="E43" s="3" t="n">
        <v>38701.3333333333</v>
      </c>
      <c r="F43" s="3" t="n">
        <v>38714.7083333333</v>
      </c>
      <c r="G43" s="20" t="n">
        <v>2006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</row>
    <row r="44" customFormat="false" ht="13.5" hidden="false" customHeight="true" outlineLevel="0" collapsed="false">
      <c r="A44" s="6" t="s">
        <v>285</v>
      </c>
      <c r="B44" s="6" t="s">
        <v>286</v>
      </c>
      <c r="H44" s="29" t="n">
        <f aca="false">SUM(H45:H50)</f>
        <v>51842</v>
      </c>
      <c r="I44" s="9"/>
      <c r="J44" s="9"/>
      <c r="K44" s="9"/>
      <c r="L44" s="9"/>
      <c r="M44" s="9"/>
      <c r="N44" s="9"/>
      <c r="O44" s="9"/>
      <c r="P44" s="9"/>
    </row>
    <row r="45" customFormat="false" ht="13.5" hidden="false" customHeight="true" outlineLevel="0" collapsed="false">
      <c r="A45" s="1" t="s">
        <v>287</v>
      </c>
      <c r="B45" s="2" t="s">
        <v>288</v>
      </c>
      <c r="C45" s="2" t="s">
        <v>25</v>
      </c>
      <c r="D45" s="2" t="s">
        <v>116</v>
      </c>
      <c r="E45" s="3" t="n">
        <v>38763.3333333333</v>
      </c>
      <c r="F45" s="3" t="n">
        <v>38783.7083333333</v>
      </c>
      <c r="G45" s="20" t="n">
        <v>2006</v>
      </c>
      <c r="H45" s="9" t="n">
        <v>3440</v>
      </c>
      <c r="I45" s="9" t="n">
        <v>0</v>
      </c>
      <c r="J45" s="9" t="n">
        <v>0</v>
      </c>
      <c r="K45" s="9" t="n">
        <v>0</v>
      </c>
      <c r="L45" s="9" t="n">
        <v>3440</v>
      </c>
      <c r="M45" s="9" t="n">
        <v>0</v>
      </c>
      <c r="N45" s="9" t="n">
        <v>3440</v>
      </c>
      <c r="O45" s="9" t="n">
        <v>0</v>
      </c>
      <c r="P45" s="9" t="n">
        <v>3440</v>
      </c>
    </row>
    <row r="46" customFormat="false" ht="13.5" hidden="false" customHeight="true" outlineLevel="0" collapsed="false">
      <c r="A46" s="1" t="s">
        <v>289</v>
      </c>
      <c r="B46" s="2" t="s">
        <v>290</v>
      </c>
      <c r="C46" s="2" t="s">
        <v>25</v>
      </c>
      <c r="D46" s="2" t="s">
        <v>116</v>
      </c>
      <c r="E46" s="3" t="n">
        <v>38784.3333333333</v>
      </c>
      <c r="F46" s="3" t="n">
        <v>38804.7083333333</v>
      </c>
      <c r="G46" s="20" t="n">
        <v>2006</v>
      </c>
      <c r="H46" s="9" t="n">
        <v>9242</v>
      </c>
      <c r="I46" s="9" t="n">
        <v>0</v>
      </c>
      <c r="J46" s="9" t="n">
        <v>0</v>
      </c>
      <c r="K46" s="9" t="n">
        <v>0</v>
      </c>
      <c r="L46" s="9" t="n">
        <v>9242</v>
      </c>
      <c r="M46" s="9" t="n">
        <v>0</v>
      </c>
      <c r="N46" s="9" t="n">
        <v>9242</v>
      </c>
      <c r="O46" s="9" t="n">
        <v>0</v>
      </c>
      <c r="P46" s="9" t="n">
        <v>9242</v>
      </c>
    </row>
    <row r="47" customFormat="false" ht="13.5" hidden="false" customHeight="true" outlineLevel="0" collapsed="false">
      <c r="A47" s="1" t="s">
        <v>291</v>
      </c>
      <c r="B47" s="2" t="s">
        <v>292</v>
      </c>
      <c r="C47" s="2" t="s">
        <v>25</v>
      </c>
      <c r="D47" s="2" t="s">
        <v>252</v>
      </c>
      <c r="E47" s="3" t="n">
        <v>38805.3333333333</v>
      </c>
      <c r="F47" s="3" t="n">
        <v>38888.7083333333</v>
      </c>
      <c r="G47" s="20" t="n">
        <v>2006</v>
      </c>
      <c r="H47" s="9" t="n">
        <v>17760</v>
      </c>
      <c r="I47" s="9" t="n">
        <v>17760</v>
      </c>
      <c r="J47" s="9" t="n">
        <v>0</v>
      </c>
      <c r="K47" s="9" t="n">
        <v>1776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17760</v>
      </c>
    </row>
    <row r="48" customFormat="false" ht="13.5" hidden="false" customHeight="true" outlineLevel="0" collapsed="false">
      <c r="A48" s="1" t="s">
        <v>293</v>
      </c>
      <c r="B48" s="2" t="s">
        <v>294</v>
      </c>
      <c r="C48" s="2" t="s">
        <v>25</v>
      </c>
      <c r="D48" s="2" t="s">
        <v>31</v>
      </c>
      <c r="E48" s="3" t="n">
        <v>38805.3333333333</v>
      </c>
      <c r="F48" s="3" t="n">
        <v>38832.7083333333</v>
      </c>
      <c r="G48" s="20" t="n">
        <v>2006</v>
      </c>
      <c r="H48" s="9" t="n">
        <v>3640</v>
      </c>
      <c r="I48" s="9" t="n">
        <v>3640</v>
      </c>
      <c r="J48" s="9" t="n">
        <v>0</v>
      </c>
      <c r="K48" s="9" t="n">
        <v>364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3640</v>
      </c>
    </row>
    <row r="49" customFormat="false" ht="13.5" hidden="false" customHeight="true" outlineLevel="0" collapsed="false">
      <c r="A49" s="1" t="s">
        <v>295</v>
      </c>
      <c r="B49" s="2" t="s">
        <v>296</v>
      </c>
      <c r="C49" s="2" t="s">
        <v>25</v>
      </c>
      <c r="D49" s="2" t="s">
        <v>31</v>
      </c>
      <c r="E49" s="3" t="n">
        <v>38805.3333333333</v>
      </c>
      <c r="F49" s="3" t="n">
        <v>38832.7083333333</v>
      </c>
      <c r="G49" s="20" t="n">
        <v>2006</v>
      </c>
      <c r="H49" s="9" t="n">
        <v>17760</v>
      </c>
      <c r="I49" s="9" t="n">
        <v>17760</v>
      </c>
      <c r="J49" s="9" t="n">
        <v>0</v>
      </c>
      <c r="K49" s="9" t="n">
        <v>1776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17760</v>
      </c>
    </row>
    <row r="50" customFormat="false" ht="13.5" hidden="false" customHeight="true" outlineLevel="0" collapsed="false">
      <c r="A50" s="1" t="s">
        <v>297</v>
      </c>
      <c r="B50" s="2" t="s">
        <v>298</v>
      </c>
      <c r="C50" s="2" t="s">
        <v>25</v>
      </c>
      <c r="D50" s="2" t="s">
        <v>116</v>
      </c>
      <c r="E50" s="3" t="n">
        <v>38833.3333333333</v>
      </c>
      <c r="F50" s="3" t="n">
        <v>38853.7083333333</v>
      </c>
      <c r="G50" s="20" t="n">
        <v>2006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</row>
    <row r="51" customFormat="false" ht="13.5" hidden="false" customHeight="true" outlineLevel="0" collapsed="false">
      <c r="A51" s="6" t="s">
        <v>299</v>
      </c>
      <c r="B51" s="6" t="s">
        <v>300</v>
      </c>
      <c r="H51" s="31" t="n">
        <f aca="false">H52</f>
        <v>4128</v>
      </c>
      <c r="I51" s="9"/>
      <c r="J51" s="9"/>
      <c r="K51" s="9"/>
      <c r="L51" s="9"/>
      <c r="M51" s="9"/>
      <c r="N51" s="9"/>
      <c r="O51" s="9"/>
      <c r="P51" s="9"/>
    </row>
    <row r="52" customFormat="false" ht="13.5" hidden="false" customHeight="true" outlineLevel="0" collapsed="false">
      <c r="A52" s="6" t="s">
        <v>301</v>
      </c>
      <c r="B52" s="6" t="s">
        <v>302</v>
      </c>
      <c r="H52" s="29" t="n">
        <f aca="false">H53</f>
        <v>4128</v>
      </c>
      <c r="I52" s="9"/>
      <c r="J52" s="9"/>
      <c r="K52" s="9"/>
      <c r="L52" s="9"/>
      <c r="M52" s="9"/>
      <c r="N52" s="9"/>
      <c r="O52" s="9"/>
      <c r="P52" s="9"/>
    </row>
    <row r="53" customFormat="false" ht="13.5" hidden="false" customHeight="true" outlineLevel="0" collapsed="false">
      <c r="A53" s="1" t="s">
        <v>303</v>
      </c>
      <c r="B53" s="2" t="s">
        <v>304</v>
      </c>
      <c r="C53" s="2" t="s">
        <v>25</v>
      </c>
      <c r="D53" s="2" t="s">
        <v>31</v>
      </c>
      <c r="E53" s="3" t="n">
        <v>38992.3333333333</v>
      </c>
      <c r="F53" s="3" t="n">
        <v>39017.7083333333</v>
      </c>
      <c r="G53" s="20" t="n">
        <v>2006</v>
      </c>
      <c r="H53" s="9" t="n">
        <v>4128</v>
      </c>
      <c r="I53" s="9" t="n">
        <v>0</v>
      </c>
      <c r="J53" s="9" t="n">
        <v>0</v>
      </c>
      <c r="K53" s="9" t="n">
        <v>0</v>
      </c>
      <c r="L53" s="9" t="n">
        <v>4128</v>
      </c>
      <c r="M53" s="9" t="n">
        <v>0</v>
      </c>
      <c r="N53" s="9" t="n">
        <v>4128</v>
      </c>
      <c r="O53" s="9" t="n">
        <v>0</v>
      </c>
      <c r="P53" s="9" t="n">
        <v>4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43" activePane="bottomLeft" state="split"/>
      <selection pane="topLeft" activeCell="A1" activeCellId="0" sqref="A1"/>
      <selection pane="bottom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41"/>
    <col collapsed="false" customWidth="true" hidden="true" outlineLevel="0" max="3" min="3" style="2" width="6.99"/>
    <col collapsed="false" customWidth="true" hidden="false" outlineLevel="0" max="4" min="4" style="2" width="10.41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15" min="15" style="2" width="10.99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E2" s="3" t="n">
        <v>38504.3333333333</v>
      </c>
      <c r="F2" s="3" t="n">
        <v>39829.7083333333</v>
      </c>
      <c r="H2" s="9" t="n">
        <v>7912540.00533333</v>
      </c>
      <c r="I2" s="9" t="n">
        <v>3415016.00533333</v>
      </c>
      <c r="J2" s="9" t="n">
        <v>684389.912133333</v>
      </c>
      <c r="K2" s="9" t="n">
        <v>4099405.91746667</v>
      </c>
      <c r="L2" s="9" t="n">
        <v>4497524</v>
      </c>
      <c r="M2" s="9" t="n">
        <v>870154.71</v>
      </c>
      <c r="N2" s="9" t="n">
        <v>5367678.71</v>
      </c>
      <c r="O2" s="9" t="n">
        <v>1554544.62213333</v>
      </c>
      <c r="P2" s="9" t="n">
        <v>9467084.62746667</v>
      </c>
    </row>
    <row r="3" customFormat="false" ht="12.75" hidden="false" customHeight="false" outlineLevel="0" collapsed="false">
      <c r="A3" s="6"/>
      <c r="B3" s="6"/>
      <c r="H3" s="9"/>
      <c r="I3" s="9"/>
      <c r="J3" s="9"/>
      <c r="K3" s="9"/>
      <c r="L3" s="9"/>
      <c r="M3" s="9"/>
      <c r="N3" s="9"/>
      <c r="O3" s="9"/>
      <c r="P3" s="9"/>
    </row>
    <row r="4" customFormat="false" ht="13.5" hidden="false" customHeight="false" outlineLevel="0" collapsed="false">
      <c r="A4" s="15" t="s">
        <v>92</v>
      </c>
      <c r="B4" s="15" t="s">
        <v>93</v>
      </c>
      <c r="C4" s="21"/>
      <c r="D4" s="21"/>
      <c r="E4" s="22"/>
      <c r="F4" s="22"/>
      <c r="G4" s="23"/>
      <c r="H4" s="24" t="n">
        <f aca="false">SUM(H8:H61)-H12-H16-H19-H23-H24-H27-H30-H31-H35-H39-H40-H44-H48-H49-H53-H54-H57-H58</f>
        <v>346871.453333333</v>
      </c>
      <c r="I4" s="19" t="n">
        <f aca="false">SUM(I8:I61)</f>
        <v>231535.453333333</v>
      </c>
      <c r="J4" s="19" t="n">
        <f aca="false">SUM(J8:J61)</f>
        <v>94590.6693333333</v>
      </c>
      <c r="K4" s="19" t="n">
        <f aca="false">SUM(K8:K61)</f>
        <v>326126.122666667</v>
      </c>
      <c r="L4" s="19" t="n">
        <f aca="false">SUM(L8:L61)</f>
        <v>115336</v>
      </c>
      <c r="M4" s="19" t="n">
        <f aca="false">SUM(M8:M61)</f>
        <v>45084.4</v>
      </c>
      <c r="N4" s="19" t="n">
        <f aca="false">SUM(N8:N61)</f>
        <v>160420.4</v>
      </c>
      <c r="O4" s="19" t="n">
        <f aca="false">SUM(O8:O61)</f>
        <v>139675.069333333</v>
      </c>
      <c r="P4" s="19" t="n">
        <f aca="false">SUM(P8:P61)</f>
        <v>486546.522666667</v>
      </c>
    </row>
    <row r="5" customFormat="false" ht="13.5" hidden="false" customHeight="false" outlineLevel="0" collapsed="false">
      <c r="A5" s="6" t="s">
        <v>94</v>
      </c>
      <c r="B5" s="6" t="s">
        <v>95</v>
      </c>
      <c r="G5" s="25"/>
      <c r="H5" s="26"/>
      <c r="I5" s="27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6" t="s">
        <v>96</v>
      </c>
      <c r="B6" s="6" t="s">
        <v>97</v>
      </c>
      <c r="H6" s="28" t="n">
        <f aca="false">H7+H12+H16+H19</f>
        <v>93387.3333333333</v>
      </c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6" t="s">
        <v>98</v>
      </c>
      <c r="B7" s="6" t="s">
        <v>99</v>
      </c>
      <c r="H7" s="29" t="n">
        <f aca="false">SUM(H8:H11)</f>
        <v>30579.6</v>
      </c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30" t="s">
        <v>100</v>
      </c>
      <c r="B8" s="30" t="s">
        <v>101</v>
      </c>
      <c r="C8" s="2" t="s">
        <v>25</v>
      </c>
      <c r="D8" s="2" t="s">
        <v>102</v>
      </c>
      <c r="E8" s="3" t="n">
        <v>38672.3333333333</v>
      </c>
      <c r="F8" s="3" t="n">
        <v>38713.7083333333</v>
      </c>
      <c r="G8" s="20" t="n">
        <v>2006</v>
      </c>
      <c r="H8" s="9" t="n">
        <v>10198.8</v>
      </c>
      <c r="I8" s="9" t="n">
        <v>8698.8</v>
      </c>
      <c r="J8" s="9" t="n">
        <v>4349.4</v>
      </c>
      <c r="K8" s="9" t="n">
        <v>13048.2</v>
      </c>
      <c r="L8" s="9" t="n">
        <v>1500</v>
      </c>
      <c r="M8" s="9" t="n">
        <v>300</v>
      </c>
      <c r="N8" s="9" t="n">
        <v>1800</v>
      </c>
      <c r="O8" s="9" t="n">
        <v>4649.4</v>
      </c>
      <c r="P8" s="9" t="n">
        <v>14848.2</v>
      </c>
    </row>
    <row r="9" customFormat="false" ht="12.75" hidden="false" customHeight="false" outlineLevel="0" collapsed="false">
      <c r="A9" s="1" t="s">
        <v>103</v>
      </c>
      <c r="B9" s="2" t="s">
        <v>104</v>
      </c>
      <c r="C9" s="2" t="s">
        <v>25</v>
      </c>
      <c r="D9" s="2" t="s">
        <v>102</v>
      </c>
      <c r="E9" s="3" t="n">
        <v>38670.3333333333</v>
      </c>
      <c r="F9" s="3" t="n">
        <v>38709.7083333333</v>
      </c>
      <c r="G9" s="20" t="n">
        <v>2006</v>
      </c>
      <c r="H9" s="9" t="n">
        <v>4140.16</v>
      </c>
      <c r="I9" s="9" t="n">
        <v>1640.16</v>
      </c>
      <c r="J9" s="9" t="n">
        <v>820.08</v>
      </c>
      <c r="K9" s="9" t="n">
        <v>2460.24</v>
      </c>
      <c r="L9" s="9" t="n">
        <v>2500</v>
      </c>
      <c r="M9" s="9" t="n">
        <v>750</v>
      </c>
      <c r="N9" s="9" t="n">
        <v>3250</v>
      </c>
      <c r="O9" s="9" t="n">
        <v>1570.08</v>
      </c>
      <c r="P9" s="9" t="n">
        <v>5710.24</v>
      </c>
    </row>
    <row r="10" customFormat="false" ht="12.75" hidden="false" customHeight="false" outlineLevel="0" collapsed="false">
      <c r="A10" s="1" t="s">
        <v>105</v>
      </c>
      <c r="B10" s="2" t="s">
        <v>106</v>
      </c>
      <c r="C10" s="2" t="s">
        <v>25</v>
      </c>
      <c r="D10" s="2" t="s">
        <v>38</v>
      </c>
      <c r="E10" s="3" t="n">
        <v>38740.3333333333</v>
      </c>
      <c r="F10" s="3" t="n">
        <v>38793.7083333333</v>
      </c>
      <c r="G10" s="20" t="n">
        <v>2006</v>
      </c>
      <c r="H10" s="9" t="n">
        <v>13326.4</v>
      </c>
      <c r="I10" s="9" t="n">
        <v>8326.4</v>
      </c>
      <c r="J10" s="9" t="n">
        <v>4163.2</v>
      </c>
      <c r="K10" s="9" t="n">
        <v>12489.6</v>
      </c>
      <c r="L10" s="9" t="n">
        <v>5000</v>
      </c>
      <c r="M10" s="9" t="n">
        <v>2500</v>
      </c>
      <c r="N10" s="9" t="n">
        <v>7500</v>
      </c>
      <c r="O10" s="9" t="n">
        <v>6663.2</v>
      </c>
      <c r="P10" s="9" t="n">
        <v>19989.6</v>
      </c>
    </row>
    <row r="11" customFormat="false" ht="12.75" hidden="false" customHeight="false" outlineLevel="0" collapsed="false">
      <c r="A11" s="1" t="s">
        <v>107</v>
      </c>
      <c r="B11" s="2" t="s">
        <v>108</v>
      </c>
      <c r="C11" s="2" t="s">
        <v>25</v>
      </c>
      <c r="D11" s="2" t="s">
        <v>109</v>
      </c>
      <c r="E11" s="3" t="n">
        <v>38708.3333333333</v>
      </c>
      <c r="F11" s="3" t="n">
        <v>38727.7083333333</v>
      </c>
      <c r="G11" s="20" t="n">
        <v>2006</v>
      </c>
      <c r="H11" s="9" t="n">
        <v>2914.24</v>
      </c>
      <c r="I11" s="9" t="n">
        <v>2914.24</v>
      </c>
      <c r="J11" s="9" t="n">
        <v>1165.696</v>
      </c>
      <c r="K11" s="9" t="n">
        <v>4079.936</v>
      </c>
      <c r="L11" s="9" t="n">
        <v>0</v>
      </c>
      <c r="M11" s="9" t="n">
        <v>0</v>
      </c>
      <c r="N11" s="9" t="n">
        <v>0</v>
      </c>
      <c r="O11" s="9" t="n">
        <v>1165.696</v>
      </c>
      <c r="P11" s="9" t="n">
        <v>4079.936</v>
      </c>
    </row>
    <row r="12" customFormat="false" ht="12.75" hidden="false" customHeight="false" outlineLevel="0" collapsed="false">
      <c r="A12" s="6" t="s">
        <v>110</v>
      </c>
      <c r="B12" s="6" t="s">
        <v>111</v>
      </c>
      <c r="H12" s="29" t="n">
        <f aca="false">SUM(H13:H15)</f>
        <v>12768</v>
      </c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1" t="s">
        <v>112</v>
      </c>
      <c r="B13" s="2" t="s">
        <v>113</v>
      </c>
      <c r="C13" s="2" t="s">
        <v>25</v>
      </c>
      <c r="D13" s="2" t="s">
        <v>102</v>
      </c>
      <c r="E13" s="3" t="n">
        <v>38628.3333333333</v>
      </c>
      <c r="F13" s="3" t="n">
        <v>38667.7083333333</v>
      </c>
      <c r="G13" s="20" t="n">
        <v>2006</v>
      </c>
      <c r="H13" s="9" t="n">
        <v>12768</v>
      </c>
      <c r="I13" s="9" t="n">
        <v>0</v>
      </c>
      <c r="J13" s="9" t="n">
        <v>0</v>
      </c>
      <c r="K13" s="9" t="n">
        <v>0</v>
      </c>
      <c r="L13" s="9" t="n">
        <v>12768</v>
      </c>
      <c r="M13" s="9" t="n">
        <v>5107.2</v>
      </c>
      <c r="N13" s="9" t="n">
        <v>17875.2</v>
      </c>
      <c r="O13" s="9" t="n">
        <v>5107.2</v>
      </c>
      <c r="P13" s="9" t="n">
        <v>17875.2</v>
      </c>
    </row>
    <row r="14" customFormat="false" ht="12.75" hidden="false" customHeight="false" outlineLevel="0" collapsed="false">
      <c r="A14" s="1" t="s">
        <v>114</v>
      </c>
      <c r="B14" s="2" t="s">
        <v>115</v>
      </c>
      <c r="C14" s="2" t="s">
        <v>25</v>
      </c>
      <c r="D14" s="2" t="s">
        <v>116</v>
      </c>
      <c r="E14" s="3" t="n">
        <v>38628.3333333333</v>
      </c>
      <c r="F14" s="3" t="n">
        <v>38646.7083333333</v>
      </c>
      <c r="G14" s="20" t="n">
        <v>2006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2.75" hidden="false" customHeight="false" outlineLevel="0" collapsed="false">
      <c r="A15" s="1" t="s">
        <v>117</v>
      </c>
      <c r="B15" s="2" t="s">
        <v>118</v>
      </c>
      <c r="C15" s="2" t="s">
        <v>25</v>
      </c>
      <c r="D15" s="2" t="s">
        <v>119</v>
      </c>
      <c r="E15" s="3" t="n">
        <v>38628.3333333333</v>
      </c>
      <c r="F15" s="3" t="n">
        <v>38737.7083333333</v>
      </c>
      <c r="G15" s="20" t="n">
        <v>2006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2.75" hidden="false" customHeight="false" outlineLevel="0" collapsed="false">
      <c r="A16" s="6" t="s">
        <v>120</v>
      </c>
      <c r="B16" s="6" t="s">
        <v>121</v>
      </c>
      <c r="H16" s="29" t="n">
        <f aca="false">H17+H18</f>
        <v>12768</v>
      </c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" t="s">
        <v>122</v>
      </c>
      <c r="B17" s="2" t="s">
        <v>123</v>
      </c>
      <c r="C17" s="2" t="s">
        <v>25</v>
      </c>
      <c r="D17" s="2" t="s">
        <v>124</v>
      </c>
      <c r="E17" s="3" t="n">
        <v>38796.3333333333</v>
      </c>
      <c r="F17" s="3" t="n">
        <v>38863.7083333333</v>
      </c>
      <c r="G17" s="20" t="n">
        <v>2006</v>
      </c>
      <c r="H17" s="9" t="n">
        <v>12768</v>
      </c>
      <c r="I17" s="9" t="n">
        <v>0</v>
      </c>
      <c r="J17" s="9" t="n">
        <v>0</v>
      </c>
      <c r="K17" s="9" t="n">
        <v>0</v>
      </c>
      <c r="L17" s="9" t="n">
        <v>12768</v>
      </c>
      <c r="M17" s="9" t="n">
        <v>5107.2</v>
      </c>
      <c r="N17" s="9" t="n">
        <v>17875.2</v>
      </c>
      <c r="O17" s="9" t="n">
        <v>5107.2</v>
      </c>
      <c r="P17" s="9" t="n">
        <v>17875.2</v>
      </c>
    </row>
    <row r="18" customFormat="false" ht="12.75" hidden="false" customHeight="false" outlineLevel="0" collapsed="false">
      <c r="A18" s="1" t="s">
        <v>125</v>
      </c>
      <c r="B18" s="2" t="s">
        <v>126</v>
      </c>
      <c r="C18" s="2" t="s">
        <v>25</v>
      </c>
      <c r="D18" s="2" t="s">
        <v>124</v>
      </c>
      <c r="E18" s="3" t="n">
        <v>38796.3333333333</v>
      </c>
      <c r="F18" s="3" t="n">
        <v>38863.7083333333</v>
      </c>
      <c r="G18" s="20" t="n">
        <v>2006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2.75" hidden="false" customHeight="false" outlineLevel="0" collapsed="false">
      <c r="A19" s="6" t="s">
        <v>127</v>
      </c>
      <c r="B19" s="6" t="s">
        <v>128</v>
      </c>
      <c r="H19" s="29" t="n">
        <f aca="false">SUM(H20:H22)</f>
        <v>37271.7333333333</v>
      </c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30" t="s">
        <v>129</v>
      </c>
      <c r="B20" s="30" t="s">
        <v>130</v>
      </c>
      <c r="C20" s="2" t="s">
        <v>25</v>
      </c>
      <c r="D20" s="2" t="s">
        <v>131</v>
      </c>
      <c r="E20" s="3" t="n">
        <v>38649.3333333333</v>
      </c>
      <c r="F20" s="3" t="n">
        <v>38707.7083333333</v>
      </c>
      <c r="G20" s="20" t="n">
        <v>2006</v>
      </c>
      <c r="H20" s="9" t="n">
        <v>23688.3733333333</v>
      </c>
      <c r="I20" s="9" t="n">
        <v>18688.3733333333</v>
      </c>
      <c r="J20" s="9" t="n">
        <v>7475.34933333334</v>
      </c>
      <c r="K20" s="9" t="n">
        <v>26163.7226666667</v>
      </c>
      <c r="L20" s="9" t="n">
        <v>5000</v>
      </c>
      <c r="M20" s="9" t="n">
        <v>1000</v>
      </c>
      <c r="N20" s="9" t="n">
        <v>6000</v>
      </c>
      <c r="O20" s="9" t="n">
        <v>8475.34933333334</v>
      </c>
      <c r="P20" s="9" t="n">
        <v>32163.7226666667</v>
      </c>
    </row>
    <row r="21" customFormat="false" ht="12.75" hidden="false" customHeight="false" outlineLevel="0" collapsed="false">
      <c r="A21" s="1" t="s">
        <v>132</v>
      </c>
      <c r="B21" s="30" t="s">
        <v>133</v>
      </c>
      <c r="C21" s="2" t="s">
        <v>25</v>
      </c>
      <c r="D21" s="2" t="s">
        <v>134</v>
      </c>
      <c r="E21" s="3" t="n">
        <v>38740.3333333333</v>
      </c>
      <c r="F21" s="3" t="n">
        <v>38778.7083333333</v>
      </c>
      <c r="G21" s="20" t="n">
        <v>2006</v>
      </c>
      <c r="H21" s="9" t="n">
        <v>6791.68</v>
      </c>
      <c r="I21" s="9" t="n">
        <v>5362.68</v>
      </c>
      <c r="J21" s="9" t="n">
        <v>2145.072</v>
      </c>
      <c r="K21" s="9" t="n">
        <v>7507.752</v>
      </c>
      <c r="L21" s="9" t="n">
        <v>1429</v>
      </c>
      <c r="M21" s="9" t="n">
        <v>571.6</v>
      </c>
      <c r="N21" s="9" t="n">
        <v>2000.6</v>
      </c>
      <c r="O21" s="9" t="n">
        <v>2716.672</v>
      </c>
      <c r="P21" s="9" t="n">
        <v>9508.352</v>
      </c>
    </row>
    <row r="22" customFormat="false" ht="12.75" hidden="false" customHeight="false" outlineLevel="0" collapsed="false">
      <c r="A22" s="1" t="s">
        <v>135</v>
      </c>
      <c r="B22" s="2" t="s">
        <v>136</v>
      </c>
      <c r="C22" s="2" t="s">
        <v>25</v>
      </c>
      <c r="D22" s="2" t="s">
        <v>134</v>
      </c>
      <c r="E22" s="3" t="n">
        <v>38708.3333333333</v>
      </c>
      <c r="F22" s="3" t="n">
        <v>38748.7083333333</v>
      </c>
      <c r="G22" s="20" t="n">
        <v>2006</v>
      </c>
      <c r="H22" s="9" t="n">
        <v>6791.68</v>
      </c>
      <c r="I22" s="9" t="n">
        <v>5362.68</v>
      </c>
      <c r="J22" s="9" t="n">
        <v>2145.072</v>
      </c>
      <c r="K22" s="9" t="n">
        <v>7507.752</v>
      </c>
      <c r="L22" s="9" t="n">
        <v>1429</v>
      </c>
      <c r="M22" s="9" t="n">
        <v>571.6</v>
      </c>
      <c r="N22" s="9" t="n">
        <v>2000.6</v>
      </c>
      <c r="O22" s="9" t="n">
        <v>2716.672</v>
      </c>
      <c r="P22" s="9" t="n">
        <v>9508.352</v>
      </c>
    </row>
    <row r="23" customFormat="false" ht="12.75" hidden="false" customHeight="false" outlineLevel="0" collapsed="false">
      <c r="A23" s="6" t="s">
        <v>137</v>
      </c>
      <c r="B23" s="6" t="s">
        <v>138</v>
      </c>
      <c r="H23" s="31" t="n">
        <f aca="false">H24+H27</f>
        <v>15436.12</v>
      </c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6" t="s">
        <v>139</v>
      </c>
      <c r="B24" s="6" t="s">
        <v>140</v>
      </c>
      <c r="H24" s="29" t="n">
        <f aca="false">H25+H26</f>
        <v>15436.12</v>
      </c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1" t="s">
        <v>141</v>
      </c>
      <c r="B25" s="2" t="s">
        <v>142</v>
      </c>
      <c r="C25" s="2" t="s">
        <v>25</v>
      </c>
      <c r="D25" s="2" t="s">
        <v>143</v>
      </c>
      <c r="E25" s="3" t="n">
        <v>38782.3333333333</v>
      </c>
      <c r="F25" s="3" t="n">
        <v>38860.7083333333</v>
      </c>
      <c r="G25" s="20" t="n">
        <v>2006</v>
      </c>
      <c r="H25" s="9" t="n">
        <v>15436.12</v>
      </c>
      <c r="I25" s="9" t="n">
        <v>11865.12</v>
      </c>
      <c r="J25" s="9" t="n">
        <v>4746.048</v>
      </c>
      <c r="K25" s="9" t="n">
        <v>16611.168</v>
      </c>
      <c r="L25" s="9" t="n">
        <v>3571</v>
      </c>
      <c r="M25" s="9" t="n">
        <v>1428.4</v>
      </c>
      <c r="N25" s="9" t="n">
        <v>4999.4</v>
      </c>
      <c r="O25" s="9" t="n">
        <v>6174.448</v>
      </c>
      <c r="P25" s="9" t="n">
        <v>21610.568</v>
      </c>
    </row>
    <row r="26" customFormat="false" ht="12.75" hidden="false" customHeight="false" outlineLevel="0" collapsed="false">
      <c r="A26" s="1" t="s">
        <v>144</v>
      </c>
      <c r="B26" s="2" t="s">
        <v>145</v>
      </c>
      <c r="C26" s="2" t="s">
        <v>25</v>
      </c>
      <c r="D26" s="2" t="s">
        <v>146</v>
      </c>
      <c r="E26" s="3" t="n">
        <v>38722.3333333333</v>
      </c>
      <c r="F26" s="3" t="n">
        <v>38756.7083333333</v>
      </c>
      <c r="G26" s="20" t="n">
        <v>2006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12.75" hidden="false" customHeight="false" outlineLevel="0" collapsed="false">
      <c r="A27" s="6" t="s">
        <v>147</v>
      </c>
      <c r="B27" s="6" t="s">
        <v>148</v>
      </c>
      <c r="H27" s="29" t="n">
        <f aca="false">H28+H29</f>
        <v>0</v>
      </c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1" t="s">
        <v>149</v>
      </c>
      <c r="B28" s="2" t="s">
        <v>150</v>
      </c>
      <c r="C28" s="2" t="s">
        <v>25</v>
      </c>
      <c r="D28" s="2" t="s">
        <v>119</v>
      </c>
      <c r="E28" s="3" t="n">
        <v>38782.3333333333</v>
      </c>
      <c r="F28" s="3" t="n">
        <v>38891.7083333333</v>
      </c>
      <c r="G28" s="20" t="n">
        <v>2006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</row>
    <row r="29" customFormat="false" ht="12.75" hidden="false" customHeight="false" outlineLevel="0" collapsed="false">
      <c r="A29" s="1" t="s">
        <v>151</v>
      </c>
      <c r="B29" s="2" t="s">
        <v>152</v>
      </c>
      <c r="C29" s="2" t="s">
        <v>25</v>
      </c>
      <c r="D29" s="2" t="s">
        <v>146</v>
      </c>
      <c r="E29" s="3" t="n">
        <v>38722.3333333333</v>
      </c>
      <c r="F29" s="3" t="n">
        <v>38756.7083333333</v>
      </c>
      <c r="G29" s="20" t="n">
        <v>2006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</row>
    <row r="30" customFormat="false" ht="12.75" hidden="false" customHeight="false" outlineLevel="0" collapsed="false">
      <c r="A30" s="6" t="s">
        <v>153</v>
      </c>
      <c r="B30" s="6" t="s">
        <v>154</v>
      </c>
      <c r="H30" s="31" t="n">
        <f aca="false">H31+H35</f>
        <v>40713.44</v>
      </c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6" t="s">
        <v>155</v>
      </c>
      <c r="B31" s="6" t="s">
        <v>156</v>
      </c>
      <c r="H31" s="29" t="n">
        <f aca="false">SUM(H32:H34)</f>
        <v>23798.36</v>
      </c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1" t="s">
        <v>157</v>
      </c>
      <c r="B32" s="2" t="s">
        <v>158</v>
      </c>
      <c r="C32" s="2" t="s">
        <v>25</v>
      </c>
      <c r="D32" s="2" t="s">
        <v>159</v>
      </c>
      <c r="E32" s="3" t="n">
        <v>38916.3333333333</v>
      </c>
      <c r="F32" s="3" t="n">
        <v>38965.7083333333</v>
      </c>
      <c r="G32" s="20" t="n">
        <v>2006</v>
      </c>
      <c r="H32" s="9" t="n">
        <v>8834.68</v>
      </c>
      <c r="I32" s="9" t="n">
        <v>6691.68</v>
      </c>
      <c r="J32" s="9" t="n">
        <v>2676.672</v>
      </c>
      <c r="K32" s="9" t="n">
        <v>9368.352</v>
      </c>
      <c r="L32" s="9" t="n">
        <v>2143</v>
      </c>
      <c r="M32" s="9" t="n">
        <v>857.2</v>
      </c>
      <c r="N32" s="9" t="n">
        <v>3000.2</v>
      </c>
      <c r="O32" s="9" t="n">
        <v>3533.872</v>
      </c>
      <c r="P32" s="9" t="n">
        <v>12368.552</v>
      </c>
    </row>
    <row r="33" customFormat="false" ht="12.75" hidden="false" customHeight="false" outlineLevel="0" collapsed="false">
      <c r="A33" s="1" t="s">
        <v>160</v>
      </c>
      <c r="B33" s="2" t="s">
        <v>161</v>
      </c>
      <c r="C33" s="2" t="s">
        <v>25</v>
      </c>
      <c r="D33" s="2" t="s">
        <v>162</v>
      </c>
      <c r="E33" s="3" t="n">
        <v>38966.3333333333</v>
      </c>
      <c r="F33" s="3" t="n">
        <v>38966.7083333333</v>
      </c>
      <c r="G33" s="20" t="n">
        <v>2006</v>
      </c>
      <c r="H33" s="9" t="n">
        <v>3184.2</v>
      </c>
      <c r="I33" s="9" t="n">
        <v>327.2</v>
      </c>
      <c r="J33" s="9" t="n">
        <v>163.6</v>
      </c>
      <c r="K33" s="9" t="n">
        <v>490.8</v>
      </c>
      <c r="L33" s="9" t="n">
        <v>2857</v>
      </c>
      <c r="M33" s="9" t="n">
        <v>1142.8</v>
      </c>
      <c r="N33" s="9" t="n">
        <v>3999.8</v>
      </c>
      <c r="O33" s="9" t="n">
        <v>1306.4</v>
      </c>
      <c r="P33" s="9" t="n">
        <v>4490.6</v>
      </c>
    </row>
    <row r="34" customFormat="false" ht="12.75" hidden="false" customHeight="false" outlineLevel="0" collapsed="false">
      <c r="A34" s="1" t="s">
        <v>163</v>
      </c>
      <c r="B34" s="2" t="s">
        <v>164</v>
      </c>
      <c r="C34" s="2" t="s">
        <v>25</v>
      </c>
      <c r="D34" s="2" t="s">
        <v>165</v>
      </c>
      <c r="E34" s="3" t="n">
        <v>38967.3333333333</v>
      </c>
      <c r="F34" s="3" t="n">
        <v>38992.7083333333</v>
      </c>
      <c r="G34" s="20" t="n">
        <v>2006</v>
      </c>
      <c r="H34" s="9" t="n">
        <v>11779.48</v>
      </c>
      <c r="I34" s="9" t="n">
        <v>9636.48</v>
      </c>
      <c r="J34" s="9" t="n">
        <v>3854.592</v>
      </c>
      <c r="K34" s="9" t="n">
        <v>13491.072</v>
      </c>
      <c r="L34" s="9" t="n">
        <v>2143</v>
      </c>
      <c r="M34" s="9" t="n">
        <v>857.2</v>
      </c>
      <c r="N34" s="9" t="n">
        <v>3000.2</v>
      </c>
      <c r="O34" s="9" t="n">
        <v>4711.792</v>
      </c>
      <c r="P34" s="9" t="n">
        <v>16491.272</v>
      </c>
    </row>
    <row r="35" customFormat="false" ht="12.75" hidden="false" customHeight="false" outlineLevel="0" collapsed="false">
      <c r="A35" s="6" t="s">
        <v>166</v>
      </c>
      <c r="B35" s="6" t="s">
        <v>167</v>
      </c>
      <c r="H35" s="29" t="n">
        <f aca="false">SUM(H36:H38)</f>
        <v>16915.08</v>
      </c>
      <c r="I35" s="9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1" t="s">
        <v>168</v>
      </c>
      <c r="B36" s="2" t="s">
        <v>169</v>
      </c>
      <c r="C36" s="2" t="s">
        <v>25</v>
      </c>
      <c r="D36" s="2" t="s">
        <v>159</v>
      </c>
      <c r="E36" s="3" t="n">
        <v>38916.3333333333</v>
      </c>
      <c r="F36" s="3" t="n">
        <v>38965.7083333333</v>
      </c>
      <c r="G36" s="20" t="n">
        <v>2006</v>
      </c>
      <c r="H36" s="9" t="n">
        <v>7296.28</v>
      </c>
      <c r="I36" s="9" t="n">
        <v>5867.28</v>
      </c>
      <c r="J36" s="9" t="n">
        <v>2346.912</v>
      </c>
      <c r="K36" s="9" t="n">
        <v>8214.192</v>
      </c>
      <c r="L36" s="9" t="n">
        <v>1429</v>
      </c>
      <c r="M36" s="9" t="n">
        <v>571.6</v>
      </c>
      <c r="N36" s="9" t="n">
        <v>2000.6</v>
      </c>
      <c r="O36" s="9" t="n">
        <v>2918.512</v>
      </c>
      <c r="P36" s="9" t="n">
        <v>10214.792</v>
      </c>
    </row>
    <row r="37" customFormat="false" ht="12.75" hidden="false" customHeight="false" outlineLevel="0" collapsed="false">
      <c r="A37" s="1" t="s">
        <v>170</v>
      </c>
      <c r="B37" s="2" t="s">
        <v>171</v>
      </c>
      <c r="C37" s="2" t="s">
        <v>25</v>
      </c>
      <c r="D37" s="2" t="s">
        <v>162</v>
      </c>
      <c r="E37" s="3" t="n">
        <v>38966.3333333333</v>
      </c>
      <c r="F37" s="3" t="n">
        <v>38966.7083333333</v>
      </c>
      <c r="G37" s="20" t="n">
        <v>2006</v>
      </c>
      <c r="H37" s="9" t="n">
        <v>282.08</v>
      </c>
      <c r="I37" s="9" t="n">
        <v>282.08</v>
      </c>
      <c r="J37" s="9" t="n">
        <v>141.04</v>
      </c>
      <c r="K37" s="9" t="n">
        <v>423.12</v>
      </c>
      <c r="L37" s="9" t="n">
        <v>0</v>
      </c>
      <c r="M37" s="9" t="n">
        <v>0</v>
      </c>
      <c r="N37" s="9" t="n">
        <v>0</v>
      </c>
      <c r="O37" s="9" t="n">
        <v>141.04</v>
      </c>
      <c r="P37" s="9" t="n">
        <v>423.12</v>
      </c>
    </row>
    <row r="38" customFormat="false" ht="12.75" hidden="false" customHeight="false" outlineLevel="0" collapsed="false">
      <c r="A38" s="1" t="s">
        <v>172</v>
      </c>
      <c r="B38" s="2" t="s">
        <v>173</v>
      </c>
      <c r="C38" s="2" t="s">
        <v>25</v>
      </c>
      <c r="D38" s="2" t="s">
        <v>134</v>
      </c>
      <c r="E38" s="3" t="n">
        <v>38967.3333333333</v>
      </c>
      <c r="F38" s="3" t="n">
        <v>39007.7083333333</v>
      </c>
      <c r="G38" s="20" t="n">
        <v>2006</v>
      </c>
      <c r="H38" s="9" t="n">
        <v>9336.72</v>
      </c>
      <c r="I38" s="9" t="n">
        <v>7907.72</v>
      </c>
      <c r="J38" s="9" t="n">
        <v>3163.088</v>
      </c>
      <c r="K38" s="9" t="n">
        <v>11070.808</v>
      </c>
      <c r="L38" s="9" t="n">
        <v>1429</v>
      </c>
      <c r="M38" s="9" t="n">
        <v>571.6</v>
      </c>
      <c r="N38" s="9" t="n">
        <v>2000.6</v>
      </c>
      <c r="O38" s="9" t="n">
        <v>3734.688</v>
      </c>
      <c r="P38" s="9" t="n">
        <v>13071.408</v>
      </c>
    </row>
    <row r="39" customFormat="false" ht="12.75" hidden="false" customHeight="false" outlineLevel="0" collapsed="false">
      <c r="A39" s="6" t="s">
        <v>174</v>
      </c>
      <c r="B39" s="6" t="s">
        <v>175</v>
      </c>
      <c r="H39" s="31" t="n">
        <f aca="false">H40+H44</f>
        <v>18916.04</v>
      </c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6" t="s">
        <v>176</v>
      </c>
      <c r="B40" s="6" t="s">
        <v>177</v>
      </c>
      <c r="H40" s="29" t="n">
        <f aca="false">SUM(H41:H43)</f>
        <v>11586.28</v>
      </c>
      <c r="I40" s="9"/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A41" s="1" t="s">
        <v>178</v>
      </c>
      <c r="B41" s="2" t="s">
        <v>179</v>
      </c>
      <c r="C41" s="2" t="s">
        <v>25</v>
      </c>
      <c r="D41" s="2" t="s">
        <v>180</v>
      </c>
      <c r="E41" s="3" t="n">
        <v>38728.3333333333</v>
      </c>
      <c r="F41" s="3" t="n">
        <v>38757.7083333333</v>
      </c>
      <c r="G41" s="20" t="n">
        <v>2006</v>
      </c>
      <c r="H41" s="9" t="n">
        <v>5160.36</v>
      </c>
      <c r="I41" s="9" t="n">
        <v>4089.36</v>
      </c>
      <c r="J41" s="9" t="n">
        <v>1635.744</v>
      </c>
      <c r="K41" s="9" t="n">
        <v>5725.104</v>
      </c>
      <c r="L41" s="9" t="n">
        <v>1071</v>
      </c>
      <c r="M41" s="9" t="n">
        <v>428.4</v>
      </c>
      <c r="N41" s="9" t="n">
        <v>1499.4</v>
      </c>
      <c r="O41" s="9" t="n">
        <v>2064.144</v>
      </c>
      <c r="P41" s="9" t="n">
        <v>7224.504</v>
      </c>
    </row>
    <row r="42" customFormat="false" ht="12.75" hidden="false" customHeight="false" outlineLevel="0" collapsed="false">
      <c r="A42" s="1" t="s">
        <v>181</v>
      </c>
      <c r="B42" s="2" t="s">
        <v>182</v>
      </c>
      <c r="C42" s="2" t="s">
        <v>25</v>
      </c>
      <c r="D42" s="2" t="s">
        <v>162</v>
      </c>
      <c r="E42" s="3" t="n">
        <v>38758.3333333333</v>
      </c>
      <c r="F42" s="3" t="n">
        <v>38758.7083333333</v>
      </c>
      <c r="G42" s="20" t="n">
        <v>2006</v>
      </c>
      <c r="H42" s="9" t="n">
        <v>3065.16</v>
      </c>
      <c r="I42" s="9" t="n">
        <v>208.16</v>
      </c>
      <c r="J42" s="9" t="n">
        <v>104.08</v>
      </c>
      <c r="K42" s="9" t="n">
        <v>312.24</v>
      </c>
      <c r="L42" s="9" t="n">
        <v>2857</v>
      </c>
      <c r="M42" s="9" t="n">
        <v>1142.8</v>
      </c>
      <c r="N42" s="9" t="n">
        <v>3999.8</v>
      </c>
      <c r="O42" s="9" t="n">
        <v>1246.88</v>
      </c>
      <c r="P42" s="9" t="n">
        <v>4312.04</v>
      </c>
    </row>
    <row r="43" customFormat="false" ht="12.75" hidden="false" customHeight="false" outlineLevel="0" collapsed="false">
      <c r="A43" s="1" t="s">
        <v>183</v>
      </c>
      <c r="B43" s="2" t="s">
        <v>184</v>
      </c>
      <c r="C43" s="2" t="s">
        <v>25</v>
      </c>
      <c r="D43" s="2" t="s">
        <v>185</v>
      </c>
      <c r="E43" s="3" t="n">
        <v>38761.3333333333</v>
      </c>
      <c r="F43" s="3" t="n">
        <v>38775.7083333333</v>
      </c>
      <c r="G43" s="20" t="n">
        <v>2006</v>
      </c>
      <c r="H43" s="9" t="n">
        <v>3360.76</v>
      </c>
      <c r="I43" s="9" t="n">
        <v>2289.76</v>
      </c>
      <c r="J43" s="9" t="n">
        <v>915.904</v>
      </c>
      <c r="K43" s="9" t="n">
        <v>3205.664</v>
      </c>
      <c r="L43" s="9" t="n">
        <v>1071</v>
      </c>
      <c r="M43" s="9" t="n">
        <v>428.4</v>
      </c>
      <c r="N43" s="9" t="n">
        <v>1499.4</v>
      </c>
      <c r="O43" s="9" t="n">
        <v>1344.304</v>
      </c>
      <c r="P43" s="9" t="n">
        <v>4705.064</v>
      </c>
    </row>
    <row r="44" customFormat="false" ht="12.75" hidden="false" customHeight="false" outlineLevel="0" collapsed="false">
      <c r="A44" s="6" t="s">
        <v>186</v>
      </c>
      <c r="B44" s="6" t="s">
        <v>187</v>
      </c>
      <c r="H44" s="29" t="n">
        <f aca="false">SUM(H45:H47)</f>
        <v>7329.76</v>
      </c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1" t="s">
        <v>188</v>
      </c>
      <c r="B45" s="2" t="s">
        <v>189</v>
      </c>
      <c r="C45" s="2" t="s">
        <v>25</v>
      </c>
      <c r="D45" s="2" t="s">
        <v>180</v>
      </c>
      <c r="E45" s="3" t="n">
        <v>38728.3333333333</v>
      </c>
      <c r="F45" s="3" t="n">
        <v>38757.7083333333</v>
      </c>
      <c r="G45" s="20" t="n">
        <v>2006</v>
      </c>
      <c r="H45" s="9" t="n">
        <v>4299.56</v>
      </c>
      <c r="I45" s="9" t="n">
        <v>3585.56</v>
      </c>
      <c r="J45" s="9" t="n">
        <v>1434.224</v>
      </c>
      <c r="K45" s="9" t="n">
        <v>5019.784</v>
      </c>
      <c r="L45" s="9" t="n">
        <v>714</v>
      </c>
      <c r="M45" s="9" t="n">
        <v>285.6</v>
      </c>
      <c r="N45" s="9" t="n">
        <v>999.6</v>
      </c>
      <c r="O45" s="9" t="n">
        <v>1719.824</v>
      </c>
      <c r="P45" s="9" t="n">
        <v>6019.384</v>
      </c>
    </row>
    <row r="46" customFormat="false" ht="12.75" hidden="false" customHeight="false" outlineLevel="0" collapsed="false">
      <c r="A46" s="1" t="s">
        <v>190</v>
      </c>
      <c r="B46" s="2" t="s">
        <v>191</v>
      </c>
      <c r="C46" s="2" t="s">
        <v>25</v>
      </c>
      <c r="D46" s="2" t="s">
        <v>162</v>
      </c>
      <c r="E46" s="3" t="n">
        <v>38758.3333333333</v>
      </c>
      <c r="F46" s="3" t="n">
        <v>38758.7083333333</v>
      </c>
      <c r="G46" s="20" t="n">
        <v>2006</v>
      </c>
      <c r="H46" s="9" t="n">
        <v>282.08</v>
      </c>
      <c r="I46" s="9" t="n">
        <v>282.08</v>
      </c>
      <c r="J46" s="9" t="n">
        <v>141.04</v>
      </c>
      <c r="K46" s="9" t="n">
        <v>423.12</v>
      </c>
      <c r="L46" s="9" t="n">
        <v>0</v>
      </c>
      <c r="M46" s="9" t="n">
        <v>0</v>
      </c>
      <c r="N46" s="9" t="n">
        <v>0</v>
      </c>
      <c r="O46" s="9" t="n">
        <v>141.04</v>
      </c>
      <c r="P46" s="9" t="n">
        <v>423.12</v>
      </c>
    </row>
    <row r="47" customFormat="false" ht="12.75" hidden="false" customHeight="false" outlineLevel="0" collapsed="false">
      <c r="A47" s="1" t="s">
        <v>192</v>
      </c>
      <c r="B47" s="2" t="s">
        <v>193</v>
      </c>
      <c r="C47" s="2" t="s">
        <v>25</v>
      </c>
      <c r="D47" s="2" t="s">
        <v>185</v>
      </c>
      <c r="E47" s="3" t="n">
        <v>38761.3333333333</v>
      </c>
      <c r="F47" s="3" t="n">
        <v>38775.7083333333</v>
      </c>
      <c r="G47" s="20" t="n">
        <v>2006</v>
      </c>
      <c r="H47" s="9" t="n">
        <v>2748.12</v>
      </c>
      <c r="I47" s="9" t="n">
        <v>2034.12</v>
      </c>
      <c r="J47" s="9" t="n">
        <v>813.648</v>
      </c>
      <c r="K47" s="9" t="n">
        <v>2847.768</v>
      </c>
      <c r="L47" s="9" t="n">
        <v>714</v>
      </c>
      <c r="M47" s="9" t="n">
        <v>285.6</v>
      </c>
      <c r="N47" s="9" t="n">
        <v>999.6</v>
      </c>
      <c r="O47" s="9" t="n">
        <v>1099.248</v>
      </c>
      <c r="P47" s="9" t="n">
        <v>3847.368</v>
      </c>
    </row>
    <row r="48" customFormat="false" ht="12.75" hidden="false" customHeight="false" outlineLevel="0" collapsed="false">
      <c r="A48" s="6" t="s">
        <v>194</v>
      </c>
      <c r="B48" s="6" t="s">
        <v>195</v>
      </c>
      <c r="H48" s="31" t="n">
        <f aca="false">H49</f>
        <v>48572.92</v>
      </c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6" t="s">
        <v>196</v>
      </c>
      <c r="B49" s="6" t="s">
        <v>197</v>
      </c>
      <c r="H49" s="29" t="n">
        <f aca="false">SUM(H50:H52)</f>
        <v>48572.92</v>
      </c>
      <c r="I49" s="9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A50" s="1" t="s">
        <v>198</v>
      </c>
      <c r="B50" s="2" t="s">
        <v>199</v>
      </c>
      <c r="C50" s="2" t="s">
        <v>25</v>
      </c>
      <c r="D50" s="2" t="s">
        <v>200</v>
      </c>
      <c r="E50" s="3" t="n">
        <v>38776.3333333333</v>
      </c>
      <c r="F50" s="3" t="n">
        <v>38863.7083333333</v>
      </c>
      <c r="G50" s="20" t="n">
        <v>2006</v>
      </c>
      <c r="H50" s="9" t="n">
        <v>41958</v>
      </c>
      <c r="I50" s="9" t="n">
        <v>0</v>
      </c>
      <c r="J50" s="9" t="n">
        <v>0</v>
      </c>
      <c r="K50" s="9" t="n">
        <v>0</v>
      </c>
      <c r="L50" s="9" t="n">
        <v>41958</v>
      </c>
      <c r="M50" s="9" t="n">
        <v>16783.2</v>
      </c>
      <c r="N50" s="9" t="n">
        <v>58741.2</v>
      </c>
      <c r="O50" s="9" t="n">
        <v>16783.2</v>
      </c>
      <c r="P50" s="9" t="n">
        <v>58741.2</v>
      </c>
    </row>
    <row r="51" customFormat="false" ht="12.75" hidden="false" customHeight="false" outlineLevel="0" collapsed="false">
      <c r="A51" s="1" t="s">
        <v>201</v>
      </c>
      <c r="B51" s="2" t="s">
        <v>202</v>
      </c>
      <c r="C51" s="2" t="s">
        <v>25</v>
      </c>
      <c r="D51" s="2" t="s">
        <v>200</v>
      </c>
      <c r="E51" s="3" t="n">
        <v>38776.3333333333</v>
      </c>
      <c r="F51" s="3" t="n">
        <v>38863.7083333333</v>
      </c>
      <c r="G51" s="20" t="n">
        <v>2006</v>
      </c>
      <c r="H51" s="9" t="n">
        <v>2405</v>
      </c>
      <c r="I51" s="9" t="n">
        <v>0</v>
      </c>
      <c r="J51" s="9" t="n">
        <v>0</v>
      </c>
      <c r="K51" s="9" t="n">
        <v>0</v>
      </c>
      <c r="L51" s="9" t="n">
        <v>2405</v>
      </c>
      <c r="M51" s="9" t="n">
        <v>962</v>
      </c>
      <c r="N51" s="9" t="n">
        <v>3367</v>
      </c>
      <c r="O51" s="9" t="n">
        <v>962</v>
      </c>
      <c r="P51" s="9" t="n">
        <v>3367</v>
      </c>
    </row>
    <row r="52" customFormat="false" ht="12.75" hidden="false" customHeight="false" outlineLevel="0" collapsed="false">
      <c r="A52" s="1" t="s">
        <v>203</v>
      </c>
      <c r="B52" s="2" t="s">
        <v>204</v>
      </c>
      <c r="C52" s="2" t="s">
        <v>25</v>
      </c>
      <c r="D52" s="2" t="s">
        <v>205</v>
      </c>
      <c r="E52" s="3" t="n">
        <v>38776.3333333333</v>
      </c>
      <c r="F52" s="3" t="n">
        <v>38839.7083333333</v>
      </c>
      <c r="G52" s="20" t="n">
        <v>2006</v>
      </c>
      <c r="H52" s="9" t="n">
        <v>4209.92</v>
      </c>
      <c r="I52" s="9" t="n">
        <v>4209.92</v>
      </c>
      <c r="J52" s="9" t="n">
        <v>1683.968</v>
      </c>
      <c r="K52" s="9" t="n">
        <v>5893.888</v>
      </c>
      <c r="L52" s="9" t="n">
        <v>0</v>
      </c>
      <c r="M52" s="9" t="n">
        <v>0</v>
      </c>
      <c r="N52" s="9" t="n">
        <v>0</v>
      </c>
      <c r="O52" s="9" t="n">
        <v>1683.968</v>
      </c>
      <c r="P52" s="9" t="n">
        <v>5893.888</v>
      </c>
    </row>
    <row r="53" customFormat="false" ht="12.75" hidden="false" customHeight="false" outlineLevel="0" collapsed="false">
      <c r="A53" s="6" t="s">
        <v>206</v>
      </c>
      <c r="B53" s="6" t="s">
        <v>207</v>
      </c>
      <c r="H53" s="31" t="n">
        <f aca="false">H54</f>
        <v>121265.6</v>
      </c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6" t="s">
        <v>208</v>
      </c>
      <c r="B54" s="6" t="s">
        <v>209</v>
      </c>
      <c r="H54" s="29" t="n">
        <f aca="false">H55+H56</f>
        <v>121265.6</v>
      </c>
      <c r="I54" s="9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1" t="s">
        <v>210</v>
      </c>
      <c r="B55" s="2" t="s">
        <v>211</v>
      </c>
      <c r="C55" s="2" t="s">
        <v>25</v>
      </c>
      <c r="D55" s="2" t="s">
        <v>124</v>
      </c>
      <c r="E55" s="3" t="n">
        <v>38866.3333333333</v>
      </c>
      <c r="F55" s="3" t="n">
        <v>38933.7083333333</v>
      </c>
      <c r="G55" s="20" t="n">
        <v>2006</v>
      </c>
      <c r="H55" s="9" t="n">
        <v>121265.6</v>
      </c>
      <c r="I55" s="9" t="n">
        <v>121265.6</v>
      </c>
      <c r="J55" s="9" t="n">
        <v>48506.24</v>
      </c>
      <c r="K55" s="9" t="n">
        <v>169771.84</v>
      </c>
      <c r="L55" s="9" t="n">
        <v>0</v>
      </c>
      <c r="M55" s="9" t="n">
        <v>0</v>
      </c>
      <c r="N55" s="9" t="n">
        <v>0</v>
      </c>
      <c r="O55" s="9" t="n">
        <v>48506.24</v>
      </c>
      <c r="P55" s="9" t="n">
        <v>169771.84</v>
      </c>
    </row>
    <row r="56" customFormat="false" ht="12.75" hidden="false" customHeight="false" outlineLevel="0" collapsed="false">
      <c r="A56" s="1" t="s">
        <v>212</v>
      </c>
      <c r="B56" s="2" t="s">
        <v>213</v>
      </c>
      <c r="C56" s="2" t="s">
        <v>25</v>
      </c>
      <c r="D56" s="2" t="s">
        <v>124</v>
      </c>
      <c r="E56" s="3" t="n">
        <v>38866.3333333333</v>
      </c>
      <c r="F56" s="3" t="n">
        <v>38933.7083333333</v>
      </c>
      <c r="G56" s="20" t="n">
        <v>2006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</row>
    <row r="57" customFormat="false" ht="12.75" hidden="false" customHeight="false" outlineLevel="0" collapsed="false">
      <c r="A57" s="6" t="s">
        <v>214</v>
      </c>
      <c r="B57" s="6" t="s">
        <v>215</v>
      </c>
      <c r="H57" s="31" t="n">
        <f aca="false">H58</f>
        <v>8580</v>
      </c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6" t="s">
        <v>216</v>
      </c>
      <c r="B58" s="6" t="s">
        <v>217</v>
      </c>
      <c r="H58" s="29" t="n">
        <f aca="false">SUM(H59:H61)</f>
        <v>8580</v>
      </c>
      <c r="I58" s="9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1" t="s">
        <v>218</v>
      </c>
      <c r="B59" s="2" t="s">
        <v>219</v>
      </c>
      <c r="C59" s="2" t="s">
        <v>25</v>
      </c>
      <c r="D59" s="2" t="s">
        <v>57</v>
      </c>
      <c r="E59" s="3" t="n">
        <v>38776.3333333333</v>
      </c>
      <c r="F59" s="3" t="n">
        <v>38789.7083333333</v>
      </c>
      <c r="G59" s="20" t="n">
        <v>2006</v>
      </c>
      <c r="H59" s="9" t="n">
        <v>714</v>
      </c>
      <c r="I59" s="9" t="n">
        <v>0</v>
      </c>
      <c r="J59" s="9" t="n">
        <v>0</v>
      </c>
      <c r="K59" s="9" t="n">
        <v>0</v>
      </c>
      <c r="L59" s="9" t="n">
        <v>714</v>
      </c>
      <c r="M59" s="9" t="n">
        <v>285.6</v>
      </c>
      <c r="N59" s="9" t="n">
        <v>999.6</v>
      </c>
      <c r="O59" s="9" t="n">
        <v>285.6</v>
      </c>
      <c r="P59" s="9" t="n">
        <v>999.6</v>
      </c>
    </row>
    <row r="60" customFormat="false" ht="12.75" hidden="false" customHeight="false" outlineLevel="0" collapsed="false">
      <c r="A60" s="1" t="s">
        <v>220</v>
      </c>
      <c r="B60" s="2" t="s">
        <v>221</v>
      </c>
      <c r="C60" s="2" t="s">
        <v>25</v>
      </c>
      <c r="D60" s="2" t="s">
        <v>57</v>
      </c>
      <c r="E60" s="3" t="n">
        <v>38790.3333333333</v>
      </c>
      <c r="F60" s="3" t="n">
        <v>38803.7083333333</v>
      </c>
      <c r="G60" s="20" t="n">
        <v>2006</v>
      </c>
      <c r="H60" s="9" t="n">
        <v>714</v>
      </c>
      <c r="I60" s="9" t="n">
        <v>0</v>
      </c>
      <c r="J60" s="9" t="n">
        <v>0</v>
      </c>
      <c r="K60" s="9" t="n">
        <v>0</v>
      </c>
      <c r="L60" s="9" t="n">
        <v>714</v>
      </c>
      <c r="M60" s="9" t="n">
        <v>285.6</v>
      </c>
      <c r="N60" s="9" t="n">
        <v>999.6</v>
      </c>
      <c r="O60" s="9" t="n">
        <v>285.6</v>
      </c>
      <c r="P60" s="9" t="n">
        <v>999.6</v>
      </c>
    </row>
    <row r="61" customFormat="false" ht="12.75" hidden="false" customHeight="false" outlineLevel="0" collapsed="false">
      <c r="A61" s="1" t="s">
        <v>222</v>
      </c>
      <c r="B61" s="2" t="s">
        <v>223</v>
      </c>
      <c r="C61" s="2" t="s">
        <v>25</v>
      </c>
      <c r="D61" s="2" t="s">
        <v>57</v>
      </c>
      <c r="E61" s="3" t="n">
        <v>38804.3333333333</v>
      </c>
      <c r="F61" s="3" t="n">
        <v>38817.7083333333</v>
      </c>
      <c r="G61" s="20" t="n">
        <v>2006</v>
      </c>
      <c r="H61" s="9" t="n">
        <v>7152</v>
      </c>
      <c r="I61" s="9" t="n">
        <v>0</v>
      </c>
      <c r="J61" s="9" t="n">
        <v>0</v>
      </c>
      <c r="K61" s="9" t="n">
        <v>0</v>
      </c>
      <c r="L61" s="9" t="n">
        <v>7152</v>
      </c>
      <c r="M61" s="9" t="n">
        <v>2860.8</v>
      </c>
      <c r="N61" s="9" t="n">
        <v>10012.8</v>
      </c>
      <c r="O61" s="9" t="n">
        <v>2860.8</v>
      </c>
      <c r="P61" s="9" t="n">
        <v>1001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K204" activeCellId="0" sqref="K203:K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41"/>
    <col collapsed="false" customWidth="true" hidden="true" outlineLevel="0" max="3" min="3" style="2" width="6.99"/>
    <col collapsed="false" customWidth="true" hidden="false" outlineLevel="0" max="4" min="4" style="2" width="10.41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15" min="15" style="2" width="10.99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E2" s="3" t="n">
        <v>38504.3333333333</v>
      </c>
      <c r="F2" s="3" t="n">
        <v>39829.7083333333</v>
      </c>
      <c r="H2" s="9" t="n">
        <v>7912540.00533333</v>
      </c>
      <c r="I2" s="9" t="n">
        <v>3415016.00533333</v>
      </c>
      <c r="J2" s="9" t="n">
        <v>684389.912133333</v>
      </c>
      <c r="K2" s="9" t="n">
        <v>4099405.91746667</v>
      </c>
      <c r="L2" s="9" t="n">
        <v>4497524</v>
      </c>
      <c r="M2" s="9" t="n">
        <v>870154.71</v>
      </c>
      <c r="N2" s="9" t="n">
        <v>5367678.71</v>
      </c>
      <c r="O2" s="9" t="n">
        <v>1554544.62213333</v>
      </c>
      <c r="P2" s="9" t="n">
        <v>9467084.62746667</v>
      </c>
    </row>
    <row r="3" customFormat="false" ht="12.75" hidden="false" customHeight="false" outlineLevel="0" collapsed="false">
      <c r="A3" s="6"/>
      <c r="B3" s="6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15" t="s">
        <v>305</v>
      </c>
      <c r="B4" s="15" t="s">
        <v>306</v>
      </c>
      <c r="C4" s="21"/>
      <c r="D4" s="21"/>
      <c r="E4" s="22"/>
      <c r="F4" s="22"/>
      <c r="G4" s="23"/>
      <c r="H4" s="19" t="n">
        <f aca="false">H5+H13+H17</f>
        <v>158850</v>
      </c>
      <c r="I4" s="19" t="n">
        <f aca="false">SUM(I6:I17)</f>
        <v>39750</v>
      </c>
      <c r="J4" s="19" t="n">
        <f aca="false">SUM(J6:J17)</f>
        <v>0</v>
      </c>
      <c r="K4" s="19" t="n">
        <f aca="false">SUM(K6:K17)</f>
        <v>39750</v>
      </c>
      <c r="L4" s="19" t="n">
        <f aca="false">SUM(L6:L17)</f>
        <v>119100</v>
      </c>
      <c r="M4" s="19" t="n">
        <f aca="false">SUM(M6:M17)</f>
        <v>11880</v>
      </c>
      <c r="N4" s="19" t="n">
        <f aca="false">SUM(N6:N17)</f>
        <v>130980</v>
      </c>
      <c r="O4" s="19" t="n">
        <f aca="false">SUM(O6:O17)</f>
        <v>11880</v>
      </c>
      <c r="P4" s="19" t="n">
        <f aca="false">SUM(P6:P17)</f>
        <v>170730</v>
      </c>
    </row>
    <row r="5" customFormat="false" ht="12.75" hidden="false" customHeight="false" outlineLevel="0" collapsed="false">
      <c r="A5" s="6" t="s">
        <v>307</v>
      </c>
      <c r="B5" s="6" t="s">
        <v>308</v>
      </c>
      <c r="H5" s="29" t="n">
        <f aca="false">SUM(H6:H12)</f>
        <v>115140.8</v>
      </c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1" t="s">
        <v>309</v>
      </c>
      <c r="B6" s="2" t="s">
        <v>310</v>
      </c>
      <c r="C6" s="2" t="s">
        <v>25</v>
      </c>
      <c r="D6" s="2" t="s">
        <v>311</v>
      </c>
      <c r="E6" s="3" t="n">
        <v>38630.3333333333</v>
      </c>
      <c r="F6" s="3" t="n">
        <v>38762.7083333333</v>
      </c>
      <c r="G6" s="20" t="n">
        <v>2006</v>
      </c>
      <c r="H6" s="9" t="n">
        <v>49500</v>
      </c>
      <c r="I6" s="9" t="n">
        <v>0</v>
      </c>
      <c r="J6" s="9" t="n">
        <v>0</v>
      </c>
      <c r="K6" s="9" t="n">
        <v>0</v>
      </c>
      <c r="L6" s="9" t="n">
        <v>49500</v>
      </c>
      <c r="M6" s="9" t="n">
        <v>11880</v>
      </c>
      <c r="N6" s="9" t="n">
        <v>61380</v>
      </c>
      <c r="O6" s="9" t="n">
        <v>11880</v>
      </c>
      <c r="P6" s="9" t="n">
        <v>61380</v>
      </c>
    </row>
    <row r="7" customFormat="false" ht="12.75" hidden="false" customHeight="false" outlineLevel="0" collapsed="false">
      <c r="A7" s="1" t="s">
        <v>312</v>
      </c>
      <c r="B7" s="2" t="s">
        <v>313</v>
      </c>
      <c r="C7" s="2" t="s">
        <v>25</v>
      </c>
      <c r="D7" s="2" t="s">
        <v>31</v>
      </c>
      <c r="E7" s="3" t="n">
        <v>38763.3333333333</v>
      </c>
      <c r="F7" s="3" t="n">
        <v>38790.7083333333</v>
      </c>
      <c r="G7" s="20" t="n">
        <v>2006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</row>
    <row r="8" customFormat="false" ht="12.75" hidden="false" customHeight="false" outlineLevel="0" collapsed="false">
      <c r="A8" s="1" t="s">
        <v>314</v>
      </c>
      <c r="B8" s="2" t="s">
        <v>315</v>
      </c>
      <c r="C8" s="2" t="s">
        <v>25</v>
      </c>
      <c r="D8" s="2" t="s">
        <v>60</v>
      </c>
      <c r="E8" s="3" t="n">
        <v>38777.3333333333</v>
      </c>
      <c r="F8" s="3" t="n">
        <v>38783.7083333333</v>
      </c>
      <c r="G8" s="20" t="n">
        <v>2006</v>
      </c>
      <c r="H8" s="9" t="n">
        <v>200</v>
      </c>
      <c r="I8" s="9" t="n">
        <v>0</v>
      </c>
      <c r="J8" s="9" t="n">
        <v>0</v>
      </c>
      <c r="K8" s="9" t="n">
        <v>0</v>
      </c>
      <c r="L8" s="9" t="n">
        <v>200</v>
      </c>
      <c r="M8" s="9" t="n">
        <v>0</v>
      </c>
      <c r="N8" s="9" t="n">
        <v>200</v>
      </c>
      <c r="O8" s="9" t="n">
        <v>0</v>
      </c>
      <c r="P8" s="9" t="n">
        <v>200</v>
      </c>
    </row>
    <row r="9" customFormat="false" ht="12.75" hidden="false" customHeight="false" outlineLevel="0" collapsed="false">
      <c r="A9" s="1" t="s">
        <v>316</v>
      </c>
      <c r="B9" s="2" t="s">
        <v>317</v>
      </c>
      <c r="C9" s="2" t="s">
        <v>25</v>
      </c>
      <c r="D9" s="2" t="s">
        <v>60</v>
      </c>
      <c r="E9" s="3" t="n">
        <v>38777.3333333333</v>
      </c>
      <c r="F9" s="3" t="n">
        <v>38783.7083333333</v>
      </c>
      <c r="G9" s="20" t="n">
        <v>2006</v>
      </c>
      <c r="H9" s="9" t="n">
        <v>400</v>
      </c>
      <c r="I9" s="9" t="n">
        <v>0</v>
      </c>
      <c r="J9" s="9" t="n">
        <v>0</v>
      </c>
      <c r="K9" s="9" t="n">
        <v>0</v>
      </c>
      <c r="L9" s="9" t="n">
        <v>400</v>
      </c>
      <c r="M9" s="9" t="n">
        <v>0</v>
      </c>
      <c r="N9" s="9" t="n">
        <v>400</v>
      </c>
      <c r="O9" s="9" t="n">
        <v>0</v>
      </c>
      <c r="P9" s="9" t="n">
        <v>400</v>
      </c>
    </row>
    <row r="10" customFormat="false" ht="12.75" hidden="false" customHeight="false" outlineLevel="0" collapsed="false">
      <c r="A10" s="1" t="s">
        <v>318</v>
      </c>
      <c r="B10" s="2" t="s">
        <v>319</v>
      </c>
      <c r="C10" s="2" t="s">
        <v>25</v>
      </c>
      <c r="D10" s="2" t="s">
        <v>102</v>
      </c>
      <c r="E10" s="3" t="n">
        <v>38819.3333333333</v>
      </c>
      <c r="F10" s="3" t="n">
        <v>38860.7083333333</v>
      </c>
      <c r="G10" s="20" t="n">
        <v>2006</v>
      </c>
      <c r="H10" s="9" t="n">
        <v>6940.8</v>
      </c>
      <c r="I10" s="9" t="n">
        <v>6940.8</v>
      </c>
      <c r="J10" s="9" t="n">
        <v>0</v>
      </c>
      <c r="K10" s="9" t="n">
        <v>6940.8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6940.8</v>
      </c>
    </row>
    <row r="11" customFormat="false" ht="12.75" hidden="false" customHeight="false" outlineLevel="0" collapsed="false">
      <c r="A11" s="1" t="s">
        <v>320</v>
      </c>
      <c r="B11" s="2" t="s">
        <v>321</v>
      </c>
      <c r="C11" s="2" t="s">
        <v>25</v>
      </c>
      <c r="D11" s="2" t="s">
        <v>116</v>
      </c>
      <c r="E11" s="3" t="n">
        <v>38861.3333333333</v>
      </c>
      <c r="F11" s="3" t="n">
        <v>38881.7083333333</v>
      </c>
      <c r="G11" s="20" t="n">
        <v>2006</v>
      </c>
      <c r="H11" s="9" t="n">
        <v>600</v>
      </c>
      <c r="I11" s="9" t="n">
        <v>0</v>
      </c>
      <c r="J11" s="9" t="n">
        <v>0</v>
      </c>
      <c r="K11" s="9" t="n">
        <v>0</v>
      </c>
      <c r="L11" s="9" t="n">
        <v>600</v>
      </c>
      <c r="M11" s="9" t="n">
        <v>0</v>
      </c>
      <c r="N11" s="9" t="n">
        <v>600</v>
      </c>
      <c r="O11" s="9" t="n">
        <v>0</v>
      </c>
      <c r="P11" s="9" t="n">
        <v>600</v>
      </c>
    </row>
    <row r="12" customFormat="false" ht="12.75" hidden="false" customHeight="false" outlineLevel="0" collapsed="false">
      <c r="A12" s="1" t="s">
        <v>322</v>
      </c>
      <c r="B12" s="2" t="s">
        <v>323</v>
      </c>
      <c r="C12" s="2" t="s">
        <v>25</v>
      </c>
      <c r="D12" s="2" t="s">
        <v>324</v>
      </c>
      <c r="E12" s="3" t="n">
        <v>38630.3333333333</v>
      </c>
      <c r="F12" s="3" t="n">
        <v>38776.7083333333</v>
      </c>
      <c r="G12" s="20" t="n">
        <v>2006</v>
      </c>
      <c r="H12" s="9" t="n">
        <v>57500</v>
      </c>
      <c r="I12" s="9" t="n">
        <v>0</v>
      </c>
      <c r="J12" s="9" t="n">
        <v>0</v>
      </c>
      <c r="K12" s="9" t="n">
        <v>0</v>
      </c>
      <c r="L12" s="9" t="n">
        <v>57500</v>
      </c>
      <c r="M12" s="9" t="n">
        <v>0</v>
      </c>
      <c r="N12" s="9" t="n">
        <v>57500</v>
      </c>
      <c r="O12" s="9" t="n">
        <v>0</v>
      </c>
      <c r="P12" s="9" t="n">
        <v>57500</v>
      </c>
    </row>
    <row r="13" customFormat="false" ht="12.75" hidden="false" customHeight="false" outlineLevel="0" collapsed="false">
      <c r="A13" s="6" t="s">
        <v>325</v>
      </c>
      <c r="B13" s="6" t="s">
        <v>326</v>
      </c>
      <c r="G13" s="33"/>
      <c r="H13" s="29" t="n">
        <f aca="false">SUM(H14:H15)</f>
        <v>42809.2</v>
      </c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1" t="s">
        <v>327</v>
      </c>
      <c r="B14" s="2" t="s">
        <v>328</v>
      </c>
      <c r="C14" s="2" t="s">
        <v>25</v>
      </c>
      <c r="D14" s="2" t="s">
        <v>311</v>
      </c>
      <c r="E14" s="3" t="n">
        <v>38791.3333333333</v>
      </c>
      <c r="F14" s="3" t="n">
        <v>38923.7083333333</v>
      </c>
      <c r="G14" s="20" t="n">
        <v>2006</v>
      </c>
      <c r="H14" s="9" t="n">
        <v>32809.2</v>
      </c>
      <c r="I14" s="9" t="n">
        <v>32809.2</v>
      </c>
      <c r="J14" s="9" t="n">
        <v>0</v>
      </c>
      <c r="K14" s="9" t="n">
        <v>32809.2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32809.2</v>
      </c>
    </row>
    <row r="15" customFormat="false" ht="12.75" hidden="false" customHeight="false" outlineLevel="0" collapsed="false">
      <c r="A15" s="1" t="s">
        <v>329</v>
      </c>
      <c r="B15" s="2" t="s">
        <v>330</v>
      </c>
      <c r="C15" s="2" t="s">
        <v>25</v>
      </c>
      <c r="D15" s="2" t="s">
        <v>331</v>
      </c>
      <c r="E15" s="3" t="n">
        <v>38882.3333333333</v>
      </c>
      <c r="F15" s="3" t="n">
        <v>39021.7083333333</v>
      </c>
      <c r="G15" s="20" t="n">
        <v>2006</v>
      </c>
      <c r="H15" s="9" t="n">
        <v>10000</v>
      </c>
      <c r="I15" s="9" t="n">
        <v>0</v>
      </c>
      <c r="J15" s="9" t="n">
        <v>0</v>
      </c>
      <c r="K15" s="9" t="n">
        <v>0</v>
      </c>
      <c r="L15" s="9" t="n">
        <v>10000</v>
      </c>
      <c r="M15" s="9" t="n">
        <v>0</v>
      </c>
      <c r="N15" s="9" t="n">
        <v>10000</v>
      </c>
      <c r="O15" s="9" t="n">
        <v>0</v>
      </c>
      <c r="P15" s="9" t="n">
        <v>10000</v>
      </c>
    </row>
    <row r="16" customFormat="false" ht="12.75" hidden="false" customHeight="false" outlineLevel="0" collapsed="false">
      <c r="A16" s="6" t="s">
        <v>332</v>
      </c>
      <c r="B16" s="6" t="s">
        <v>333</v>
      </c>
      <c r="G16" s="33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" t="s">
        <v>334</v>
      </c>
      <c r="B17" s="2" t="s">
        <v>335</v>
      </c>
      <c r="C17" s="2" t="s">
        <v>25</v>
      </c>
      <c r="D17" s="2" t="s">
        <v>31</v>
      </c>
      <c r="E17" s="3" t="n">
        <v>39209.3333333333</v>
      </c>
      <c r="F17" s="3" t="n">
        <v>39234.7083333333</v>
      </c>
      <c r="G17" s="20" t="n">
        <v>2006</v>
      </c>
      <c r="H17" s="9" t="n">
        <v>900</v>
      </c>
      <c r="I17" s="9" t="n">
        <v>0</v>
      </c>
      <c r="J17" s="9" t="n">
        <v>0</v>
      </c>
      <c r="K17" s="9" t="n">
        <v>0</v>
      </c>
      <c r="L17" s="9" t="n">
        <v>900</v>
      </c>
      <c r="M17" s="9" t="n">
        <v>0</v>
      </c>
      <c r="N17" s="9" t="n">
        <v>900</v>
      </c>
      <c r="O17" s="9" t="n">
        <v>0</v>
      </c>
      <c r="P17" s="9" t="n">
        <v>900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32" activePane="bottomLeft" state="split"/>
      <selection pane="topLeft" activeCell="A1" activeCellId="0" sqref="A1"/>
      <selection pane="bottomLeft" activeCell="B163" activeCellId="0" sqref="B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41"/>
    <col collapsed="false" customWidth="true" hidden="true" outlineLevel="0" max="3" min="3" style="2" width="6.99"/>
    <col collapsed="false" customWidth="true" hidden="false" outlineLevel="0" max="4" min="4" style="2" width="10.41"/>
    <col collapsed="false" customWidth="true" hidden="false" outlineLevel="0" max="6" min="5" style="3" width="9.7"/>
    <col collapsed="false" customWidth="true" hidden="false" outlineLevel="0" max="7" min="7" style="4" width="9.7"/>
    <col collapsed="false" customWidth="true" hidden="false" outlineLevel="0" max="8" min="8" style="2" width="11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28"/>
    <col collapsed="false" customWidth="true" hidden="false" outlineLevel="0" max="13" min="13" style="2" width="12.14"/>
    <col collapsed="false" customWidth="true" hidden="false" outlineLevel="0" max="14" min="14" style="2" width="12.28"/>
    <col collapsed="false" customWidth="true" hidden="false" outlineLevel="0" max="15" min="15" style="2" width="10.99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E2" s="3" t="n">
        <v>38504.3333333333</v>
      </c>
      <c r="F2" s="3" t="n">
        <v>39829.7083333333</v>
      </c>
      <c r="H2" s="9" t="n">
        <v>7912540.00533333</v>
      </c>
      <c r="I2" s="9" t="n">
        <v>3415016.00533333</v>
      </c>
      <c r="J2" s="9" t="n">
        <v>684389.912133333</v>
      </c>
      <c r="K2" s="9" t="n">
        <v>4099405.91746667</v>
      </c>
      <c r="L2" s="9" t="n">
        <v>4497524</v>
      </c>
      <c r="M2" s="9" t="n">
        <v>870154.71</v>
      </c>
      <c r="N2" s="9" t="n">
        <v>5367678.71</v>
      </c>
      <c r="O2" s="9" t="n">
        <v>1554544.62213333</v>
      </c>
      <c r="P2" s="9" t="n">
        <v>9467084.62746667</v>
      </c>
    </row>
    <row r="3" customFormat="false" ht="12.75" hidden="false" customHeight="false" outlineLevel="0" collapsed="false">
      <c r="A3" s="6"/>
      <c r="B3" s="6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15" t="s">
        <v>336</v>
      </c>
      <c r="B4" s="15" t="s">
        <v>337</v>
      </c>
      <c r="C4" s="21"/>
      <c r="D4" s="21"/>
      <c r="E4" s="22"/>
      <c r="F4" s="22"/>
      <c r="G4" s="23"/>
      <c r="H4" s="19" t="n">
        <f aca="false">SUM(H6:H19)-H15</f>
        <v>207438.32</v>
      </c>
      <c r="I4" s="19" t="n">
        <f aca="false">SUM(I6:I19)</f>
        <v>10529.76</v>
      </c>
      <c r="J4" s="19" t="n">
        <f aca="false">SUM(J6:J19)</f>
        <v>2632.44</v>
      </c>
      <c r="K4" s="19" t="n">
        <f aca="false">SUM(K6:K19)</f>
        <v>13162.2</v>
      </c>
      <c r="L4" s="19" t="n">
        <f aca="false">SUM(L6:L19)</f>
        <v>199133</v>
      </c>
      <c r="M4" s="19" t="n">
        <f aca="false">SUM(M6:M19)</f>
        <v>46753.89</v>
      </c>
      <c r="N4" s="19" t="n">
        <f aca="false">SUM(N6:N19)</f>
        <v>245886.89</v>
      </c>
      <c r="O4" s="19" t="n">
        <f aca="false">SUM(O6:O19)</f>
        <v>49386.33</v>
      </c>
      <c r="P4" s="19" t="n">
        <f aca="false">SUM(P6:P19)</f>
        <v>259049.09</v>
      </c>
    </row>
    <row r="5" customFormat="false" ht="12.75" hidden="false" customHeight="false" outlineLevel="0" collapsed="false">
      <c r="A5" s="6" t="s">
        <v>338</v>
      </c>
      <c r="B5" s="6" t="s">
        <v>339</v>
      </c>
      <c r="H5" s="31" t="n">
        <f aca="false">SUM(H6:H14)</f>
        <v>172433.32</v>
      </c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1" t="s">
        <v>340</v>
      </c>
      <c r="B6" s="2" t="s">
        <v>341</v>
      </c>
      <c r="C6" s="2" t="s">
        <v>25</v>
      </c>
      <c r="D6" s="2" t="s">
        <v>102</v>
      </c>
      <c r="E6" s="3" t="n">
        <v>38628.3333333333</v>
      </c>
      <c r="F6" s="3" t="n">
        <v>38667.7083333333</v>
      </c>
      <c r="G6" s="20" t="n">
        <v>2006</v>
      </c>
      <c r="H6" s="9" t="n">
        <v>20000</v>
      </c>
      <c r="I6" s="9" t="n">
        <v>0</v>
      </c>
      <c r="J6" s="9" t="n">
        <v>0</v>
      </c>
      <c r="K6" s="9" t="n">
        <v>0</v>
      </c>
      <c r="L6" s="9" t="n">
        <v>20000</v>
      </c>
      <c r="M6" s="9" t="n">
        <v>0</v>
      </c>
      <c r="N6" s="9" t="n">
        <v>20000</v>
      </c>
      <c r="O6" s="9" t="n">
        <v>0</v>
      </c>
      <c r="P6" s="9" t="n">
        <v>20000</v>
      </c>
    </row>
    <row r="7" customFormat="false" ht="12.75" hidden="false" customHeight="false" outlineLevel="0" collapsed="false">
      <c r="A7" s="1" t="s">
        <v>342</v>
      </c>
      <c r="B7" s="2" t="s">
        <v>343</v>
      </c>
      <c r="C7" s="2" t="s">
        <v>25</v>
      </c>
      <c r="D7" s="2" t="s">
        <v>124</v>
      </c>
      <c r="E7" s="3" t="n">
        <v>38670.3333333333</v>
      </c>
      <c r="F7" s="3" t="n">
        <v>38737.7083333333</v>
      </c>
      <c r="G7" s="20" t="n">
        <v>2006</v>
      </c>
      <c r="H7" s="9" t="n">
        <v>20000</v>
      </c>
      <c r="I7" s="9" t="n">
        <v>0</v>
      </c>
      <c r="J7" s="9" t="n">
        <v>0</v>
      </c>
      <c r="K7" s="9" t="n">
        <v>0</v>
      </c>
      <c r="L7" s="9" t="n">
        <v>20000</v>
      </c>
      <c r="M7" s="9" t="n">
        <v>6000</v>
      </c>
      <c r="N7" s="9" t="n">
        <v>26000</v>
      </c>
      <c r="O7" s="9" t="n">
        <v>6000</v>
      </c>
      <c r="P7" s="9" t="n">
        <v>26000</v>
      </c>
    </row>
    <row r="8" customFormat="false" ht="12.75" hidden="false" customHeight="false" outlineLevel="0" collapsed="false">
      <c r="A8" s="1" t="s">
        <v>344</v>
      </c>
      <c r="B8" s="2" t="s">
        <v>345</v>
      </c>
      <c r="C8" s="2" t="s">
        <v>25</v>
      </c>
      <c r="D8" s="2" t="s">
        <v>331</v>
      </c>
      <c r="E8" s="3" t="n">
        <v>38740.3333333333</v>
      </c>
      <c r="F8" s="3" t="n">
        <v>38877.7083333333</v>
      </c>
      <c r="G8" s="20" t="n">
        <v>2006</v>
      </c>
      <c r="H8" s="9" t="n">
        <v>64717</v>
      </c>
      <c r="I8" s="9" t="n">
        <v>0</v>
      </c>
      <c r="J8" s="9" t="n">
        <v>0</v>
      </c>
      <c r="K8" s="9" t="n">
        <v>0</v>
      </c>
      <c r="L8" s="9" t="n">
        <v>64717</v>
      </c>
      <c r="M8" s="9" t="n">
        <v>21356.61</v>
      </c>
      <c r="N8" s="9" t="n">
        <v>86073.61</v>
      </c>
      <c r="O8" s="9" t="n">
        <v>21356.61</v>
      </c>
      <c r="P8" s="9" t="n">
        <v>86073.61</v>
      </c>
    </row>
    <row r="9" customFormat="false" ht="12.75" hidden="false" customHeight="false" outlineLevel="0" collapsed="false">
      <c r="A9" s="1" t="s">
        <v>346</v>
      </c>
      <c r="B9" s="2" t="s">
        <v>347</v>
      </c>
      <c r="C9" s="2" t="s">
        <v>25</v>
      </c>
      <c r="D9" s="2" t="s">
        <v>124</v>
      </c>
      <c r="E9" s="3" t="n">
        <v>38740.3333333333</v>
      </c>
      <c r="F9" s="3" t="n">
        <v>38807.7083333333</v>
      </c>
      <c r="G9" s="20" t="n">
        <v>2006</v>
      </c>
      <c r="H9" s="9" t="n">
        <v>8500</v>
      </c>
      <c r="I9" s="9" t="n">
        <v>0</v>
      </c>
      <c r="J9" s="9" t="n">
        <v>0</v>
      </c>
      <c r="K9" s="9" t="n">
        <v>0</v>
      </c>
      <c r="L9" s="9" t="n">
        <v>8500</v>
      </c>
      <c r="M9" s="9" t="n">
        <v>2040</v>
      </c>
      <c r="N9" s="9" t="n">
        <v>10540</v>
      </c>
      <c r="O9" s="9" t="n">
        <v>2040</v>
      </c>
      <c r="P9" s="9" t="n">
        <v>10540</v>
      </c>
    </row>
    <row r="10" customFormat="false" ht="12.75" hidden="false" customHeight="false" outlineLevel="0" collapsed="false">
      <c r="A10" s="1" t="s">
        <v>348</v>
      </c>
      <c r="B10" s="2" t="s">
        <v>349</v>
      </c>
      <c r="C10" s="2" t="s">
        <v>25</v>
      </c>
      <c r="D10" s="2" t="s">
        <v>124</v>
      </c>
      <c r="E10" s="3" t="n">
        <v>38740.3333333333</v>
      </c>
      <c r="F10" s="3" t="n">
        <v>38807.7083333333</v>
      </c>
      <c r="G10" s="20" t="n">
        <v>2006</v>
      </c>
      <c r="H10" s="9" t="n">
        <v>8500</v>
      </c>
      <c r="I10" s="9" t="n">
        <v>0</v>
      </c>
      <c r="J10" s="9" t="n">
        <v>0</v>
      </c>
      <c r="K10" s="9" t="n">
        <v>0</v>
      </c>
      <c r="L10" s="9" t="n">
        <v>8500</v>
      </c>
      <c r="M10" s="9" t="n">
        <v>2040</v>
      </c>
      <c r="N10" s="9" t="n">
        <v>10540</v>
      </c>
      <c r="O10" s="9" t="n">
        <v>2040</v>
      </c>
      <c r="P10" s="9" t="n">
        <v>10540</v>
      </c>
    </row>
    <row r="11" customFormat="false" ht="12.75" hidden="false" customHeight="false" outlineLevel="0" collapsed="false">
      <c r="A11" s="1" t="s">
        <v>350</v>
      </c>
      <c r="B11" s="2" t="s">
        <v>351</v>
      </c>
      <c r="C11" s="2" t="s">
        <v>25</v>
      </c>
      <c r="D11" s="2" t="s">
        <v>352</v>
      </c>
      <c r="E11" s="3" t="n">
        <v>38810.3333333333</v>
      </c>
      <c r="F11" s="3" t="n">
        <v>38926.7083333333</v>
      </c>
      <c r="G11" s="20" t="n">
        <v>2006</v>
      </c>
      <c r="H11" s="9" t="n">
        <v>23208</v>
      </c>
      <c r="I11" s="9" t="n">
        <v>0</v>
      </c>
      <c r="J11" s="9" t="n">
        <v>0</v>
      </c>
      <c r="K11" s="9" t="n">
        <v>0</v>
      </c>
      <c r="L11" s="9" t="n">
        <v>23208</v>
      </c>
      <c r="M11" s="9" t="n">
        <v>7658.64</v>
      </c>
      <c r="N11" s="9" t="n">
        <v>30866.64</v>
      </c>
      <c r="O11" s="9" t="n">
        <v>7658.64</v>
      </c>
      <c r="P11" s="9" t="n">
        <v>30866.64</v>
      </c>
    </row>
    <row r="12" customFormat="false" ht="12.75" hidden="false" customHeight="false" outlineLevel="0" collapsed="false">
      <c r="A12" s="1" t="s">
        <v>353</v>
      </c>
      <c r="B12" s="2" t="s">
        <v>354</v>
      </c>
      <c r="C12" s="2" t="s">
        <v>25</v>
      </c>
      <c r="D12" s="2" t="s">
        <v>352</v>
      </c>
      <c r="E12" s="3" t="n">
        <v>38810.3333333333</v>
      </c>
      <c r="F12" s="3" t="n">
        <v>38926.7083333333</v>
      </c>
      <c r="G12" s="20" t="n">
        <v>2006</v>
      </c>
      <c r="H12" s="9" t="n">
        <v>23208</v>
      </c>
      <c r="I12" s="9" t="n">
        <v>0</v>
      </c>
      <c r="J12" s="9" t="n">
        <v>0</v>
      </c>
      <c r="K12" s="9" t="n">
        <v>0</v>
      </c>
      <c r="L12" s="9" t="n">
        <v>23208</v>
      </c>
      <c r="M12" s="9" t="n">
        <v>7658.64</v>
      </c>
      <c r="N12" s="9" t="n">
        <v>30866.64</v>
      </c>
      <c r="O12" s="9" t="n">
        <v>7658.64</v>
      </c>
      <c r="P12" s="9" t="n">
        <v>30866.64</v>
      </c>
    </row>
    <row r="13" customFormat="false" ht="12.75" hidden="false" customHeight="false" outlineLevel="0" collapsed="false">
      <c r="A13" s="1" t="s">
        <v>355</v>
      </c>
      <c r="B13" s="2" t="s">
        <v>356</v>
      </c>
      <c r="C13" s="2" t="s">
        <v>25</v>
      </c>
      <c r="D13" s="2" t="s">
        <v>352</v>
      </c>
      <c r="E13" s="3" t="n">
        <v>38810.3333333333</v>
      </c>
      <c r="F13" s="3" t="n">
        <v>38926.7083333333</v>
      </c>
      <c r="G13" s="20" t="n">
        <v>2006</v>
      </c>
      <c r="H13" s="9" t="n">
        <v>2124.32</v>
      </c>
      <c r="I13" s="9" t="n">
        <v>2124.32</v>
      </c>
      <c r="J13" s="9" t="n">
        <v>531.08</v>
      </c>
      <c r="K13" s="9" t="n">
        <v>2655.4</v>
      </c>
      <c r="L13" s="9" t="n">
        <v>0</v>
      </c>
      <c r="M13" s="9" t="n">
        <v>0</v>
      </c>
      <c r="N13" s="9" t="n">
        <v>0</v>
      </c>
      <c r="O13" s="9" t="n">
        <v>531.08</v>
      </c>
      <c r="P13" s="9" t="n">
        <v>2655.4</v>
      </c>
    </row>
    <row r="14" customFormat="false" ht="12.75" hidden="false" customHeight="false" outlineLevel="0" collapsed="false">
      <c r="A14" s="1" t="s">
        <v>357</v>
      </c>
      <c r="B14" s="2" t="s">
        <v>358</v>
      </c>
      <c r="C14" s="2" t="s">
        <v>25</v>
      </c>
      <c r="D14" s="2" t="s">
        <v>352</v>
      </c>
      <c r="E14" s="3" t="n">
        <v>38810.3333333333</v>
      </c>
      <c r="F14" s="3" t="n">
        <v>38926.7083333333</v>
      </c>
      <c r="G14" s="20" t="n">
        <v>2006</v>
      </c>
      <c r="H14" s="9" t="n">
        <v>2176</v>
      </c>
      <c r="I14" s="9" t="n">
        <v>2176</v>
      </c>
      <c r="J14" s="9" t="n">
        <v>544</v>
      </c>
      <c r="K14" s="9" t="n">
        <v>2720</v>
      </c>
      <c r="L14" s="9" t="n">
        <v>0</v>
      </c>
      <c r="M14" s="9" t="n">
        <v>0</v>
      </c>
      <c r="N14" s="9" t="n">
        <v>0</v>
      </c>
      <c r="O14" s="9" t="n">
        <v>544</v>
      </c>
      <c r="P14" s="9" t="n">
        <v>2720</v>
      </c>
    </row>
    <row r="15" customFormat="false" ht="12.75" hidden="false" customHeight="false" outlineLevel="0" collapsed="false">
      <c r="A15" s="6" t="s">
        <v>359</v>
      </c>
      <c r="B15" s="6" t="s">
        <v>360</v>
      </c>
      <c r="H15" s="31" t="n">
        <f aca="false">SUM(H16:H19)</f>
        <v>35005</v>
      </c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34" t="s">
        <v>361</v>
      </c>
      <c r="B16" s="2" t="s">
        <v>362</v>
      </c>
      <c r="C16" s="2" t="s">
        <v>25</v>
      </c>
      <c r="D16" s="2" t="s">
        <v>63</v>
      </c>
      <c r="E16" s="3" t="n">
        <v>38929.3333333333</v>
      </c>
      <c r="F16" s="3" t="n">
        <v>39024.7083333333</v>
      </c>
      <c r="G16" s="35" t="n">
        <v>2006</v>
      </c>
      <c r="H16" s="9" t="n">
        <v>15500</v>
      </c>
      <c r="I16" s="9" t="n">
        <v>0</v>
      </c>
      <c r="J16" s="9" t="n">
        <v>0</v>
      </c>
      <c r="K16" s="9" t="n">
        <v>0</v>
      </c>
      <c r="L16" s="9" t="n">
        <v>15500</v>
      </c>
      <c r="M16" s="9" t="n">
        <v>0</v>
      </c>
      <c r="N16" s="9" t="n">
        <v>15500</v>
      </c>
      <c r="O16" s="9" t="n">
        <v>0</v>
      </c>
      <c r="P16" s="9" t="n">
        <v>15500</v>
      </c>
    </row>
    <row r="17" customFormat="false" ht="12.75" hidden="false" customHeight="false" outlineLevel="0" collapsed="false">
      <c r="A17" s="34" t="s">
        <v>363</v>
      </c>
      <c r="B17" s="2" t="s">
        <v>364</v>
      </c>
      <c r="C17" s="2" t="s">
        <v>25</v>
      </c>
      <c r="D17" s="2" t="s">
        <v>63</v>
      </c>
      <c r="E17" s="3" t="n">
        <v>38929.3333333333</v>
      </c>
      <c r="F17" s="3" t="n">
        <v>39024.7083333333</v>
      </c>
      <c r="G17" s="35" t="n">
        <v>2006</v>
      </c>
      <c r="H17" s="9" t="n">
        <v>15500</v>
      </c>
      <c r="I17" s="9" t="n">
        <v>0</v>
      </c>
      <c r="J17" s="9" t="n">
        <v>0</v>
      </c>
      <c r="K17" s="9" t="n">
        <v>0</v>
      </c>
      <c r="L17" s="9" t="n">
        <v>15500</v>
      </c>
      <c r="M17" s="9" t="n">
        <v>0</v>
      </c>
      <c r="N17" s="9" t="n">
        <v>15500</v>
      </c>
      <c r="O17" s="9" t="n">
        <v>0</v>
      </c>
      <c r="P17" s="9" t="n">
        <v>15500</v>
      </c>
    </row>
    <row r="18" customFormat="false" ht="12.75" hidden="false" customHeight="false" outlineLevel="0" collapsed="false">
      <c r="A18" s="34" t="s">
        <v>365</v>
      </c>
      <c r="B18" s="2" t="s">
        <v>366</v>
      </c>
      <c r="C18" s="2" t="s">
        <v>25</v>
      </c>
      <c r="D18" s="2" t="s">
        <v>63</v>
      </c>
      <c r="E18" s="3" t="n">
        <v>38929.3333333333</v>
      </c>
      <c r="F18" s="3" t="n">
        <v>39024.7083333333</v>
      </c>
      <c r="G18" s="35" t="n">
        <v>2006</v>
      </c>
      <c r="H18" s="9" t="n">
        <v>1125</v>
      </c>
      <c r="I18" s="9" t="n">
        <v>1749.44</v>
      </c>
      <c r="J18" s="9" t="n">
        <v>437.36</v>
      </c>
      <c r="K18" s="9" t="n">
        <v>2186.8</v>
      </c>
      <c r="L18" s="9" t="n">
        <v>0</v>
      </c>
      <c r="M18" s="9" t="n">
        <v>0</v>
      </c>
      <c r="N18" s="9" t="n">
        <v>0</v>
      </c>
      <c r="O18" s="9" t="n">
        <v>437.36</v>
      </c>
      <c r="P18" s="9" t="n">
        <v>2186.8</v>
      </c>
    </row>
    <row r="19" customFormat="false" ht="12.75" hidden="false" customHeight="false" outlineLevel="0" collapsed="false">
      <c r="A19" s="34" t="s">
        <v>367</v>
      </c>
      <c r="B19" s="2" t="s">
        <v>368</v>
      </c>
      <c r="C19" s="2" t="s">
        <v>25</v>
      </c>
      <c r="D19" s="2" t="s">
        <v>63</v>
      </c>
      <c r="E19" s="3" t="n">
        <v>38929.3333333333</v>
      </c>
      <c r="F19" s="3" t="n">
        <v>39024.7083333333</v>
      </c>
      <c r="G19" s="35" t="n">
        <v>2006</v>
      </c>
      <c r="H19" s="9" t="n">
        <v>2880</v>
      </c>
      <c r="I19" s="9" t="n">
        <v>4480</v>
      </c>
      <c r="J19" s="9" t="n">
        <v>1120</v>
      </c>
      <c r="K19" s="9" t="n">
        <v>5600</v>
      </c>
      <c r="L19" s="9" t="n">
        <v>0</v>
      </c>
      <c r="M19" s="9" t="n">
        <v>0</v>
      </c>
      <c r="N19" s="9" t="n">
        <v>0</v>
      </c>
      <c r="O19" s="9" t="n">
        <v>1120</v>
      </c>
      <c r="P19" s="9" t="n">
        <v>5600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38:06Z</dcterms:created>
  <dc:creator>sarlina</dc:creator>
  <dc:description/>
  <dc:language>en-US</dc:language>
  <cp:lastModifiedBy>Nancy Lee Grossman</cp:lastModifiedBy>
  <cp:lastPrinted>2005-09-21T14:59:09Z</cp:lastPrinted>
  <dcterms:modified xsi:type="dcterms:W3CDTF">2005-09-21T17:25:08Z</dcterms:modified>
  <cp:revision>0</cp:revision>
  <dc:subject/>
  <dc:title/>
</cp:coreProperties>
</file>