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8">
  <si>
    <t xml:space="preserve">Comparative Balance Sheet (Assets and Other Debits) - $</t>
  </si>
  <si>
    <t xml:space="preserve">Source: 1996 FERC Form 2  Pg 110</t>
  </si>
  <si>
    <t xml:space="preserve"> </t>
  </si>
  <si>
    <t xml:space="preserve">Pipeline:</t>
  </si>
  <si>
    <t xml:space="preserve">Algonquin Gas Transmission Company</t>
  </si>
  <si>
    <t xml:space="preserve">ANR Pipeline Company</t>
  </si>
  <si>
    <t xml:space="preserve">Bear Creek Storage Company</t>
  </si>
  <si>
    <t xml:space="preserve">Black Marlin Pipeline Company</t>
  </si>
  <si>
    <t xml:space="preserve">Chandeleur Pipe Line Company</t>
  </si>
  <si>
    <t xml:space="preserve">CNG Transmission Corporation</t>
  </si>
  <si>
    <t xml:space="preserve">Colorado Interstate Gas Company</t>
  </si>
  <si>
    <t xml:space="preserve">Columbia Gas Transmission Corporation</t>
  </si>
  <si>
    <t xml:space="preserve">Columbia Gulf Transmission Company</t>
  </si>
  <si>
    <t xml:space="preserve">EAST TENNESSEE NATURAL GAS COMPANY</t>
  </si>
  <si>
    <t xml:space="preserve">El Paso Natural Gas Company</t>
  </si>
  <si>
    <t xml:space="preserve">Equitrans, L.P.</t>
  </si>
  <si>
    <t xml:space="preserve">Florida Gas Transmission Company</t>
  </si>
  <si>
    <t xml:space="preserve">Great Lakes Gas Transmission L/P</t>
  </si>
  <si>
    <t xml:space="preserve">High Island Offshore System</t>
  </si>
  <si>
    <t xml:space="preserve">IPOC as Agent /Iroquois Gas Trans. Sys L.P.</t>
  </si>
  <si>
    <t xml:space="preserve">K N Interstate Gas Transmission Co.</t>
  </si>
  <si>
    <t xml:space="preserve">K N Wattenberg Transmission Ltd. Liability Co</t>
  </si>
  <si>
    <t xml:space="preserve">KERN RIVER GAS TRANSMISSION COMPANY</t>
  </si>
  <si>
    <t xml:space="preserve">KOCH GATEWAY PIPELINE COMPANY</t>
  </si>
  <si>
    <t xml:space="preserve">MICHGAN GAS STORAGE COMPANY</t>
  </si>
  <si>
    <t xml:space="preserve">MIDWESTERN GAS TRANSMISSION COMPANY</t>
  </si>
  <si>
    <t xml:space="preserve">MISSISSIPPI RIVER TRANSMISSION CORPORATION</t>
  </si>
  <si>
    <t xml:space="preserve">MOBILE BAY PIPELINE COMPANY</t>
  </si>
  <si>
    <t xml:space="preserve">Mojave Pipeline Company</t>
  </si>
  <si>
    <t xml:space="preserve">National Fuel Gas Supply Corporation</t>
  </si>
  <si>
    <t xml:space="preserve">Natural Gas Pipeline Company of America</t>
  </si>
  <si>
    <t xml:space="preserve">NorAm Gas Transmission Company</t>
  </si>
  <si>
    <t xml:space="preserve">Northern Border Pipeline Company</t>
  </si>
  <si>
    <t xml:space="preserve">Northern Natural Gas Company</t>
  </si>
  <si>
    <t xml:space="preserve">Northwest Alaskan Pipeline Company</t>
  </si>
  <si>
    <t xml:space="preserve">NORTHWEST PIPELINE CORPORATION</t>
  </si>
  <si>
    <t xml:space="preserve">Overthrust Pipeline Company</t>
  </si>
  <si>
    <t xml:space="preserve">PACIFIC GAS TRANSMISSION COMPANY</t>
  </si>
  <si>
    <t xml:space="preserve">Panhandle Eastern Pipe Line Company</t>
  </si>
  <si>
    <t xml:space="preserve">Questar Pipeline Company</t>
  </si>
  <si>
    <t xml:space="preserve">Sabine Pipe Line Company</t>
  </si>
  <si>
    <t xml:space="preserve">Sea Robin Pipeline Company</t>
  </si>
  <si>
    <t xml:space="preserve">Southern Natural Gas Company</t>
  </si>
  <si>
    <t xml:space="preserve">STINGRAY PIPELINE COMPANY</t>
  </si>
  <si>
    <t xml:space="preserve">TENNESSEE GAS PIPELINE COMPANY</t>
  </si>
  <si>
    <t xml:space="preserve">Texas Eastern Transmission Corporation</t>
  </si>
  <si>
    <t xml:space="preserve">Texas Gas Transmission Corporation</t>
  </si>
  <si>
    <t xml:space="preserve">TRAILBLAZER PIPELINE COMPANY</t>
  </si>
  <si>
    <t xml:space="preserve">TransColorado Gas Transmission Company</t>
  </si>
  <si>
    <t xml:space="preserve">TRANSCONTINENTAL GAS PIPE LINE CORPORATION</t>
  </si>
  <si>
    <t xml:space="preserve">Transwestern Pipeline Company</t>
  </si>
  <si>
    <t xml:space="preserve">Trunkline Gas Company</t>
  </si>
  <si>
    <t xml:space="preserve">U-T Offshore System</t>
  </si>
  <si>
    <t xml:space="preserve">Viking Gas Transmission Company</t>
  </si>
  <si>
    <t xml:space="preserve">Williams Natural Gas Company</t>
  </si>
  <si>
    <t xml:space="preserve">Williston Basin Interstate Pipeline Company</t>
  </si>
  <si>
    <t xml:space="preserve">Wyoming Interstate Company, Ltd.</t>
  </si>
  <si>
    <t xml:space="preserve">Total</t>
  </si>
  <si>
    <t xml:space="preserve">Line</t>
  </si>
  <si>
    <t xml:space="preserve">Item</t>
  </si>
  <si>
    <t xml:space="preserve">Date Filed:</t>
  </si>
  <si>
    <t xml:space="preserve">6/6/1997</t>
  </si>
  <si>
    <t xml:space="preserve">6/16/1997</t>
  </si>
  <si>
    <t xml:space="preserve">6/30/1997</t>
  </si>
  <si>
    <t xml:space="preserve">4/30/1997</t>
  </si>
  <si>
    <t xml:space="preserve">5/30/1997</t>
  </si>
  <si>
    <t xml:space="preserve">6/27/1997</t>
  </si>
  <si>
    <t xml:space="preserve">7/31/1997</t>
  </si>
  <si>
    <t xml:space="preserve">6/23/1997</t>
  </si>
  <si>
    <t xml:space="preserve">4/28/1997</t>
  </si>
  <si>
    <t xml:space="preserve">4/25/1997</t>
  </si>
  <si>
    <t xml:space="preserve">11/3/1997</t>
  </si>
  <si>
    <t xml:space="preserve">8/25/1997</t>
  </si>
  <si>
    <t xml:space="preserve">12/31/1996</t>
  </si>
  <si>
    <t xml:space="preserve">6/13/1997</t>
  </si>
  <si>
    <t xml:space="preserve">4/29/1997</t>
  </si>
  <si>
    <t xml:space="preserve">1</t>
  </si>
  <si>
    <t xml:space="preserve">UTILITY PLANT</t>
  </si>
  <si>
    <t xml:space="preserve">2</t>
  </si>
  <si>
    <t xml:space="preserve">Utility Plant (101-106,114)</t>
  </si>
  <si>
    <t xml:space="preserve">3</t>
  </si>
  <si>
    <t xml:space="preserve">Construction Work in Progress (107)</t>
  </si>
  <si>
    <t xml:space="preserve">4</t>
  </si>
  <si>
    <t xml:space="preserve">Total Utility Plant</t>
  </si>
  <si>
    <t xml:space="preserve">5</t>
  </si>
  <si>
    <t xml:space="preserve">Accum. Provision for Depr.,Amort.,Depl. (108,111,115)</t>
  </si>
  <si>
    <t xml:space="preserve">6</t>
  </si>
  <si>
    <t xml:space="preserve">Net Utility Plant</t>
  </si>
  <si>
    <t xml:space="preserve">7</t>
  </si>
  <si>
    <t xml:space="preserve">Nuclear Fuel (120.1-120.4,120.6)</t>
  </si>
  <si>
    <t xml:space="preserve">8</t>
  </si>
  <si>
    <t xml:space="preserve">Accum. Provision for Amort. of Nuclear Fuel Assemblies (120.5)</t>
  </si>
  <si>
    <t xml:space="preserve">9</t>
  </si>
  <si>
    <t xml:space="preserve">Nuclear Fuel Total</t>
  </si>
  <si>
    <t xml:space="preserve">10</t>
  </si>
  <si>
    <t xml:space="preserve">11</t>
  </si>
  <si>
    <t xml:space="preserve">Utility Plant Adjustments (116)</t>
  </si>
  <si>
    <t xml:space="preserve">12</t>
  </si>
  <si>
    <t xml:space="preserve">Gas Stored-Base Gas (117.1)</t>
  </si>
  <si>
    <t xml:space="preserve">13</t>
  </si>
  <si>
    <t xml:space="preserve">System Balancing Gas (117.2)</t>
  </si>
  <si>
    <t xml:space="preserve">14</t>
  </si>
  <si>
    <t xml:space="preserve">Gas Stored in Reservoirs and Pipelines-Noncurrent (117.3)</t>
  </si>
  <si>
    <t xml:space="preserve">15</t>
  </si>
  <si>
    <t xml:space="preserve">Gas Owned to System Gas (117.4)</t>
  </si>
  <si>
    <t xml:space="preserve">16</t>
  </si>
  <si>
    <t xml:space="preserve">OTHER PROPERTY AND INVESTMENTS</t>
  </si>
  <si>
    <t xml:space="preserve">17</t>
  </si>
  <si>
    <t xml:space="preserve">Nonutility Property (121)</t>
  </si>
  <si>
    <t xml:space="preserve">18</t>
  </si>
  <si>
    <t xml:space="preserve">Accum. Provision for Depreciation and Amortization (122)</t>
  </si>
  <si>
    <t xml:space="preserve">19</t>
  </si>
  <si>
    <t xml:space="preserve">Investments in Associated Companies (123)</t>
  </si>
  <si>
    <t xml:space="preserve">20</t>
  </si>
  <si>
    <t xml:space="preserve">Investments in Subsidiary Comapnies (123.1)</t>
  </si>
  <si>
    <t xml:space="preserve">21</t>
  </si>
  <si>
    <t xml:space="preserve">(For Cost of Account 123.1 See Footnote Page 224, line 42)</t>
  </si>
  <si>
    <t xml:space="preserve">22</t>
  </si>
  <si>
    <t xml:space="preserve">Noncurrent Portion of Allowances</t>
  </si>
  <si>
    <t xml:space="preserve">23</t>
  </si>
  <si>
    <t xml:space="preserve">Other Investments (124)</t>
  </si>
  <si>
    <t xml:space="preserve">24</t>
  </si>
  <si>
    <t xml:space="preserve">Special Funds (125-128)</t>
  </si>
  <si>
    <t xml:space="preserve">25</t>
  </si>
  <si>
    <t xml:space="preserve">Total Other Property and Investments</t>
  </si>
  <si>
    <t xml:space="preserve">26</t>
  </si>
  <si>
    <t xml:space="preserve">CURRENT AND ACCRUED ASSETS</t>
  </si>
  <si>
    <t xml:space="preserve">27</t>
  </si>
  <si>
    <t xml:space="preserve">Cash (131))</t>
  </si>
  <si>
    <t xml:space="preserve">28</t>
  </si>
  <si>
    <t xml:space="preserve">Special Deposits (132-134)</t>
  </si>
  <si>
    <t xml:space="preserve">29</t>
  </si>
  <si>
    <t xml:space="preserve">Working Funds (135)</t>
  </si>
  <si>
    <t xml:space="preserve">30</t>
  </si>
  <si>
    <t xml:space="preserve">Temporary Cash Investments (136)</t>
  </si>
  <si>
    <t xml:space="preserve">31</t>
  </si>
  <si>
    <t xml:space="preserve">Notes Receivable (141)</t>
  </si>
  <si>
    <t xml:space="preserve">32</t>
  </si>
  <si>
    <t xml:space="preserve">Customer Accounts Receivable (142)</t>
  </si>
  <si>
    <t xml:space="preserve">33</t>
  </si>
  <si>
    <t xml:space="preserve">Other Accounts Receivable (143)</t>
  </si>
  <si>
    <t xml:space="preserve">34</t>
  </si>
  <si>
    <t xml:space="preserve">Accum. Provision for Uncollectable Accounts-Credit (144)</t>
  </si>
  <si>
    <t xml:space="preserve">35</t>
  </si>
  <si>
    <t xml:space="preserve">Notes Receivable from Associated Companies (145)</t>
  </si>
  <si>
    <t xml:space="preserve">36</t>
  </si>
  <si>
    <t xml:space="preserve">Accounts Receivable form Associated Companies (146)</t>
  </si>
  <si>
    <t xml:space="preserve">37</t>
  </si>
  <si>
    <t xml:space="preserve">Fuel Stock (151)</t>
  </si>
  <si>
    <t xml:space="preserve">38</t>
  </si>
  <si>
    <t xml:space="preserve">Fuel Stock Expenses Undistributed (152)</t>
  </si>
  <si>
    <t xml:space="preserve">39</t>
  </si>
  <si>
    <t xml:space="preserve">Residuals (Elec) and Extracted Products (Gas) (153)</t>
  </si>
  <si>
    <t xml:space="preserve">40</t>
  </si>
  <si>
    <t xml:space="preserve">Plant Materials and Operating Supplies (154)</t>
  </si>
  <si>
    <t xml:space="preserve">41</t>
  </si>
  <si>
    <t xml:space="preserve">Merchandise (155)</t>
  </si>
  <si>
    <t xml:space="preserve">42</t>
  </si>
  <si>
    <t xml:space="preserve">Other Materials and Supplies (156)</t>
  </si>
  <si>
    <t xml:space="preserve">43</t>
  </si>
  <si>
    <t xml:space="preserve">Nuclear Materials Held for Sale (157)</t>
  </si>
  <si>
    <t xml:space="preserve">44</t>
  </si>
  <si>
    <t xml:space="preserve">Allowances (158.1,158.2)</t>
  </si>
  <si>
    <t xml:space="preserve">45</t>
  </si>
  <si>
    <t xml:space="preserve">46</t>
  </si>
  <si>
    <t xml:space="preserve">Stores Expense Undistributed (163)</t>
  </si>
  <si>
    <t xml:space="preserve">47</t>
  </si>
  <si>
    <t xml:space="preserve">Gas Stored Underground-Current (164.1)</t>
  </si>
  <si>
    <t xml:space="preserve">48</t>
  </si>
  <si>
    <t xml:space="preserve">Liquefied Natural Gas Stored for Processing (164.2-164.3)</t>
  </si>
  <si>
    <t xml:space="preserve">49</t>
  </si>
  <si>
    <t xml:space="preserve">Prepayments (165)</t>
  </si>
  <si>
    <t xml:space="preserve">50</t>
  </si>
  <si>
    <t xml:space="preserve">Advances for Gas (166-167)</t>
  </si>
  <si>
    <t xml:space="preserve">51</t>
  </si>
  <si>
    <t xml:space="preserve">Interest and Dividends Receivable (171)</t>
  </si>
  <si>
    <t xml:space="preserve">52</t>
  </si>
  <si>
    <t xml:space="preserve">Rents Receivable (172)</t>
  </si>
  <si>
    <t xml:space="preserve">53</t>
  </si>
  <si>
    <t xml:space="preserve">Accrued Utility Revenues (173)</t>
  </si>
  <si>
    <t xml:space="preserve">54</t>
  </si>
  <si>
    <t xml:space="preserve">Miscellaneous Current and Accrued Assets</t>
  </si>
  <si>
    <t xml:space="preserve">55</t>
  </si>
  <si>
    <t xml:space="preserve">Total Current and Accrued Assets</t>
  </si>
  <si>
    <t xml:space="preserve">56</t>
  </si>
  <si>
    <t xml:space="preserve">DEFERRED DEBITS</t>
  </si>
  <si>
    <t xml:space="preserve">57</t>
  </si>
  <si>
    <t xml:space="preserve">Unamortized Debt Expense (181)</t>
  </si>
  <si>
    <t xml:space="preserve">58</t>
  </si>
  <si>
    <t xml:space="preserve">Extraordinary Property Losses (182.1)</t>
  </si>
  <si>
    <t xml:space="preserve">59</t>
  </si>
  <si>
    <t xml:space="preserve">Unrecovered Plant and Regulatory Study Costs (182.2)</t>
  </si>
  <si>
    <t xml:space="preserve">60</t>
  </si>
  <si>
    <t xml:space="preserve">Other Regulatory Assets (182.3)</t>
  </si>
  <si>
    <t xml:space="preserve">61</t>
  </si>
  <si>
    <t xml:space="preserve">Preliminary Survey and Investigation Charges (Elec) (183)</t>
  </si>
  <si>
    <t xml:space="preserve">62</t>
  </si>
  <si>
    <t xml:space="preserve">Preliminary Survey and Investigation Charges (Gas) (183.1,183.2)</t>
  </si>
  <si>
    <t xml:space="preserve">63</t>
  </si>
  <si>
    <t xml:space="preserve">Clearing Accounts (184)</t>
  </si>
  <si>
    <t xml:space="preserve">64</t>
  </si>
  <si>
    <t xml:space="preserve">Temporary Facilities (185)</t>
  </si>
  <si>
    <t xml:space="preserve">65</t>
  </si>
  <si>
    <t xml:space="preserve">Miscellaneous Deferred Debits (186)</t>
  </si>
  <si>
    <t xml:space="preserve">66</t>
  </si>
  <si>
    <t xml:space="preserve">Deferred Losses from Disposition of Utility Plant (187)</t>
  </si>
  <si>
    <t xml:space="preserve">67</t>
  </si>
  <si>
    <t xml:space="preserve">Research, Development, and Demonstration Expend. (188)</t>
  </si>
  <si>
    <t xml:space="preserve">68</t>
  </si>
  <si>
    <t xml:space="preserve">Unamortized Loss on Reacquired Debt (189)</t>
  </si>
  <si>
    <t xml:space="preserve">69</t>
  </si>
  <si>
    <t xml:space="preserve">Accumulated Deferred Income Taxes (190)</t>
  </si>
  <si>
    <t xml:space="preserve">70</t>
  </si>
  <si>
    <t xml:space="preserve">Unrecovered Purchased Gas Costs (191)</t>
  </si>
  <si>
    <t xml:space="preserve">71</t>
  </si>
  <si>
    <t xml:space="preserve">Total Deferred Debits</t>
  </si>
  <si>
    <t xml:space="preserve">72</t>
  </si>
  <si>
    <t xml:space="preserve">Total Assets and Other Deb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#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0" width="10.85"/>
    <col collapsed="false" customWidth="true" hidden="false" outlineLevel="0" max="57" min="4" style="0" width="15.7"/>
    <col collapsed="false" customWidth="true" hidden="false" outlineLevel="0" max="58" min="58" style="0" width="30.7"/>
    <col collapsed="false" customWidth="true" hidden="false" outlineLevel="0" max="59" min="59" style="0" width="35.28"/>
    <col collapsed="false" customWidth="true" hidden="false" outlineLevel="0" max="60" min="60" style="0" width="29.56"/>
    <col collapsed="false" customWidth="true" hidden="false" outlineLevel="0" max="61" min="61" style="0" width="34.13"/>
    <col collapsed="false" customWidth="true" hidden="false" outlineLevel="0" max="62" min="62" style="0" width="26.84"/>
    <col collapsed="false" customWidth="true" hidden="false" outlineLevel="0" max="63" min="63" style="0" width="31.42"/>
    <col collapsed="false" customWidth="true" hidden="false" outlineLevel="0" max="64" min="64" style="0" width="32.14"/>
    <col collapsed="false" customWidth="true" hidden="false" outlineLevel="0" max="65" min="65" style="0" width="36.7"/>
    <col collapsed="false" customWidth="true" hidden="false" outlineLevel="0" max="66" min="66" style="0" width="35.56"/>
    <col collapsed="false" customWidth="true" hidden="false" outlineLevel="0" max="67" min="67" style="0" width="40.13"/>
    <col collapsed="false" customWidth="true" hidden="false" outlineLevel="0" max="68" min="68" style="0" width="24.99"/>
    <col collapsed="false" customWidth="true" hidden="false" outlineLevel="0" max="69" min="69" style="0" width="29.56"/>
    <col collapsed="false" customWidth="true" hidden="false" outlineLevel="0" max="70" min="70" style="0" width="37.14"/>
    <col collapsed="false" customWidth="true" hidden="false" outlineLevel="0" max="71" min="71" style="0" width="41.7"/>
    <col collapsed="false" customWidth="true" hidden="false" outlineLevel="0" max="72" min="72" style="0" width="33.41"/>
    <col collapsed="false" customWidth="true" hidden="false" outlineLevel="0" max="73" min="73" style="0" width="37.99"/>
    <col collapsed="false" customWidth="true" hidden="false" outlineLevel="0" max="74" min="74" style="0" width="23.14"/>
    <col collapsed="false" customWidth="true" hidden="false" outlineLevel="0" max="75" min="75" style="0" width="27.7"/>
    <col collapsed="false" customWidth="true" hidden="false" outlineLevel="0" max="76" min="76" style="0" width="23.41"/>
    <col collapsed="false" customWidth="true" hidden="false" outlineLevel="0" max="77" min="77" style="0" width="27.99"/>
    <col collapsed="false" customWidth="true" hidden="false" outlineLevel="0" max="78" min="78" style="0" width="25.13"/>
    <col collapsed="false" customWidth="true" hidden="false" outlineLevel="0" max="79" min="79" style="0" width="29.71"/>
    <col collapsed="false" customWidth="true" hidden="false" outlineLevel="0" max="80" min="80" style="0" width="27.28"/>
    <col collapsed="false" customWidth="true" hidden="false" outlineLevel="0" max="81" min="81" style="0" width="31.85"/>
    <col collapsed="false" customWidth="true" hidden="false" outlineLevel="0" max="82" min="82" style="0" width="29.13"/>
    <col collapsed="false" customWidth="true" hidden="false" outlineLevel="0" max="83" min="83" style="0" width="33.7"/>
    <col collapsed="false" customWidth="true" hidden="false" outlineLevel="0" max="84" min="84" style="0" width="35.7"/>
    <col collapsed="false" customWidth="true" hidden="false" outlineLevel="0" max="85" min="85" style="0" width="40.28"/>
    <col collapsed="false" customWidth="true" hidden="false" outlineLevel="0" max="86" min="86" style="0" width="34.56"/>
    <col collapsed="false" customWidth="true" hidden="false" outlineLevel="0" max="87" min="87" style="0" width="39.13"/>
    <col collapsed="false" customWidth="true" hidden="false" outlineLevel="0" max="88" min="88" style="0" width="31.56"/>
    <col collapsed="false" customWidth="true" hidden="false" outlineLevel="0" max="89" min="89" style="0" width="36.14"/>
    <col collapsed="false" customWidth="true" hidden="false" outlineLevel="0" max="90" min="90" style="0" width="31.99"/>
    <col collapsed="false" customWidth="true" hidden="false" outlineLevel="0" max="91" min="91" style="0" width="36.56"/>
    <col collapsed="false" customWidth="true" hidden="false" outlineLevel="0" max="92" min="92" style="0" width="36.85"/>
    <col collapsed="false" customWidth="true" hidden="false" outlineLevel="0" max="93" min="93" style="0" width="41.42"/>
    <col collapsed="false" customWidth="true" hidden="false" outlineLevel="0" max="94" min="94" style="0" width="47.7"/>
    <col collapsed="false" customWidth="true" hidden="false" outlineLevel="0" max="95" min="95" style="0" width="52.28"/>
    <col collapsed="false" customWidth="true" hidden="false" outlineLevel="0" max="96" min="96" style="0" width="27.56"/>
    <col collapsed="false" customWidth="true" hidden="false" outlineLevel="0" max="97" min="97" style="0" width="32.14"/>
    <col collapsed="false" customWidth="true" hidden="false" outlineLevel="0" max="98" min="98" style="0" width="20.85"/>
    <col collapsed="false" customWidth="true" hidden="false" outlineLevel="0" max="99" min="99" style="0" width="25.41"/>
    <col collapsed="false" customWidth="true" hidden="false" outlineLevel="0" max="100" min="100" style="0" width="18.28"/>
    <col collapsed="false" customWidth="true" hidden="false" outlineLevel="0" max="101" min="101" style="0" width="22.85"/>
    <col collapsed="false" customWidth="true" hidden="false" outlineLevel="0" max="102" min="102" style="0" width="30.13"/>
    <col collapsed="false" customWidth="true" hidden="false" outlineLevel="0" max="103" min="103" style="0" width="34.71"/>
    <col collapsed="false" customWidth="true" hidden="false" outlineLevel="0" max="104" min="104" style="0" width="26.99"/>
    <col collapsed="false" customWidth="true" hidden="false" outlineLevel="0" max="105" min="105" style="0" width="31.56"/>
    <col collapsed="false" customWidth="true" hidden="false" outlineLevel="0" max="106" min="106" style="0" width="37.28"/>
    <col collapsed="false" customWidth="true" hidden="false" outlineLevel="0" max="107" min="107" style="0" width="41.85"/>
    <col collapsed="false" customWidth="true" hidden="false" outlineLevel="0" max="108" min="108" style="0" width="29.85"/>
    <col collapsed="false" customWidth="true" hidden="false" outlineLevel="0" max="109" min="109" style="0" width="34.41"/>
  </cols>
  <sheetData>
    <row r="1" customFormat="false" ht="14.6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4.6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65" hidden="false" customHeight="false" outlineLevel="0" collapsed="false">
      <c r="A3" s="1" t="s">
        <v>2</v>
      </c>
      <c r="B3" s="2" t="n">
        <v>35832</v>
      </c>
      <c r="C3" s="1"/>
      <c r="D3" s="1" t="s">
        <v>2</v>
      </c>
      <c r="E3" s="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4.65" hidden="false" customHeight="false" outlineLevel="0" collapsed="false">
      <c r="A4" s="1"/>
      <c r="B4" s="1"/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U4" s="1" t="s">
        <v>21</v>
      </c>
      <c r="V4" s="1" t="s">
        <v>22</v>
      </c>
      <c r="W4" s="1" t="s">
        <v>23</v>
      </c>
      <c r="X4" s="1" t="s">
        <v>24</v>
      </c>
      <c r="Y4" s="1" t="s">
        <v>25</v>
      </c>
      <c r="Z4" s="1" t="s">
        <v>26</v>
      </c>
      <c r="AA4" s="1" t="s">
        <v>27</v>
      </c>
      <c r="AB4" s="1" t="s">
        <v>28</v>
      </c>
      <c r="AC4" s="1" t="s">
        <v>29</v>
      </c>
      <c r="AD4" s="1" t="s">
        <v>30</v>
      </c>
      <c r="AE4" s="1" t="s">
        <v>31</v>
      </c>
      <c r="AF4" s="1" t="s">
        <v>32</v>
      </c>
      <c r="AG4" s="1" t="s">
        <v>33</v>
      </c>
      <c r="AH4" s="1" t="s">
        <v>34</v>
      </c>
      <c r="AI4" s="1" t="s">
        <v>35</v>
      </c>
      <c r="AJ4" s="1" t="s">
        <v>36</v>
      </c>
      <c r="AK4" s="1" t="s">
        <v>37</v>
      </c>
      <c r="AL4" s="1" t="s">
        <v>38</v>
      </c>
      <c r="AM4" s="1" t="s">
        <v>39</v>
      </c>
      <c r="AN4" s="1" t="s">
        <v>40</v>
      </c>
      <c r="AO4" s="1" t="s">
        <v>41</v>
      </c>
      <c r="AP4" s="1" t="s">
        <v>42</v>
      </c>
      <c r="AQ4" s="1" t="s">
        <v>43</v>
      </c>
      <c r="AR4" s="1" t="s">
        <v>44</v>
      </c>
      <c r="AS4" s="1" t="s">
        <v>45</v>
      </c>
      <c r="AT4" s="1" t="s">
        <v>46</v>
      </c>
      <c r="AU4" s="1" t="s">
        <v>47</v>
      </c>
      <c r="AV4" s="1" t="s">
        <v>48</v>
      </c>
      <c r="AW4" s="1" t="s">
        <v>49</v>
      </c>
      <c r="AX4" s="1" t="s">
        <v>50</v>
      </c>
      <c r="AY4" s="1" t="s">
        <v>51</v>
      </c>
      <c r="AZ4" s="1" t="s">
        <v>52</v>
      </c>
      <c r="BA4" s="1" t="s">
        <v>53</v>
      </c>
      <c r="BB4" s="1" t="s">
        <v>54</v>
      </c>
      <c r="BC4" s="1" t="s">
        <v>55</v>
      </c>
      <c r="BD4" s="1" t="s">
        <v>56</v>
      </c>
      <c r="BE4" s="3" t="s">
        <v>57</v>
      </c>
    </row>
    <row r="5" customFormat="false" ht="14.65" hidden="false" customHeight="false" outlineLevel="0" collapsed="false">
      <c r="A5" s="1" t="s">
        <v>58</v>
      </c>
      <c r="B5" s="1" t="s">
        <v>59</v>
      </c>
      <c r="C5" s="1" t="s">
        <v>60</v>
      </c>
      <c r="D5" s="1" t="s">
        <v>61</v>
      </c>
      <c r="E5" s="1" t="s">
        <v>62</v>
      </c>
      <c r="F5" s="1" t="s">
        <v>2</v>
      </c>
      <c r="G5" s="1" t="s">
        <v>63</v>
      </c>
      <c r="H5" s="1" t="s">
        <v>64</v>
      </c>
      <c r="I5" s="1" t="s">
        <v>64</v>
      </c>
      <c r="J5" s="1" t="s">
        <v>64</v>
      </c>
      <c r="K5" s="1" t="s">
        <v>64</v>
      </c>
      <c r="L5" s="1" t="s">
        <v>64</v>
      </c>
      <c r="M5" s="1" t="s">
        <v>65</v>
      </c>
      <c r="N5" s="1" t="s">
        <v>66</v>
      </c>
      <c r="O5" s="1" t="s">
        <v>64</v>
      </c>
      <c r="P5" s="1" t="s">
        <v>67</v>
      </c>
      <c r="Q5" s="1" t="s">
        <v>64</v>
      </c>
      <c r="R5" s="1" t="s">
        <v>64</v>
      </c>
      <c r="S5" s="1" t="s">
        <v>68</v>
      </c>
      <c r="T5" s="1" t="s">
        <v>2</v>
      </c>
      <c r="U5" s="1" t="s">
        <v>2</v>
      </c>
      <c r="V5" s="1" t="s">
        <v>69</v>
      </c>
      <c r="W5" s="1" t="s">
        <v>63</v>
      </c>
      <c r="X5" s="1" t="s">
        <v>70</v>
      </c>
      <c r="Y5" s="1" t="s">
        <v>65</v>
      </c>
      <c r="Z5" s="1" t="s">
        <v>61</v>
      </c>
      <c r="AA5" s="1" t="s">
        <v>63</v>
      </c>
      <c r="AB5" s="1" t="s">
        <v>66</v>
      </c>
      <c r="AC5" s="1" t="s">
        <v>71</v>
      </c>
      <c r="AD5" s="1" t="s">
        <v>72</v>
      </c>
      <c r="AE5" s="1" t="s">
        <v>61</v>
      </c>
      <c r="AF5" s="1" t="s">
        <v>2</v>
      </c>
      <c r="AG5" s="1" t="s">
        <v>73</v>
      </c>
      <c r="AH5" s="1" t="s">
        <v>64</v>
      </c>
      <c r="AI5" s="1" t="s">
        <v>69</v>
      </c>
      <c r="AJ5" s="1" t="s">
        <v>64</v>
      </c>
      <c r="AK5" s="1" t="s">
        <v>2</v>
      </c>
      <c r="AL5" s="1" t="s">
        <v>74</v>
      </c>
      <c r="AM5" s="1" t="s">
        <v>2</v>
      </c>
      <c r="AN5" s="1" t="s">
        <v>70</v>
      </c>
      <c r="AO5" s="1" t="s">
        <v>2</v>
      </c>
      <c r="AP5" s="1" t="s">
        <v>2</v>
      </c>
      <c r="AQ5" s="1" t="s">
        <v>64</v>
      </c>
      <c r="AR5" s="1" t="s">
        <v>65</v>
      </c>
      <c r="AS5" s="1" t="s">
        <v>61</v>
      </c>
      <c r="AT5" s="1" t="s">
        <v>64</v>
      </c>
      <c r="AU5" s="1" t="s">
        <v>2</v>
      </c>
      <c r="AV5" s="1" t="s">
        <v>65</v>
      </c>
      <c r="AW5" s="1" t="s">
        <v>75</v>
      </c>
      <c r="AX5" s="1" t="s">
        <v>73</v>
      </c>
      <c r="AY5" s="1" t="s">
        <v>74</v>
      </c>
      <c r="AZ5" s="1" t="s">
        <v>64</v>
      </c>
      <c r="BA5" s="1" t="s">
        <v>64</v>
      </c>
      <c r="BB5" s="1" t="s">
        <v>64</v>
      </c>
      <c r="BC5" s="1" t="s">
        <v>2</v>
      </c>
      <c r="BD5" s="1" t="s">
        <v>64</v>
      </c>
      <c r="BE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4.65" hidden="false" customHeight="false" outlineLevel="0" collapsed="false">
      <c r="A7" s="1" t="s">
        <v>76</v>
      </c>
      <c r="B7" s="1" t="s">
        <v>77</v>
      </c>
      <c r="C7" s="1"/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f aca="false">SUM(D7:BD7)</f>
        <v>0</v>
      </c>
    </row>
    <row r="8" customFormat="false" ht="14.65" hidden="false" customHeight="false" outlineLevel="0" collapsed="false">
      <c r="A8" s="1" t="s">
        <v>78</v>
      </c>
      <c r="B8" s="1" t="s">
        <v>79</v>
      </c>
      <c r="C8" s="1"/>
      <c r="D8" s="4" t="n">
        <v>735533475</v>
      </c>
      <c r="E8" s="4" t="n">
        <v>2946747158</v>
      </c>
      <c r="F8" s="4" t="n">
        <v>144780546</v>
      </c>
      <c r="G8" s="4" t="n">
        <v>67077880</v>
      </c>
      <c r="H8" s="4" t="n">
        <v>23410981</v>
      </c>
      <c r="I8" s="4" t="n">
        <v>2172609053</v>
      </c>
      <c r="J8" s="4" t="n">
        <v>884119356</v>
      </c>
      <c r="K8" s="4" t="n">
        <v>2835636825</v>
      </c>
      <c r="L8" s="4" t="n">
        <v>1219121741</v>
      </c>
      <c r="M8" s="4" t="n">
        <v>238209401</v>
      </c>
      <c r="N8" s="4" t="n">
        <v>2127923858</v>
      </c>
      <c r="O8" s="4" t="n">
        <v>248007636</v>
      </c>
      <c r="P8" s="4" t="n">
        <v>1824597895</v>
      </c>
      <c r="Q8" s="4" t="n">
        <v>1605575741</v>
      </c>
      <c r="R8" s="4" t="n">
        <v>369843580</v>
      </c>
      <c r="S8" s="4" t="n">
        <v>753704244</v>
      </c>
      <c r="T8" s="4" t="n">
        <v>354183037</v>
      </c>
      <c r="U8" s="4" t="n">
        <v>52774936</v>
      </c>
      <c r="V8" s="4" t="n">
        <v>1027492124</v>
      </c>
      <c r="W8" s="4" t="n">
        <v>1176742440</v>
      </c>
      <c r="X8" s="4" t="n">
        <v>101475772</v>
      </c>
      <c r="Y8" s="4" t="n">
        <v>103242298</v>
      </c>
      <c r="Z8" s="4" t="n">
        <v>506609076</v>
      </c>
      <c r="AA8" s="4" t="n">
        <v>32506643</v>
      </c>
      <c r="AB8" s="4" t="n">
        <v>240645469</v>
      </c>
      <c r="AC8" s="4" t="n">
        <v>600259283</v>
      </c>
      <c r="AD8" s="4" t="n">
        <v>3012154097</v>
      </c>
      <c r="AE8" s="4" t="n">
        <v>1056409293</v>
      </c>
      <c r="AF8" s="4" t="n">
        <v>1493524563</v>
      </c>
      <c r="AG8" s="4" t="n">
        <v>2247820216</v>
      </c>
      <c r="AH8" s="4" t="n">
        <v>0</v>
      </c>
      <c r="AI8" s="4" t="n">
        <v>1442864141</v>
      </c>
      <c r="AJ8" s="4" t="n">
        <v>63542078</v>
      </c>
      <c r="AK8" s="4" t="n">
        <v>1449211995</v>
      </c>
      <c r="AL8" s="4" t="n">
        <v>1127213391</v>
      </c>
      <c r="AM8" s="4" t="n">
        <v>448028199</v>
      </c>
      <c r="AN8" s="4" t="n">
        <v>57616845</v>
      </c>
      <c r="AO8" s="4" t="n">
        <v>279576340</v>
      </c>
      <c r="AP8" s="4" t="n">
        <v>1687761946</v>
      </c>
      <c r="AQ8" s="4" t="n">
        <v>274287174</v>
      </c>
      <c r="AR8" s="4" t="n">
        <v>4979455551</v>
      </c>
      <c r="AS8" s="4" t="n">
        <v>4334393665</v>
      </c>
      <c r="AT8" s="4" t="n">
        <v>1237518777</v>
      </c>
      <c r="AU8" s="4" t="n">
        <v>270036513</v>
      </c>
      <c r="AV8" s="4" t="n">
        <v>10729995</v>
      </c>
      <c r="AW8" s="4" t="n">
        <v>4599195564</v>
      </c>
      <c r="AX8" s="4" t="n">
        <v>766156881</v>
      </c>
      <c r="AY8" s="4" t="n">
        <v>1141999074</v>
      </c>
      <c r="AZ8" s="4" t="n">
        <v>62639394</v>
      </c>
      <c r="BA8" s="4" t="n">
        <v>121354346</v>
      </c>
      <c r="BB8" s="4" t="n">
        <v>799018152</v>
      </c>
      <c r="BC8" s="4" t="n">
        <v>232442001</v>
      </c>
      <c r="BD8" s="4" t="n">
        <v>176516500</v>
      </c>
      <c r="BE8" s="4" t="n">
        <f aca="false">SUM(D8:BD8)</f>
        <v>55764297139</v>
      </c>
    </row>
    <row r="9" customFormat="false" ht="14.65" hidden="false" customHeight="false" outlineLevel="0" collapsed="false">
      <c r="A9" s="1" t="s">
        <v>80</v>
      </c>
      <c r="B9" s="1" t="s">
        <v>81</v>
      </c>
      <c r="C9" s="1"/>
      <c r="D9" s="4" t="n">
        <v>3531271</v>
      </c>
      <c r="E9" s="4" t="n">
        <v>29345455</v>
      </c>
      <c r="F9" s="4" t="n">
        <v>272142</v>
      </c>
      <c r="G9" s="4" t="n">
        <v>555815</v>
      </c>
      <c r="H9" s="4" t="n">
        <v>468499</v>
      </c>
      <c r="I9" s="4" t="n">
        <v>16522273</v>
      </c>
      <c r="J9" s="4" t="n">
        <v>6921210</v>
      </c>
      <c r="K9" s="4" t="n">
        <v>33256436</v>
      </c>
      <c r="L9" s="4" t="n">
        <v>10299256</v>
      </c>
      <c r="M9" s="4" t="n">
        <v>2646355</v>
      </c>
      <c r="N9" s="4" t="n">
        <v>30601633</v>
      </c>
      <c r="O9" s="4" t="n">
        <v>4012876</v>
      </c>
      <c r="P9" s="4" t="n">
        <v>23113488</v>
      </c>
      <c r="Q9" s="4" t="n">
        <v>9976273</v>
      </c>
      <c r="R9" s="4" t="n">
        <v>286798</v>
      </c>
      <c r="S9" s="4" t="n">
        <v>4438005</v>
      </c>
      <c r="T9" s="4" t="n">
        <v>154862790</v>
      </c>
      <c r="U9" s="4" t="n">
        <v>1417235</v>
      </c>
      <c r="V9" s="4" t="n">
        <v>2747361</v>
      </c>
      <c r="W9" s="4" t="n">
        <v>37929088</v>
      </c>
      <c r="X9" s="4" t="n">
        <v>116004</v>
      </c>
      <c r="Y9" s="4" t="n">
        <v>3921521</v>
      </c>
      <c r="Z9" s="4" t="n">
        <v>902300</v>
      </c>
      <c r="AA9" s="4" t="n">
        <v>35991</v>
      </c>
      <c r="AB9" s="4" t="n">
        <v>314388</v>
      </c>
      <c r="AC9" s="4" t="n">
        <v>6486048</v>
      </c>
      <c r="AD9" s="4" t="n">
        <v>28382219</v>
      </c>
      <c r="AE9" s="4" t="n">
        <v>25976715</v>
      </c>
      <c r="AF9" s="4" t="n">
        <v>19591088</v>
      </c>
      <c r="AG9" s="4" t="n">
        <v>115684924</v>
      </c>
      <c r="AH9" s="4" t="n">
        <v>0</v>
      </c>
      <c r="AI9" s="4" t="n">
        <v>24039935</v>
      </c>
      <c r="AJ9" s="4" t="n">
        <v>0</v>
      </c>
      <c r="AK9" s="4" t="n">
        <v>17529597</v>
      </c>
      <c r="AL9" s="4" t="n">
        <v>11728360</v>
      </c>
      <c r="AM9" s="4" t="n">
        <v>16019931</v>
      </c>
      <c r="AN9" s="4" t="n">
        <v>0</v>
      </c>
      <c r="AO9" s="4" t="n">
        <v>1430195</v>
      </c>
      <c r="AP9" s="4" t="n">
        <v>62583500</v>
      </c>
      <c r="AQ9" s="4" t="n">
        <v>442525</v>
      </c>
      <c r="AR9" s="4" t="n">
        <v>73568778</v>
      </c>
      <c r="AS9" s="4" t="n">
        <v>59858683</v>
      </c>
      <c r="AT9" s="4" t="n">
        <v>25025125</v>
      </c>
      <c r="AU9" s="4" t="n">
        <v>3343545</v>
      </c>
      <c r="AV9" s="4" t="n">
        <v>241556</v>
      </c>
      <c r="AW9" s="4" t="n">
        <v>117725307</v>
      </c>
      <c r="AX9" s="4" t="n">
        <v>46299291</v>
      </c>
      <c r="AY9" s="4" t="n">
        <v>5474460</v>
      </c>
      <c r="AZ9" s="4" t="n">
        <v>0</v>
      </c>
      <c r="BA9" s="4" t="n">
        <v>581952</v>
      </c>
      <c r="BB9" s="4" t="n">
        <v>5203409</v>
      </c>
      <c r="BC9" s="4" t="n">
        <v>1058400</v>
      </c>
      <c r="BD9" s="4" t="n">
        <v>3241565</v>
      </c>
      <c r="BE9" s="4" t="n">
        <f aca="false">SUM(D9:BD9)</f>
        <v>1050011571</v>
      </c>
    </row>
    <row r="10" customFormat="false" ht="14.65" hidden="false" customHeight="false" outlineLevel="0" collapsed="false">
      <c r="A10" s="1" t="s">
        <v>82</v>
      </c>
      <c r="B10" s="1" t="s">
        <v>83</v>
      </c>
      <c r="C10" s="1"/>
      <c r="D10" s="4" t="n">
        <v>739064746</v>
      </c>
      <c r="E10" s="4" t="n">
        <v>2976092613</v>
      </c>
      <c r="F10" s="4" t="n">
        <v>145052688</v>
      </c>
      <c r="G10" s="4" t="n">
        <v>67633695</v>
      </c>
      <c r="H10" s="4" t="n">
        <v>23879480</v>
      </c>
      <c r="I10" s="4" t="n">
        <v>2189131326</v>
      </c>
      <c r="J10" s="4" t="n">
        <v>891040566</v>
      </c>
      <c r="K10" s="4" t="n">
        <v>2868893261</v>
      </c>
      <c r="L10" s="4" t="n">
        <v>1229420997</v>
      </c>
      <c r="M10" s="4" t="n">
        <v>240855756</v>
      </c>
      <c r="N10" s="4" t="n">
        <v>2158525491</v>
      </c>
      <c r="O10" s="4" t="n">
        <v>252020512</v>
      </c>
      <c r="P10" s="4" t="n">
        <v>1847711383</v>
      </c>
      <c r="Q10" s="4" t="n">
        <v>1615552014</v>
      </c>
      <c r="R10" s="4" t="n">
        <v>370130378</v>
      </c>
      <c r="S10" s="4" t="n">
        <v>758142249</v>
      </c>
      <c r="T10" s="4" t="n">
        <v>509045827</v>
      </c>
      <c r="U10" s="4" t="n">
        <v>54192171</v>
      </c>
      <c r="V10" s="4" t="n">
        <v>1030239485</v>
      </c>
      <c r="W10" s="4" t="n">
        <v>1214671528</v>
      </c>
      <c r="X10" s="4" t="n">
        <v>101591776</v>
      </c>
      <c r="Y10" s="4" t="n">
        <v>107163819</v>
      </c>
      <c r="Z10" s="4" t="n">
        <v>507511376</v>
      </c>
      <c r="AA10" s="4" t="n">
        <v>32542634</v>
      </c>
      <c r="AB10" s="4" t="n">
        <v>240959857</v>
      </c>
      <c r="AC10" s="4" t="n">
        <v>606745331</v>
      </c>
      <c r="AD10" s="4" t="n">
        <v>3040536316</v>
      </c>
      <c r="AE10" s="4" t="n">
        <v>1082386008</v>
      </c>
      <c r="AF10" s="4" t="n">
        <v>1513115651</v>
      </c>
      <c r="AG10" s="4" t="n">
        <v>2363505140</v>
      </c>
      <c r="AH10" s="4" t="n">
        <v>0</v>
      </c>
      <c r="AI10" s="4" t="n">
        <v>1466904076</v>
      </c>
      <c r="AJ10" s="4" t="n">
        <v>63542078</v>
      </c>
      <c r="AK10" s="4" t="n">
        <v>1466741592</v>
      </c>
      <c r="AL10" s="4" t="n">
        <v>1138941751</v>
      </c>
      <c r="AM10" s="4" t="n">
        <v>464048130</v>
      </c>
      <c r="AN10" s="4" t="n">
        <v>57616845</v>
      </c>
      <c r="AO10" s="4" t="n">
        <v>281006535</v>
      </c>
      <c r="AP10" s="4" t="n">
        <v>1750345446</v>
      </c>
      <c r="AQ10" s="4" t="n">
        <v>274729699</v>
      </c>
      <c r="AR10" s="4" t="n">
        <v>5053024329</v>
      </c>
      <c r="AS10" s="4" t="n">
        <v>4394252348</v>
      </c>
      <c r="AT10" s="4" t="n">
        <v>1262543902</v>
      </c>
      <c r="AU10" s="4" t="n">
        <v>273380058</v>
      </c>
      <c r="AV10" s="4" t="n">
        <v>10971551</v>
      </c>
      <c r="AW10" s="4" t="n">
        <v>4716920871</v>
      </c>
      <c r="AX10" s="4" t="n">
        <v>812456172</v>
      </c>
      <c r="AY10" s="4" t="n">
        <v>1147473534</v>
      </c>
      <c r="AZ10" s="4" t="n">
        <v>62639394</v>
      </c>
      <c r="BA10" s="4" t="n">
        <v>121936298</v>
      </c>
      <c r="BB10" s="4" t="n">
        <v>804221561</v>
      </c>
      <c r="BC10" s="4" t="n">
        <v>233500401</v>
      </c>
      <c r="BD10" s="4" t="n">
        <v>179758065</v>
      </c>
      <c r="BE10" s="4" t="n">
        <f aca="false">SUM(D10:BD10)</f>
        <v>56814308710</v>
      </c>
    </row>
    <row r="11" customFormat="false" ht="14.65" hidden="false" customHeight="false" outlineLevel="0" collapsed="false">
      <c r="A11" s="1" t="s">
        <v>84</v>
      </c>
      <c r="B11" s="1" t="s">
        <v>85</v>
      </c>
      <c r="C11" s="1"/>
      <c r="D11" s="4" t="n">
        <v>279573094</v>
      </c>
      <c r="E11" s="4" t="n">
        <v>1999518387</v>
      </c>
      <c r="F11" s="4" t="n">
        <v>93396575</v>
      </c>
      <c r="G11" s="4" t="n">
        <v>36931717</v>
      </c>
      <c r="H11" s="4" t="n">
        <v>16331730</v>
      </c>
      <c r="I11" s="4" t="n">
        <v>971672479</v>
      </c>
      <c r="J11" s="4" t="n">
        <v>440465591</v>
      </c>
      <c r="K11" s="4" t="n">
        <v>1322344905</v>
      </c>
      <c r="L11" s="4" t="n">
        <v>1028743448</v>
      </c>
      <c r="M11" s="4" t="n">
        <v>102802682</v>
      </c>
      <c r="N11" s="4" t="n">
        <v>872732189</v>
      </c>
      <c r="O11" s="4" t="n">
        <v>94603840</v>
      </c>
      <c r="P11" s="4" t="n">
        <v>586812018</v>
      </c>
      <c r="Q11" s="4" t="n">
        <v>541921368</v>
      </c>
      <c r="R11" s="4" t="n">
        <v>355589997</v>
      </c>
      <c r="S11" s="4" t="n">
        <v>164949479</v>
      </c>
      <c r="T11" s="4" t="n">
        <v>170318260</v>
      </c>
      <c r="U11" s="4" t="n">
        <v>37062549</v>
      </c>
      <c r="V11" s="4" t="n">
        <v>199602142</v>
      </c>
      <c r="W11" s="4" t="n">
        <v>846521304</v>
      </c>
      <c r="X11" s="4" t="n">
        <v>52621999</v>
      </c>
      <c r="Y11" s="4" t="n">
        <v>71858416</v>
      </c>
      <c r="Z11" s="4" t="n">
        <v>323067559</v>
      </c>
      <c r="AA11" s="4" t="n">
        <v>5794480</v>
      </c>
      <c r="AB11" s="4" t="n">
        <v>46793431</v>
      </c>
      <c r="AC11" s="4" t="n">
        <v>242563358</v>
      </c>
      <c r="AD11" s="4" t="n">
        <v>2023056969</v>
      </c>
      <c r="AE11" s="4" t="n">
        <v>330228425</v>
      </c>
      <c r="AF11" s="4" t="n">
        <v>578560871</v>
      </c>
      <c r="AG11" s="4" t="n">
        <v>1431500319</v>
      </c>
      <c r="AH11" s="4" t="n">
        <v>0</v>
      </c>
      <c r="AI11" s="4" t="n">
        <v>550014605</v>
      </c>
      <c r="AJ11" s="4" t="n">
        <v>34548814</v>
      </c>
      <c r="AK11" s="4" t="n">
        <v>414329193</v>
      </c>
      <c r="AL11" s="4" t="n">
        <v>661793706</v>
      </c>
      <c r="AM11" s="4" t="n">
        <v>194396186</v>
      </c>
      <c r="AN11" s="4" t="n">
        <v>35739789</v>
      </c>
      <c r="AO11" s="4" t="n">
        <v>243190506</v>
      </c>
      <c r="AP11" s="4" t="n">
        <v>1134638610</v>
      </c>
      <c r="AQ11" s="4" t="n">
        <v>226086805</v>
      </c>
      <c r="AR11" s="4" t="n">
        <v>3207431217</v>
      </c>
      <c r="AS11" s="4" t="n">
        <v>2400404583</v>
      </c>
      <c r="AT11" s="4" t="n">
        <v>854199284</v>
      </c>
      <c r="AU11" s="4" t="n">
        <v>142619170</v>
      </c>
      <c r="AV11" s="4" t="n">
        <v>26000</v>
      </c>
      <c r="AW11" s="4" t="n">
        <v>2744119852</v>
      </c>
      <c r="AX11" s="4" t="n">
        <v>306438667</v>
      </c>
      <c r="AY11" s="4" t="n">
        <v>901162962</v>
      </c>
      <c r="AZ11" s="4" t="n">
        <v>59572072</v>
      </c>
      <c r="BA11" s="4" t="n">
        <v>76487251</v>
      </c>
      <c r="BB11" s="4" t="n">
        <v>426803771</v>
      </c>
      <c r="BC11" s="4" t="n">
        <v>114779959</v>
      </c>
      <c r="BD11" s="4" t="n">
        <v>92289610</v>
      </c>
      <c r="BE11" s="4" t="n">
        <f aca="false">SUM(D11:BD11)</f>
        <v>30089012193</v>
      </c>
    </row>
    <row r="12" customFormat="false" ht="14.65" hidden="false" customHeight="false" outlineLevel="0" collapsed="false">
      <c r="A12" s="1" t="s">
        <v>86</v>
      </c>
      <c r="B12" s="1" t="s">
        <v>87</v>
      </c>
      <c r="C12" s="1"/>
      <c r="D12" s="4" t="n">
        <v>459491652</v>
      </c>
      <c r="E12" s="4" t="n">
        <v>976574226</v>
      </c>
      <c r="F12" s="4" t="n">
        <v>51656113</v>
      </c>
      <c r="G12" s="4" t="n">
        <v>30701978</v>
      </c>
      <c r="H12" s="4" t="n">
        <v>7547750</v>
      </c>
      <c r="I12" s="4" t="n">
        <v>1217458847</v>
      </c>
      <c r="J12" s="4" t="n">
        <v>450574975</v>
      </c>
      <c r="K12" s="4" t="n">
        <v>1546548356</v>
      </c>
      <c r="L12" s="4" t="n">
        <v>200677549</v>
      </c>
      <c r="M12" s="4" t="n">
        <v>138053074</v>
      </c>
      <c r="N12" s="4" t="n">
        <v>1285793302</v>
      </c>
      <c r="O12" s="4" t="n">
        <v>157416672</v>
      </c>
      <c r="P12" s="4" t="n">
        <v>1260899365</v>
      </c>
      <c r="Q12" s="4" t="n">
        <v>1073630646</v>
      </c>
      <c r="R12" s="4" t="n">
        <v>14540381</v>
      </c>
      <c r="S12" s="4" t="n">
        <v>593192770</v>
      </c>
      <c r="T12" s="4" t="n">
        <v>338727567</v>
      </c>
      <c r="U12" s="4" t="n">
        <v>17129622</v>
      </c>
      <c r="V12" s="4" t="n">
        <v>830637343</v>
      </c>
      <c r="W12" s="4" t="n">
        <v>368150224</v>
      </c>
      <c r="X12" s="4" t="n">
        <v>48969777</v>
      </c>
      <c r="Y12" s="4" t="n">
        <v>35305403</v>
      </c>
      <c r="Z12" s="4" t="n">
        <v>184443817</v>
      </c>
      <c r="AA12" s="4" t="n">
        <v>26748154</v>
      </c>
      <c r="AB12" s="4" t="n">
        <v>194166426</v>
      </c>
      <c r="AC12" s="4" t="n">
        <v>364181973</v>
      </c>
      <c r="AD12" s="4" t="n">
        <v>1017479347</v>
      </c>
      <c r="AE12" s="4" t="n">
        <v>752157583</v>
      </c>
      <c r="AF12" s="4" t="n">
        <v>934554780</v>
      </c>
      <c r="AG12" s="4" t="n">
        <v>932004821</v>
      </c>
      <c r="AH12" s="4" t="n">
        <v>0</v>
      </c>
      <c r="AI12" s="4" t="n">
        <v>916889471</v>
      </c>
      <c r="AJ12" s="4" t="n">
        <v>28993264</v>
      </c>
      <c r="AK12" s="4" t="n">
        <v>1052412399</v>
      </c>
      <c r="AL12" s="4" t="n">
        <v>477148045</v>
      </c>
      <c r="AM12" s="4" t="n">
        <v>269651944</v>
      </c>
      <c r="AN12" s="4" t="n">
        <v>21877056</v>
      </c>
      <c r="AO12" s="4" t="n">
        <v>37816029</v>
      </c>
      <c r="AP12" s="4" t="n">
        <v>615706836</v>
      </c>
      <c r="AQ12" s="4" t="n">
        <v>48642894</v>
      </c>
      <c r="AR12" s="4" t="n">
        <v>1845593112</v>
      </c>
      <c r="AS12" s="4" t="n">
        <v>1993847765</v>
      </c>
      <c r="AT12" s="4" t="n">
        <v>408344618</v>
      </c>
      <c r="AU12" s="4" t="n">
        <v>130760888</v>
      </c>
      <c r="AV12" s="4" t="n">
        <v>10945551</v>
      </c>
      <c r="AW12" s="4" t="n">
        <v>1972801019</v>
      </c>
      <c r="AX12" s="4" t="n">
        <v>506017505</v>
      </c>
      <c r="AY12" s="4" t="n">
        <v>246310572</v>
      </c>
      <c r="AZ12" s="4" t="n">
        <v>3067322</v>
      </c>
      <c r="BA12" s="4" t="n">
        <v>45449047</v>
      </c>
      <c r="BB12" s="4" t="n">
        <v>377417790</v>
      </c>
      <c r="BC12" s="4" t="n">
        <v>118720442</v>
      </c>
      <c r="BD12" s="4" t="n">
        <v>87468455</v>
      </c>
      <c r="BE12" s="4" t="n">
        <f aca="false">SUM(D12:BD12)</f>
        <v>26725296517</v>
      </c>
    </row>
    <row r="13" customFormat="false" ht="14.65" hidden="false" customHeight="false" outlineLevel="0" collapsed="false">
      <c r="A13" s="1" t="s">
        <v>88</v>
      </c>
      <c r="B13" s="1" t="s">
        <v>89</v>
      </c>
      <c r="C13" s="1"/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f aca="false">SUM(D13:BD13)</f>
        <v>0</v>
      </c>
    </row>
    <row r="14" customFormat="false" ht="14.65" hidden="false" customHeight="false" outlineLevel="0" collapsed="false">
      <c r="A14" s="1" t="s">
        <v>90</v>
      </c>
      <c r="B14" s="1" t="s">
        <v>91</v>
      </c>
      <c r="C14" s="1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f aca="false">SUM(D14:BD14)</f>
        <v>0</v>
      </c>
    </row>
    <row r="15" customFormat="false" ht="14.65" hidden="false" customHeight="false" outlineLevel="0" collapsed="false">
      <c r="A15" s="1" t="s">
        <v>92</v>
      </c>
      <c r="B15" s="1" t="s">
        <v>93</v>
      </c>
      <c r="C15" s="1"/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f aca="false">SUM(D15:BD15)</f>
        <v>0</v>
      </c>
    </row>
    <row r="16" customFormat="false" ht="14.65" hidden="false" customHeight="false" outlineLevel="0" collapsed="false">
      <c r="A16" s="1" t="s">
        <v>94</v>
      </c>
      <c r="B16" s="1" t="s">
        <v>87</v>
      </c>
      <c r="C16" s="1"/>
      <c r="D16" s="4" t="n">
        <v>459491652</v>
      </c>
      <c r="E16" s="4" t="n">
        <v>976574226</v>
      </c>
      <c r="F16" s="4" t="n">
        <v>51656113</v>
      </c>
      <c r="G16" s="4" t="n">
        <v>30701978</v>
      </c>
      <c r="H16" s="4" t="n">
        <v>7547750</v>
      </c>
      <c r="I16" s="4" t="n">
        <v>1217458847</v>
      </c>
      <c r="J16" s="4" t="n">
        <v>450574975</v>
      </c>
      <c r="K16" s="4" t="n">
        <v>1546548356</v>
      </c>
      <c r="L16" s="4" t="n">
        <v>200677549</v>
      </c>
      <c r="M16" s="4" t="n">
        <v>138053074</v>
      </c>
      <c r="N16" s="4" t="n">
        <v>1285793302</v>
      </c>
      <c r="O16" s="4" t="n">
        <v>157416672</v>
      </c>
      <c r="P16" s="4" t="n">
        <v>1260899365</v>
      </c>
      <c r="Q16" s="4" t="n">
        <v>1073630646</v>
      </c>
      <c r="R16" s="4" t="n">
        <v>14540381</v>
      </c>
      <c r="S16" s="4" t="n">
        <v>593192770</v>
      </c>
      <c r="T16" s="4" t="n">
        <v>338727567</v>
      </c>
      <c r="U16" s="4" t="n">
        <v>17129622</v>
      </c>
      <c r="V16" s="4" t="n">
        <v>830637343</v>
      </c>
      <c r="W16" s="4" t="n">
        <v>368150224</v>
      </c>
      <c r="X16" s="4" t="n">
        <v>48969777</v>
      </c>
      <c r="Y16" s="4" t="n">
        <v>35305403</v>
      </c>
      <c r="Z16" s="4" t="n">
        <v>184443817</v>
      </c>
      <c r="AA16" s="4" t="n">
        <v>26748154</v>
      </c>
      <c r="AB16" s="4" t="n">
        <v>194166426</v>
      </c>
      <c r="AC16" s="4" t="n">
        <v>364181973</v>
      </c>
      <c r="AD16" s="4" t="n">
        <v>1017479347</v>
      </c>
      <c r="AE16" s="4" t="n">
        <v>752157583</v>
      </c>
      <c r="AF16" s="4" t="n">
        <v>934554780</v>
      </c>
      <c r="AG16" s="4" t="n">
        <v>932004821</v>
      </c>
      <c r="AH16" s="4" t="n">
        <v>0</v>
      </c>
      <c r="AI16" s="4" t="n">
        <v>916889471</v>
      </c>
      <c r="AJ16" s="4" t="n">
        <v>28993264</v>
      </c>
      <c r="AK16" s="4" t="n">
        <v>1052412399</v>
      </c>
      <c r="AL16" s="4" t="n">
        <v>477148045</v>
      </c>
      <c r="AM16" s="4" t="n">
        <v>269651944</v>
      </c>
      <c r="AN16" s="4" t="n">
        <v>21877056</v>
      </c>
      <c r="AO16" s="4" t="n">
        <v>37816029</v>
      </c>
      <c r="AP16" s="4" t="n">
        <v>615706836</v>
      </c>
      <c r="AQ16" s="4" t="n">
        <v>48642894</v>
      </c>
      <c r="AR16" s="4" t="n">
        <v>1845593112</v>
      </c>
      <c r="AS16" s="4" t="n">
        <v>1993847765</v>
      </c>
      <c r="AT16" s="4" t="n">
        <v>408344618</v>
      </c>
      <c r="AU16" s="4" t="n">
        <v>130760888</v>
      </c>
      <c r="AV16" s="4" t="n">
        <v>10945551</v>
      </c>
      <c r="AW16" s="4" t="n">
        <v>1972801019</v>
      </c>
      <c r="AX16" s="4" t="n">
        <v>506017505</v>
      </c>
      <c r="AY16" s="4" t="n">
        <v>246310572</v>
      </c>
      <c r="AZ16" s="4" t="n">
        <v>3067322</v>
      </c>
      <c r="BA16" s="4" t="n">
        <v>45449047</v>
      </c>
      <c r="BB16" s="4" t="n">
        <v>377417790</v>
      </c>
      <c r="BC16" s="4" t="n">
        <v>118720442</v>
      </c>
      <c r="BD16" s="4" t="n">
        <v>87468455</v>
      </c>
      <c r="BE16" s="4" t="n">
        <f aca="false">SUM(D16:BD16)</f>
        <v>26725296517</v>
      </c>
    </row>
    <row r="17" customFormat="false" ht="14.65" hidden="false" customHeight="false" outlineLevel="0" collapsed="false">
      <c r="A17" s="1" t="s">
        <v>95</v>
      </c>
      <c r="B17" s="1" t="s">
        <v>96</v>
      </c>
      <c r="C17" s="1"/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f aca="false">SUM(D17:BD17)</f>
        <v>0</v>
      </c>
    </row>
    <row r="18" customFormat="false" ht="14.65" hidden="false" customHeight="false" outlineLevel="0" collapsed="false">
      <c r="A18" s="1" t="s">
        <v>97</v>
      </c>
      <c r="B18" s="1" t="s">
        <v>98</v>
      </c>
      <c r="C18" s="1"/>
      <c r="D18" s="4" t="n">
        <v>0</v>
      </c>
      <c r="E18" s="4" t="n">
        <v>191336080</v>
      </c>
      <c r="F18" s="4" t="n">
        <v>102732246</v>
      </c>
      <c r="G18" s="4" t="n">
        <v>0</v>
      </c>
      <c r="H18" s="4" t="n">
        <v>0</v>
      </c>
      <c r="I18" s="4" t="n">
        <v>58777293</v>
      </c>
      <c r="J18" s="4" t="n">
        <v>26000763</v>
      </c>
      <c r="K18" s="4" t="n">
        <v>316032827</v>
      </c>
      <c r="L18" s="4" t="n">
        <v>0</v>
      </c>
      <c r="M18" s="4" t="n">
        <v>0</v>
      </c>
      <c r="N18" s="4" t="n">
        <v>20998718.06</v>
      </c>
      <c r="O18" s="4" t="n">
        <v>13489675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9101329</v>
      </c>
      <c r="X18" s="4" t="n">
        <v>9087052</v>
      </c>
      <c r="Y18" s="4" t="n">
        <v>0</v>
      </c>
      <c r="Z18" s="4" t="n">
        <v>18302557</v>
      </c>
      <c r="AA18" s="4" t="n">
        <v>0</v>
      </c>
      <c r="AB18" s="4" t="n">
        <v>0</v>
      </c>
      <c r="AC18" s="4" t="n">
        <v>82219214</v>
      </c>
      <c r="AD18" s="4" t="n">
        <v>184340833</v>
      </c>
      <c r="AE18" s="4" t="n">
        <v>75119321</v>
      </c>
      <c r="AF18" s="4" t="n">
        <v>0</v>
      </c>
      <c r="AG18" s="4" t="n">
        <v>32123330</v>
      </c>
      <c r="AH18" s="4" t="n">
        <v>0</v>
      </c>
      <c r="AI18" s="4" t="n">
        <v>3051125</v>
      </c>
      <c r="AJ18" s="4" t="n">
        <v>0</v>
      </c>
      <c r="AK18" s="4" t="n">
        <v>0</v>
      </c>
      <c r="AL18" s="4" t="n">
        <v>86451351</v>
      </c>
      <c r="AM18" s="4" t="n">
        <v>97262580</v>
      </c>
      <c r="AN18" s="4" t="n">
        <v>0</v>
      </c>
      <c r="AO18" s="4" t="n">
        <v>0</v>
      </c>
      <c r="AP18" s="4" t="n">
        <v>124804891</v>
      </c>
      <c r="AQ18" s="4" t="n">
        <v>0</v>
      </c>
      <c r="AR18" s="4" t="n">
        <v>71983049</v>
      </c>
      <c r="AS18" s="4" t="n">
        <v>23464246</v>
      </c>
      <c r="AT18" s="4" t="n">
        <v>73344715</v>
      </c>
      <c r="AU18" s="4" t="n">
        <v>0</v>
      </c>
      <c r="AV18" s="4" t="n">
        <v>0</v>
      </c>
      <c r="AW18" s="4" t="n">
        <v>60323040</v>
      </c>
      <c r="AX18" s="4" t="n">
        <v>0</v>
      </c>
      <c r="AY18" s="4" t="n">
        <v>42131376</v>
      </c>
      <c r="AZ18" s="4" t="n">
        <v>0</v>
      </c>
      <c r="BA18" s="4" t="n">
        <v>0</v>
      </c>
      <c r="BB18" s="4" t="n">
        <v>10984418</v>
      </c>
      <c r="BC18" s="4" t="n">
        <v>40274229</v>
      </c>
      <c r="BD18" s="4" t="n">
        <v>0</v>
      </c>
      <c r="BE18" s="4" t="n">
        <f aca="false">SUM(D18:BD18)</f>
        <v>1773736258.06</v>
      </c>
    </row>
    <row r="19" customFormat="false" ht="14.65" hidden="false" customHeight="false" outlineLevel="0" collapsed="false">
      <c r="A19" s="1" t="s">
        <v>99</v>
      </c>
      <c r="B19" s="1" t="s">
        <v>100</v>
      </c>
      <c r="C19" s="1"/>
      <c r="D19" s="4" t="n">
        <v>0</v>
      </c>
      <c r="E19" s="4" t="n">
        <v>50540239</v>
      </c>
      <c r="F19" s="4" t="n">
        <v>0</v>
      </c>
      <c r="G19" s="4" t="n">
        <v>0</v>
      </c>
      <c r="H19" s="4" t="n">
        <v>0</v>
      </c>
      <c r="I19" s="4" t="n">
        <v>2891442</v>
      </c>
      <c r="J19" s="4" t="n">
        <v>6996342</v>
      </c>
      <c r="K19" s="4" t="n">
        <v>2311755</v>
      </c>
      <c r="L19" s="4" t="n">
        <v>0</v>
      </c>
      <c r="M19" s="4" t="n">
        <v>74113</v>
      </c>
      <c r="N19" s="4" t="n">
        <v>2067331.95</v>
      </c>
      <c r="O19" s="4" t="n">
        <v>5624173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22630102</v>
      </c>
      <c r="X19" s="4" t="n">
        <v>0</v>
      </c>
      <c r="Y19" s="4" t="n">
        <v>56524</v>
      </c>
      <c r="Z19" s="4" t="n">
        <v>0</v>
      </c>
      <c r="AA19" s="4" t="n">
        <v>0</v>
      </c>
      <c r="AB19" s="4" t="n">
        <v>1039749</v>
      </c>
      <c r="AC19" s="4" t="n">
        <v>2882543</v>
      </c>
      <c r="AD19" s="4" t="n">
        <v>0</v>
      </c>
      <c r="AE19" s="4" t="n">
        <v>0</v>
      </c>
      <c r="AF19" s="4" t="n">
        <v>0</v>
      </c>
      <c r="AG19" s="4" t="n">
        <v>41211532</v>
      </c>
      <c r="AH19" s="4" t="n">
        <v>0</v>
      </c>
      <c r="AI19" s="4" t="n">
        <v>5700000</v>
      </c>
      <c r="AJ19" s="4" t="n">
        <v>0</v>
      </c>
      <c r="AK19" s="4" t="n">
        <v>245790</v>
      </c>
      <c r="AL19" s="4" t="n">
        <v>10852765</v>
      </c>
      <c r="AM19" s="4" t="n">
        <v>139991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29939034</v>
      </c>
      <c r="AS19" s="4" t="n">
        <v>0</v>
      </c>
      <c r="AT19" s="4" t="n">
        <v>88461149</v>
      </c>
      <c r="AU19" s="4" t="n">
        <v>0</v>
      </c>
      <c r="AV19" s="4" t="n">
        <v>0</v>
      </c>
      <c r="AW19" s="4" t="n">
        <v>36276432</v>
      </c>
      <c r="AX19" s="4" t="n">
        <v>7143873</v>
      </c>
      <c r="AY19" s="4" t="n">
        <v>13231914</v>
      </c>
      <c r="AZ19" s="4" t="n">
        <v>0</v>
      </c>
      <c r="BA19" s="4" t="n">
        <v>0</v>
      </c>
      <c r="BB19" s="4" t="n">
        <v>0</v>
      </c>
      <c r="BC19" s="4" t="n">
        <v>1787400</v>
      </c>
      <c r="BD19" s="4" t="n">
        <v>106398</v>
      </c>
      <c r="BE19" s="4" t="n">
        <f aca="false">SUM(D19:BD19)</f>
        <v>333470510.95</v>
      </c>
    </row>
    <row r="20" customFormat="false" ht="14.65" hidden="false" customHeight="false" outlineLevel="0" collapsed="false">
      <c r="A20" s="1" t="s">
        <v>101</v>
      </c>
      <c r="B20" s="1" t="s">
        <v>102</v>
      </c>
      <c r="C20" s="1"/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11557847</v>
      </c>
      <c r="U20" s="4" t="n">
        <v>0</v>
      </c>
      <c r="V20" s="4" t="n">
        <v>0</v>
      </c>
      <c r="W20" s="4" t="n">
        <v>1784464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1482466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11114818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f aca="false">SUM(D20:BD20)</f>
        <v>25939595</v>
      </c>
    </row>
    <row r="21" customFormat="false" ht="14.65" hidden="false" customHeight="false" outlineLevel="0" collapsed="false">
      <c r="A21" s="1" t="s">
        <v>103</v>
      </c>
      <c r="B21" s="1" t="s">
        <v>104</v>
      </c>
      <c r="C21" s="1"/>
      <c r="D21" s="4" t="n">
        <v>0</v>
      </c>
      <c r="E21" s="4" t="n">
        <v>-15665316</v>
      </c>
      <c r="F21" s="4" t="n">
        <v>0</v>
      </c>
      <c r="G21" s="4" t="n">
        <v>0</v>
      </c>
      <c r="H21" s="4" t="n">
        <v>0</v>
      </c>
      <c r="I21" s="4" t="n">
        <v>1904848</v>
      </c>
      <c r="J21" s="4" t="n">
        <v>-6704629</v>
      </c>
      <c r="K21" s="4" t="n">
        <v>0</v>
      </c>
      <c r="L21" s="4" t="n">
        <v>0</v>
      </c>
      <c r="M21" s="4" t="n">
        <v>0</v>
      </c>
      <c r="N21" s="4" t="n">
        <v>-12676653.41</v>
      </c>
      <c r="O21" s="4" t="n">
        <v>0</v>
      </c>
      <c r="P21" s="4" t="n">
        <v>-46783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-10299034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-176152</v>
      </c>
      <c r="AC21" s="4" t="n">
        <v>-4382881</v>
      </c>
      <c r="AD21" s="4" t="n">
        <v>0</v>
      </c>
      <c r="AE21" s="4" t="n">
        <v>0</v>
      </c>
      <c r="AF21" s="4" t="n">
        <v>0</v>
      </c>
      <c r="AG21" s="4" t="n">
        <v>-4949357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-29491354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-15339</v>
      </c>
      <c r="BE21" s="4" t="n">
        <f aca="false">SUM(D21:BD21)</f>
        <v>-82502650.41</v>
      </c>
    </row>
    <row r="22" customFormat="false" ht="14.65" hidden="false" customHeight="false" outlineLevel="0" collapsed="false">
      <c r="A22" s="1" t="s">
        <v>105</v>
      </c>
      <c r="B22" s="1" t="s">
        <v>106</v>
      </c>
      <c r="C22" s="1"/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f aca="false">SUM(D22:BD22)</f>
        <v>0</v>
      </c>
    </row>
    <row r="23" customFormat="false" ht="14.65" hidden="false" customHeight="false" outlineLevel="0" collapsed="false">
      <c r="A23" s="1" t="s">
        <v>107</v>
      </c>
      <c r="B23" s="1" t="s">
        <v>108</v>
      </c>
      <c r="C23" s="1"/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858440</v>
      </c>
      <c r="J23" s="4" t="n">
        <v>1047</v>
      </c>
      <c r="K23" s="4" t="n">
        <v>14292848</v>
      </c>
      <c r="L23" s="4" t="n">
        <v>0</v>
      </c>
      <c r="M23" s="4" t="n">
        <v>0</v>
      </c>
      <c r="N23" s="4" t="n">
        <v>225095</v>
      </c>
      <c r="O23" s="4" t="n">
        <v>1265904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269187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13580</v>
      </c>
      <c r="AD23" s="4" t="n">
        <v>9705734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565814</v>
      </c>
      <c r="AJ23" s="4" t="n">
        <v>0</v>
      </c>
      <c r="AK23" s="4" t="n">
        <v>100489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65626</v>
      </c>
      <c r="AQ23" s="4" t="n">
        <v>0</v>
      </c>
      <c r="AR23" s="4" t="n">
        <v>92082</v>
      </c>
      <c r="AS23" s="4" t="n">
        <v>18895469</v>
      </c>
      <c r="AT23" s="4" t="n">
        <v>1404779</v>
      </c>
      <c r="AU23" s="4" t="n">
        <v>0</v>
      </c>
      <c r="AV23" s="4" t="n">
        <v>0</v>
      </c>
      <c r="AW23" s="4" t="n">
        <v>0</v>
      </c>
      <c r="AX23" s="4" t="n">
        <v>2816019</v>
      </c>
      <c r="AY23" s="4" t="n">
        <v>0</v>
      </c>
      <c r="AZ23" s="4" t="n">
        <v>0</v>
      </c>
      <c r="BA23" s="4" t="n">
        <v>0</v>
      </c>
      <c r="BB23" s="4" t="n">
        <v>623385</v>
      </c>
      <c r="BC23" s="4" t="n">
        <v>0</v>
      </c>
      <c r="BD23" s="4" t="n">
        <v>0</v>
      </c>
      <c r="BE23" s="4" t="n">
        <f aca="false">SUM(D23:BD23)</f>
        <v>63588634</v>
      </c>
    </row>
    <row r="24" customFormat="false" ht="14.65" hidden="false" customHeight="false" outlineLevel="0" collapsed="false">
      <c r="A24" s="1" t="s">
        <v>109</v>
      </c>
      <c r="B24" s="1" t="s">
        <v>110</v>
      </c>
      <c r="C24" s="1"/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107565</v>
      </c>
      <c r="J24" s="4" t="n">
        <v>0</v>
      </c>
      <c r="K24" s="4" t="n">
        <v>728048</v>
      </c>
      <c r="L24" s="4" t="n">
        <v>0</v>
      </c>
      <c r="M24" s="4" t="n">
        <v>0</v>
      </c>
      <c r="N24" s="4" t="n">
        <v>143879</v>
      </c>
      <c r="O24" s="4" t="n">
        <v>11400567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1326245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88972</v>
      </c>
      <c r="AJ24" s="4" t="n">
        <v>0</v>
      </c>
      <c r="AK24" s="4" t="n">
        <v>100489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8597885</v>
      </c>
      <c r="AT24" s="4" t="n">
        <v>735570</v>
      </c>
      <c r="AU24" s="4" t="n">
        <v>0</v>
      </c>
      <c r="AV24" s="4" t="n">
        <v>0</v>
      </c>
      <c r="AW24" s="4" t="n">
        <v>0</v>
      </c>
      <c r="AX24" s="4" t="n">
        <v>185853</v>
      </c>
      <c r="AY24" s="4" t="n">
        <v>0</v>
      </c>
      <c r="AZ24" s="4" t="n">
        <v>0</v>
      </c>
      <c r="BA24" s="4" t="n">
        <v>0</v>
      </c>
      <c r="BB24" s="4" t="n">
        <v>117700</v>
      </c>
      <c r="BC24" s="4" t="n">
        <v>0</v>
      </c>
      <c r="BD24" s="4" t="n">
        <v>0</v>
      </c>
      <c r="BE24" s="4" t="n">
        <f aca="false">SUM(D24:BD24)</f>
        <v>23532773</v>
      </c>
    </row>
    <row r="25" customFormat="false" ht="14.65" hidden="false" customHeight="false" outlineLevel="0" collapsed="false">
      <c r="A25" s="1" t="s">
        <v>111</v>
      </c>
      <c r="B25" s="1" t="s">
        <v>112</v>
      </c>
      <c r="C25" s="1"/>
      <c r="D25" s="4" t="n">
        <v>1419141</v>
      </c>
      <c r="E25" s="4" t="n">
        <v>78072489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45069155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65357078</v>
      </c>
      <c r="Z25" s="4" t="n">
        <v>156221747</v>
      </c>
      <c r="AA25" s="4" t="n">
        <v>0</v>
      </c>
      <c r="AB25" s="4" t="n">
        <v>0</v>
      </c>
      <c r="AC25" s="4" t="n">
        <v>61434</v>
      </c>
      <c r="AD25" s="4" t="n">
        <v>0</v>
      </c>
      <c r="AE25" s="4" t="n">
        <v>825446031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896491</v>
      </c>
      <c r="AM25" s="4" t="n">
        <v>0</v>
      </c>
      <c r="AN25" s="4" t="n">
        <v>0</v>
      </c>
      <c r="AO25" s="4" t="n">
        <v>0</v>
      </c>
      <c r="AP25" s="4" t="n">
        <v>667</v>
      </c>
      <c r="AQ25" s="4" t="n">
        <v>0</v>
      </c>
      <c r="AR25" s="4" t="n">
        <v>741495667</v>
      </c>
      <c r="AS25" s="4" t="n">
        <v>275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f aca="false">SUM(D25:BD25)</f>
        <v>1914042650</v>
      </c>
    </row>
    <row r="26" customFormat="false" ht="14.65" hidden="false" customHeight="false" outlineLevel="0" collapsed="false">
      <c r="A26" s="1" t="s">
        <v>113</v>
      </c>
      <c r="B26" s="1" t="s">
        <v>114</v>
      </c>
      <c r="C26" s="1"/>
      <c r="D26" s="4" t="n">
        <v>177507514</v>
      </c>
      <c r="E26" s="4" t="n">
        <v>35345578</v>
      </c>
      <c r="F26" s="4" t="n">
        <v>1000</v>
      </c>
      <c r="G26" s="4" t="n">
        <v>0</v>
      </c>
      <c r="H26" s="4" t="n">
        <v>0</v>
      </c>
      <c r="I26" s="4" t="n">
        <v>30771471</v>
      </c>
      <c r="J26" s="4" t="n">
        <v>173543494</v>
      </c>
      <c r="K26" s="4" t="n">
        <v>0</v>
      </c>
      <c r="L26" s="4" t="n">
        <v>24265744</v>
      </c>
      <c r="M26" s="4" t="n">
        <v>0</v>
      </c>
      <c r="N26" s="4" t="n">
        <v>1428253425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101</v>
      </c>
      <c r="T26" s="4" t="n">
        <v>0</v>
      </c>
      <c r="U26" s="4" t="n">
        <v>0</v>
      </c>
      <c r="V26" s="4" t="n">
        <v>0</v>
      </c>
      <c r="W26" s="4" t="n">
        <v>-1096327</v>
      </c>
      <c r="X26" s="4" t="n">
        <v>0</v>
      </c>
      <c r="Y26" s="4" t="n">
        <v>7836812451</v>
      </c>
      <c r="Z26" s="4" t="n">
        <v>47989</v>
      </c>
      <c r="AA26" s="4" t="n">
        <v>0</v>
      </c>
      <c r="AB26" s="4" t="n">
        <v>21000</v>
      </c>
      <c r="AC26" s="4" t="n">
        <v>0</v>
      </c>
      <c r="AD26" s="4" t="n">
        <v>126984594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102141850</v>
      </c>
      <c r="AL26" s="4" t="n">
        <v>914631696</v>
      </c>
      <c r="AM26" s="4" t="n">
        <v>14347323</v>
      </c>
      <c r="AN26" s="4" t="n">
        <v>0</v>
      </c>
      <c r="AO26" s="4" t="n">
        <v>0</v>
      </c>
      <c r="AP26" s="4" t="n">
        <v>242386180</v>
      </c>
      <c r="AQ26" s="4" t="n">
        <v>0</v>
      </c>
      <c r="AR26" s="4" t="n">
        <v>10510650741</v>
      </c>
      <c r="AS26" s="4" t="n">
        <v>923096939</v>
      </c>
      <c r="AT26" s="4" t="n">
        <v>0</v>
      </c>
      <c r="AU26" s="4" t="n">
        <v>0</v>
      </c>
      <c r="AV26" s="4" t="n">
        <v>0</v>
      </c>
      <c r="AW26" s="4" t="n">
        <v>5735179</v>
      </c>
      <c r="AX26" s="4" t="n">
        <v>0</v>
      </c>
      <c r="AY26" s="4" t="n">
        <v>79290272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f aca="false">SUM(D26:BD26)</f>
        <v>22624738214</v>
      </c>
    </row>
    <row r="27" customFormat="false" ht="14.65" hidden="false" customHeight="false" outlineLevel="0" collapsed="false">
      <c r="A27" s="1" t="s">
        <v>115</v>
      </c>
      <c r="B27" s="1" t="s">
        <v>116</v>
      </c>
      <c r="C27" s="1"/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f aca="false">SUM(D27:BD27)</f>
        <v>0</v>
      </c>
    </row>
    <row r="28" customFormat="false" ht="14.65" hidden="false" customHeight="false" outlineLevel="0" collapsed="false">
      <c r="A28" s="1" t="s">
        <v>117</v>
      </c>
      <c r="B28" s="1" t="s">
        <v>118</v>
      </c>
      <c r="C28" s="1"/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f aca="false">SUM(D28:BD28)</f>
        <v>0</v>
      </c>
    </row>
    <row r="29" customFormat="false" ht="14.65" hidden="false" customHeight="false" outlineLevel="0" collapsed="false">
      <c r="A29" s="1" t="s">
        <v>119</v>
      </c>
      <c r="B29" s="1" t="s">
        <v>120</v>
      </c>
      <c r="C29" s="1"/>
      <c r="D29" s="4" t="n">
        <v>0</v>
      </c>
      <c r="E29" s="4" t="n">
        <v>500000</v>
      </c>
      <c r="F29" s="4" t="n">
        <v>0</v>
      </c>
      <c r="G29" s="4" t="n">
        <v>0</v>
      </c>
      <c r="H29" s="4" t="n">
        <v>0</v>
      </c>
      <c r="I29" s="4" t="n">
        <v>100000</v>
      </c>
      <c r="J29" s="4" t="n">
        <v>0</v>
      </c>
      <c r="K29" s="4" t="n">
        <v>34220521</v>
      </c>
      <c r="L29" s="4" t="n">
        <v>143257</v>
      </c>
      <c r="M29" s="4" t="n">
        <v>0</v>
      </c>
      <c r="N29" s="4" t="n">
        <v>23230639</v>
      </c>
      <c r="O29" s="4" t="n">
        <v>0</v>
      </c>
      <c r="P29" s="4" t="n">
        <v>0</v>
      </c>
      <c r="Q29" s="4" t="n">
        <v>265361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95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81</v>
      </c>
      <c r="AD29" s="4" t="n">
        <v>0</v>
      </c>
      <c r="AE29" s="4" t="n">
        <v>627029</v>
      </c>
      <c r="AF29" s="4" t="n">
        <v>0</v>
      </c>
      <c r="AG29" s="4" t="n">
        <v>8287</v>
      </c>
      <c r="AH29" s="4" t="n">
        <v>0</v>
      </c>
      <c r="AI29" s="4" t="n">
        <v>1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69770</v>
      </c>
      <c r="AQ29" s="4" t="n">
        <v>0</v>
      </c>
      <c r="AR29" s="4" t="n">
        <v>7742209</v>
      </c>
      <c r="AS29" s="4" t="n">
        <v>12734094</v>
      </c>
      <c r="AT29" s="4" t="n">
        <v>1339151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20000</v>
      </c>
      <c r="BC29" s="4" t="n">
        <v>41734586</v>
      </c>
      <c r="BD29" s="4" t="n">
        <v>0</v>
      </c>
      <c r="BE29" s="4" t="n">
        <f aca="false">SUM(D29:BD29)</f>
        <v>122735936</v>
      </c>
    </row>
    <row r="30" customFormat="false" ht="14.65" hidden="false" customHeight="false" outlineLevel="0" collapsed="false">
      <c r="A30" s="1" t="s">
        <v>121</v>
      </c>
      <c r="B30" s="1" t="s">
        <v>122</v>
      </c>
      <c r="C30" s="1"/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182312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3275998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5878267</v>
      </c>
      <c r="AD30" s="4" t="n">
        <v>31184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827923</v>
      </c>
      <c r="AQ30" s="4" t="n">
        <v>0</v>
      </c>
      <c r="AR30" s="4" t="n">
        <v>0</v>
      </c>
      <c r="AS30" s="4" t="n">
        <v>10000</v>
      </c>
      <c r="AT30" s="4" t="n">
        <v>0</v>
      </c>
      <c r="AU30" s="4" t="n">
        <v>307239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25640</v>
      </c>
      <c r="BC30" s="4" t="n">
        <v>0</v>
      </c>
      <c r="BD30" s="4" t="n">
        <v>0</v>
      </c>
      <c r="BE30" s="4" t="n">
        <f aca="false">SUM(D30:BD30)</f>
        <v>13303714</v>
      </c>
    </row>
    <row r="31" customFormat="false" ht="14.65" hidden="false" customHeight="false" outlineLevel="0" collapsed="false">
      <c r="A31" s="1" t="s">
        <v>123</v>
      </c>
      <c r="B31" s="1" t="s">
        <v>124</v>
      </c>
      <c r="C31" s="1"/>
      <c r="D31" s="4" t="n">
        <v>178926655</v>
      </c>
      <c r="E31" s="4" t="n">
        <v>113918067</v>
      </c>
      <c r="F31" s="4" t="n">
        <v>1000</v>
      </c>
      <c r="G31" s="4" t="n">
        <v>0</v>
      </c>
      <c r="H31" s="4" t="n">
        <v>0</v>
      </c>
      <c r="I31" s="4" t="n">
        <v>32622346</v>
      </c>
      <c r="J31" s="4" t="n">
        <v>173726853</v>
      </c>
      <c r="K31" s="4" t="n">
        <v>47785321</v>
      </c>
      <c r="L31" s="4" t="n">
        <v>24409001</v>
      </c>
      <c r="M31" s="4" t="n">
        <v>45069155</v>
      </c>
      <c r="N31" s="4" t="n">
        <v>1451565280</v>
      </c>
      <c r="O31" s="4" t="n">
        <v>4534471</v>
      </c>
      <c r="P31" s="4" t="n">
        <v>0</v>
      </c>
      <c r="Q31" s="4" t="n">
        <v>265361</v>
      </c>
      <c r="R31" s="4" t="n">
        <v>0</v>
      </c>
      <c r="S31" s="4" t="n">
        <v>101</v>
      </c>
      <c r="T31" s="4" t="n">
        <v>0</v>
      </c>
      <c r="U31" s="4" t="n">
        <v>0</v>
      </c>
      <c r="V31" s="4" t="n">
        <v>0</v>
      </c>
      <c r="W31" s="4" t="n">
        <v>-827140</v>
      </c>
      <c r="X31" s="4" t="n">
        <v>950</v>
      </c>
      <c r="Y31" s="4" t="n">
        <v>7902169529</v>
      </c>
      <c r="Z31" s="4" t="n">
        <v>156269736</v>
      </c>
      <c r="AA31" s="4" t="n">
        <v>0</v>
      </c>
      <c r="AB31" s="4" t="n">
        <v>21000</v>
      </c>
      <c r="AC31" s="4" t="n">
        <v>5953362</v>
      </c>
      <c r="AD31" s="4" t="n">
        <v>135395267</v>
      </c>
      <c r="AE31" s="4" t="n">
        <v>826073060</v>
      </c>
      <c r="AF31" s="4" t="n">
        <v>0</v>
      </c>
      <c r="AG31" s="4" t="n">
        <v>8287</v>
      </c>
      <c r="AH31" s="4" t="n">
        <v>0</v>
      </c>
      <c r="AI31" s="4" t="n">
        <v>476843</v>
      </c>
      <c r="AJ31" s="4" t="n">
        <v>0</v>
      </c>
      <c r="AK31" s="4" t="n">
        <v>102141850</v>
      </c>
      <c r="AL31" s="4" t="n">
        <v>915528187</v>
      </c>
      <c r="AM31" s="4" t="n">
        <v>14347323</v>
      </c>
      <c r="AN31" s="4" t="n">
        <v>0</v>
      </c>
      <c r="AO31" s="4" t="n">
        <v>0</v>
      </c>
      <c r="AP31" s="4" t="n">
        <v>243350166</v>
      </c>
      <c r="AQ31" s="4" t="n">
        <v>0</v>
      </c>
      <c r="AR31" s="4" t="n">
        <v>11259980699</v>
      </c>
      <c r="AS31" s="4" t="n">
        <v>946141367</v>
      </c>
      <c r="AT31" s="4" t="n">
        <v>2008360</v>
      </c>
      <c r="AU31" s="4" t="n">
        <v>3072390</v>
      </c>
      <c r="AV31" s="4" t="n">
        <v>0</v>
      </c>
      <c r="AW31" s="4" t="n">
        <v>5735179</v>
      </c>
      <c r="AX31" s="4" t="n">
        <v>2630166</v>
      </c>
      <c r="AY31" s="4" t="n">
        <v>79290272</v>
      </c>
      <c r="AZ31" s="4" t="n">
        <v>0</v>
      </c>
      <c r="BA31" s="4" t="n">
        <v>0</v>
      </c>
      <c r="BB31" s="4" t="n">
        <v>551325</v>
      </c>
      <c r="BC31" s="4" t="n">
        <v>41734586</v>
      </c>
      <c r="BD31" s="4" t="n">
        <v>0</v>
      </c>
      <c r="BE31" s="4" t="n">
        <f aca="false">SUM(D31:BD31)</f>
        <v>24714876375</v>
      </c>
    </row>
    <row r="32" customFormat="false" ht="14.65" hidden="false" customHeight="false" outlineLevel="0" collapsed="false">
      <c r="A32" s="1" t="s">
        <v>125</v>
      </c>
      <c r="B32" s="1" t="s">
        <v>126</v>
      </c>
      <c r="C32" s="1"/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f aca="false">SUM(D32:BD32)</f>
        <v>0</v>
      </c>
    </row>
    <row r="33" customFormat="false" ht="14.65" hidden="false" customHeight="false" outlineLevel="0" collapsed="false">
      <c r="A33" s="1" t="s">
        <v>127</v>
      </c>
      <c r="B33" s="1" t="s">
        <v>128</v>
      </c>
      <c r="C33" s="1"/>
      <c r="D33" s="4" t="n">
        <v>-590654</v>
      </c>
      <c r="E33" s="4" t="n">
        <v>242251</v>
      </c>
      <c r="F33" s="4" t="n">
        <v>88313</v>
      </c>
      <c r="G33" s="4" t="n">
        <v>0</v>
      </c>
      <c r="H33" s="4" t="n">
        <v>1567.64</v>
      </c>
      <c r="I33" s="4" t="n">
        <v>453213</v>
      </c>
      <c r="J33" s="4" t="n">
        <v>-4265515</v>
      </c>
      <c r="K33" s="4" t="n">
        <v>1597</v>
      </c>
      <c r="L33" s="4" t="n">
        <v>1000</v>
      </c>
      <c r="M33" s="4" t="n">
        <v>0</v>
      </c>
      <c r="N33" s="4" t="n">
        <v>154669129</v>
      </c>
      <c r="O33" s="4" t="n">
        <v>10863</v>
      </c>
      <c r="P33" s="4" t="n">
        <v>109860</v>
      </c>
      <c r="Q33" s="4" t="n">
        <v>58852</v>
      </c>
      <c r="R33" s="4" t="n">
        <v>138021</v>
      </c>
      <c r="S33" s="4" t="n">
        <v>408600</v>
      </c>
      <c r="T33" s="4" t="n">
        <v>47604</v>
      </c>
      <c r="U33" s="4" t="n">
        <v>0</v>
      </c>
      <c r="V33" s="4" t="n">
        <v>-435558</v>
      </c>
      <c r="W33" s="4" t="n">
        <v>13097</v>
      </c>
      <c r="X33" s="4" t="n">
        <v>20471</v>
      </c>
      <c r="Y33" s="4" t="n">
        <v>0</v>
      </c>
      <c r="Z33" s="4" t="n">
        <v>168559</v>
      </c>
      <c r="AA33" s="4" t="n">
        <v>0</v>
      </c>
      <c r="AB33" s="4" t="n">
        <v>0</v>
      </c>
      <c r="AC33" s="4" t="n">
        <v>543306</v>
      </c>
      <c r="AD33" s="4" t="n">
        <v>54482</v>
      </c>
      <c r="AE33" s="4" t="n">
        <v>11619</v>
      </c>
      <c r="AF33" s="4" t="n">
        <v>0</v>
      </c>
      <c r="AG33" s="4" t="n">
        <v>0</v>
      </c>
      <c r="AH33" s="4" t="n">
        <v>1373</v>
      </c>
      <c r="AI33" s="4" t="n">
        <v>202175</v>
      </c>
      <c r="AJ33" s="4" t="n">
        <v>4264750</v>
      </c>
      <c r="AK33" s="4" t="n">
        <v>-3669032</v>
      </c>
      <c r="AL33" s="4" t="n">
        <v>260517</v>
      </c>
      <c r="AM33" s="4" t="n">
        <v>2518881</v>
      </c>
      <c r="AN33" s="4" t="n">
        <v>0</v>
      </c>
      <c r="AO33" s="4" t="n">
        <v>221574</v>
      </c>
      <c r="AP33" s="4" t="n">
        <v>1787342</v>
      </c>
      <c r="AQ33" s="4" t="n">
        <v>0</v>
      </c>
      <c r="AR33" s="4" t="n">
        <v>78097</v>
      </c>
      <c r="AS33" s="4" t="n">
        <v>0</v>
      </c>
      <c r="AT33" s="4" t="n">
        <v>-4922273</v>
      </c>
      <c r="AU33" s="4" t="n">
        <v>-3008257</v>
      </c>
      <c r="AV33" s="4" t="n">
        <v>365419</v>
      </c>
      <c r="AW33" s="4" t="n">
        <v>-15248982</v>
      </c>
      <c r="AX33" s="4" t="n">
        <v>0</v>
      </c>
      <c r="AY33" s="4" t="n">
        <v>242753</v>
      </c>
      <c r="AZ33" s="4" t="n">
        <v>818305</v>
      </c>
      <c r="BA33" s="4" t="n">
        <v>2419419</v>
      </c>
      <c r="BB33" s="4" t="n">
        <v>397</v>
      </c>
      <c r="BC33" s="4" t="n">
        <v>3256453</v>
      </c>
      <c r="BD33" s="4" t="n">
        <v>125294</v>
      </c>
      <c r="BE33" s="4" t="n">
        <f aca="false">SUM(D33:BD33)</f>
        <v>141464882.64</v>
      </c>
    </row>
    <row r="34" customFormat="false" ht="14.65" hidden="false" customHeight="false" outlineLevel="0" collapsed="false">
      <c r="A34" s="1" t="s">
        <v>129</v>
      </c>
      <c r="B34" s="1" t="s">
        <v>130</v>
      </c>
      <c r="C34" s="1"/>
      <c r="D34" s="4" t="n">
        <v>0</v>
      </c>
      <c r="E34" s="4" t="n">
        <v>33939509</v>
      </c>
      <c r="F34" s="4" t="n">
        <v>0</v>
      </c>
      <c r="G34" s="4" t="n">
        <v>0</v>
      </c>
      <c r="H34" s="4" t="n">
        <v>0</v>
      </c>
      <c r="I34" s="4" t="n">
        <v>570254</v>
      </c>
      <c r="J34" s="4" t="n">
        <v>0</v>
      </c>
      <c r="K34" s="4" t="n">
        <v>777313</v>
      </c>
      <c r="L34" s="4" t="n">
        <v>1845</v>
      </c>
      <c r="M34" s="4" t="n">
        <v>0</v>
      </c>
      <c r="N34" s="4" t="n">
        <v>21594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3500</v>
      </c>
      <c r="T34" s="4" t="n">
        <v>0</v>
      </c>
      <c r="U34" s="4" t="n">
        <v>0</v>
      </c>
      <c r="V34" s="4" t="n">
        <v>-32147</v>
      </c>
      <c r="W34" s="4" t="n">
        <v>0</v>
      </c>
      <c r="X34" s="4" t="n">
        <v>0</v>
      </c>
      <c r="Y34" s="4" t="n">
        <v>0</v>
      </c>
      <c r="Z34" s="4" t="n">
        <v>4750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8542768</v>
      </c>
      <c r="AH34" s="4" t="n">
        <v>425</v>
      </c>
      <c r="AI34" s="4" t="n">
        <v>96647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710</v>
      </c>
      <c r="AQ34" s="4" t="n">
        <v>0</v>
      </c>
      <c r="AR34" s="4" t="n">
        <v>550529</v>
      </c>
      <c r="AS34" s="4" t="n">
        <v>13000</v>
      </c>
      <c r="AT34" s="4" t="n">
        <v>25752</v>
      </c>
      <c r="AU34" s="4" t="n">
        <v>0</v>
      </c>
      <c r="AV34" s="4" t="n">
        <v>0</v>
      </c>
      <c r="AW34" s="4" t="n">
        <v>1704649</v>
      </c>
      <c r="AX34" s="4" t="n">
        <v>0</v>
      </c>
      <c r="AY34" s="4" t="n">
        <v>0</v>
      </c>
      <c r="AZ34" s="4" t="n">
        <v>0</v>
      </c>
      <c r="BA34" s="4" t="n">
        <v>2221635</v>
      </c>
      <c r="BB34" s="4" t="n">
        <v>10292</v>
      </c>
      <c r="BC34" s="4" t="n">
        <v>4042900</v>
      </c>
      <c r="BD34" s="4" t="n">
        <v>0</v>
      </c>
      <c r="BE34" s="4" t="n">
        <f aca="false">SUM(D34:BD34)</f>
        <v>52538675</v>
      </c>
    </row>
    <row r="35" customFormat="false" ht="14.65" hidden="false" customHeight="false" outlineLevel="0" collapsed="false">
      <c r="A35" s="1" t="s">
        <v>131</v>
      </c>
      <c r="B35" s="1" t="s">
        <v>132</v>
      </c>
      <c r="C35" s="1"/>
      <c r="D35" s="4" t="n">
        <v>16441</v>
      </c>
      <c r="E35" s="4" t="n">
        <v>26052</v>
      </c>
      <c r="F35" s="4" t="n">
        <v>0</v>
      </c>
      <c r="G35" s="4" t="n">
        <v>0</v>
      </c>
      <c r="H35" s="4" t="n">
        <v>0</v>
      </c>
      <c r="I35" s="4" t="n">
        <v>1435</v>
      </c>
      <c r="J35" s="4" t="n">
        <v>8985</v>
      </c>
      <c r="K35" s="4" t="n">
        <v>32400</v>
      </c>
      <c r="L35" s="4" t="n">
        <v>16600</v>
      </c>
      <c r="M35" s="4" t="n">
        <v>21200</v>
      </c>
      <c r="N35" s="4" t="n">
        <v>0</v>
      </c>
      <c r="O35" s="4" t="n">
        <v>41000</v>
      </c>
      <c r="P35" s="4" t="n">
        <v>11600</v>
      </c>
      <c r="Q35" s="4" t="n">
        <v>25250</v>
      </c>
      <c r="R35" s="4" t="n">
        <v>0</v>
      </c>
      <c r="S35" s="4" t="n">
        <v>936</v>
      </c>
      <c r="T35" s="4" t="n">
        <v>0</v>
      </c>
      <c r="U35" s="4" t="n">
        <v>0</v>
      </c>
      <c r="V35" s="4" t="n">
        <v>0</v>
      </c>
      <c r="W35" s="4" t="n">
        <v>59542</v>
      </c>
      <c r="X35" s="4" t="n">
        <v>10768</v>
      </c>
      <c r="Y35" s="4" t="n">
        <v>13800</v>
      </c>
      <c r="Z35" s="4" t="n">
        <v>128200</v>
      </c>
      <c r="AA35" s="4" t="n">
        <v>0</v>
      </c>
      <c r="AB35" s="4" t="n">
        <v>0</v>
      </c>
      <c r="AC35" s="4" t="n">
        <v>33904</v>
      </c>
      <c r="AD35" s="4" t="n">
        <v>32625</v>
      </c>
      <c r="AE35" s="4" t="n">
        <v>37850</v>
      </c>
      <c r="AF35" s="4" t="n">
        <v>1200</v>
      </c>
      <c r="AG35" s="4" t="n">
        <v>50000</v>
      </c>
      <c r="AH35" s="4" t="n">
        <v>0</v>
      </c>
      <c r="AI35" s="4" t="n">
        <v>38250</v>
      </c>
      <c r="AJ35" s="4" t="n">
        <v>0</v>
      </c>
      <c r="AK35" s="4" t="n">
        <v>194541</v>
      </c>
      <c r="AL35" s="4" t="n">
        <v>67810</v>
      </c>
      <c r="AM35" s="4" t="n">
        <v>30970</v>
      </c>
      <c r="AN35" s="4" t="n">
        <v>0</v>
      </c>
      <c r="AO35" s="4" t="n">
        <v>12000</v>
      </c>
      <c r="AP35" s="4" t="n">
        <v>198553</v>
      </c>
      <c r="AQ35" s="4" t="n">
        <v>0</v>
      </c>
      <c r="AR35" s="4" t="n">
        <v>366046</v>
      </c>
      <c r="AS35" s="4" t="n">
        <v>0</v>
      </c>
      <c r="AT35" s="4" t="n">
        <v>26650</v>
      </c>
      <c r="AU35" s="4" t="n">
        <v>225000</v>
      </c>
      <c r="AV35" s="4" t="n">
        <v>0</v>
      </c>
      <c r="AW35" s="4" t="n">
        <v>668054</v>
      </c>
      <c r="AX35" s="4" t="n">
        <v>4400</v>
      </c>
      <c r="AY35" s="4" t="n">
        <v>38421</v>
      </c>
      <c r="AZ35" s="4" t="n">
        <v>0</v>
      </c>
      <c r="BA35" s="4" t="n">
        <v>32820</v>
      </c>
      <c r="BB35" s="4" t="n">
        <v>1950</v>
      </c>
      <c r="BC35" s="4" t="n">
        <v>7600</v>
      </c>
      <c r="BD35" s="4" t="n">
        <v>0</v>
      </c>
      <c r="BE35" s="4" t="n">
        <f aca="false">SUM(D35:BD35)</f>
        <v>2482853</v>
      </c>
    </row>
    <row r="36" customFormat="false" ht="14.65" hidden="false" customHeight="false" outlineLevel="0" collapsed="false">
      <c r="A36" s="1" t="s">
        <v>133</v>
      </c>
      <c r="B36" s="1" t="s">
        <v>134</v>
      </c>
      <c r="C36" s="1"/>
      <c r="D36" s="4" t="n">
        <v>0</v>
      </c>
      <c r="E36" s="4" t="n">
        <v>0</v>
      </c>
      <c r="F36" s="4" t="n">
        <v>2636050</v>
      </c>
      <c r="G36" s="4" t="n">
        <v>0</v>
      </c>
      <c r="H36" s="4" t="n">
        <v>37427.46</v>
      </c>
      <c r="I36" s="4" t="n">
        <v>0</v>
      </c>
      <c r="J36" s="4" t="n">
        <v>0</v>
      </c>
      <c r="K36" s="4" t="n">
        <v>2805137</v>
      </c>
      <c r="L36" s="4" t="n">
        <v>8599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12600000</v>
      </c>
      <c r="R36" s="4" t="n">
        <v>3118936</v>
      </c>
      <c r="S36" s="4" t="n">
        <v>38247484</v>
      </c>
      <c r="T36" s="4" t="n">
        <v>0</v>
      </c>
      <c r="U36" s="4" t="n">
        <v>0</v>
      </c>
      <c r="V36" s="4" t="n">
        <v>12851366</v>
      </c>
      <c r="W36" s="4" t="n">
        <v>12212923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429355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3045119</v>
      </c>
      <c r="AR36" s="4" t="n">
        <v>0</v>
      </c>
      <c r="AS36" s="4" t="n">
        <v>0</v>
      </c>
      <c r="AT36" s="4" t="n">
        <v>0</v>
      </c>
      <c r="AU36" s="4" t="n">
        <v>12609766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415000</v>
      </c>
      <c r="BA36" s="4" t="n">
        <v>0</v>
      </c>
      <c r="BB36" s="4" t="n">
        <v>0</v>
      </c>
      <c r="BC36" s="4" t="n">
        <v>26374145</v>
      </c>
      <c r="BD36" s="4" t="n">
        <v>0</v>
      </c>
      <c r="BE36" s="4" t="n">
        <f aca="false">SUM(D36:BD36)</f>
        <v>131332898.46</v>
      </c>
    </row>
    <row r="37" customFormat="false" ht="14.65" hidden="false" customHeight="false" outlineLevel="0" collapsed="false">
      <c r="A37" s="1" t="s">
        <v>135</v>
      </c>
      <c r="B37" s="1" t="s">
        <v>136</v>
      </c>
      <c r="C37" s="1"/>
      <c r="D37" s="4" t="n">
        <v>0</v>
      </c>
      <c r="E37" s="4" t="n">
        <v>18500000</v>
      </c>
      <c r="F37" s="4" t="n">
        <v>0</v>
      </c>
      <c r="G37" s="4" t="n">
        <v>0</v>
      </c>
      <c r="H37" s="4" t="n">
        <v>0</v>
      </c>
      <c r="I37" s="4" t="n">
        <v>370107</v>
      </c>
      <c r="J37" s="4" t="n">
        <v>0</v>
      </c>
      <c r="K37" s="4" t="n">
        <v>97758</v>
      </c>
      <c r="L37" s="4" t="n">
        <v>14209</v>
      </c>
      <c r="M37" s="4" t="n">
        <v>0</v>
      </c>
      <c r="N37" s="4" t="n">
        <v>1037014</v>
      </c>
      <c r="O37" s="4" t="n">
        <v>0</v>
      </c>
      <c r="P37" s="4" t="n">
        <v>953096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2906329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3318452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138184</v>
      </c>
      <c r="BC37" s="4" t="n">
        <v>0</v>
      </c>
      <c r="BD37" s="4" t="n">
        <v>0</v>
      </c>
      <c r="BE37" s="4" t="n">
        <f aca="false">SUM(D37:BD37)</f>
        <v>27335149</v>
      </c>
    </row>
    <row r="38" customFormat="false" ht="14.65" hidden="false" customHeight="false" outlineLevel="0" collapsed="false">
      <c r="A38" s="1" t="s">
        <v>137</v>
      </c>
      <c r="B38" s="1" t="s">
        <v>138</v>
      </c>
      <c r="C38" s="1"/>
      <c r="D38" s="4" t="n">
        <v>2959866</v>
      </c>
      <c r="E38" s="4" t="n">
        <v>43752964</v>
      </c>
      <c r="F38" s="4" t="n">
        <v>159613</v>
      </c>
      <c r="G38" s="4" t="n">
        <v>295979</v>
      </c>
      <c r="H38" s="4" t="n">
        <v>796466</v>
      </c>
      <c r="I38" s="4" t="n">
        <v>43383261</v>
      </c>
      <c r="J38" s="4" t="n">
        <v>15356902</v>
      </c>
      <c r="K38" s="4" t="n">
        <v>71913495</v>
      </c>
      <c r="L38" s="4" t="n">
        <v>9223703</v>
      </c>
      <c r="M38" s="4" t="n">
        <v>2543342</v>
      </c>
      <c r="N38" s="4" t="n">
        <v>50421764</v>
      </c>
      <c r="O38" s="4" t="n">
        <v>2111290</v>
      </c>
      <c r="P38" s="4" t="n">
        <v>27239160</v>
      </c>
      <c r="Q38" s="4" t="n">
        <v>11472638</v>
      </c>
      <c r="R38" s="4" t="n">
        <v>4700052</v>
      </c>
      <c r="S38" s="4" t="n">
        <v>9240121</v>
      </c>
      <c r="T38" s="4" t="n">
        <v>6261975</v>
      </c>
      <c r="U38" s="4" t="n">
        <v>0</v>
      </c>
      <c r="V38" s="4" t="n">
        <v>21785</v>
      </c>
      <c r="W38" s="4" t="n">
        <v>22508759</v>
      </c>
      <c r="X38" s="4" t="n">
        <v>578913</v>
      </c>
      <c r="Y38" s="4" t="n">
        <v>853432</v>
      </c>
      <c r="Z38" s="4" t="n">
        <v>4131545</v>
      </c>
      <c r="AA38" s="4" t="n">
        <v>174570</v>
      </c>
      <c r="AB38" s="4" t="n">
        <v>4148318</v>
      </c>
      <c r="AC38" s="4" t="n">
        <v>6577360</v>
      </c>
      <c r="AD38" s="4" t="n">
        <v>0</v>
      </c>
      <c r="AE38" s="4" t="n">
        <v>8750396</v>
      </c>
      <c r="AF38" s="4" t="n">
        <v>19230906</v>
      </c>
      <c r="AG38" s="4" t="n">
        <v>27634180</v>
      </c>
      <c r="AH38" s="4" t="n">
        <v>103537436</v>
      </c>
      <c r="AI38" s="4" t="n">
        <v>2569288</v>
      </c>
      <c r="AJ38" s="4" t="n">
        <v>176870</v>
      </c>
      <c r="AK38" s="4" t="n">
        <v>21011078</v>
      </c>
      <c r="AL38" s="4" t="n">
        <v>34327645</v>
      </c>
      <c r="AM38" s="4" t="n">
        <v>3827168</v>
      </c>
      <c r="AN38" s="4" t="n">
        <v>1581673</v>
      </c>
      <c r="AO38" s="4" t="n">
        <v>2873203</v>
      </c>
      <c r="AP38" s="4" t="n">
        <v>54466334</v>
      </c>
      <c r="AQ38" s="4" t="n">
        <v>5560000</v>
      </c>
      <c r="AR38" s="4" t="n">
        <v>2509017</v>
      </c>
      <c r="AS38" s="4" t="n">
        <v>71989448</v>
      </c>
      <c r="AT38" s="4" t="n">
        <v>8415264</v>
      </c>
      <c r="AU38" s="4" t="n">
        <v>4025841.98</v>
      </c>
      <c r="AV38" s="4" t="n">
        <v>0</v>
      </c>
      <c r="AW38" s="4" t="n">
        <v>48424857</v>
      </c>
      <c r="AX38" s="4" t="n">
        <v>4923474</v>
      </c>
      <c r="AY38" s="4" t="n">
        <v>23825285</v>
      </c>
      <c r="AZ38" s="4" t="n">
        <v>2836444</v>
      </c>
      <c r="BA38" s="4" t="n">
        <v>1612210</v>
      </c>
      <c r="BB38" s="4" t="n">
        <v>22685936</v>
      </c>
      <c r="BC38" s="4" t="n">
        <v>0</v>
      </c>
      <c r="BD38" s="4" t="n">
        <v>0</v>
      </c>
      <c r="BE38" s="4" t="n">
        <f aca="false">SUM(D38:BD38)</f>
        <v>817621226.98</v>
      </c>
    </row>
    <row r="39" customFormat="false" ht="14.65" hidden="false" customHeight="false" outlineLevel="0" collapsed="false">
      <c r="A39" s="1" t="s">
        <v>139</v>
      </c>
      <c r="B39" s="1" t="s">
        <v>140</v>
      </c>
      <c r="C39" s="1"/>
      <c r="D39" s="4" t="n">
        <v>2169684</v>
      </c>
      <c r="E39" s="4" t="n">
        <v>3572060</v>
      </c>
      <c r="F39" s="4" t="n">
        <v>0</v>
      </c>
      <c r="G39" s="4" t="n">
        <v>0</v>
      </c>
      <c r="H39" s="4" t="n">
        <v>0</v>
      </c>
      <c r="I39" s="4" t="n">
        <v>2610152</v>
      </c>
      <c r="J39" s="4" t="n">
        <v>21918280</v>
      </c>
      <c r="K39" s="4" t="n">
        <v>46603507</v>
      </c>
      <c r="L39" s="4" t="n">
        <v>3262761</v>
      </c>
      <c r="M39" s="4" t="n">
        <v>104192</v>
      </c>
      <c r="N39" s="4" t="n">
        <v>5787805</v>
      </c>
      <c r="O39" s="4" t="n">
        <v>1823651</v>
      </c>
      <c r="P39" s="4" t="n">
        <v>49707</v>
      </c>
      <c r="Q39" s="4" t="n">
        <v>6662713</v>
      </c>
      <c r="R39" s="4" t="n">
        <v>17126</v>
      </c>
      <c r="S39" s="4" t="n">
        <v>110212</v>
      </c>
      <c r="T39" s="4" t="n">
        <v>0</v>
      </c>
      <c r="U39" s="4" t="n">
        <v>0</v>
      </c>
      <c r="V39" s="4" t="n">
        <v>5965</v>
      </c>
      <c r="W39" s="4" t="n">
        <v>8100549</v>
      </c>
      <c r="X39" s="4" t="n">
        <v>4895</v>
      </c>
      <c r="Y39" s="4" t="n">
        <v>20974</v>
      </c>
      <c r="Z39" s="4" t="n">
        <v>179752</v>
      </c>
      <c r="AA39" s="4" t="n">
        <v>0</v>
      </c>
      <c r="AB39" s="4" t="n">
        <v>0</v>
      </c>
      <c r="AC39" s="4" t="n">
        <v>709622</v>
      </c>
      <c r="AD39" s="4" t="n">
        <v>11912322</v>
      </c>
      <c r="AE39" s="4" t="n">
        <v>8335059</v>
      </c>
      <c r="AF39" s="4" t="n">
        <v>29764</v>
      </c>
      <c r="AG39" s="4" t="n">
        <v>28581</v>
      </c>
      <c r="AH39" s="4" t="n">
        <v>0</v>
      </c>
      <c r="AI39" s="4" t="n">
        <v>577898</v>
      </c>
      <c r="AJ39" s="4" t="n">
        <v>0</v>
      </c>
      <c r="AK39" s="4" t="n">
        <v>1120661</v>
      </c>
      <c r="AL39" s="4" t="n">
        <v>823471</v>
      </c>
      <c r="AM39" s="4" t="n">
        <v>550116</v>
      </c>
      <c r="AN39" s="4" t="n">
        <v>0</v>
      </c>
      <c r="AO39" s="4" t="n">
        <v>313522</v>
      </c>
      <c r="AP39" s="4" t="n">
        <v>8098981</v>
      </c>
      <c r="AQ39" s="4" t="n">
        <v>2808811</v>
      </c>
      <c r="AR39" s="4" t="n">
        <v>41297002</v>
      </c>
      <c r="AS39" s="4" t="n">
        <v>2606583</v>
      </c>
      <c r="AT39" s="4" t="n">
        <v>1403447</v>
      </c>
      <c r="AU39" s="4" t="n">
        <v>-110125.78</v>
      </c>
      <c r="AV39" s="4" t="n">
        <v>60039</v>
      </c>
      <c r="AW39" s="4" t="n">
        <v>1731547</v>
      </c>
      <c r="AX39" s="4" t="n">
        <v>298991</v>
      </c>
      <c r="AY39" s="4" t="n">
        <v>2881089</v>
      </c>
      <c r="AZ39" s="4" t="n">
        <v>0</v>
      </c>
      <c r="BA39" s="4" t="n">
        <v>10402</v>
      </c>
      <c r="BB39" s="4" t="n">
        <v>222368</v>
      </c>
      <c r="BC39" s="4" t="n">
        <v>7501534</v>
      </c>
      <c r="BD39" s="4" t="n">
        <v>1077259</v>
      </c>
      <c r="BE39" s="4" t="n">
        <f aca="false">SUM(D39:BD39)</f>
        <v>197292928.22</v>
      </c>
    </row>
    <row r="40" customFormat="false" ht="14.65" hidden="false" customHeight="false" outlineLevel="0" collapsed="false">
      <c r="A40" s="1" t="s">
        <v>141</v>
      </c>
      <c r="B40" s="1" t="s">
        <v>142</v>
      </c>
      <c r="C40" s="1"/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938582</v>
      </c>
      <c r="J40" s="4" t="n">
        <v>0</v>
      </c>
      <c r="K40" s="4" t="n">
        <v>3852938</v>
      </c>
      <c r="L40" s="4" t="n">
        <v>1626935</v>
      </c>
      <c r="M40" s="4" t="n">
        <v>1437943</v>
      </c>
      <c r="N40" s="4" t="n">
        <v>1806938</v>
      </c>
      <c r="O40" s="4" t="n">
        <v>0</v>
      </c>
      <c r="P40" s="4" t="n">
        <v>119833</v>
      </c>
      <c r="Q40" s="4" t="n">
        <v>222000</v>
      </c>
      <c r="R40" s="4" t="n">
        <v>0</v>
      </c>
      <c r="S40" s="4" t="n">
        <v>0</v>
      </c>
      <c r="T40" s="4" t="n">
        <v>26839</v>
      </c>
      <c r="U40" s="4" t="n">
        <v>0</v>
      </c>
      <c r="V40" s="4" t="n">
        <v>0</v>
      </c>
      <c r="W40" s="4" t="n">
        <v>1266720</v>
      </c>
      <c r="X40" s="4" t="n">
        <v>0</v>
      </c>
      <c r="Y40" s="4" t="n">
        <v>492838</v>
      </c>
      <c r="Z40" s="4" t="n">
        <v>66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1795940</v>
      </c>
      <c r="AF40" s="4" t="n">
        <v>0</v>
      </c>
      <c r="AG40" s="4" t="n">
        <v>-38856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1971037</v>
      </c>
      <c r="AM40" s="4" t="n">
        <v>0</v>
      </c>
      <c r="AN40" s="4" t="n">
        <v>0</v>
      </c>
      <c r="AO40" s="4" t="n">
        <v>157204</v>
      </c>
      <c r="AP40" s="4" t="n">
        <v>3262156</v>
      </c>
      <c r="AQ40" s="4" t="n">
        <v>1346567</v>
      </c>
      <c r="AR40" s="4" t="n">
        <v>20319721</v>
      </c>
      <c r="AS40" s="4" t="n">
        <v>5754739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451129</v>
      </c>
      <c r="AZ40" s="4" t="n">
        <v>0</v>
      </c>
      <c r="BA40" s="4" t="n">
        <v>2701</v>
      </c>
      <c r="BB40" s="4" t="n">
        <v>908551</v>
      </c>
      <c r="BC40" s="4" t="n">
        <v>165054</v>
      </c>
      <c r="BD40" s="4" t="n">
        <v>0</v>
      </c>
      <c r="BE40" s="4" t="n">
        <f aca="false">SUM(D40:BD40)</f>
        <v>47887575</v>
      </c>
    </row>
    <row r="41" customFormat="false" ht="14.65" hidden="false" customHeight="false" outlineLevel="0" collapsed="false">
      <c r="A41" s="1" t="s">
        <v>143</v>
      </c>
      <c r="B41" s="1" t="s">
        <v>144</v>
      </c>
      <c r="C41" s="1"/>
      <c r="D41" s="4" t="n">
        <v>0</v>
      </c>
      <c r="E41" s="4" t="n">
        <v>184088584</v>
      </c>
      <c r="F41" s="4" t="n">
        <v>0</v>
      </c>
      <c r="G41" s="4" t="n">
        <v>0</v>
      </c>
      <c r="H41" s="4" t="n">
        <v>3093297</v>
      </c>
      <c r="I41" s="4" t="n">
        <v>795559</v>
      </c>
      <c r="J41" s="4" t="n">
        <v>109980824</v>
      </c>
      <c r="K41" s="4" t="n">
        <v>0</v>
      </c>
      <c r="L41" s="4" t="n">
        <v>0</v>
      </c>
      <c r="M41" s="4" t="n">
        <v>0</v>
      </c>
      <c r="N41" s="4" t="n">
        <v>149243268</v>
      </c>
      <c r="O41" s="4" t="n">
        <v>11490800</v>
      </c>
      <c r="P41" s="4" t="n">
        <v>242697790</v>
      </c>
      <c r="Q41" s="4" t="n">
        <v>3000000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23997095</v>
      </c>
      <c r="W41" s="4" t="n">
        <v>26820319</v>
      </c>
      <c r="X41" s="4" t="n">
        <v>3885000</v>
      </c>
      <c r="Y41" s="4" t="n">
        <v>22045000</v>
      </c>
      <c r="Z41" s="4" t="n">
        <v>4844072</v>
      </c>
      <c r="AA41" s="4" t="n">
        <v>0</v>
      </c>
      <c r="AB41" s="4" t="n">
        <v>0</v>
      </c>
      <c r="AC41" s="4" t="n">
        <v>0</v>
      </c>
      <c r="AD41" s="4" t="n">
        <v>254598596</v>
      </c>
      <c r="AE41" s="4" t="n">
        <v>0</v>
      </c>
      <c r="AF41" s="4" t="n">
        <v>0</v>
      </c>
      <c r="AG41" s="4" t="n">
        <v>0</v>
      </c>
      <c r="AH41" s="4" t="n">
        <v>1830191</v>
      </c>
      <c r="AI41" s="4" t="n">
        <v>16676441</v>
      </c>
      <c r="AJ41" s="4" t="n">
        <v>0</v>
      </c>
      <c r="AK41" s="4" t="n">
        <v>19338095</v>
      </c>
      <c r="AL41" s="4" t="n">
        <v>75000000</v>
      </c>
      <c r="AM41" s="4" t="n">
        <v>0</v>
      </c>
      <c r="AN41" s="4" t="n">
        <v>0</v>
      </c>
      <c r="AO41" s="4" t="n">
        <v>36881892</v>
      </c>
      <c r="AP41" s="4" t="n">
        <v>19328648</v>
      </c>
      <c r="AQ41" s="4" t="n">
        <v>0</v>
      </c>
      <c r="AR41" s="4" t="n">
        <v>0</v>
      </c>
      <c r="AS41" s="4" t="n">
        <v>0</v>
      </c>
      <c r="AT41" s="4" t="n">
        <v>172143823</v>
      </c>
      <c r="AU41" s="4" t="n">
        <v>0</v>
      </c>
      <c r="AV41" s="4" t="n">
        <v>0</v>
      </c>
      <c r="AW41" s="4" t="n">
        <v>148496211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57982809</v>
      </c>
      <c r="BC41" s="4" t="n">
        <v>5000000</v>
      </c>
      <c r="BD41" s="4" t="n">
        <v>0</v>
      </c>
      <c r="BE41" s="4" t="n">
        <f aca="false">SUM(D41:BD41)</f>
        <v>1620258314</v>
      </c>
    </row>
    <row r="42" customFormat="false" ht="14.65" hidden="false" customHeight="false" outlineLevel="0" collapsed="false">
      <c r="A42" s="1" t="s">
        <v>145</v>
      </c>
      <c r="B42" s="1" t="s">
        <v>146</v>
      </c>
      <c r="C42" s="1"/>
      <c r="D42" s="4" t="n">
        <v>7783334</v>
      </c>
      <c r="E42" s="4" t="n">
        <v>9618565</v>
      </c>
      <c r="F42" s="4" t="n">
        <v>3004223</v>
      </c>
      <c r="G42" s="4" t="n">
        <v>3784750</v>
      </c>
      <c r="H42" s="4" t="n">
        <v>18671</v>
      </c>
      <c r="I42" s="4" t="n">
        <v>17823457</v>
      </c>
      <c r="J42" s="4" t="n">
        <v>38031794</v>
      </c>
      <c r="K42" s="4" t="n">
        <v>100903262</v>
      </c>
      <c r="L42" s="4" t="n">
        <v>4666176</v>
      </c>
      <c r="M42" s="4" t="n">
        <v>1349023</v>
      </c>
      <c r="N42" s="4" t="n">
        <v>76562119</v>
      </c>
      <c r="O42" s="4" t="n">
        <v>5103276</v>
      </c>
      <c r="P42" s="4" t="n">
        <v>6355303</v>
      </c>
      <c r="Q42" s="4" t="n">
        <v>27281952</v>
      </c>
      <c r="R42" s="4" t="n">
        <v>0</v>
      </c>
      <c r="S42" s="4" t="n">
        <v>5796070</v>
      </c>
      <c r="T42" s="4" t="n">
        <v>0</v>
      </c>
      <c r="U42" s="4" t="n">
        <v>0</v>
      </c>
      <c r="V42" s="4" t="n">
        <v>306685</v>
      </c>
      <c r="W42" s="4" t="n">
        <v>744586</v>
      </c>
      <c r="X42" s="4" t="n">
        <v>1407194</v>
      </c>
      <c r="Y42" s="4" t="n">
        <v>862366</v>
      </c>
      <c r="Z42" s="4" t="n">
        <v>4186003</v>
      </c>
      <c r="AA42" s="4" t="n">
        <v>0</v>
      </c>
      <c r="AB42" s="4" t="n">
        <v>17810172</v>
      </c>
      <c r="AC42" s="4" t="n">
        <v>22592349</v>
      </c>
      <c r="AD42" s="4" t="n">
        <v>118213483</v>
      </c>
      <c r="AE42" s="4" t="n">
        <v>34080389</v>
      </c>
      <c r="AF42" s="4" t="n">
        <v>0</v>
      </c>
      <c r="AG42" s="4" t="n">
        <v>87284164</v>
      </c>
      <c r="AH42" s="4" t="n">
        <v>111056</v>
      </c>
      <c r="AI42" s="4" t="n">
        <v>2873458</v>
      </c>
      <c r="AJ42" s="4" t="n">
        <v>318612</v>
      </c>
      <c r="AK42" s="4" t="n">
        <v>4435765</v>
      </c>
      <c r="AL42" s="4" t="n">
        <v>20266132</v>
      </c>
      <c r="AM42" s="4" t="n">
        <v>931429</v>
      </c>
      <c r="AN42" s="4" t="n">
        <v>19299657</v>
      </c>
      <c r="AO42" s="4" t="n">
        <v>242865</v>
      </c>
      <c r="AP42" s="4" t="n">
        <v>7827369</v>
      </c>
      <c r="AQ42" s="4" t="n">
        <v>287013</v>
      </c>
      <c r="AR42" s="4" t="n">
        <v>106167751</v>
      </c>
      <c r="AS42" s="4" t="n">
        <v>10977922</v>
      </c>
      <c r="AT42" s="4" t="n">
        <v>3924259</v>
      </c>
      <c r="AU42" s="4" t="n">
        <v>745880</v>
      </c>
      <c r="AV42" s="4" t="n">
        <v>0</v>
      </c>
      <c r="AW42" s="4" t="n">
        <v>36063188</v>
      </c>
      <c r="AX42" s="4" t="n">
        <v>171934479</v>
      </c>
      <c r="AY42" s="4" t="n">
        <v>8560708</v>
      </c>
      <c r="AZ42" s="4" t="n">
        <v>86341</v>
      </c>
      <c r="BA42" s="4" t="n">
        <v>419444</v>
      </c>
      <c r="BB42" s="4" t="n">
        <v>2604948</v>
      </c>
      <c r="BC42" s="4" t="n">
        <v>9445922</v>
      </c>
      <c r="BD42" s="4" t="n">
        <v>389224</v>
      </c>
      <c r="BE42" s="4" t="n">
        <f aca="false">SUM(D42:BD42)</f>
        <v>1003482788</v>
      </c>
    </row>
    <row r="43" customFormat="false" ht="14.65" hidden="false" customHeight="false" outlineLevel="0" collapsed="false">
      <c r="A43" s="1" t="s">
        <v>147</v>
      </c>
      <c r="B43" s="1" t="s">
        <v>148</v>
      </c>
      <c r="C43" s="1"/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3000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5733076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f aca="false">SUM(D43:BD43)</f>
        <v>5763076</v>
      </c>
    </row>
    <row r="44" customFormat="false" ht="14.65" hidden="false" customHeight="false" outlineLevel="0" collapsed="false">
      <c r="A44" s="1" t="s">
        <v>149</v>
      </c>
      <c r="B44" s="1" t="s">
        <v>150</v>
      </c>
      <c r="C44" s="1"/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f aca="false">SUM(D44:BD44)</f>
        <v>0</v>
      </c>
    </row>
    <row r="45" customFormat="false" ht="14.65" hidden="false" customHeight="false" outlineLevel="0" collapsed="false">
      <c r="A45" s="1" t="s">
        <v>151</v>
      </c>
      <c r="B45" s="1" t="s">
        <v>152</v>
      </c>
      <c r="C45" s="1"/>
      <c r="D45" s="4" t="n">
        <v>0</v>
      </c>
      <c r="E45" s="4" t="n">
        <v>185839</v>
      </c>
      <c r="F45" s="4" t="n">
        <v>0</v>
      </c>
      <c r="G45" s="4" t="n">
        <v>0</v>
      </c>
      <c r="H45" s="4" t="n">
        <v>0</v>
      </c>
      <c r="I45" s="4" t="n">
        <v>2094155</v>
      </c>
      <c r="J45" s="4" t="n">
        <v>293797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-119302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-349737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1199</v>
      </c>
      <c r="BC45" s="4" t="n">
        <v>0</v>
      </c>
      <c r="BD45" s="4" t="n">
        <v>0</v>
      </c>
      <c r="BE45" s="4" t="n">
        <f aca="false">SUM(D45:BD45)</f>
        <v>2105951</v>
      </c>
    </row>
    <row r="46" customFormat="false" ht="14.65" hidden="false" customHeight="false" outlineLevel="0" collapsed="false">
      <c r="A46" s="1" t="s">
        <v>153</v>
      </c>
      <c r="B46" s="1" t="s">
        <v>154</v>
      </c>
      <c r="C46" s="1"/>
      <c r="D46" s="4" t="n">
        <v>1350963</v>
      </c>
      <c r="E46" s="4" t="n">
        <v>28640129</v>
      </c>
      <c r="F46" s="4" t="n">
        <v>1316259</v>
      </c>
      <c r="G46" s="4" t="n">
        <v>0</v>
      </c>
      <c r="H46" s="4" t="n">
        <v>10237.5</v>
      </c>
      <c r="I46" s="4" t="n">
        <v>8673898</v>
      </c>
      <c r="J46" s="4" t="n">
        <v>8867337</v>
      </c>
      <c r="K46" s="4" t="n">
        <v>19294943</v>
      </c>
      <c r="L46" s="4" t="n">
        <v>5556389</v>
      </c>
      <c r="M46" s="4" t="n">
        <v>1219115</v>
      </c>
      <c r="N46" s="4" t="n">
        <v>25528912</v>
      </c>
      <c r="O46" s="4" t="n">
        <v>371389</v>
      </c>
      <c r="P46" s="4" t="n">
        <v>2556530</v>
      </c>
      <c r="Q46" s="4" t="n">
        <v>8958575</v>
      </c>
      <c r="R46" s="4" t="n">
        <v>0</v>
      </c>
      <c r="S46" s="4" t="n">
        <v>1450709</v>
      </c>
      <c r="T46" s="4" t="n">
        <v>1591358</v>
      </c>
      <c r="U46" s="4" t="n">
        <v>0</v>
      </c>
      <c r="V46" s="4" t="n">
        <v>564848</v>
      </c>
      <c r="W46" s="4" t="n">
        <v>826503</v>
      </c>
      <c r="X46" s="4" t="n">
        <v>0</v>
      </c>
      <c r="Y46" s="4" t="n">
        <v>445588</v>
      </c>
      <c r="Z46" s="4" t="n">
        <v>4800231</v>
      </c>
      <c r="AA46" s="4" t="n">
        <v>0</v>
      </c>
      <c r="AB46" s="4" t="n">
        <v>31390</v>
      </c>
      <c r="AC46" s="4" t="n">
        <v>9347220</v>
      </c>
      <c r="AD46" s="4" t="n">
        <v>11639528</v>
      </c>
      <c r="AE46" s="4" t="n">
        <v>6282056</v>
      </c>
      <c r="AF46" s="4" t="n">
        <v>3397615</v>
      </c>
      <c r="AG46" s="4" t="n">
        <v>4939640</v>
      </c>
      <c r="AH46" s="4" t="n">
        <v>0</v>
      </c>
      <c r="AI46" s="4" t="n">
        <v>9231803</v>
      </c>
      <c r="AJ46" s="4" t="n">
        <v>73106</v>
      </c>
      <c r="AK46" s="4" t="n">
        <v>6196701</v>
      </c>
      <c r="AL46" s="4" t="n">
        <v>12882977</v>
      </c>
      <c r="AM46" s="4" t="n">
        <v>2137887</v>
      </c>
      <c r="AN46" s="4" t="n">
        <v>73866</v>
      </c>
      <c r="AO46" s="4" t="n">
        <v>1250763</v>
      </c>
      <c r="AP46" s="4" t="n">
        <v>20386907</v>
      </c>
      <c r="AQ46" s="4" t="n">
        <v>862650</v>
      </c>
      <c r="AR46" s="4" t="n">
        <v>16204682</v>
      </c>
      <c r="AS46" s="4" t="n">
        <v>16056410</v>
      </c>
      <c r="AT46" s="4" t="n">
        <v>15080720</v>
      </c>
      <c r="AU46" s="4" t="n">
        <v>53054</v>
      </c>
      <c r="AV46" s="4" t="n">
        <v>0</v>
      </c>
      <c r="AW46" s="4" t="n">
        <v>30565618</v>
      </c>
      <c r="AX46" s="4" t="n">
        <v>2034623</v>
      </c>
      <c r="AY46" s="4" t="n">
        <v>5768816</v>
      </c>
      <c r="AZ46" s="4" t="n">
        <v>0</v>
      </c>
      <c r="BA46" s="4" t="n">
        <v>513648</v>
      </c>
      <c r="BB46" s="4" t="n">
        <v>8020645</v>
      </c>
      <c r="BC46" s="4" t="n">
        <v>1714955</v>
      </c>
      <c r="BD46" s="4" t="n">
        <v>804389</v>
      </c>
      <c r="BE46" s="4" t="n">
        <f aca="false">SUM(D46:BD46)</f>
        <v>307575582.5</v>
      </c>
    </row>
    <row r="47" customFormat="false" ht="14.65" hidden="false" customHeight="false" outlineLevel="0" collapsed="false">
      <c r="A47" s="1" t="s">
        <v>155</v>
      </c>
      <c r="B47" s="1" t="s">
        <v>156</v>
      </c>
      <c r="C47" s="1"/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494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0</v>
      </c>
      <c r="BE47" s="4" t="n">
        <f aca="false">SUM(D47:BD47)</f>
        <v>494</v>
      </c>
    </row>
    <row r="48" customFormat="false" ht="14.65" hidden="false" customHeight="false" outlineLevel="0" collapsed="false">
      <c r="A48" s="1" t="s">
        <v>157</v>
      </c>
      <c r="B48" s="1" t="s">
        <v>158</v>
      </c>
      <c r="C48" s="1"/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115133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44044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f aca="false">SUM(D48:BD48)</f>
        <v>159177</v>
      </c>
    </row>
    <row r="49" customFormat="false" ht="14.65" hidden="false" customHeight="false" outlineLevel="0" collapsed="false">
      <c r="A49" s="1" t="s">
        <v>159</v>
      </c>
      <c r="B49" s="1" t="s">
        <v>160</v>
      </c>
      <c r="C49" s="1"/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f aca="false">SUM(D49:BD49)</f>
        <v>0</v>
      </c>
    </row>
    <row r="50" customFormat="false" ht="14.65" hidden="false" customHeight="false" outlineLevel="0" collapsed="false">
      <c r="A50" s="1" t="s">
        <v>161</v>
      </c>
      <c r="B50" s="1" t="s">
        <v>162</v>
      </c>
      <c r="C50" s="1"/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0</v>
      </c>
      <c r="BE50" s="4" t="n">
        <f aca="false">SUM(D50:BD50)</f>
        <v>0</v>
      </c>
    </row>
    <row r="51" customFormat="false" ht="14.65" hidden="false" customHeight="false" outlineLevel="0" collapsed="false">
      <c r="A51" s="1" t="s">
        <v>163</v>
      </c>
      <c r="B51" s="1" t="s">
        <v>118</v>
      </c>
      <c r="C51" s="1"/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f aca="false">SUM(D51:BD51)</f>
        <v>0</v>
      </c>
    </row>
    <row r="52" customFormat="false" ht="14.65" hidden="false" customHeight="false" outlineLevel="0" collapsed="false">
      <c r="A52" s="1" t="s">
        <v>164</v>
      </c>
      <c r="B52" s="1" t="s">
        <v>165</v>
      </c>
      <c r="C52" s="1"/>
      <c r="D52" s="4" t="n">
        <v>28789</v>
      </c>
      <c r="E52" s="4" t="n">
        <v>4274421</v>
      </c>
      <c r="F52" s="4" t="n">
        <v>0</v>
      </c>
      <c r="G52" s="4" t="n">
        <v>0</v>
      </c>
      <c r="H52" s="4" t="n">
        <v>0</v>
      </c>
      <c r="I52" s="4" t="n">
        <v>2047874</v>
      </c>
      <c r="J52" s="4" t="n">
        <v>459849</v>
      </c>
      <c r="K52" s="4" t="n">
        <v>270905</v>
      </c>
      <c r="L52" s="4" t="n">
        <v>0</v>
      </c>
      <c r="M52" s="4" t="n">
        <v>16345</v>
      </c>
      <c r="N52" s="4" t="n">
        <v>-529</v>
      </c>
      <c r="O52" s="4" t="n">
        <v>214817</v>
      </c>
      <c r="P52" s="4" t="n">
        <v>0</v>
      </c>
      <c r="Q52" s="4" t="n">
        <v>-209754</v>
      </c>
      <c r="R52" s="4" t="n">
        <v>0</v>
      </c>
      <c r="S52" s="4" t="n">
        <v>0</v>
      </c>
      <c r="T52" s="4" t="n">
        <v>158764</v>
      </c>
      <c r="U52" s="4" t="n">
        <v>-291</v>
      </c>
      <c r="V52" s="4" t="n">
        <v>10248</v>
      </c>
      <c r="W52" s="4" t="n">
        <v>0</v>
      </c>
      <c r="X52" s="4" t="n">
        <v>0</v>
      </c>
      <c r="Y52" s="4" t="n">
        <v>21430</v>
      </c>
      <c r="Z52" s="4" t="n">
        <v>0</v>
      </c>
      <c r="AA52" s="4" t="n">
        <v>0</v>
      </c>
      <c r="AB52" s="4" t="n">
        <v>0</v>
      </c>
      <c r="AC52" s="4" t="n">
        <v>3306765</v>
      </c>
      <c r="AD52" s="4" t="n">
        <v>0</v>
      </c>
      <c r="AE52" s="4" t="n">
        <v>1141729</v>
      </c>
      <c r="AF52" s="4" t="n">
        <v>0</v>
      </c>
      <c r="AG52" s="4" t="n">
        <v>0</v>
      </c>
      <c r="AH52" s="4" t="n">
        <v>0</v>
      </c>
      <c r="AI52" s="4" t="n">
        <v>1278283</v>
      </c>
      <c r="AJ52" s="4" t="n">
        <v>0</v>
      </c>
      <c r="AK52" s="4" t="n">
        <v>-249371</v>
      </c>
      <c r="AL52" s="4" t="n">
        <v>0</v>
      </c>
      <c r="AM52" s="4" t="n">
        <v>163111</v>
      </c>
      <c r="AN52" s="4" t="n">
        <v>0</v>
      </c>
      <c r="AO52" s="4" t="n">
        <v>0</v>
      </c>
      <c r="AP52" s="4" t="n">
        <v>396209</v>
      </c>
      <c r="AQ52" s="4" t="n">
        <v>0</v>
      </c>
      <c r="AR52" s="4" t="n">
        <v>870434</v>
      </c>
      <c r="AS52" s="4" t="n">
        <v>0</v>
      </c>
      <c r="AT52" s="4" t="n">
        <v>-125100</v>
      </c>
      <c r="AU52" s="4" t="n">
        <v>0</v>
      </c>
      <c r="AV52" s="4" t="n">
        <v>0</v>
      </c>
      <c r="AW52" s="4" t="n">
        <v>54960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-15150</v>
      </c>
      <c r="BC52" s="4" t="n">
        <v>0</v>
      </c>
      <c r="BD52" s="4" t="n">
        <v>5</v>
      </c>
      <c r="BE52" s="4" t="n">
        <f aca="false">SUM(D52:BD52)</f>
        <v>14114743</v>
      </c>
    </row>
    <row r="53" customFormat="false" ht="14.65" hidden="false" customHeight="false" outlineLevel="0" collapsed="false">
      <c r="A53" s="1" t="s">
        <v>166</v>
      </c>
      <c r="B53" s="1" t="s">
        <v>167</v>
      </c>
      <c r="C53" s="1"/>
      <c r="D53" s="4" t="n">
        <v>315679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1727024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1981100</v>
      </c>
      <c r="AD53" s="4" t="n">
        <v>5024661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75055</v>
      </c>
      <c r="BD53" s="4" t="n">
        <v>0</v>
      </c>
      <c r="BE53" s="4" t="n">
        <f aca="false">SUM(D53:BD53)</f>
        <v>9123519</v>
      </c>
    </row>
    <row r="54" customFormat="false" ht="14.65" hidden="false" customHeight="false" outlineLevel="0" collapsed="false">
      <c r="A54" s="1" t="s">
        <v>168</v>
      </c>
      <c r="B54" s="1" t="s">
        <v>169</v>
      </c>
      <c r="C54" s="1"/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211963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643362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f aca="false">SUM(D54:BD54)</f>
        <v>855325</v>
      </c>
    </row>
    <row r="55" customFormat="false" ht="14.65" hidden="false" customHeight="false" outlineLevel="0" collapsed="false">
      <c r="A55" s="1" t="s">
        <v>170</v>
      </c>
      <c r="B55" s="1" t="s">
        <v>171</v>
      </c>
      <c r="C55" s="1"/>
      <c r="D55" s="4" t="n">
        <v>473262</v>
      </c>
      <c r="E55" s="4" t="n">
        <v>2511282</v>
      </c>
      <c r="F55" s="4" t="n">
        <v>0</v>
      </c>
      <c r="G55" s="4" t="n">
        <v>0</v>
      </c>
      <c r="H55" s="4" t="n">
        <v>0</v>
      </c>
      <c r="I55" s="4" t="n">
        <v>5056005</v>
      </c>
      <c r="J55" s="4" t="n">
        <v>158692</v>
      </c>
      <c r="K55" s="4" t="n">
        <v>4784684</v>
      </c>
      <c r="L55" s="4" t="n">
        <v>2448801</v>
      </c>
      <c r="M55" s="4" t="n">
        <v>60177</v>
      </c>
      <c r="N55" s="4" t="n">
        <v>10562062</v>
      </c>
      <c r="O55" s="4" t="n">
        <v>1033261</v>
      </c>
      <c r="P55" s="4" t="n">
        <v>0</v>
      </c>
      <c r="Q55" s="4" t="n">
        <v>583814</v>
      </c>
      <c r="R55" s="4" t="n">
        <v>211842</v>
      </c>
      <c r="S55" s="4" t="n">
        <v>1061539</v>
      </c>
      <c r="T55" s="4" t="n">
        <v>-51220</v>
      </c>
      <c r="U55" s="4" t="n">
        <v>0</v>
      </c>
      <c r="V55" s="4" t="n">
        <v>23855</v>
      </c>
      <c r="W55" s="4" t="n">
        <v>24013797</v>
      </c>
      <c r="X55" s="4" t="n">
        <v>47656</v>
      </c>
      <c r="Y55" s="4" t="n">
        <v>42633</v>
      </c>
      <c r="Z55" s="4" t="n">
        <v>307907</v>
      </c>
      <c r="AA55" s="4" t="n">
        <v>0</v>
      </c>
      <c r="AB55" s="4" t="n">
        <v>298200</v>
      </c>
      <c r="AC55" s="4" t="n">
        <v>3423478</v>
      </c>
      <c r="AD55" s="4" t="n">
        <v>13419033</v>
      </c>
      <c r="AE55" s="4" t="n">
        <v>41644197</v>
      </c>
      <c r="AF55" s="4" t="n">
        <v>448887</v>
      </c>
      <c r="AG55" s="4" t="n">
        <v>1035781</v>
      </c>
      <c r="AH55" s="4" t="n">
        <v>0</v>
      </c>
      <c r="AI55" s="4" t="n">
        <v>242570</v>
      </c>
      <c r="AJ55" s="4" t="n">
        <v>52891</v>
      </c>
      <c r="AK55" s="4" t="n">
        <v>4139501</v>
      </c>
      <c r="AL55" s="4" t="n">
        <v>2018082</v>
      </c>
      <c r="AM55" s="4" t="n">
        <v>1938258</v>
      </c>
      <c r="AN55" s="4" t="n">
        <v>24718</v>
      </c>
      <c r="AO55" s="4" t="n">
        <v>1242369</v>
      </c>
      <c r="AP55" s="4" t="n">
        <v>3677086</v>
      </c>
      <c r="AQ55" s="4" t="n">
        <v>928388</v>
      </c>
      <c r="AR55" s="4" t="n">
        <v>228201007</v>
      </c>
      <c r="AS55" s="4" t="n">
        <v>3606234</v>
      </c>
      <c r="AT55" s="4" t="n">
        <v>1284959</v>
      </c>
      <c r="AU55" s="4" t="n">
        <v>232503</v>
      </c>
      <c r="AV55" s="4" t="n">
        <v>0</v>
      </c>
      <c r="AW55" s="4" t="n">
        <v>5478132</v>
      </c>
      <c r="AX55" s="4" t="n">
        <v>45833</v>
      </c>
      <c r="AY55" s="4" t="n">
        <v>3832394</v>
      </c>
      <c r="AZ55" s="4" t="n">
        <v>54462</v>
      </c>
      <c r="BA55" s="4" t="n">
        <v>80103</v>
      </c>
      <c r="BB55" s="4" t="n">
        <v>285036</v>
      </c>
      <c r="BC55" s="4" t="n">
        <v>229784</v>
      </c>
      <c r="BD55" s="4" t="n">
        <v>0</v>
      </c>
      <c r="BE55" s="4" t="n">
        <f aca="false">SUM(D55:BD55)</f>
        <v>371193935</v>
      </c>
    </row>
    <row r="56" customFormat="false" ht="14.65" hidden="false" customHeight="false" outlineLevel="0" collapsed="false">
      <c r="A56" s="1" t="s">
        <v>172</v>
      </c>
      <c r="B56" s="1" t="s">
        <v>173</v>
      </c>
      <c r="C56" s="1"/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-41847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0</v>
      </c>
      <c r="BE56" s="4" t="n">
        <f aca="false">SUM(D56:BD56)</f>
        <v>-41847</v>
      </c>
    </row>
    <row r="57" customFormat="false" ht="14.65" hidden="false" customHeight="false" outlineLevel="0" collapsed="false">
      <c r="A57" s="1" t="s">
        <v>174</v>
      </c>
      <c r="B57" s="1" t="s">
        <v>175</v>
      </c>
      <c r="C57" s="1"/>
      <c r="D57" s="4" t="n">
        <v>0</v>
      </c>
      <c r="E57" s="4" t="n">
        <v>313065</v>
      </c>
      <c r="F57" s="4" t="n">
        <v>375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16002374</v>
      </c>
      <c r="L57" s="4" t="n">
        <v>348269</v>
      </c>
      <c r="M57" s="4" t="n">
        <v>0</v>
      </c>
      <c r="N57" s="4" t="n">
        <v>237741</v>
      </c>
      <c r="O57" s="4" t="n">
        <v>0</v>
      </c>
      <c r="P57" s="4" t="n">
        <v>0</v>
      </c>
      <c r="Q57" s="4" t="n">
        <v>63438</v>
      </c>
      <c r="R57" s="4" t="n">
        <v>28969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221763</v>
      </c>
      <c r="X57" s="4" t="n">
        <v>69451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91417</v>
      </c>
      <c r="AD57" s="4" t="n">
        <v>0</v>
      </c>
      <c r="AE57" s="4" t="n">
        <v>0</v>
      </c>
      <c r="AF57" s="4" t="n">
        <v>717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4233856</v>
      </c>
      <c r="AS57" s="4" t="n">
        <v>0</v>
      </c>
      <c r="AT57" s="4" t="n">
        <v>15242</v>
      </c>
      <c r="AU57" s="4" t="n">
        <v>22889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195336</v>
      </c>
      <c r="BD57" s="4" t="n">
        <v>0</v>
      </c>
      <c r="BE57" s="4" t="n">
        <f aca="false">SUM(D57:BD57)</f>
        <v>21844902</v>
      </c>
    </row>
    <row r="58" customFormat="false" ht="14.65" hidden="false" customHeight="false" outlineLevel="0" collapsed="false">
      <c r="A58" s="1" t="s">
        <v>176</v>
      </c>
      <c r="B58" s="1" t="s">
        <v>177</v>
      </c>
      <c r="C58" s="1"/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6240</v>
      </c>
      <c r="J58" s="4" t="n">
        <v>0</v>
      </c>
      <c r="K58" s="4" t="n">
        <v>8203</v>
      </c>
      <c r="L58" s="4" t="n">
        <v>0</v>
      </c>
      <c r="M58" s="4" t="n">
        <v>0</v>
      </c>
      <c r="N58" s="4" t="n">
        <v>0</v>
      </c>
      <c r="O58" s="4" t="n">
        <v>10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f aca="false">SUM(D58:BD58)</f>
        <v>14543</v>
      </c>
    </row>
    <row r="59" customFormat="false" ht="14.65" hidden="false" customHeight="false" outlineLevel="0" collapsed="false">
      <c r="A59" s="1" t="s">
        <v>178</v>
      </c>
      <c r="B59" s="1" t="s">
        <v>179</v>
      </c>
      <c r="C59" s="1"/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1475701</v>
      </c>
      <c r="L59" s="4" t="n">
        <v>2424339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16396522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25353678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0</v>
      </c>
      <c r="BE59" s="4" t="n">
        <f aca="false">SUM(D59:BD59)</f>
        <v>45650240</v>
      </c>
    </row>
    <row r="60" customFormat="false" ht="14.65" hidden="false" customHeight="false" outlineLevel="0" collapsed="false">
      <c r="A60" s="1" t="s">
        <v>180</v>
      </c>
      <c r="B60" s="1" t="s">
        <v>181</v>
      </c>
      <c r="C60" s="1"/>
      <c r="D60" s="4" t="n">
        <v>1686008</v>
      </c>
      <c r="E60" s="4" t="n">
        <v>7931167</v>
      </c>
      <c r="F60" s="4" t="n">
        <v>0</v>
      </c>
      <c r="G60" s="4" t="n">
        <v>0</v>
      </c>
      <c r="H60" s="4" t="n">
        <v>0</v>
      </c>
      <c r="I60" s="4" t="n">
        <v>24963450</v>
      </c>
      <c r="J60" s="4" t="n">
        <v>10669169</v>
      </c>
      <c r="K60" s="4" t="n">
        <v>53364993</v>
      </c>
      <c r="L60" s="4" t="n">
        <v>13629558</v>
      </c>
      <c r="M60" s="4" t="n">
        <v>4766412</v>
      </c>
      <c r="N60" s="4" t="n">
        <v>16304303</v>
      </c>
      <c r="O60" s="4" t="n">
        <v>841152</v>
      </c>
      <c r="P60" s="4" t="n">
        <v>6274450</v>
      </c>
      <c r="Q60" s="4" t="n">
        <v>2638626</v>
      </c>
      <c r="R60" s="4" t="n">
        <v>0</v>
      </c>
      <c r="S60" s="4" t="n">
        <v>0</v>
      </c>
      <c r="T60" s="4" t="n">
        <v>7239484</v>
      </c>
      <c r="U60" s="4" t="n">
        <v>0</v>
      </c>
      <c r="V60" s="4" t="n">
        <v>115733</v>
      </c>
      <c r="W60" s="4" t="n">
        <v>42795021</v>
      </c>
      <c r="X60" s="4" t="n">
        <v>0</v>
      </c>
      <c r="Y60" s="4" t="n">
        <v>954062</v>
      </c>
      <c r="Z60" s="4" t="n">
        <v>0</v>
      </c>
      <c r="AA60" s="4" t="n">
        <v>105289</v>
      </c>
      <c r="AB60" s="4" t="n">
        <v>298080</v>
      </c>
      <c r="AC60" s="4" t="n">
        <v>396403</v>
      </c>
      <c r="AD60" s="4" t="n">
        <v>43750018</v>
      </c>
      <c r="AE60" s="4" t="n">
        <v>-1713328</v>
      </c>
      <c r="AF60" s="4" t="n">
        <v>0</v>
      </c>
      <c r="AG60" s="4" t="n">
        <v>17116749</v>
      </c>
      <c r="AH60" s="4" t="n">
        <v>0</v>
      </c>
      <c r="AI60" s="4" t="n">
        <v>8263569</v>
      </c>
      <c r="AJ60" s="4" t="n">
        <v>0</v>
      </c>
      <c r="AK60" s="4" t="n">
        <v>1919772</v>
      </c>
      <c r="AL60" s="4" t="n">
        <v>16025331</v>
      </c>
      <c r="AM60" s="4" t="n">
        <v>2474447</v>
      </c>
      <c r="AN60" s="4" t="n">
        <v>0</v>
      </c>
      <c r="AO60" s="4" t="n">
        <v>2233730</v>
      </c>
      <c r="AP60" s="4" t="n">
        <v>53773074</v>
      </c>
      <c r="AQ60" s="4" t="n">
        <v>19613563</v>
      </c>
      <c r="AR60" s="4" t="n">
        <v>205241147</v>
      </c>
      <c r="AS60" s="4" t="n">
        <v>3061926</v>
      </c>
      <c r="AT60" s="4" t="n">
        <v>12942213</v>
      </c>
      <c r="AU60" s="4" t="n">
        <v>1400344</v>
      </c>
      <c r="AV60" s="4" t="n">
        <v>0</v>
      </c>
      <c r="AW60" s="4" t="n">
        <v>72900333</v>
      </c>
      <c r="AX60" s="4" t="n">
        <v>4243072</v>
      </c>
      <c r="AY60" s="4" t="n">
        <v>12065529</v>
      </c>
      <c r="AZ60" s="4" t="n">
        <v>0</v>
      </c>
      <c r="BA60" s="4" t="n">
        <v>1041362</v>
      </c>
      <c r="BB60" s="4" t="n">
        <v>2200185</v>
      </c>
      <c r="BC60" s="4" t="n">
        <v>804369</v>
      </c>
      <c r="BD60" s="4" t="n">
        <v>7534968</v>
      </c>
      <c r="BE60" s="4" t="n">
        <f aca="false">SUM(D60:BD60)</f>
        <v>681865733</v>
      </c>
    </row>
    <row r="61" customFormat="false" ht="14.65" hidden="false" customHeight="false" outlineLevel="0" collapsed="false">
      <c r="A61" s="1" t="s">
        <v>182</v>
      </c>
      <c r="B61" s="1" t="s">
        <v>183</v>
      </c>
      <c r="C61" s="1"/>
      <c r="D61" s="4" t="n">
        <v>16193372</v>
      </c>
      <c r="E61" s="4" t="n">
        <v>337595888</v>
      </c>
      <c r="F61" s="4" t="n">
        <v>7204833</v>
      </c>
      <c r="G61" s="4" t="n">
        <v>4080729</v>
      </c>
      <c r="H61" s="4" t="n">
        <v>3957666.6</v>
      </c>
      <c r="I61" s="4" t="n">
        <v>108026105</v>
      </c>
      <c r="J61" s="4" t="n">
        <v>201480114</v>
      </c>
      <c r="K61" s="4" t="n">
        <v>314483334</v>
      </c>
      <c r="L61" s="4" t="n">
        <v>40052710</v>
      </c>
      <c r="M61" s="4" t="n">
        <v>8853826</v>
      </c>
      <c r="N61" s="4" t="n">
        <v>488568244</v>
      </c>
      <c r="O61" s="4" t="n">
        <v>23041599</v>
      </c>
      <c r="P61" s="4" t="n">
        <v>286127663</v>
      </c>
      <c r="Q61" s="4" t="n">
        <v>99914104</v>
      </c>
      <c r="R61" s="4" t="n">
        <v>8214946</v>
      </c>
      <c r="S61" s="4" t="n">
        <v>56319171</v>
      </c>
      <c r="T61" s="4" t="n">
        <v>16828848</v>
      </c>
      <c r="U61" s="4" t="n">
        <v>-291</v>
      </c>
      <c r="V61" s="4" t="n">
        <v>53826397</v>
      </c>
      <c r="W61" s="4" t="n">
        <v>137080139</v>
      </c>
      <c r="X61" s="4" t="n">
        <v>6024348</v>
      </c>
      <c r="Y61" s="4" t="n">
        <v>24766447</v>
      </c>
      <c r="Z61" s="4" t="n">
        <v>18751856</v>
      </c>
      <c r="AA61" s="4" t="n">
        <v>279859</v>
      </c>
      <c r="AB61" s="4" t="n">
        <v>22586160</v>
      </c>
      <c r="AC61" s="4" t="n">
        <v>49002924</v>
      </c>
      <c r="AD61" s="4" t="n">
        <v>458644748</v>
      </c>
      <c r="AE61" s="4" t="n">
        <v>96774027</v>
      </c>
      <c r="AF61" s="4" t="n">
        <v>27402639</v>
      </c>
      <c r="AG61" s="4" t="n">
        <v>146670719</v>
      </c>
      <c r="AH61" s="4" t="n">
        <v>105480481</v>
      </c>
      <c r="AI61" s="4" t="n">
        <v>70310389</v>
      </c>
      <c r="AJ61" s="4" t="n">
        <v>4886229</v>
      </c>
      <c r="AK61" s="4" t="n">
        <v>54437711</v>
      </c>
      <c r="AL61" s="4" t="n">
        <v>159700928</v>
      </c>
      <c r="AM61" s="4" t="n">
        <v>14572267</v>
      </c>
      <c r="AN61" s="4" t="n">
        <v>20979914</v>
      </c>
      <c r="AO61" s="4" t="n">
        <v>45114714</v>
      </c>
      <c r="AP61" s="4" t="n">
        <v>166723101</v>
      </c>
      <c r="AQ61" s="4" t="n">
        <v>31758977</v>
      </c>
      <c r="AR61" s="4" t="n">
        <v>588718299</v>
      </c>
      <c r="AS61" s="4" t="n">
        <v>102207047</v>
      </c>
      <c r="AT61" s="4" t="n">
        <v>210214956</v>
      </c>
      <c r="AU61" s="4" t="n">
        <v>16196895.2</v>
      </c>
      <c r="AV61" s="4" t="n">
        <v>425458</v>
      </c>
      <c r="AW61" s="4" t="n">
        <v>337215005</v>
      </c>
      <c r="AX61" s="4" t="n">
        <v>183484872</v>
      </c>
      <c r="AY61" s="4" t="n">
        <v>56763866</v>
      </c>
      <c r="AZ61" s="4" t="n">
        <v>4210552</v>
      </c>
      <c r="BA61" s="4" t="n">
        <v>8348342</v>
      </c>
      <c r="BB61" s="4" t="n">
        <v>93230248</v>
      </c>
      <c r="BC61" s="4" t="n">
        <v>58482999</v>
      </c>
      <c r="BD61" s="4" t="n">
        <v>9931139</v>
      </c>
      <c r="BE61" s="4" t="n">
        <f aca="false">SUM(D61:BD61)</f>
        <v>5406147513.8</v>
      </c>
    </row>
    <row r="62" customFormat="false" ht="14.65" hidden="false" customHeight="false" outlineLevel="0" collapsed="false">
      <c r="A62" s="1" t="s">
        <v>184</v>
      </c>
      <c r="B62" s="1" t="s">
        <v>185</v>
      </c>
      <c r="C62" s="1"/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f aca="false">SUM(D62:BD62)</f>
        <v>0</v>
      </c>
    </row>
    <row r="63" customFormat="false" ht="14.65" hidden="false" customHeight="false" outlineLevel="0" collapsed="false">
      <c r="A63" s="1" t="s">
        <v>186</v>
      </c>
      <c r="B63" s="1" t="s">
        <v>187</v>
      </c>
      <c r="C63" s="1"/>
      <c r="D63" s="4" t="n">
        <v>126169</v>
      </c>
      <c r="E63" s="4" t="n">
        <v>4000613</v>
      </c>
      <c r="F63" s="4" t="n">
        <v>278085</v>
      </c>
      <c r="G63" s="4" t="n">
        <v>0</v>
      </c>
      <c r="H63" s="4" t="n">
        <v>0</v>
      </c>
      <c r="I63" s="4" t="n">
        <v>0</v>
      </c>
      <c r="J63" s="4" t="n">
        <v>898675</v>
      </c>
      <c r="K63" s="4" t="n">
        <v>358935</v>
      </c>
      <c r="L63" s="4" t="n">
        <v>0</v>
      </c>
      <c r="M63" s="4" t="n">
        <v>0</v>
      </c>
      <c r="N63" s="4" t="n">
        <v>22212815</v>
      </c>
      <c r="O63" s="4" t="n">
        <v>435748</v>
      </c>
      <c r="P63" s="4" t="n">
        <v>5451940</v>
      </c>
      <c r="Q63" s="4" t="n">
        <v>140437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9437257</v>
      </c>
      <c r="W63" s="4" t="n">
        <v>0</v>
      </c>
      <c r="X63" s="4" t="n">
        <v>50526</v>
      </c>
      <c r="Y63" s="4" t="n">
        <v>0</v>
      </c>
      <c r="Z63" s="4" t="n">
        <v>0</v>
      </c>
      <c r="AA63" s="4" t="n">
        <v>0</v>
      </c>
      <c r="AB63" s="4" t="n">
        <v>2428992</v>
      </c>
      <c r="AC63" s="4" t="n">
        <v>0</v>
      </c>
      <c r="AD63" s="4" t="n">
        <v>0</v>
      </c>
      <c r="AE63" s="4" t="n">
        <v>0</v>
      </c>
      <c r="AF63" s="4" t="n">
        <v>857309</v>
      </c>
      <c r="AG63" s="4" t="n">
        <v>1337183</v>
      </c>
      <c r="AH63" s="4" t="n">
        <v>0</v>
      </c>
      <c r="AI63" s="4" t="n">
        <v>2724743</v>
      </c>
      <c r="AJ63" s="4" t="n">
        <v>116247</v>
      </c>
      <c r="AK63" s="4" t="n">
        <v>4402206</v>
      </c>
      <c r="AL63" s="4" t="n">
        <v>2419746</v>
      </c>
      <c r="AM63" s="4" t="n">
        <v>1959166</v>
      </c>
      <c r="AN63" s="4" t="n">
        <v>0</v>
      </c>
      <c r="AO63" s="4" t="n">
        <v>0</v>
      </c>
      <c r="AP63" s="4" t="n">
        <v>1125707</v>
      </c>
      <c r="AQ63" s="4" t="n">
        <v>72616</v>
      </c>
      <c r="AR63" s="4" t="n">
        <v>209085</v>
      </c>
      <c r="AS63" s="4" t="n">
        <v>2234179</v>
      </c>
      <c r="AT63" s="4" t="n">
        <v>413961</v>
      </c>
      <c r="AU63" s="4" t="n">
        <v>470200</v>
      </c>
      <c r="AV63" s="4" t="n">
        <v>0</v>
      </c>
      <c r="AW63" s="4" t="n">
        <v>4419643</v>
      </c>
      <c r="AX63" s="4" t="n">
        <v>478191</v>
      </c>
      <c r="AY63" s="4" t="n">
        <v>0</v>
      </c>
      <c r="AZ63" s="4" t="n">
        <v>0</v>
      </c>
      <c r="BA63" s="4" t="n">
        <v>621991</v>
      </c>
      <c r="BB63" s="4" t="n">
        <v>200166</v>
      </c>
      <c r="BC63" s="4" t="n">
        <v>257510</v>
      </c>
      <c r="BD63" s="4" t="n">
        <v>5100</v>
      </c>
      <c r="BE63" s="4" t="n">
        <f aca="false">SUM(D63:BD63)</f>
        <v>71409074</v>
      </c>
    </row>
    <row r="64" customFormat="false" ht="14.65" hidden="false" customHeight="false" outlineLevel="0" collapsed="false">
      <c r="A64" s="1" t="s">
        <v>188</v>
      </c>
      <c r="B64" s="1" t="s">
        <v>189</v>
      </c>
      <c r="C64" s="1"/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526996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AZ64" s="4" t="n">
        <v>0</v>
      </c>
      <c r="BA64" s="4" t="n">
        <v>0</v>
      </c>
      <c r="BB64" s="4" t="n">
        <v>0</v>
      </c>
      <c r="BC64" s="4" t="n">
        <v>0</v>
      </c>
      <c r="BD64" s="4" t="n">
        <v>0</v>
      </c>
      <c r="BE64" s="4" t="n">
        <f aca="false">SUM(D64:BD64)</f>
        <v>526996</v>
      </c>
    </row>
    <row r="65" customFormat="false" ht="14.65" hidden="false" customHeight="false" outlineLevel="0" collapsed="false">
      <c r="A65" s="1" t="s">
        <v>190</v>
      </c>
      <c r="B65" s="1" t="s">
        <v>191</v>
      </c>
      <c r="C65" s="1"/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0</v>
      </c>
      <c r="AX65" s="4" t="n">
        <v>0</v>
      </c>
      <c r="AY65" s="4" t="n">
        <v>0</v>
      </c>
      <c r="AZ65" s="4" t="n">
        <v>0</v>
      </c>
      <c r="BA65" s="4" t="n">
        <v>0</v>
      </c>
      <c r="BB65" s="4" t="n">
        <v>0</v>
      </c>
      <c r="BC65" s="4" t="n">
        <v>0</v>
      </c>
      <c r="BD65" s="4" t="n">
        <v>0</v>
      </c>
      <c r="BE65" s="4" t="n">
        <f aca="false">SUM(D65:BD65)</f>
        <v>0</v>
      </c>
    </row>
    <row r="66" customFormat="false" ht="14.65" hidden="false" customHeight="false" outlineLevel="0" collapsed="false">
      <c r="A66" s="1" t="s">
        <v>192</v>
      </c>
      <c r="B66" s="1" t="s">
        <v>193</v>
      </c>
      <c r="C66" s="1"/>
      <c r="D66" s="4" t="n">
        <v>8074653</v>
      </c>
      <c r="E66" s="4" t="n">
        <v>202077584</v>
      </c>
      <c r="F66" s="4" t="n">
        <v>1254866</v>
      </c>
      <c r="G66" s="4" t="n">
        <v>76278</v>
      </c>
      <c r="H66" s="4" t="n">
        <v>0</v>
      </c>
      <c r="I66" s="4" t="n">
        <v>30754748</v>
      </c>
      <c r="J66" s="4" t="n">
        <v>4964759</v>
      </c>
      <c r="K66" s="4" t="n">
        <v>209220011</v>
      </c>
      <c r="L66" s="4" t="n">
        <v>15039872</v>
      </c>
      <c r="M66" s="4" t="n">
        <v>5054961</v>
      </c>
      <c r="N66" s="4" t="n">
        <v>10762413</v>
      </c>
      <c r="O66" s="4" t="n">
        <v>13849189</v>
      </c>
      <c r="P66" s="4" t="n">
        <v>74082884</v>
      </c>
      <c r="Q66" s="4" t="n">
        <v>5682801</v>
      </c>
      <c r="R66" s="4" t="n">
        <v>587595</v>
      </c>
      <c r="S66" s="4" t="n">
        <v>15049870</v>
      </c>
      <c r="T66" s="4" t="n">
        <v>3426637</v>
      </c>
      <c r="U66" s="4" t="n">
        <v>99517</v>
      </c>
      <c r="V66" s="4" t="n">
        <v>124762022</v>
      </c>
      <c r="W66" s="4" t="n">
        <v>29544340</v>
      </c>
      <c r="X66" s="4" t="n">
        <v>7242844</v>
      </c>
      <c r="Y66" s="4" t="n">
        <v>4482357</v>
      </c>
      <c r="Z66" s="4" t="n">
        <v>4615194</v>
      </c>
      <c r="AA66" s="4" t="n">
        <v>602804</v>
      </c>
      <c r="AB66" s="4" t="n">
        <v>33110135</v>
      </c>
      <c r="AC66" s="4" t="n">
        <v>16212302</v>
      </c>
      <c r="AD66" s="4" t="n">
        <v>127038850</v>
      </c>
      <c r="AE66" s="4" t="n">
        <v>111363628</v>
      </c>
      <c r="AF66" s="4" t="n">
        <v>45218296</v>
      </c>
      <c r="AG66" s="4" t="n">
        <v>203801999</v>
      </c>
      <c r="AH66" s="4" t="n">
        <v>0</v>
      </c>
      <c r="AI66" s="4" t="n">
        <v>16550934</v>
      </c>
      <c r="AJ66" s="4" t="n">
        <v>419567</v>
      </c>
      <c r="AK66" s="4" t="n">
        <v>47679987</v>
      </c>
      <c r="AL66" s="4" t="n">
        <v>108277099</v>
      </c>
      <c r="AM66" s="4" t="n">
        <v>5618265</v>
      </c>
      <c r="AN66" s="4" t="n">
        <v>0</v>
      </c>
      <c r="AO66" s="4" t="n">
        <v>0</v>
      </c>
      <c r="AP66" s="4" t="n">
        <v>33679952</v>
      </c>
      <c r="AQ66" s="4" t="n">
        <v>60170</v>
      </c>
      <c r="AR66" s="4" t="n">
        <v>297424927</v>
      </c>
      <c r="AS66" s="4" t="n">
        <v>509793283</v>
      </c>
      <c r="AT66" s="4" t="n">
        <v>83660877</v>
      </c>
      <c r="AU66" s="4" t="n">
        <v>2229583</v>
      </c>
      <c r="AV66" s="4" t="n">
        <v>13000</v>
      </c>
      <c r="AW66" s="4" t="n">
        <v>78580613</v>
      </c>
      <c r="AX66" s="4" t="n">
        <v>111550633</v>
      </c>
      <c r="AY66" s="4" t="n">
        <v>54581182</v>
      </c>
      <c r="AZ66" s="4" t="n">
        <v>238001</v>
      </c>
      <c r="BA66" s="4" t="n">
        <v>475406</v>
      </c>
      <c r="BB66" s="4" t="n">
        <v>115529714</v>
      </c>
      <c r="BC66" s="4" t="n">
        <v>6625765</v>
      </c>
      <c r="BD66" s="4" t="n">
        <v>2486798</v>
      </c>
      <c r="BE66" s="4" t="n">
        <f aca="false">SUM(D66:BD66)</f>
        <v>2783529165</v>
      </c>
    </row>
    <row r="67" customFormat="false" ht="14.65" hidden="false" customHeight="false" outlineLevel="0" collapsed="false">
      <c r="A67" s="1" t="s">
        <v>194</v>
      </c>
      <c r="B67" s="1" t="s">
        <v>195</v>
      </c>
      <c r="C67" s="1"/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0</v>
      </c>
      <c r="BA67" s="4" t="n">
        <v>0</v>
      </c>
      <c r="BB67" s="4" t="n">
        <v>0</v>
      </c>
      <c r="BC67" s="4" t="n">
        <v>0</v>
      </c>
      <c r="BD67" s="4" t="n">
        <v>0</v>
      </c>
      <c r="BE67" s="4" t="n">
        <f aca="false">SUM(D67:BD67)</f>
        <v>0</v>
      </c>
    </row>
    <row r="68" customFormat="false" ht="14.65" hidden="false" customHeight="false" outlineLevel="0" collapsed="false">
      <c r="A68" s="1" t="s">
        <v>196</v>
      </c>
      <c r="B68" s="1" t="s">
        <v>197</v>
      </c>
      <c r="C68" s="1"/>
      <c r="D68" s="4" t="n">
        <v>37346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361511</v>
      </c>
      <c r="J68" s="4" t="n">
        <v>0</v>
      </c>
      <c r="K68" s="4" t="n">
        <v>620228</v>
      </c>
      <c r="L68" s="4" t="n">
        <v>280145</v>
      </c>
      <c r="M68" s="4" t="n">
        <v>0</v>
      </c>
      <c r="N68" s="4" t="n">
        <v>31978</v>
      </c>
      <c r="O68" s="4" t="n">
        <v>63900</v>
      </c>
      <c r="P68" s="4" t="n">
        <v>0</v>
      </c>
      <c r="Q68" s="4" t="n">
        <v>38095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168605</v>
      </c>
      <c r="X68" s="4" t="n">
        <v>0</v>
      </c>
      <c r="Y68" s="4" t="n">
        <v>0</v>
      </c>
      <c r="Z68" s="4" t="n">
        <v>1596</v>
      </c>
      <c r="AA68" s="4" t="n">
        <v>0</v>
      </c>
      <c r="AB68" s="4" t="n">
        <v>0</v>
      </c>
      <c r="AC68" s="4" t="n">
        <v>2643082</v>
      </c>
      <c r="AD68" s="4" t="n">
        <v>0</v>
      </c>
      <c r="AE68" s="4" t="n">
        <v>393355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167048</v>
      </c>
      <c r="AL68" s="4" t="n">
        <v>112862</v>
      </c>
      <c r="AM68" s="4" t="n">
        <v>176293</v>
      </c>
      <c r="AN68" s="4" t="n">
        <v>0</v>
      </c>
      <c r="AO68" s="4" t="n">
        <v>68704</v>
      </c>
      <c r="AP68" s="4" t="n">
        <v>15223237</v>
      </c>
      <c r="AQ68" s="4" t="n">
        <v>0</v>
      </c>
      <c r="AR68" s="4" t="n">
        <v>0</v>
      </c>
      <c r="AS68" s="4" t="n">
        <v>2642109</v>
      </c>
      <c r="AT68" s="4" t="n">
        <v>0</v>
      </c>
      <c r="AU68" s="4" t="n">
        <v>0</v>
      </c>
      <c r="AV68" s="4" t="n">
        <v>12028308</v>
      </c>
      <c r="AW68" s="4" t="n">
        <v>3302967</v>
      </c>
      <c r="AX68" s="4" t="n">
        <v>0</v>
      </c>
      <c r="AY68" s="4" t="n">
        <v>134559</v>
      </c>
      <c r="AZ68" s="4" t="n">
        <v>0</v>
      </c>
      <c r="BA68" s="4" t="n">
        <v>0</v>
      </c>
      <c r="BB68" s="4" t="n">
        <v>0</v>
      </c>
      <c r="BC68" s="4" t="n">
        <v>0</v>
      </c>
      <c r="BD68" s="4" t="n">
        <v>0</v>
      </c>
      <c r="BE68" s="4" t="n">
        <f aca="false">SUM(D68:BD68)</f>
        <v>38495928</v>
      </c>
    </row>
    <row r="69" customFormat="false" ht="14.65" hidden="false" customHeight="false" outlineLevel="0" collapsed="false">
      <c r="A69" s="1" t="s">
        <v>198</v>
      </c>
      <c r="B69" s="1" t="s">
        <v>199</v>
      </c>
      <c r="C69" s="1"/>
      <c r="D69" s="4" t="n">
        <v>0</v>
      </c>
      <c r="E69" s="4" t="n">
        <v>0</v>
      </c>
      <c r="F69" s="4" t="n">
        <v>0</v>
      </c>
      <c r="G69" s="4" t="n">
        <v>2589</v>
      </c>
      <c r="H69" s="4" t="n">
        <v>10290</v>
      </c>
      <c r="I69" s="4" t="n">
        <v>0</v>
      </c>
      <c r="J69" s="4" t="n">
        <v>0</v>
      </c>
      <c r="K69" s="4" t="n">
        <v>420655</v>
      </c>
      <c r="L69" s="4" t="n">
        <v>124478</v>
      </c>
      <c r="M69" s="4" t="n">
        <v>3973</v>
      </c>
      <c r="N69" s="4" t="n">
        <v>4312</v>
      </c>
      <c r="O69" s="4" t="n">
        <v>86649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5010</v>
      </c>
      <c r="U69" s="4" t="n">
        <v>0</v>
      </c>
      <c r="V69" s="4" t="n">
        <v>0</v>
      </c>
      <c r="W69" s="4" t="n">
        <v>-160</v>
      </c>
      <c r="X69" s="4" t="n">
        <v>-12110</v>
      </c>
      <c r="Y69" s="4" t="n">
        <v>138</v>
      </c>
      <c r="Z69" s="4" t="n">
        <v>-7299</v>
      </c>
      <c r="AA69" s="4" t="n">
        <v>0</v>
      </c>
      <c r="AB69" s="4" t="n">
        <v>0</v>
      </c>
      <c r="AC69" s="4" t="n">
        <v>-139178</v>
      </c>
      <c r="AD69" s="4" t="n">
        <v>0</v>
      </c>
      <c r="AE69" s="4" t="n">
        <v>41933</v>
      </c>
      <c r="AF69" s="4" t="n">
        <v>0</v>
      </c>
      <c r="AG69" s="4" t="n">
        <v>-2550</v>
      </c>
      <c r="AH69" s="4" t="n">
        <v>0</v>
      </c>
      <c r="AI69" s="4" t="n">
        <v>0</v>
      </c>
      <c r="AJ69" s="4" t="n">
        <v>0</v>
      </c>
      <c r="AK69" s="4" t="n">
        <v>-425787</v>
      </c>
      <c r="AL69" s="4" t="n">
        <v>876928</v>
      </c>
      <c r="AM69" s="4" t="n">
        <v>74890</v>
      </c>
      <c r="AN69" s="4" t="n">
        <v>0</v>
      </c>
      <c r="AO69" s="4" t="n">
        <v>108</v>
      </c>
      <c r="AP69" s="4" t="n">
        <v>93452</v>
      </c>
      <c r="AQ69" s="4" t="n">
        <v>0</v>
      </c>
      <c r="AR69" s="4" t="n">
        <v>439005</v>
      </c>
      <c r="AS69" s="4" t="n">
        <v>-1783361</v>
      </c>
      <c r="AT69" s="4" t="n">
        <v>-213610</v>
      </c>
      <c r="AU69" s="4" t="n">
        <v>0</v>
      </c>
      <c r="AV69" s="4" t="n">
        <v>0</v>
      </c>
      <c r="AW69" s="4" t="n">
        <v>571386</v>
      </c>
      <c r="AX69" s="4" t="n">
        <v>134040</v>
      </c>
      <c r="AY69" s="4" t="n">
        <v>-2171</v>
      </c>
      <c r="AZ69" s="4" t="n">
        <v>0</v>
      </c>
      <c r="BA69" s="4" t="n">
        <v>1345</v>
      </c>
      <c r="BB69" s="4" t="n">
        <v>-1379</v>
      </c>
      <c r="BC69" s="4" t="n">
        <v>0</v>
      </c>
      <c r="BD69" s="4" t="n">
        <v>0</v>
      </c>
      <c r="BE69" s="4" t="n">
        <f aca="false">SUM(D69:BD69)</f>
        <v>303576</v>
      </c>
    </row>
    <row r="70" customFormat="false" ht="14.65" hidden="false" customHeight="false" outlineLevel="0" collapsed="false">
      <c r="A70" s="1" t="s">
        <v>200</v>
      </c>
      <c r="B70" s="1" t="s">
        <v>201</v>
      </c>
      <c r="C70" s="1"/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4" t="n">
        <v>0</v>
      </c>
      <c r="BC70" s="4" t="n">
        <v>0</v>
      </c>
      <c r="BD70" s="4" t="n">
        <v>0</v>
      </c>
      <c r="BE70" s="4" t="n">
        <f aca="false">SUM(D70:BD70)</f>
        <v>0</v>
      </c>
    </row>
    <row r="71" customFormat="false" ht="14.65" hidden="false" customHeight="false" outlineLevel="0" collapsed="false">
      <c r="A71" s="1" t="s">
        <v>202</v>
      </c>
      <c r="B71" s="1" t="s">
        <v>203</v>
      </c>
      <c r="C71" s="1"/>
      <c r="D71" s="4" t="n">
        <v>4363531</v>
      </c>
      <c r="E71" s="4" t="n">
        <v>27355302</v>
      </c>
      <c r="F71" s="4" t="n">
        <v>59447</v>
      </c>
      <c r="G71" s="4" t="n">
        <v>80632</v>
      </c>
      <c r="H71" s="4" t="n">
        <v>0</v>
      </c>
      <c r="I71" s="4" t="n">
        <v>26332681</v>
      </c>
      <c r="J71" s="4" t="n">
        <v>7977729</v>
      </c>
      <c r="K71" s="4" t="n">
        <v>1727626</v>
      </c>
      <c r="L71" s="4" t="n">
        <v>10811319</v>
      </c>
      <c r="M71" s="4" t="n">
        <v>25985</v>
      </c>
      <c r="N71" s="4" t="n">
        <v>83250407</v>
      </c>
      <c r="O71" s="4" t="n">
        <v>111040</v>
      </c>
      <c r="P71" s="4" t="n">
        <v>32100373</v>
      </c>
      <c r="Q71" s="4" t="n">
        <v>1465988</v>
      </c>
      <c r="R71" s="4" t="n">
        <v>2463043</v>
      </c>
      <c r="S71" s="4" t="n">
        <v>3117945</v>
      </c>
      <c r="T71" s="4" t="n">
        <v>1304616</v>
      </c>
      <c r="U71" s="4" t="n">
        <v>64054</v>
      </c>
      <c r="V71" s="4" t="n">
        <v>2968</v>
      </c>
      <c r="W71" s="4" t="n">
        <v>1831711</v>
      </c>
      <c r="X71" s="4" t="n">
        <v>101881</v>
      </c>
      <c r="Y71" s="4" t="n">
        <v>150</v>
      </c>
      <c r="Z71" s="4" t="n">
        <v>961306</v>
      </c>
      <c r="AA71" s="4" t="n">
        <v>422</v>
      </c>
      <c r="AB71" s="4" t="n">
        <v>283210</v>
      </c>
      <c r="AC71" s="4" t="n">
        <v>3199540</v>
      </c>
      <c r="AD71" s="4" t="n">
        <v>21122856</v>
      </c>
      <c r="AE71" s="4" t="n">
        <v>-6008438</v>
      </c>
      <c r="AF71" s="4" t="n">
        <v>-4232715</v>
      </c>
      <c r="AG71" s="4" t="n">
        <v>8026001</v>
      </c>
      <c r="AH71" s="4" t="n">
        <v>-377430</v>
      </c>
      <c r="AI71" s="4" t="n">
        <v>18386467</v>
      </c>
      <c r="AJ71" s="4" t="n">
        <v>8790534</v>
      </c>
      <c r="AK71" s="4" t="n">
        <v>1924993</v>
      </c>
      <c r="AL71" s="4" t="n">
        <v>6442110</v>
      </c>
      <c r="AM71" s="4" t="n">
        <v>425434</v>
      </c>
      <c r="AN71" s="4" t="n">
        <v>0</v>
      </c>
      <c r="AO71" s="4" t="n">
        <v>19279309</v>
      </c>
      <c r="AP71" s="4" t="n">
        <v>58636917</v>
      </c>
      <c r="AQ71" s="4" t="n">
        <v>141632</v>
      </c>
      <c r="AR71" s="4" t="n">
        <v>100943623</v>
      </c>
      <c r="AS71" s="4" t="n">
        <v>58541624</v>
      </c>
      <c r="AT71" s="4" t="n">
        <v>11992873</v>
      </c>
      <c r="AU71" s="4" t="n">
        <v>47331713</v>
      </c>
      <c r="AV71" s="4" t="n">
        <v>0</v>
      </c>
      <c r="AW71" s="4" t="n">
        <v>24522905</v>
      </c>
      <c r="AX71" s="4" t="n">
        <v>2649886</v>
      </c>
      <c r="AY71" s="4" t="n">
        <v>3463439</v>
      </c>
      <c r="AZ71" s="4" t="n">
        <v>1151336</v>
      </c>
      <c r="BA71" s="4" t="n">
        <v>228494</v>
      </c>
      <c r="BB71" s="4" t="n">
        <v>3890011</v>
      </c>
      <c r="BC71" s="4" t="n">
        <v>238732</v>
      </c>
      <c r="BD71" s="4" t="n">
        <v>31966189</v>
      </c>
      <c r="BE71" s="4" t="n">
        <f aca="false">SUM(D71:BD71)</f>
        <v>628471401</v>
      </c>
    </row>
    <row r="72" customFormat="false" ht="14.65" hidden="false" customHeight="false" outlineLevel="0" collapsed="false">
      <c r="A72" s="1" t="s">
        <v>204</v>
      </c>
      <c r="B72" s="1" t="s">
        <v>205</v>
      </c>
      <c r="C72" s="1"/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10356531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3027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4562678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4" t="n">
        <v>0</v>
      </c>
      <c r="BC72" s="4" t="n">
        <v>0</v>
      </c>
      <c r="BD72" s="4" t="n">
        <v>0</v>
      </c>
      <c r="BE72" s="4" t="n">
        <f aca="false">SUM(D72:BD72)</f>
        <v>14922236</v>
      </c>
    </row>
    <row r="73" customFormat="false" ht="14.65" hidden="false" customHeight="false" outlineLevel="0" collapsed="false">
      <c r="A73" s="1" t="s">
        <v>206</v>
      </c>
      <c r="B73" s="1" t="s">
        <v>207</v>
      </c>
      <c r="C73" s="1"/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-61700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-198689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-76984</v>
      </c>
      <c r="AY73" s="4" t="n">
        <v>0</v>
      </c>
      <c r="AZ73" s="4" t="n">
        <v>0</v>
      </c>
      <c r="BA73" s="4" t="n">
        <v>0</v>
      </c>
      <c r="BB73" s="4" t="n">
        <v>0</v>
      </c>
      <c r="BC73" s="4" t="n">
        <v>-98308</v>
      </c>
      <c r="BD73" s="4" t="n">
        <v>0</v>
      </c>
      <c r="BE73" s="4" t="n">
        <f aca="false">SUM(D73:BD73)</f>
        <v>-990981</v>
      </c>
    </row>
    <row r="74" customFormat="false" ht="14.65" hidden="false" customHeight="false" outlineLevel="0" collapsed="false">
      <c r="A74" s="1" t="s">
        <v>208</v>
      </c>
      <c r="B74" s="1" t="s">
        <v>209</v>
      </c>
      <c r="C74" s="1"/>
      <c r="D74" s="4" t="n">
        <v>0</v>
      </c>
      <c r="E74" s="4" t="n">
        <v>509465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39579574</v>
      </c>
      <c r="O74" s="4" t="n">
        <v>790172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4347403</v>
      </c>
      <c r="AD74" s="4" t="n">
        <v>0</v>
      </c>
      <c r="AE74" s="4" t="n">
        <v>0</v>
      </c>
      <c r="AF74" s="4" t="n">
        <v>0</v>
      </c>
      <c r="AG74" s="4" t="n">
        <v>4615565</v>
      </c>
      <c r="AH74" s="4" t="n">
        <v>0</v>
      </c>
      <c r="AI74" s="4" t="n">
        <v>1654995</v>
      </c>
      <c r="AJ74" s="4" t="n">
        <v>0</v>
      </c>
      <c r="AK74" s="4" t="n">
        <v>16630132</v>
      </c>
      <c r="AL74" s="4" t="n">
        <v>12508867</v>
      </c>
      <c r="AM74" s="4" t="n">
        <v>2837003</v>
      </c>
      <c r="AN74" s="4" t="n">
        <v>0</v>
      </c>
      <c r="AO74" s="4" t="n">
        <v>0</v>
      </c>
      <c r="AP74" s="4" t="n">
        <v>1051050</v>
      </c>
      <c r="AQ74" s="4" t="n">
        <v>0</v>
      </c>
      <c r="AR74" s="4" t="n">
        <v>44795883</v>
      </c>
      <c r="AS74" s="4" t="n">
        <v>48713692</v>
      </c>
      <c r="AT74" s="4" t="n">
        <v>0</v>
      </c>
      <c r="AU74" s="4" t="n">
        <v>0</v>
      </c>
      <c r="AV74" s="4" t="n">
        <v>0</v>
      </c>
      <c r="AW74" s="4" t="n">
        <v>1969041</v>
      </c>
      <c r="AX74" s="4" t="n">
        <v>0</v>
      </c>
      <c r="AY74" s="4" t="n">
        <v>0</v>
      </c>
      <c r="AZ74" s="4" t="n">
        <v>0</v>
      </c>
      <c r="BA74" s="4" t="n">
        <v>0</v>
      </c>
      <c r="BB74" s="4" t="n">
        <v>1551800</v>
      </c>
      <c r="BC74" s="4" t="n">
        <v>0</v>
      </c>
      <c r="BD74" s="4" t="n">
        <v>0</v>
      </c>
      <c r="BE74" s="4" t="n">
        <f aca="false">SUM(D74:BD74)</f>
        <v>181554642</v>
      </c>
    </row>
    <row r="75" customFormat="false" ht="14.65" hidden="false" customHeight="false" outlineLevel="0" collapsed="false">
      <c r="A75" s="1" t="s">
        <v>210</v>
      </c>
      <c r="B75" s="1" t="s">
        <v>211</v>
      </c>
      <c r="C75" s="1"/>
      <c r="D75" s="4" t="n">
        <v>889654</v>
      </c>
      <c r="E75" s="4" t="n">
        <v>111639835</v>
      </c>
      <c r="F75" s="4" t="n">
        <v>1635830</v>
      </c>
      <c r="G75" s="4" t="n">
        <v>1326735</v>
      </c>
      <c r="H75" s="4" t="n">
        <v>-180963</v>
      </c>
      <c r="I75" s="4" t="n">
        <v>21985020</v>
      </c>
      <c r="J75" s="4" t="n">
        <v>28061000</v>
      </c>
      <c r="K75" s="4" t="n">
        <v>177677182</v>
      </c>
      <c r="L75" s="4" t="n">
        <v>5178570</v>
      </c>
      <c r="M75" s="4" t="n">
        <v>2610000</v>
      </c>
      <c r="N75" s="4" t="n">
        <v>46116271</v>
      </c>
      <c r="O75" s="4" t="n">
        <v>1027000</v>
      </c>
      <c r="P75" s="4" t="n">
        <v>38793723</v>
      </c>
      <c r="Q75" s="4" t="n">
        <v>3749992</v>
      </c>
      <c r="R75" s="4" t="n">
        <v>6449658</v>
      </c>
      <c r="S75" s="4" t="n">
        <v>170346</v>
      </c>
      <c r="T75" s="4" t="n">
        <v>2464979</v>
      </c>
      <c r="U75" s="4" t="n">
        <v>804902</v>
      </c>
      <c r="V75" s="4" t="n">
        <v>762000</v>
      </c>
      <c r="W75" s="4" t="n">
        <v>38058216</v>
      </c>
      <c r="X75" s="4" t="n">
        <v>3428559</v>
      </c>
      <c r="Y75" s="4" t="n">
        <v>2161000</v>
      </c>
      <c r="Z75" s="4" t="n">
        <v>4027444</v>
      </c>
      <c r="AA75" s="4" t="n">
        <v>84034</v>
      </c>
      <c r="AB75" s="4" t="n">
        <v>9844016</v>
      </c>
      <c r="AC75" s="4" t="n">
        <v>12868490</v>
      </c>
      <c r="AD75" s="4" t="n">
        <v>134281109</v>
      </c>
      <c r="AE75" s="4" t="n">
        <v>8346669</v>
      </c>
      <c r="AF75" s="4" t="n">
        <v>27471748</v>
      </c>
      <c r="AG75" s="4" t="n">
        <v>26127145</v>
      </c>
      <c r="AH75" s="4" t="n">
        <v>0</v>
      </c>
      <c r="AI75" s="4" t="n">
        <v>29288000</v>
      </c>
      <c r="AJ75" s="4" t="n">
        <v>1040079</v>
      </c>
      <c r="AK75" s="4" t="n">
        <v>5691732</v>
      </c>
      <c r="AL75" s="4" t="n">
        <v>131903730</v>
      </c>
      <c r="AM75" s="4" t="n">
        <v>345640</v>
      </c>
      <c r="AN75" s="4" t="n">
        <v>0</v>
      </c>
      <c r="AO75" s="4" t="n">
        <v>42348</v>
      </c>
      <c r="AP75" s="4" t="n">
        <v>24749357</v>
      </c>
      <c r="AQ75" s="4" t="n">
        <v>3503688</v>
      </c>
      <c r="AR75" s="4" t="n">
        <v>424713091</v>
      </c>
      <c r="AS75" s="4" t="n">
        <v>216485000</v>
      </c>
      <c r="AT75" s="4" t="n">
        <v>85011657</v>
      </c>
      <c r="AU75" s="4" t="n">
        <v>4732667</v>
      </c>
      <c r="AV75" s="4" t="n">
        <v>194025</v>
      </c>
      <c r="AW75" s="4" t="n">
        <v>139036727</v>
      </c>
      <c r="AX75" s="4" t="n">
        <v>10394267</v>
      </c>
      <c r="AY75" s="4" t="n">
        <v>21133643</v>
      </c>
      <c r="AZ75" s="4" t="n">
        <v>0</v>
      </c>
      <c r="BA75" s="4" t="n">
        <v>1545916</v>
      </c>
      <c r="BB75" s="4" t="n">
        <v>109532344</v>
      </c>
      <c r="BC75" s="4" t="n">
        <v>39547393</v>
      </c>
      <c r="BD75" s="4" t="n">
        <v>3602000</v>
      </c>
      <c r="BE75" s="4" t="n">
        <f aca="false">SUM(D75:BD75)</f>
        <v>1970353468</v>
      </c>
    </row>
    <row r="76" customFormat="false" ht="14.65" hidden="false" customHeight="false" outlineLevel="0" collapsed="false">
      <c r="A76" s="1" t="s">
        <v>212</v>
      </c>
      <c r="B76" s="1" t="s">
        <v>213</v>
      </c>
      <c r="C76" s="1"/>
      <c r="D76" s="4" t="n">
        <v>0</v>
      </c>
      <c r="E76" s="4" t="n">
        <v>131365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599686</v>
      </c>
      <c r="K76" s="4" t="n">
        <v>-1683893</v>
      </c>
      <c r="L76" s="4" t="n">
        <v>0</v>
      </c>
      <c r="M76" s="4" t="n">
        <v>-761296</v>
      </c>
      <c r="N76" s="4" t="n">
        <v>0</v>
      </c>
      <c r="O76" s="4" t="n">
        <v>-97839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928601</v>
      </c>
      <c r="X76" s="4" t="n">
        <v>0</v>
      </c>
      <c r="Y76" s="4" t="n">
        <v>0</v>
      </c>
      <c r="Z76" s="4" t="n">
        <v>139681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15073157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4" t="n">
        <v>-77320</v>
      </c>
      <c r="BC76" s="4" t="n">
        <v>0</v>
      </c>
      <c r="BD76" s="4" t="n">
        <v>0</v>
      </c>
      <c r="BE76" s="4" t="n">
        <f aca="false">SUM(D76:BD76)</f>
        <v>14252142</v>
      </c>
    </row>
    <row r="77" customFormat="false" ht="14.65" hidden="false" customHeight="false" outlineLevel="0" collapsed="false">
      <c r="A77" s="1" t="s">
        <v>214</v>
      </c>
      <c r="B77" s="1" t="s">
        <v>215</v>
      </c>
      <c r="C77" s="1"/>
      <c r="D77" s="4" t="n">
        <v>13491353</v>
      </c>
      <c r="E77" s="4" t="n">
        <v>345714164</v>
      </c>
      <c r="F77" s="4" t="n">
        <v>3228228</v>
      </c>
      <c r="G77" s="4" t="n">
        <v>1486234</v>
      </c>
      <c r="H77" s="4" t="n">
        <v>-170673</v>
      </c>
      <c r="I77" s="4" t="n">
        <v>90317487</v>
      </c>
      <c r="J77" s="4" t="n">
        <v>42501849</v>
      </c>
      <c r="K77" s="4" t="n">
        <v>388340744</v>
      </c>
      <c r="L77" s="4" t="n">
        <v>31434384</v>
      </c>
      <c r="M77" s="4" t="n">
        <v>6933623</v>
      </c>
      <c r="N77" s="4" t="n">
        <v>201957770</v>
      </c>
      <c r="O77" s="4" t="n">
        <v>16265859</v>
      </c>
      <c r="P77" s="4" t="n">
        <v>149811920</v>
      </c>
      <c r="Q77" s="4" t="n">
        <v>12341246</v>
      </c>
      <c r="R77" s="4" t="n">
        <v>9500296</v>
      </c>
      <c r="S77" s="4" t="n">
        <v>18338161</v>
      </c>
      <c r="T77" s="4" t="n">
        <v>7201242</v>
      </c>
      <c r="U77" s="4" t="n">
        <v>968473</v>
      </c>
      <c r="V77" s="4" t="n">
        <v>134964247</v>
      </c>
      <c r="W77" s="4" t="n">
        <v>70531313</v>
      </c>
      <c r="X77" s="4" t="n">
        <v>10811700</v>
      </c>
      <c r="Y77" s="4" t="n">
        <v>6643645</v>
      </c>
      <c r="Z77" s="4" t="n">
        <v>9542260</v>
      </c>
      <c r="AA77" s="4" t="n">
        <v>687260</v>
      </c>
      <c r="AB77" s="4" t="n">
        <v>45666353</v>
      </c>
      <c r="AC77" s="4" t="n">
        <v>39131639</v>
      </c>
      <c r="AD77" s="4" t="n">
        <v>282442815</v>
      </c>
      <c r="AE77" s="4" t="n">
        <v>118699825</v>
      </c>
      <c r="AF77" s="4" t="n">
        <v>69314638</v>
      </c>
      <c r="AG77" s="4" t="n">
        <v>243905343</v>
      </c>
      <c r="AH77" s="4" t="n">
        <v>-377430</v>
      </c>
      <c r="AI77" s="4" t="n">
        <v>68605139</v>
      </c>
      <c r="AJ77" s="4" t="n">
        <v>10366427</v>
      </c>
      <c r="AK77" s="4" t="n">
        <v>76070311</v>
      </c>
      <c r="AL77" s="4" t="n">
        <v>262541342</v>
      </c>
      <c r="AM77" s="4" t="n">
        <v>11436691</v>
      </c>
      <c r="AN77" s="4" t="n">
        <v>0</v>
      </c>
      <c r="AO77" s="4" t="n">
        <v>19390469</v>
      </c>
      <c r="AP77" s="4" t="n">
        <v>134559672</v>
      </c>
      <c r="AQ77" s="4" t="n">
        <v>3778106</v>
      </c>
      <c r="AR77" s="4" t="n">
        <v>883598771</v>
      </c>
      <c r="AS77" s="4" t="n">
        <v>836626526</v>
      </c>
      <c r="AT77" s="4" t="n">
        <v>180865758</v>
      </c>
      <c r="AU77" s="4" t="n">
        <v>54764163</v>
      </c>
      <c r="AV77" s="4" t="n">
        <v>12235333</v>
      </c>
      <c r="AW77" s="4" t="n">
        <v>252403282</v>
      </c>
      <c r="AX77" s="4" t="n">
        <v>125130033</v>
      </c>
      <c r="AY77" s="4" t="n">
        <v>79310652</v>
      </c>
      <c r="AZ77" s="4" t="n">
        <v>1389337</v>
      </c>
      <c r="BA77" s="4" t="n">
        <v>2873152</v>
      </c>
      <c r="BB77" s="4" t="n">
        <v>230625336</v>
      </c>
      <c r="BC77" s="4" t="n">
        <v>46571092</v>
      </c>
      <c r="BD77" s="4" t="n">
        <v>38060087</v>
      </c>
      <c r="BE77" s="4" t="n">
        <f aca="false">SUM(D77:BD77)</f>
        <v>5702827647</v>
      </c>
    </row>
    <row r="78" customFormat="false" ht="14.65" hidden="false" customHeight="false" outlineLevel="0" collapsed="false">
      <c r="A78" s="1" t="s">
        <v>216</v>
      </c>
      <c r="B78" s="1" t="s">
        <v>217</v>
      </c>
      <c r="C78" s="1"/>
      <c r="D78" s="4" t="n">
        <v>668103032</v>
      </c>
      <c r="E78" s="4" t="n">
        <v>2000013348</v>
      </c>
      <c r="F78" s="4" t="n">
        <v>164822420</v>
      </c>
      <c r="G78" s="4" t="n">
        <v>36268941</v>
      </c>
      <c r="H78" s="4" t="n">
        <v>11334743.6</v>
      </c>
      <c r="I78" s="4" t="n">
        <v>1511998368</v>
      </c>
      <c r="J78" s="4" t="n">
        <v>894576267</v>
      </c>
      <c r="K78" s="4" t="n">
        <v>2615502337</v>
      </c>
      <c r="L78" s="4" t="n">
        <v>296573644</v>
      </c>
      <c r="M78" s="4" t="n">
        <v>198983791</v>
      </c>
      <c r="N78" s="4" t="n">
        <v>3438273992.6</v>
      </c>
      <c r="O78" s="4" t="n">
        <v>220372449</v>
      </c>
      <c r="P78" s="4" t="n">
        <v>1696792165</v>
      </c>
      <c r="Q78" s="4" t="n">
        <v>1186151357</v>
      </c>
      <c r="R78" s="4" t="n">
        <v>32255623</v>
      </c>
      <c r="S78" s="4" t="n">
        <v>667850203</v>
      </c>
      <c r="T78" s="4" t="n">
        <v>374315504</v>
      </c>
      <c r="U78" s="4" t="n">
        <v>18097804</v>
      </c>
      <c r="V78" s="4" t="n">
        <v>1019427987</v>
      </c>
      <c r="W78" s="4" t="n">
        <v>598151397</v>
      </c>
      <c r="X78" s="4" t="n">
        <v>74893827</v>
      </c>
      <c r="Y78" s="4" t="n">
        <v>7968941548</v>
      </c>
      <c r="Z78" s="4" t="n">
        <v>387310226</v>
      </c>
      <c r="AA78" s="4" t="n">
        <v>27715273</v>
      </c>
      <c r="AB78" s="4" t="n">
        <v>263303536</v>
      </c>
      <c r="AC78" s="4" t="n">
        <v>540471240</v>
      </c>
      <c r="AD78" s="4" t="n">
        <v>2078303010</v>
      </c>
      <c r="AE78" s="4" t="n">
        <v>1868823816</v>
      </c>
      <c r="AF78" s="4" t="n">
        <v>1031272057</v>
      </c>
      <c r="AG78" s="4" t="n">
        <v>1390974675</v>
      </c>
      <c r="AH78" s="4" t="n">
        <v>105103051</v>
      </c>
      <c r="AI78" s="4" t="n">
        <v>1065032967</v>
      </c>
      <c r="AJ78" s="4" t="n">
        <v>44245920</v>
      </c>
      <c r="AK78" s="4" t="n">
        <v>1285308061</v>
      </c>
      <c r="AL78" s="4" t="n">
        <v>1912222618</v>
      </c>
      <c r="AM78" s="4" t="n">
        <v>408670715</v>
      </c>
      <c r="AN78" s="4" t="n">
        <v>42856970</v>
      </c>
      <c r="AO78" s="4" t="n">
        <v>102321212</v>
      </c>
      <c r="AP78" s="4" t="n">
        <v>1285144666</v>
      </c>
      <c r="AQ78" s="4" t="n">
        <v>84179977</v>
      </c>
      <c r="AR78" s="4" t="n">
        <v>14650321610</v>
      </c>
      <c r="AS78" s="4" t="n">
        <v>3902286951</v>
      </c>
      <c r="AT78" s="4" t="n">
        <v>974354374</v>
      </c>
      <c r="AU78" s="4" t="n">
        <v>204794336.2</v>
      </c>
      <c r="AV78" s="4" t="n">
        <v>23606342</v>
      </c>
      <c r="AW78" s="4" t="n">
        <v>2664753957</v>
      </c>
      <c r="AX78" s="4" t="n">
        <v>824406449</v>
      </c>
      <c r="AY78" s="4" t="n">
        <v>517038652</v>
      </c>
      <c r="AZ78" s="4" t="n">
        <v>8667211</v>
      </c>
      <c r="BA78" s="4" t="n">
        <v>56670541</v>
      </c>
      <c r="BB78" s="4" t="n">
        <v>712809117</v>
      </c>
      <c r="BC78" s="4" t="n">
        <v>307570748</v>
      </c>
      <c r="BD78" s="4" t="n">
        <v>135550740</v>
      </c>
      <c r="BE78" s="4" t="n">
        <f aca="false">SUM(D78:BD78)</f>
        <v>64599791766.4</v>
      </c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