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5"/>
  </bookViews>
  <sheets>
    <sheet name="Burundi" sheetId="1" state="visible" r:id="rId2"/>
    <sheet name="DRoC" sheetId="2" state="visible" r:id="rId3"/>
    <sheet name="Rep of Congo" sheetId="3" state="visible" r:id="rId4"/>
    <sheet name="Djibouti" sheetId="4" state="visible" r:id="rId5"/>
    <sheet name="Eritrea" sheetId="5" state="visible" r:id="rId6"/>
    <sheet name="Ethiopia" sheetId="6" state="visible" r:id="rId7"/>
    <sheet name="Kenya" sheetId="7" state="visible" r:id="rId8"/>
    <sheet name="Madagascar" sheetId="8" state="visible" r:id="rId9"/>
    <sheet name="Rwanda" sheetId="9" state="visible" r:id="rId10"/>
    <sheet name="Somalia" sheetId="10" state="visible" r:id="rId11"/>
    <sheet name="Sudan" sheetId="11" state="visible" r:id="rId12"/>
    <sheet name="Tanzania" sheetId="12" state="visible" r:id="rId13"/>
    <sheet name="Uganda" sheetId="13" state="visible" r:id="rId14"/>
    <sheet name="Djibouti Prepo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Burundi!$A$1:$P$37</definedName>
    <definedName function="false" hidden="false" localSheetId="0" name="_xlnm.Print_Titles" vbProcedure="false">Burundi!$1:$10</definedName>
    <definedName function="false" hidden="false" localSheetId="3" name="_xlnm.Print_Area" vbProcedure="false">Djibouti!$A$1:$P$24</definedName>
    <definedName function="false" hidden="false" localSheetId="3" name="_xlnm.Print_Titles" vbProcedure="false">Djibouti!$1:$10</definedName>
    <definedName function="false" hidden="false" localSheetId="13" name="_xlnm.Print_Area" vbProcedure="false">'Djibouti Prepo'!$A$1:$P$38</definedName>
    <definedName function="false" hidden="false" localSheetId="13" name="_xlnm.Print_Titles" vbProcedure="false">'Djibouti Prepo'!$1:$10</definedName>
    <definedName function="false" hidden="false" localSheetId="1" name="_xlnm.Print_Area" vbProcedure="false">DRoC!$A$1:$P$85</definedName>
    <definedName function="false" hidden="false" localSheetId="1" name="_xlnm.Print_Titles" vbProcedure="false">DRoC!$1:$10</definedName>
    <definedName function="false" hidden="false" localSheetId="4" name="_xlnm.Print_Area" vbProcedure="false">Eritrea!$A$1:$P$20</definedName>
    <definedName function="false" hidden="false" localSheetId="4" name="_xlnm.Print_Titles" vbProcedure="false">Eritrea!$1:$10</definedName>
    <definedName function="false" hidden="false" localSheetId="5" name="_xlnm.Print_Area" vbProcedure="false">Ethiopia!$A$1:$P$199</definedName>
    <definedName function="false" hidden="false" localSheetId="5" name="_xlnm.Print_Titles" vbProcedure="false">Ethiopia!$1:$10</definedName>
    <definedName function="false" hidden="false" localSheetId="6" name="_xlnm.Print_Area" vbProcedure="false">Kenya!$A$1:$P$125</definedName>
    <definedName function="false" hidden="false" localSheetId="6" name="_xlnm.Print_Titles" vbProcedure="false">Kenya!$1:$10</definedName>
    <definedName function="false" hidden="false" localSheetId="7" name="_xlnm.Print_Area" vbProcedure="false">Madagascar!$A$1:$P$67</definedName>
    <definedName function="false" hidden="false" localSheetId="7" name="_xlnm.Print_Titles" vbProcedure="false">Madagascar!$1:$10</definedName>
    <definedName function="false" hidden="false" localSheetId="2" name="_xlnm.Print_Area" vbProcedure="false">'Rep of Congo'!$A$1:$P$27</definedName>
    <definedName function="false" hidden="false" localSheetId="2" name="_xlnm.Print_Titles" vbProcedure="false">'Rep of Congo'!$1:$10</definedName>
    <definedName function="false" hidden="false" localSheetId="8" name="_xlnm.Print_Area" vbProcedure="false">Rwanda!$A$1:$P$76</definedName>
    <definedName function="false" hidden="false" localSheetId="8" name="_xlnm.Print_Titles" vbProcedure="false">Rwanda!$1:$10</definedName>
    <definedName function="false" hidden="false" localSheetId="9" name="_xlnm.Print_Area" vbProcedure="false">Somalia!$A$1:$P$63</definedName>
    <definedName function="false" hidden="false" localSheetId="9" name="_xlnm.Print_Titles" vbProcedure="false">Somalia!$1:$10</definedName>
    <definedName function="false" hidden="false" localSheetId="10" name="_xlnm.Print_Area" vbProcedure="false">Sudan!$A$1:$P$102</definedName>
    <definedName function="false" hidden="false" localSheetId="10" name="_xlnm.Print_Titles" vbProcedure="false">Sudan!$1:$10</definedName>
    <definedName function="false" hidden="false" localSheetId="11" name="_xlnm.Print_Area" vbProcedure="false">Tanzania!$A$1:$P$36</definedName>
    <definedName function="false" hidden="false" localSheetId="11" name="_xlnm.Print_Titles" vbProcedure="false">Tanzania!$1:$10</definedName>
    <definedName function="false" hidden="false" localSheetId="12" name="_xlnm.Print_Area" vbProcedure="false">Uganda!$A$1:$P$95</definedName>
    <definedName function="false" hidden="false" localSheetId="12" name="_xlnm.Print_Titles" vbProcedure="false">Uganda!$1:$10</definedName>
    <definedName function="false" hidden="false" name="client_codes" vbProcedure="false">[1]shipcodes!$C$3:$C$19</definedName>
    <definedName function="false" hidden="false" name="commodity_codes" vbProcedure="false">[1]shipcodes!$E$3:$E$34</definedName>
    <definedName function="false" hidden="false" name="Freight_codes" vbProcedure="false">[1]shipcodes!$I$3:$I$12</definedName>
    <definedName function="false" hidden="false" name="Port_codes" vbProcedure="false">[1]shipcodes!$G$3:$G$17</definedName>
    <definedName function="false" hidden="false" name="program_codes" vbProcedure="false">[1]shipcodes!$A$4:$A$9</definedName>
    <definedName function="false" hidden="false" name="prog_codes" vbProcedure="false">[2]shipcodes!$A$4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1" uniqueCount="1070">
  <si>
    <t xml:space="preserve">     Title II East Africa Shipping News (EASN) </t>
  </si>
  <si>
    <t xml:space="preserve">USAID/East Africa/FFP - POD</t>
  </si>
  <si>
    <t xml:space="preserve">     For FY 2008 -  February</t>
  </si>
  <si>
    <t xml:space="preserve">mngima@usaid.gov</t>
  </si>
  <si>
    <t xml:space="preserve">dhaysmith@usaid.gov</t>
  </si>
  <si>
    <t xml:space="preserve">Burundi</t>
  </si>
  <si>
    <t xml:space="preserve">Report by Sponsor</t>
  </si>
  <si>
    <t xml:space="preserve">COS/FARES PROCESS</t>
  </si>
  <si>
    <t xml:space="preserve">US FREIGHT FORWARDERS PROCESS</t>
  </si>
  <si>
    <t xml:space="preserve">CR#</t>
  </si>
  <si>
    <r>
      <rPr>
        <b val="true"/>
        <sz val="10"/>
        <rFont val="Arial"/>
        <family val="2"/>
      </rPr>
      <t xml:space="preserve">CR Date </t>
    </r>
    <r>
      <rPr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mmddyy)</t>
    </r>
  </si>
  <si>
    <t xml:space="preserve">Sponsor</t>
  </si>
  <si>
    <t xml:space="preserve">Country Prog. Type</t>
  </si>
  <si>
    <t xml:space="preserve">CCC or         SI #         </t>
  </si>
  <si>
    <t xml:space="preserve">Commodity</t>
  </si>
  <si>
    <t xml:space="preserve">CR MTN</t>
  </si>
  <si>
    <r>
      <rPr>
        <b val="true"/>
        <sz val="10"/>
        <rFont val="Arial"/>
        <family val="2"/>
      </rPr>
      <t xml:space="preserve">CR Approval Date </t>
    </r>
    <r>
      <rPr>
        <i val="true"/>
        <sz val="8"/>
        <rFont val="Arial"/>
        <family val="2"/>
      </rPr>
      <t xml:space="preserve">(mmddyy)</t>
    </r>
  </si>
  <si>
    <t xml:space="preserve">INV.#</t>
  </si>
  <si>
    <t xml:space="preserve">Freight Forwarder</t>
  </si>
  <si>
    <t xml:space="preserve">Loadport     MTN</t>
  </si>
  <si>
    <r>
      <rPr>
        <b val="true"/>
        <sz val="10"/>
        <rFont val="Arial"/>
        <family val="2"/>
      </rPr>
      <t xml:space="preserve">ETS Loadport </t>
    </r>
    <r>
      <rPr>
        <i val="true"/>
        <sz val="8"/>
        <rFont val="Arial"/>
        <family val="2"/>
      </rPr>
      <t xml:space="preserve">(mmddyy)</t>
    </r>
  </si>
  <si>
    <r>
      <rPr>
        <b val="true"/>
        <sz val="10"/>
        <rFont val="Arial"/>
        <family val="2"/>
      </rPr>
      <t xml:space="preserve">ETA       Disport </t>
    </r>
    <r>
      <rPr>
        <i val="true"/>
        <sz val="8"/>
        <rFont val="Arial"/>
        <family val="2"/>
      </rPr>
      <t xml:space="preserve">(mmddyy)</t>
    </r>
  </si>
  <si>
    <t xml:space="preserve">Disport</t>
  </si>
  <si>
    <t xml:space="preserve">Vessel</t>
  </si>
  <si>
    <t xml:space="preserve">Remarks</t>
  </si>
  <si>
    <t xml:space="preserve">PROCESSED</t>
  </si>
  <si>
    <t xml:space="preserve">07-00140</t>
  </si>
  <si>
    <t xml:space="preserve">WFP</t>
  </si>
  <si>
    <t xml:space="preserve">E/PRRO</t>
  </si>
  <si>
    <t xml:space="preserve">Veg Oil</t>
  </si>
  <si>
    <t xml:space="preserve">126</t>
  </si>
  <si>
    <t xml:space="preserve">GW</t>
  </si>
  <si>
    <t xml:space="preserve">Dar es Salaam</t>
  </si>
  <si>
    <t xml:space="preserve">Johannesberg</t>
  </si>
  <si>
    <t xml:space="preserve">Discharged</t>
  </si>
  <si>
    <t xml:space="preserve">07-00247</t>
  </si>
  <si>
    <t xml:space="preserve">Peas</t>
  </si>
  <si>
    <t xml:space="preserve">Prepo</t>
  </si>
  <si>
    <t xml:space="preserve">Liberty Star</t>
  </si>
  <si>
    <t xml:space="preserve">07-00248</t>
  </si>
  <si>
    <t xml:space="preserve">CSB</t>
  </si>
  <si>
    <t xml:space="preserve">07-00335</t>
  </si>
  <si>
    <t xml:space="preserve">037</t>
  </si>
  <si>
    <t xml:space="preserve">5/18; 5/21</t>
  </si>
  <si>
    <t xml:space="preserve">Mombasa</t>
  </si>
  <si>
    <t xml:space="preserve">Constellation; Maria Pia</t>
  </si>
  <si>
    <t xml:space="preserve">07-00336</t>
  </si>
  <si>
    <t xml:space="preserve">Cornmeal</t>
  </si>
  <si>
    <t xml:space="preserve">Constellation; Missouri</t>
  </si>
  <si>
    <t xml:space="preserve">07-00337</t>
  </si>
  <si>
    <t xml:space="preserve">Maersk Missouri</t>
  </si>
  <si>
    <t xml:space="preserve">07-00338</t>
  </si>
  <si>
    <t xml:space="preserve">SL Commitment</t>
  </si>
  <si>
    <t xml:space="preserve">07-00573</t>
  </si>
  <si>
    <t xml:space="preserve">SL Value</t>
  </si>
  <si>
    <t xml:space="preserve">FY07</t>
  </si>
  <si>
    <t xml:space="preserve">07-00591</t>
  </si>
  <si>
    <t xml:space="preserve">Peas Split</t>
  </si>
  <si>
    <t xml:space="preserve">077</t>
  </si>
  <si>
    <t xml:space="preserve">Georgia; Quality</t>
  </si>
  <si>
    <t xml:space="preserve">07-00592</t>
  </si>
  <si>
    <t xml:space="preserve">10/30;10/02;11/28</t>
  </si>
  <si>
    <t xml:space="preserve">Virginia/Georgia; Ohio</t>
  </si>
  <si>
    <t xml:space="preserve">07-00593</t>
  </si>
  <si>
    <t xml:space="preserve">Carolina</t>
  </si>
  <si>
    <t xml:space="preserve">07-00648</t>
  </si>
  <si>
    <t xml:space="preserve">087</t>
  </si>
  <si>
    <t xml:space="preserve">AWD on 08/08</t>
  </si>
  <si>
    <t xml:space="preserve">FY08</t>
  </si>
  <si>
    <t xml:space="preserve">08-00183</t>
  </si>
  <si>
    <t xml:space="preserve">127B</t>
  </si>
  <si>
    <t xml:space="preserve">Chapman</t>
  </si>
  <si>
    <t xml:space="preserve">AWD on 12/04</t>
  </si>
  <si>
    <t xml:space="preserve">08-00184</t>
  </si>
  <si>
    <t xml:space="preserve">Corn </t>
  </si>
  <si>
    <t xml:space="preserve">Acronym Description:</t>
  </si>
  <si>
    <t xml:space="preserve">.</t>
  </si>
  <si>
    <t xml:space="preserve">: Emergency/Protracted Relief and Recovery Operation</t>
  </si>
  <si>
    <t xml:space="preserve">CR # </t>
  </si>
  <si>
    <t xml:space="preserve">: Commodity Request Number</t>
  </si>
  <si>
    <t xml:space="preserve">MTN</t>
  </si>
  <si>
    <t xml:space="preserve">: Metric Tonnage</t>
  </si>
  <si>
    <t xml:space="preserve">: Preposition </t>
  </si>
  <si>
    <t xml:space="preserve">E/DD</t>
  </si>
  <si>
    <t xml:space="preserve">: Emergency/Direct Distribution</t>
  </si>
  <si>
    <t xml:space="preserve">Prog. Type</t>
  </si>
  <si>
    <t xml:space="preserve">: Program Type</t>
  </si>
  <si>
    <t xml:space="preserve">ETS Loadport</t>
  </si>
  <si>
    <t xml:space="preserve">: Estimate Time Shipping at Loadport</t>
  </si>
  <si>
    <t xml:space="preserve">LC</t>
  </si>
  <si>
    <t xml:space="preserve">: Lake Charles Prepo</t>
  </si>
  <si>
    <t xml:space="preserve">D/DD</t>
  </si>
  <si>
    <t xml:space="preserve">: Development/Direct Distribution</t>
  </si>
  <si>
    <t xml:space="preserve">CR Date</t>
  </si>
  <si>
    <t xml:space="preserve">: Commodity Request Date</t>
  </si>
  <si>
    <t xml:space="preserve">ETA Disport</t>
  </si>
  <si>
    <t xml:space="preserve">: Estimate Time Arrival at Disport</t>
  </si>
  <si>
    <t xml:space="preserve">OFCSB</t>
  </si>
  <si>
    <t xml:space="preserve">: Over Fortified Corn Soya Blend (CSB) </t>
  </si>
  <si>
    <t xml:space="preserve">E/IEFR</t>
  </si>
  <si>
    <t xml:space="preserve">: Emergency/International Emergency Food Reserve (EMOP) </t>
  </si>
  <si>
    <t xml:space="preserve">CCC#</t>
  </si>
  <si>
    <t xml:space="preserve">: Commodity Credit Corporation A/c</t>
  </si>
  <si>
    <t xml:space="preserve">: Invitation Number (mm,yy. e.g. 065 = June 2005 )</t>
  </si>
  <si>
    <t xml:space="preserve">TBC</t>
  </si>
  <si>
    <t xml:space="preserve">: To Be Confirmed</t>
  </si>
  <si>
    <t xml:space="preserve">MMDDYY</t>
  </si>
  <si>
    <t xml:space="preserve">: Month, Day, Year</t>
  </si>
  <si>
    <t xml:space="preserve">SI #</t>
  </si>
  <si>
    <t xml:space="preserve">: Shipping Instruction Number</t>
  </si>
  <si>
    <t xml:space="preserve">AWD</t>
  </si>
  <si>
    <t xml:space="preserve">: Award (mm,dd e.g. 06/5 = June 5th)</t>
  </si>
  <si>
    <t xml:space="preserve">USFF</t>
  </si>
  <si>
    <t xml:space="preserve">: United States Freight Forwarders</t>
  </si>
  <si>
    <t xml:space="preserve">Democratic Republic of Congo</t>
  </si>
  <si>
    <t xml:space="preserve">07-00281</t>
  </si>
  <si>
    <t xml:space="preserve">DIV</t>
  </si>
  <si>
    <t xml:space="preserve">07-00283</t>
  </si>
  <si>
    <t xml:space="preserve">07-00285</t>
  </si>
  <si>
    <t xml:space="preserve">07-00286</t>
  </si>
  <si>
    <t xml:space="preserve">8/12; 9/6; 9/28</t>
  </si>
  <si>
    <t xml:space="preserve">SL Value; Djibouti; Madrid</t>
  </si>
  <si>
    <t xml:space="preserve">07-00452</t>
  </si>
  <si>
    <t xml:space="preserve">Cornmeal SF</t>
  </si>
  <si>
    <t xml:space="preserve">Rosa M</t>
  </si>
  <si>
    <t xml:space="preserve">07-00538</t>
  </si>
  <si>
    <t xml:space="preserve">07-00539</t>
  </si>
  <si>
    <t xml:space="preserve">SL Quality</t>
  </si>
  <si>
    <t xml:space="preserve">07-00540</t>
  </si>
  <si>
    <t xml:space="preserve">07-00541</t>
  </si>
  <si>
    <t xml:space="preserve">067</t>
  </si>
  <si>
    <t xml:space="preserve">SL Florida</t>
  </si>
  <si>
    <t xml:space="preserve">07-00627</t>
  </si>
  <si>
    <t xml:space="preserve">751+747</t>
  </si>
  <si>
    <t xml:space="preserve">11/8; 11/10</t>
  </si>
  <si>
    <t xml:space="preserve">Matadi</t>
  </si>
  <si>
    <t xml:space="preserve">M. Djibouti; Douglas</t>
  </si>
  <si>
    <t xml:space="preserve">07-00628</t>
  </si>
  <si>
    <t xml:space="preserve">Douala</t>
  </si>
  <si>
    <t xml:space="preserve">07-00629</t>
  </si>
  <si>
    <t xml:space="preserve">077B</t>
  </si>
  <si>
    <t xml:space="preserve">CSCL Xiamen</t>
  </si>
  <si>
    <t xml:space="preserve">07-00630</t>
  </si>
  <si>
    <t xml:space="preserve">Dunedin</t>
  </si>
  <si>
    <t xml:space="preserve">07-00631</t>
  </si>
  <si>
    <t xml:space="preserve">TBA</t>
  </si>
  <si>
    <t xml:space="preserve">Beira</t>
  </si>
  <si>
    <t xml:space="preserve">Cleveland</t>
  </si>
  <si>
    <t xml:space="preserve">AWD on 07/25</t>
  </si>
  <si>
    <t xml:space="preserve">07-00632</t>
  </si>
  <si>
    <t xml:space="preserve">Cleveland; Missouri</t>
  </si>
  <si>
    <t xml:space="preserve">07-00633</t>
  </si>
  <si>
    <t xml:space="preserve">07-00634</t>
  </si>
  <si>
    <t xml:space="preserve">07-00635</t>
  </si>
  <si>
    <t xml:space="preserve">07-00637</t>
  </si>
  <si>
    <t xml:space="preserve">07-00638</t>
  </si>
  <si>
    <t xml:space="preserve">07-00639</t>
  </si>
  <si>
    <t xml:space="preserve">1690+</t>
  </si>
  <si>
    <t xml:space="preserve">Natal</t>
  </si>
  <si>
    <t xml:space="preserve">Under FFP review</t>
  </si>
  <si>
    <t xml:space="preserve">07-00640</t>
  </si>
  <si>
    <t xml:space="preserve">07-00641</t>
  </si>
  <si>
    <t xml:space="preserve">07-00642</t>
  </si>
  <si>
    <t xml:space="preserve">07-00647</t>
  </si>
  <si>
    <t xml:space="preserve">07-00656</t>
  </si>
  <si>
    <t xml:space="preserve">FHI</t>
  </si>
  <si>
    <t xml:space="preserve">ME</t>
  </si>
  <si>
    <t xml:space="preserve">Maersk Georgia</t>
  </si>
  <si>
    <t xml:space="preserve">Maersk Montreal</t>
  </si>
  <si>
    <t xml:space="preserve">07-00657</t>
  </si>
  <si>
    <t xml:space="preserve">097</t>
  </si>
  <si>
    <t xml:space="preserve">Maersk Lowa</t>
  </si>
  <si>
    <t xml:space="preserve">AWD on 09/05</t>
  </si>
  <si>
    <t xml:space="preserve">07-00669</t>
  </si>
  <si>
    <t xml:space="preserve">12/27;11/28; 12/13; 11/25</t>
  </si>
  <si>
    <t xml:space="preserve">Iowa; Missouri; Virginia; Mexico</t>
  </si>
  <si>
    <t xml:space="preserve">07-00670</t>
  </si>
  <si>
    <t xml:space="preserve">MSC Enduance; Commitment</t>
  </si>
  <si>
    <t xml:space="preserve">07-00671</t>
  </si>
  <si>
    <t xml:space="preserve">Iowa </t>
  </si>
  <si>
    <t xml:space="preserve">07-00672</t>
  </si>
  <si>
    <t xml:space="preserve">Montreal</t>
  </si>
  <si>
    <t xml:space="preserve">07-00705</t>
  </si>
  <si>
    <t xml:space="preserve">Msc  Diego</t>
  </si>
  <si>
    <t xml:space="preserve">11/15; 11/21</t>
  </si>
  <si>
    <t xml:space="preserve">Msc  Diego; Mexico</t>
  </si>
  <si>
    <t xml:space="preserve">07-00716</t>
  </si>
  <si>
    <t xml:space="preserve">CR-07-00710, DJIBOUTI PREP</t>
  </si>
  <si>
    <t xml:space="preserve">07-00813</t>
  </si>
  <si>
    <t xml:space="preserve">Lentils</t>
  </si>
  <si>
    <t xml:space="preserve">310+</t>
  </si>
  <si>
    <t xml:space="preserve">Wilson</t>
  </si>
  <si>
    <t xml:space="preserve">CR-07-00513, CARE/Somalia</t>
  </si>
  <si>
    <t xml:space="preserve">07-00814</t>
  </si>
  <si>
    <t xml:space="preserve">FY 2008</t>
  </si>
  <si>
    <t xml:space="preserve">08-00021</t>
  </si>
  <si>
    <t xml:space="preserve">Cornmeal </t>
  </si>
  <si>
    <t xml:space="preserve">107</t>
  </si>
  <si>
    <t xml:space="preserve">Walvis Bay</t>
  </si>
  <si>
    <t xml:space="preserve">08-00022</t>
  </si>
  <si>
    <t xml:space="preserve">08-00023</t>
  </si>
  <si>
    <t xml:space="preserve">08-00024</t>
  </si>
  <si>
    <t xml:space="preserve">China</t>
  </si>
  <si>
    <t xml:space="preserve">08-00025</t>
  </si>
  <si>
    <t xml:space="preserve">08-00027</t>
  </si>
  <si>
    <t xml:space="preserve">290+2210</t>
  </si>
  <si>
    <t xml:space="preserve">12/5/; 12/20</t>
  </si>
  <si>
    <t xml:space="preserve">1/3-24/2008</t>
  </si>
  <si>
    <t xml:space="preserve">Missouri; Mexico</t>
  </si>
  <si>
    <t xml:space="preserve">08-00028</t>
  </si>
  <si>
    <t xml:space="preserve">107B</t>
  </si>
  <si>
    <t xml:space="preserve">Everest</t>
  </si>
  <si>
    <t xml:space="preserve">08-00029</t>
  </si>
  <si>
    <t xml:space="preserve">2/17-24/08</t>
  </si>
  <si>
    <t xml:space="preserve">Alessia; Montana</t>
  </si>
  <si>
    <t xml:space="preserve">08-00030</t>
  </si>
  <si>
    <t xml:space="preserve">08-00103</t>
  </si>
  <si>
    <t xml:space="preserve">SL Integrity</t>
  </si>
  <si>
    <t xml:space="preserve">08-00104</t>
  </si>
  <si>
    <t xml:space="preserve">117</t>
  </si>
  <si>
    <t xml:space="preserve">Mexico</t>
  </si>
  <si>
    <t xml:space="preserve">08-00105</t>
  </si>
  <si>
    <t xml:space="preserve">08-00106</t>
  </si>
  <si>
    <t xml:space="preserve">08-00129</t>
  </si>
  <si>
    <t xml:space="preserve">08-00131</t>
  </si>
  <si>
    <t xml:space="preserve">08-00146</t>
  </si>
  <si>
    <t xml:space="preserve">127</t>
  </si>
  <si>
    <t xml:space="preserve">08-00228</t>
  </si>
  <si>
    <t xml:space="preserve">018/Z</t>
  </si>
  <si>
    <t xml:space="preserve">Constellation</t>
  </si>
  <si>
    <t xml:space="preserve">AWD on 01/09</t>
  </si>
  <si>
    <t xml:space="preserve">08-00229</t>
  </si>
  <si>
    <t xml:space="preserve">018</t>
  </si>
  <si>
    <t xml:space="preserve">AWD on 01/08</t>
  </si>
  <si>
    <t xml:space="preserve">08-00230</t>
  </si>
  <si>
    <t xml:space="preserve">CR-07-00626, DJIBOUTI PREP</t>
  </si>
  <si>
    <t xml:space="preserve">08-00231</t>
  </si>
  <si>
    <t xml:space="preserve">CR-07-00700, DJIBOUTI PREP</t>
  </si>
  <si>
    <t xml:space="preserve">08-00232</t>
  </si>
  <si>
    <t xml:space="preserve">Iowa</t>
  </si>
  <si>
    <t xml:space="preserve">08-00233</t>
  </si>
  <si>
    <t xml:space="preserve">08-00234</t>
  </si>
  <si>
    <t xml:space="preserve">CR-07-00626/700, DJIBOUTI PREP</t>
  </si>
  <si>
    <t xml:space="preserve">Repulic of Congo</t>
  </si>
  <si>
    <t xml:space="preserve">07-00423</t>
  </si>
  <si>
    <t xml:space="preserve">Pointe Noire</t>
  </si>
  <si>
    <t xml:space="preserve">AWD on 7/11</t>
  </si>
  <si>
    <t xml:space="preserve">07-00424</t>
  </si>
  <si>
    <t xml:space="preserve">Rise</t>
  </si>
  <si>
    <t xml:space="preserve">From LC prepo</t>
  </si>
  <si>
    <t xml:space="preserve">07-00425</t>
  </si>
  <si>
    <t xml:space="preserve">07-00576</t>
  </si>
  <si>
    <t xml:space="preserve">Djibouti</t>
  </si>
  <si>
    <t xml:space="preserve">07-00579</t>
  </si>
  <si>
    <t xml:space="preserve">7/30; 7/31</t>
  </si>
  <si>
    <t xml:space="preserve">9/13; 9/11</t>
  </si>
  <si>
    <t xml:space="preserve">SL Commitment; APL Thailand</t>
  </si>
  <si>
    <t xml:space="preserve">07-00580</t>
  </si>
  <si>
    <t xml:space="preserve">Maersk Virginia</t>
  </si>
  <si>
    <t xml:space="preserve">07-00581</t>
  </si>
  <si>
    <t xml:space="preserve">Flour AP</t>
  </si>
  <si>
    <t xml:space="preserve">APL Thailand</t>
  </si>
  <si>
    <t xml:space="preserve">Eritrea</t>
  </si>
  <si>
    <t xml:space="preserve">Ethiopia</t>
  </si>
  <si>
    <t xml:space="preserve">07-00132</t>
  </si>
  <si>
    <t xml:space="preserve">017</t>
  </si>
  <si>
    <t xml:space="preserve">07-00133</t>
  </si>
  <si>
    <t xml:space="preserve">126/Prepo</t>
  </si>
  <si>
    <t xml:space="preserve">Commitment(950)</t>
  </si>
  <si>
    <t xml:space="preserve">07-00167</t>
  </si>
  <si>
    <t xml:space="preserve">SCF-UK</t>
  </si>
  <si>
    <t xml:space="preserve">027</t>
  </si>
  <si>
    <t xml:space="preserve">BKA</t>
  </si>
  <si>
    <t xml:space="preserve">Dessi</t>
  </si>
  <si>
    <t xml:space="preserve">07-00168</t>
  </si>
  <si>
    <t xml:space="preserve">Nefas Mewcha</t>
  </si>
  <si>
    <t xml:space="preserve">Kombolcha</t>
  </si>
  <si>
    <t xml:space="preserve">07-00169</t>
  </si>
  <si>
    <t xml:space="preserve">REST</t>
  </si>
  <si>
    <t xml:space="preserve">Overseas Marilyn</t>
  </si>
  <si>
    <t xml:space="preserve">07-00170</t>
  </si>
  <si>
    <t xml:space="preserve">Mekele</t>
  </si>
  <si>
    <t xml:space="preserve">Maersk Constellation</t>
  </si>
  <si>
    <t xml:space="preserve">05/18; 6/2</t>
  </si>
  <si>
    <t xml:space="preserve">7/13; 07/03</t>
  </si>
  <si>
    <t xml:space="preserve">Constellation; England</t>
  </si>
  <si>
    <t xml:space="preserve">07-00196</t>
  </si>
  <si>
    <t xml:space="preserve">07-00201</t>
  </si>
  <si>
    <t xml:space="preserve">07-00261</t>
  </si>
  <si>
    <t xml:space="preserve">5/15; 6/10; 7/1</t>
  </si>
  <si>
    <t xml:space="preserve">APL Sweden, Liberty Star; M. Georgia, Missouri; Virginia</t>
  </si>
  <si>
    <t xml:space="preserve">07-00262</t>
  </si>
  <si>
    <t xml:space="preserve">07-00296</t>
  </si>
  <si>
    <t xml:space="preserve">CRS</t>
  </si>
  <si>
    <t xml:space="preserve">LL</t>
  </si>
  <si>
    <t xml:space="preserve">Nazareth</t>
  </si>
  <si>
    <t xml:space="preserve">Dire Dawa</t>
  </si>
  <si>
    <t xml:space="preserve">APL Scotland</t>
  </si>
  <si>
    <t xml:space="preserve">Rice Milled</t>
  </si>
  <si>
    <t xml:space="preserve">7/7; 7/19</t>
  </si>
  <si>
    <t xml:space="preserve">SL Quality/Constellation</t>
  </si>
  <si>
    <t xml:space="preserve">Bulgur Wheat</t>
  </si>
  <si>
    <t xml:space="preserve">07-00300</t>
  </si>
  <si>
    <t xml:space="preserve">07-00302</t>
  </si>
  <si>
    <t xml:space="preserve">07-00305</t>
  </si>
  <si>
    <t xml:space="preserve">El Faro</t>
  </si>
  <si>
    <t xml:space="preserve">MSC Greece</t>
  </si>
  <si>
    <t xml:space="preserve">07-00307</t>
  </si>
  <si>
    <t xml:space="preserve">WV</t>
  </si>
  <si>
    <t xml:space="preserve">F&amp;D</t>
  </si>
  <si>
    <t xml:space="preserve">HRW - Wheat</t>
  </si>
  <si>
    <t xml:space="preserve">07-00314</t>
  </si>
  <si>
    <t xml:space="preserve">CARE</t>
  </si>
  <si>
    <t xml:space="preserve">MS</t>
  </si>
  <si>
    <t xml:space="preserve">Addis Ababa</t>
  </si>
  <si>
    <t xml:space="preserve">07-00315</t>
  </si>
  <si>
    <t xml:space="preserve">07-00344</t>
  </si>
  <si>
    <t xml:space="preserve">E/MONT</t>
  </si>
  <si>
    <t xml:space="preserve">047</t>
  </si>
  <si>
    <t xml:space="preserve">Maersk Calorina</t>
  </si>
  <si>
    <t xml:space="preserve">07-00345</t>
  </si>
  <si>
    <t xml:space="preserve">Peas </t>
  </si>
  <si>
    <t xml:space="preserve">8/16; 7/24</t>
  </si>
  <si>
    <t xml:space="preserve">MV El Faro Maersk Missouri</t>
  </si>
  <si>
    <t xml:space="preserve">07-00351</t>
  </si>
  <si>
    <t xml:space="preserve">057</t>
  </si>
  <si>
    <t xml:space="preserve">9/4; 9/27</t>
  </si>
  <si>
    <t xml:space="preserve">APL Korea, Commitment</t>
  </si>
  <si>
    <t xml:space="preserve">07-00364</t>
  </si>
  <si>
    <t xml:space="preserve">07-00426</t>
  </si>
  <si>
    <t xml:space="preserve">7/22; 8/16; 09/27</t>
  </si>
  <si>
    <t xml:space="preserve">Mediteranean, Mendoza, SL Commitment</t>
  </si>
  <si>
    <t xml:space="preserve">07-00438</t>
  </si>
  <si>
    <t xml:space="preserve">07-00448</t>
  </si>
  <si>
    <t xml:space="preserve">07-00499</t>
  </si>
  <si>
    <t xml:space="preserve">07-00503</t>
  </si>
  <si>
    <t xml:space="preserve">07-00504</t>
  </si>
  <si>
    <t xml:space="preserve">On a Non-TBL - port of Djib; AWD on 06/06</t>
  </si>
  <si>
    <t xml:space="preserve">07-00506</t>
  </si>
  <si>
    <t xml:space="preserve">07/2;7/9; 7/31</t>
  </si>
  <si>
    <t xml:space="preserve">8/14; 8/21; 9/21</t>
  </si>
  <si>
    <t xml:space="preserve">Singapore; Philipines; Thailand</t>
  </si>
  <si>
    <t xml:space="preserve">07-00514</t>
  </si>
  <si>
    <t xml:space="preserve">07-00666</t>
  </si>
  <si>
    <t xml:space="preserve">Phillipines</t>
  </si>
  <si>
    <t xml:space="preserve">07-00712</t>
  </si>
  <si>
    <t xml:space="preserve">APL China</t>
  </si>
  <si>
    <t xml:space="preserve">07-00720</t>
  </si>
  <si>
    <t xml:space="preserve">Missouri</t>
  </si>
  <si>
    <t xml:space="preserve">07-00785</t>
  </si>
  <si>
    <t xml:space="preserve">097D/PREPO</t>
  </si>
  <si>
    <t xml:space="preserve">Georgia</t>
  </si>
  <si>
    <t xml:space="preserve">08-00160</t>
  </si>
  <si>
    <t xml:space="preserve">CR-07-626; Djibouti Prepo</t>
  </si>
  <si>
    <t xml:space="preserve">CR-07-432; Djibouti Prepo</t>
  </si>
  <si>
    <t xml:space="preserve">AWD on 12/4</t>
  </si>
  <si>
    <t xml:space="preserve">08-00161</t>
  </si>
  <si>
    <t xml:space="preserve">Peas Y. Split</t>
  </si>
  <si>
    <t xml:space="preserve">08-00171</t>
  </si>
  <si>
    <t xml:space="preserve">08-00008</t>
  </si>
  <si>
    <t xml:space="preserve">AWD on 10/03</t>
  </si>
  <si>
    <t xml:space="preserve">08-00033</t>
  </si>
  <si>
    <t xml:space="preserve">08-00040</t>
  </si>
  <si>
    <t xml:space="preserve">Jacinto CR-07-00625</t>
  </si>
  <si>
    <t xml:space="preserve">08-00153</t>
  </si>
  <si>
    <t xml:space="preserve">08-00337</t>
  </si>
  <si>
    <t xml:space="preserve">038</t>
  </si>
  <si>
    <t xml:space="preserve">AWD on 03/05</t>
  </si>
  <si>
    <t xml:space="preserve">08-00338</t>
  </si>
  <si>
    <t xml:space="preserve">08-00154</t>
  </si>
  <si>
    <t xml:space="preserve">08-00155</t>
  </si>
  <si>
    <t xml:space="preserve">D/MONT</t>
  </si>
  <si>
    <t xml:space="preserve">08-00031</t>
  </si>
  <si>
    <t xml:space="preserve">AWD on 10/02</t>
  </si>
  <si>
    <t xml:space="preserve">08-00032</t>
  </si>
  <si>
    <t xml:space="preserve">SL Florida; Ohio</t>
  </si>
  <si>
    <t xml:space="preserve">Peas  Yellow</t>
  </si>
  <si>
    <t xml:space="preserve">08-00042</t>
  </si>
  <si>
    <t xml:space="preserve">CR-07-00710, Djibouti Prepo</t>
  </si>
  <si>
    <t xml:space="preserve">08-00046</t>
  </si>
  <si>
    <t xml:space="preserve">08-00047</t>
  </si>
  <si>
    <t xml:space="preserve">Peas, Y. Split</t>
  </si>
  <si>
    <t xml:space="preserve">580+</t>
  </si>
  <si>
    <t xml:space="preserve">AWD on 10/03; SF of 1690MT under107B</t>
  </si>
  <si>
    <t xml:space="preserve">SCF-US</t>
  </si>
  <si>
    <t xml:space="preserve">08-00095</t>
  </si>
  <si>
    <t xml:space="preserve">Peas G. Split</t>
  </si>
  <si>
    <t xml:space="preserve">08-00101</t>
  </si>
  <si>
    <t xml:space="preserve">11/31/07</t>
  </si>
  <si>
    <t xml:space="preserve">CR-07-00626; Djibouti Prepo</t>
  </si>
  <si>
    <t xml:space="preserve">08-00308</t>
  </si>
  <si>
    <t xml:space="preserve">CR-07-00700/1; Djibouti Prepo</t>
  </si>
  <si>
    <t xml:space="preserve">08-00309</t>
  </si>
  <si>
    <t xml:space="preserve">028</t>
  </si>
  <si>
    <t xml:space="preserve">AWD on 02/05</t>
  </si>
  <si>
    <t xml:space="preserve">08-00093</t>
  </si>
  <si>
    <t xml:space="preserve">AWD on 11/06</t>
  </si>
  <si>
    <t xml:space="preserve">Peas Yellow</t>
  </si>
  <si>
    <t xml:space="preserve">08-00115</t>
  </si>
  <si>
    <t xml:space="preserve">Bulk</t>
  </si>
  <si>
    <t xml:space="preserve">07-00049</t>
  </si>
  <si>
    <t xml:space="preserve">WFP </t>
  </si>
  <si>
    <t xml:space="preserve">145</t>
  </si>
  <si>
    <t xml:space="preserve">Liberty Grace</t>
  </si>
  <si>
    <t xml:space="preserve">07-00144</t>
  </si>
  <si>
    <t xml:space="preserve">156</t>
  </si>
  <si>
    <t xml:space="preserve">Sheila McDevitt</t>
  </si>
  <si>
    <t xml:space="preserve">07-00046</t>
  </si>
  <si>
    <t xml:space="preserve">Liberty Spirit</t>
  </si>
  <si>
    <t xml:space="preserve">07-00151</t>
  </si>
  <si>
    <t xml:space="preserve">158</t>
  </si>
  <si>
    <t xml:space="preserve">07-00197</t>
  </si>
  <si>
    <t xml:space="preserve">161</t>
  </si>
  <si>
    <t xml:space="preserve">Liberty Glory</t>
  </si>
  <si>
    <t xml:space="preserve">07-00202</t>
  </si>
  <si>
    <t xml:space="preserve">176</t>
  </si>
  <si>
    <t xml:space="preserve">07-00263</t>
  </si>
  <si>
    <t xml:space="preserve">07-00299</t>
  </si>
  <si>
    <t xml:space="preserve">07-00301</t>
  </si>
  <si>
    <t xml:space="preserve">07-00350</t>
  </si>
  <si>
    <t xml:space="preserve">07-00363</t>
  </si>
  <si>
    <t xml:space="preserve">07-00427</t>
  </si>
  <si>
    <t xml:space="preserve">07-00447</t>
  </si>
  <si>
    <t xml:space="preserve">178</t>
  </si>
  <si>
    <t xml:space="preserve">07-00496</t>
  </si>
  <si>
    <t xml:space="preserve">180</t>
  </si>
  <si>
    <t xml:space="preserve">07-00668</t>
  </si>
  <si>
    <t xml:space="preserve">191</t>
  </si>
  <si>
    <t xml:space="preserve">Fadelsia</t>
  </si>
  <si>
    <t xml:space="preserve">07-00719</t>
  </si>
  <si>
    <t xml:space="preserve">200</t>
  </si>
  <si>
    <t xml:space="preserve">Marie Flood</t>
  </si>
  <si>
    <t xml:space="preserve">07-00789</t>
  </si>
  <si>
    <t xml:space="preserve">08-00009</t>
  </si>
  <si>
    <t xml:space="preserve">209</t>
  </si>
  <si>
    <t xml:space="preserve">MV Consolidator</t>
  </si>
  <si>
    <t xml:space="preserve">08-00157</t>
  </si>
  <si>
    <t xml:space="preserve">218</t>
  </si>
  <si>
    <t xml:space="preserve">08-00065</t>
  </si>
  <si>
    <t xml:space="preserve">08-00246</t>
  </si>
  <si>
    <t xml:space="preserve">229</t>
  </si>
  <si>
    <t xml:space="preserve">Orleans</t>
  </si>
  <si>
    <t xml:space="preserve">AWD on 01/17</t>
  </si>
  <si>
    <t xml:space="preserve">08-00262</t>
  </si>
  <si>
    <t xml:space="preserve">08-00342</t>
  </si>
  <si>
    <t xml:space="preserve">08-00156</t>
  </si>
  <si>
    <t xml:space="preserve">08-00332</t>
  </si>
  <si>
    <t xml:space="preserve">08-00357</t>
  </si>
  <si>
    <t xml:space="preserve">On invitation</t>
  </si>
  <si>
    <t xml:space="preserve">08-00045</t>
  </si>
  <si>
    <t xml:space="preserve">AWD on 10/3</t>
  </si>
  <si>
    <t xml:space="preserve">08-00348</t>
  </si>
  <si>
    <t xml:space="preserve">08-00094</t>
  </si>
  <si>
    <t xml:space="preserve">215</t>
  </si>
  <si>
    <t xml:space="preserve">Philadelphia</t>
  </si>
  <si>
    <t xml:space="preserve">08-00248</t>
  </si>
  <si>
    <t xml:space="preserve">08-00099</t>
  </si>
  <si>
    <t xml:space="preserve">Sorghum Yellow</t>
  </si>
  <si>
    <t xml:space="preserve">216</t>
  </si>
  <si>
    <t xml:space="preserve">AWD on 01/17- DIVERTED </t>
  </si>
  <si>
    <t xml:space="preserve">08-00102</t>
  </si>
  <si>
    <t xml:space="preserve">AWD on 01/17-DIVERTED</t>
  </si>
  <si>
    <t xml:space="preserve">08-00177</t>
  </si>
  <si>
    <t xml:space="preserve">08-00195</t>
  </si>
  <si>
    <t xml:space="preserve">219</t>
  </si>
  <si>
    <t xml:space="preserve">08-00310</t>
  </si>
  <si>
    <t xml:space="preserve">08-00369</t>
  </si>
  <si>
    <t xml:space="preserve">237</t>
  </si>
  <si>
    <t xml:space="preserve">AWD on 03/03</t>
  </si>
  <si>
    <t xml:space="preserve">08-00378</t>
  </si>
  <si>
    <t xml:space="preserve">08-00379</t>
  </si>
  <si>
    <t xml:space="preserve">08-00092</t>
  </si>
  <si>
    <t xml:space="preserve">Sodo</t>
  </si>
  <si>
    <t xml:space="preserve">Kenya</t>
  </si>
  <si>
    <t xml:space="preserve">07-00044</t>
  </si>
  <si>
    <t xml:space="preserve"> 2/21; 03/10/2007</t>
  </si>
  <si>
    <t xml:space="preserve">M. Georgia/Egypt, Shangai, Advantage</t>
  </si>
  <si>
    <t xml:space="preserve">07-00045</t>
  </si>
  <si>
    <t xml:space="preserve">116</t>
  </si>
  <si>
    <t xml:space="preserve">3/2; 3/30</t>
  </si>
  <si>
    <t xml:space="preserve">MSC Lugano, Greese, Maria; Mexico</t>
  </si>
  <si>
    <t xml:space="preserve">07-00048</t>
  </si>
  <si>
    <t xml:space="preserve">07-00074</t>
  </si>
  <si>
    <t xml:space="preserve">07-00075</t>
  </si>
  <si>
    <t xml:space="preserve">07-00077</t>
  </si>
  <si>
    <t xml:space="preserve">M. Georgia</t>
  </si>
  <si>
    <t xml:space="preserve">07-00078</t>
  </si>
  <si>
    <t xml:space="preserve">Sl quality</t>
  </si>
  <si>
    <t xml:space="preserve">07-00079</t>
  </si>
  <si>
    <t xml:space="preserve">Washington(1620MT)</t>
  </si>
  <si>
    <t xml:space="preserve">07-00080</t>
  </si>
  <si>
    <t xml:space="preserve">Flour - All purpose</t>
  </si>
  <si>
    <t xml:space="preserve"> 2/23; 03/09/2007</t>
  </si>
  <si>
    <t xml:space="preserve">07-00081</t>
  </si>
  <si>
    <t xml:space="preserve">MSC Alessia</t>
  </si>
  <si>
    <t xml:space="preserve">07-00097</t>
  </si>
  <si>
    <t xml:space="preserve">07-00101</t>
  </si>
  <si>
    <t xml:space="preserve">M/V Harriette</t>
  </si>
  <si>
    <t xml:space="preserve">MSC Lugano</t>
  </si>
  <si>
    <t xml:space="preserve">Bulgur Wheat SF</t>
  </si>
  <si>
    <t xml:space="preserve">07-00118</t>
  </si>
  <si>
    <t xml:space="preserve">MV Harriette</t>
  </si>
  <si>
    <t xml:space="preserve">07-00119</t>
  </si>
  <si>
    <t xml:space="preserve">3/26; 3/30;4/6/2007</t>
  </si>
  <si>
    <t xml:space="preserve">Msc Greese, Harriette; Johannesburg</t>
  </si>
  <si>
    <t xml:space="preserve">07-00121</t>
  </si>
  <si>
    <t xml:space="preserve">07-00122</t>
  </si>
  <si>
    <t xml:space="preserve">07-00124</t>
  </si>
  <si>
    <t xml:space="preserve">Johannesburg</t>
  </si>
  <si>
    <t xml:space="preserve">07-00125</t>
  </si>
  <si>
    <t xml:space="preserve">07-00126</t>
  </si>
  <si>
    <t xml:space="preserve">07-00180</t>
  </si>
  <si>
    <t xml:space="preserve">07-00181</t>
  </si>
  <si>
    <t xml:space="preserve">07-00182</t>
  </si>
  <si>
    <t xml:space="preserve">07-00183</t>
  </si>
  <si>
    <t xml:space="preserve">07-00251</t>
  </si>
  <si>
    <t xml:space="preserve">07-00252</t>
  </si>
  <si>
    <t xml:space="preserve">cornmeal</t>
  </si>
  <si>
    <t xml:space="preserve">5/25; 5/24; 5/18; 6/01</t>
  </si>
  <si>
    <t xml:space="preserve">Liberty Star; Maria Pia; Mexico; Natal</t>
  </si>
  <si>
    <t xml:space="preserve">07-00253</t>
  </si>
  <si>
    <t xml:space="preserve">07-00254</t>
  </si>
  <si>
    <t xml:space="preserve">6/10; 5/24; 4/22; 5/18</t>
  </si>
  <si>
    <t xml:space="preserve">MSC Greece; Maria Pia; Mexico</t>
  </si>
  <si>
    <t xml:space="preserve">07-00255</t>
  </si>
  <si>
    <t xml:space="preserve">07-00279</t>
  </si>
  <si>
    <t xml:space="preserve">From LC Prepo CR-07-00542</t>
  </si>
  <si>
    <t xml:space="preserve">07-00325</t>
  </si>
  <si>
    <t xml:space="preserve">07-00326</t>
  </si>
  <si>
    <t xml:space="preserve">07-00327</t>
  </si>
  <si>
    <t xml:space="preserve">bulgur Wheat </t>
  </si>
  <si>
    <t xml:space="preserve">07-00328</t>
  </si>
  <si>
    <t xml:space="preserve">6/20; 7/5; 7/1</t>
  </si>
  <si>
    <t xml:space="preserve">6/20;7/10</t>
  </si>
  <si>
    <t xml:space="preserve"> Medi; Mexico;  Constellation; Maria Pia</t>
  </si>
  <si>
    <t xml:space="preserve">07-00396</t>
  </si>
  <si>
    <t xml:space="preserve">047B</t>
  </si>
  <si>
    <t xml:space="preserve">Maersk Georgia; Florida</t>
  </si>
  <si>
    <t xml:space="preserve">07-00399</t>
  </si>
  <si>
    <t xml:space="preserve">ADRA</t>
  </si>
  <si>
    <t xml:space="preserve">PI</t>
  </si>
  <si>
    <t xml:space="preserve">Bulgur SF</t>
  </si>
  <si>
    <t xml:space="preserve">07-00524</t>
  </si>
  <si>
    <t xml:space="preserve">9/18; 10/18/2007</t>
  </si>
  <si>
    <t xml:space="preserve">Maersk Iowa; Carolina</t>
  </si>
  <si>
    <t xml:space="preserve">07-00525</t>
  </si>
  <si>
    <t xml:space="preserve"> 7/12/2007</t>
  </si>
  <si>
    <t xml:space="preserve">Maersk Georgia; Missouri</t>
  </si>
  <si>
    <t xml:space="preserve">07-00526</t>
  </si>
  <si>
    <t xml:space="preserve">Florida</t>
  </si>
  <si>
    <t xml:space="preserve">07-00594</t>
  </si>
  <si>
    <t xml:space="preserve">07-00595</t>
  </si>
  <si>
    <t xml:space="preserve">10/4; 10/20; 11/1</t>
  </si>
  <si>
    <t xml:space="preserve">Carolina; Virginia; Quality</t>
  </si>
  <si>
    <t xml:space="preserve">07-00643</t>
  </si>
  <si>
    <t xml:space="preserve">Diego</t>
  </si>
  <si>
    <t xml:space="preserve">07-00661</t>
  </si>
  <si>
    <t xml:space="preserve">07-00663</t>
  </si>
  <si>
    <t xml:space="preserve">Endurance</t>
  </si>
  <si>
    <t xml:space="preserve">07-00664</t>
  </si>
  <si>
    <t xml:space="preserve">07-00665</t>
  </si>
  <si>
    <t xml:space="preserve">flour - All purpose</t>
  </si>
  <si>
    <t xml:space="preserve">11/22; 12/06</t>
  </si>
  <si>
    <t xml:space="preserve">Florida; Commitment</t>
  </si>
  <si>
    <t xml:space="preserve">07-00743</t>
  </si>
  <si>
    <t xml:space="preserve">07-00744</t>
  </si>
  <si>
    <t xml:space="preserve">07-00745</t>
  </si>
  <si>
    <t xml:space="preserve">07-00746</t>
  </si>
  <si>
    <t xml:space="preserve">CR-07-00710, DJIBOUTI PREPO</t>
  </si>
  <si>
    <t xml:space="preserve">07-00747</t>
  </si>
  <si>
    <t xml:space="preserve">12/27; 1/24/08</t>
  </si>
  <si>
    <t xml:space="preserve">07-00764</t>
  </si>
  <si>
    <t xml:space="preserve">07-00768</t>
  </si>
  <si>
    <t xml:space="preserve">AWD on 09/25</t>
  </si>
  <si>
    <t xml:space="preserve">07-00769</t>
  </si>
  <si>
    <t xml:space="preserve">07-00770</t>
  </si>
  <si>
    <t xml:space="preserve">Commitment</t>
  </si>
  <si>
    <t xml:space="preserve">07-00771</t>
  </si>
  <si>
    <t xml:space="preserve">08-00215</t>
  </si>
  <si>
    <t xml:space="preserve">08-00210</t>
  </si>
  <si>
    <t xml:space="preserve">08-00209</t>
  </si>
  <si>
    <t xml:space="preserve">Virginia</t>
  </si>
  <si>
    <t xml:space="preserve">08-00068</t>
  </si>
  <si>
    <t xml:space="preserve">Flaminia</t>
  </si>
  <si>
    <t xml:space="preserve">08-00073</t>
  </si>
  <si>
    <t xml:space="preserve">new entry</t>
  </si>
  <si>
    <t xml:space="preserve">08-00074</t>
  </si>
  <si>
    <t xml:space="preserve">08-00075</t>
  </si>
  <si>
    <t xml:space="preserve">Integrity</t>
  </si>
  <si>
    <t xml:space="preserve">CR-07-00625; 00714 Jacinto</t>
  </si>
  <si>
    <t xml:space="preserve">08-00125</t>
  </si>
  <si>
    <t xml:space="preserve">08-00127</t>
  </si>
  <si>
    <t xml:space="preserve">Marta; Loretta; Quality</t>
  </si>
  <si>
    <t xml:space="preserve">08-00140</t>
  </si>
  <si>
    <t xml:space="preserve">08-00141</t>
  </si>
  <si>
    <t xml:space="preserve">Iowa; Georgia</t>
  </si>
  <si>
    <t xml:space="preserve">08-00142</t>
  </si>
  <si>
    <t xml:space="preserve">Sl quality; Florida</t>
  </si>
  <si>
    <t xml:space="preserve">08-00179</t>
  </si>
  <si>
    <t xml:space="preserve">08-00180</t>
  </si>
  <si>
    <t xml:space="preserve">08-00181</t>
  </si>
  <si>
    <t xml:space="preserve">CR-07-00700, DJIBOUTI PREPO</t>
  </si>
  <si>
    <t xml:space="preserve">08-00182</t>
  </si>
  <si>
    <t xml:space="preserve">CR-07-00626, DJIBOUTI PREPO</t>
  </si>
  <si>
    <t xml:space="preserve">08-00218</t>
  </si>
  <si>
    <t xml:space="preserve">08-00219</t>
  </si>
  <si>
    <t xml:space="preserve">08-00220</t>
  </si>
  <si>
    <t xml:space="preserve">08-00242</t>
  </si>
  <si>
    <t xml:space="preserve">E/EMOP</t>
  </si>
  <si>
    <t xml:space="preserve">08-00243</t>
  </si>
  <si>
    <t xml:space="preserve">08-00244</t>
  </si>
  <si>
    <t xml:space="preserve">08-00279</t>
  </si>
  <si>
    <t xml:space="preserve">Columbia</t>
  </si>
  <si>
    <t xml:space="preserve">AWD on 02/08</t>
  </si>
  <si>
    <t xml:space="preserve">08-00282</t>
  </si>
  <si>
    <t xml:space="preserve">08-00283</t>
  </si>
  <si>
    <t xml:space="preserve">08-00334</t>
  </si>
  <si>
    <t xml:space="preserve">07-00353</t>
  </si>
  <si>
    <t xml:space="preserve">173</t>
  </si>
  <si>
    <t xml:space="preserve">Sheila MCDevitt</t>
  </si>
  <si>
    <t xml:space="preserve">07-00682</t>
  </si>
  <si>
    <t xml:space="preserve">196</t>
  </si>
  <si>
    <t xml:space="preserve">African Ibis</t>
  </si>
  <si>
    <t xml:space="preserve">08-00241</t>
  </si>
  <si>
    <t xml:space="preserve">Wheat, N.Spring</t>
  </si>
  <si>
    <t xml:space="preserve">225</t>
  </si>
  <si>
    <t xml:space="preserve">Tina Litrico</t>
  </si>
  <si>
    <t xml:space="preserve">Madagascar</t>
  </si>
  <si>
    <t xml:space="preserve">07-00153</t>
  </si>
  <si>
    <t xml:space="preserve">04/24; 04/03</t>
  </si>
  <si>
    <t xml:space="preserve">05/03; 05/06</t>
  </si>
  <si>
    <t xml:space="preserve">Toamasina</t>
  </si>
  <si>
    <t xml:space="preserve">Cleveland, Dortmund</t>
  </si>
  <si>
    <t xml:space="preserve">07-00158</t>
  </si>
  <si>
    <t xml:space="preserve">Santa Adriana</t>
  </si>
  <si>
    <t xml:space="preserve">SS Wilson</t>
  </si>
  <si>
    <t xml:space="preserve">07-00163</t>
  </si>
  <si>
    <t xml:space="preserve">Beans</t>
  </si>
  <si>
    <t xml:space="preserve">Maersk Douala, Daesan</t>
  </si>
  <si>
    <t xml:space="preserve">Maersk Denver</t>
  </si>
  <si>
    <t xml:space="preserve">07-00274</t>
  </si>
  <si>
    <t xml:space="preserve">Toliara</t>
  </si>
  <si>
    <t xml:space="preserve">Saf Ilovo</t>
  </si>
  <si>
    <t xml:space="preserve">07-00297</t>
  </si>
  <si>
    <t xml:space="preserve">Maersk Douglas</t>
  </si>
  <si>
    <t xml:space="preserve">07-00309</t>
  </si>
  <si>
    <t xml:space="preserve">Maersk Daesan</t>
  </si>
  <si>
    <t xml:space="preserve">Maersk Djibouti</t>
  </si>
  <si>
    <t xml:space="preserve">07-00347</t>
  </si>
  <si>
    <t xml:space="preserve">CDSO Oil</t>
  </si>
  <si>
    <t xml:space="preserve">MT Tradewind Moon</t>
  </si>
  <si>
    <t xml:space="preserve">07-00381</t>
  </si>
  <si>
    <t xml:space="preserve">Beans, G. North</t>
  </si>
  <si>
    <t xml:space="preserve">07/19; 8/2/2007</t>
  </si>
  <si>
    <t xml:space="preserve">Maersk Daesan; Djibouti</t>
  </si>
  <si>
    <t xml:space="preserve">7/05; 08/02</t>
  </si>
  <si>
    <t xml:space="preserve">08/4; 8/2; 8/16/2007</t>
  </si>
  <si>
    <t xml:space="preserve">Maersk Denver, Daesan; Dunedin</t>
  </si>
  <si>
    <t xml:space="preserve">07-00469</t>
  </si>
  <si>
    <t xml:space="preserve">Harriette</t>
  </si>
  <si>
    <t xml:space="preserve">07-00470</t>
  </si>
  <si>
    <t xml:space="preserve">07-00471</t>
  </si>
  <si>
    <t xml:space="preserve">07-00472</t>
  </si>
  <si>
    <t xml:space="preserve">Sorghum</t>
  </si>
  <si>
    <t xml:space="preserve">Mary Hudson</t>
  </si>
  <si>
    <t xml:space="preserve">07-00473</t>
  </si>
  <si>
    <t xml:space="preserve">07-00474</t>
  </si>
  <si>
    <t xml:space="preserve">07-00564</t>
  </si>
  <si>
    <t xml:space="preserve">Safmarine Illovo</t>
  </si>
  <si>
    <t xml:space="preserve">Mediterranean</t>
  </si>
  <si>
    <t xml:space="preserve">10/30; 11/13</t>
  </si>
  <si>
    <t xml:space="preserve">Mediterranean; Zurich</t>
  </si>
  <si>
    <t xml:space="preserve">AWD on 07/11</t>
  </si>
  <si>
    <t xml:space="preserve">08-00149</t>
  </si>
  <si>
    <t xml:space="preserve">Safmarine Illovo </t>
  </si>
  <si>
    <t xml:space="preserve">08-00388</t>
  </si>
  <si>
    <t xml:space="preserve">08-00203</t>
  </si>
  <si>
    <t xml:space="preserve">Beans GN</t>
  </si>
  <si>
    <t xml:space="preserve">4/20; 4/25</t>
  </si>
  <si>
    <t xml:space="preserve">5/28; 6/3</t>
  </si>
  <si>
    <t xml:space="preserve">Gunubie, Douala</t>
  </si>
  <si>
    <t xml:space="preserve">Ilovo</t>
  </si>
  <si>
    <t xml:space="preserve">07-00273</t>
  </si>
  <si>
    <t xml:space="preserve">163</t>
  </si>
  <si>
    <t xml:space="preserve">Durban/Beira</t>
  </si>
  <si>
    <t xml:space="preserve">Advantage</t>
  </si>
  <si>
    <t xml:space="preserve">07-00348</t>
  </si>
  <si>
    <t xml:space="preserve">D/C.MONT</t>
  </si>
  <si>
    <t xml:space="preserve">171</t>
  </si>
  <si>
    <t xml:space="preserve">07-00562</t>
  </si>
  <si>
    <t xml:space="preserve">188</t>
  </si>
  <si>
    <t xml:space="preserve">Marilyn</t>
  </si>
  <si>
    <t xml:space="preserve">Rwanda</t>
  </si>
  <si>
    <t xml:space="preserve">07-00104</t>
  </si>
  <si>
    <t xml:space="preserve">Harriet</t>
  </si>
  <si>
    <t xml:space="preserve">07-00105</t>
  </si>
  <si>
    <t xml:space="preserve">ACDI/VOCA</t>
  </si>
  <si>
    <t xml:space="preserve">07-00111</t>
  </si>
  <si>
    <t xml:space="preserve">07-00212</t>
  </si>
  <si>
    <t xml:space="preserve">Maria Pia</t>
  </si>
  <si>
    <t xml:space="preserve">07-00214</t>
  </si>
  <si>
    <t xml:space="preserve">07-00215</t>
  </si>
  <si>
    <t xml:space="preserve">07-00216</t>
  </si>
  <si>
    <t xml:space="preserve">07-00217</t>
  </si>
  <si>
    <t xml:space="preserve">07-00218</t>
  </si>
  <si>
    <t xml:space="preserve">07-00385</t>
  </si>
  <si>
    <t xml:space="preserve">07-00386</t>
  </si>
  <si>
    <t xml:space="preserve">760+10</t>
  </si>
  <si>
    <t xml:space="preserve">Maersk Virginia; Geogia</t>
  </si>
  <si>
    <t xml:space="preserve">Maersk Douala</t>
  </si>
  <si>
    <t xml:space="preserve">07-00387</t>
  </si>
  <si>
    <t xml:space="preserve">07-00391</t>
  </si>
  <si>
    <t xml:space="preserve">7/5; 7/29</t>
  </si>
  <si>
    <t xml:space="preserve">Maria Pia Mediterranean</t>
  </si>
  <si>
    <t xml:space="preserve">07-00392</t>
  </si>
  <si>
    <t xml:space="preserve">07-00596</t>
  </si>
  <si>
    <t xml:space="preserve">10/20; 10/30; 11/06</t>
  </si>
  <si>
    <t xml:space="preserve">Dar Es Salaam</t>
  </si>
  <si>
    <t xml:space="preserve">Natal, Georgia, Quality</t>
  </si>
  <si>
    <t xml:space="preserve">07-00597</t>
  </si>
  <si>
    <t xml:space="preserve">Corn</t>
  </si>
  <si>
    <t xml:space="preserve">07-00598</t>
  </si>
  <si>
    <t xml:space="preserve">Caroline</t>
  </si>
  <si>
    <t xml:space="preserve">07-00599</t>
  </si>
  <si>
    <t xml:space="preserve">Quality</t>
  </si>
  <si>
    <t xml:space="preserve">08-00086</t>
  </si>
  <si>
    <t xml:space="preserve">08-00192</t>
  </si>
  <si>
    <t xml:space="preserve">08-00266</t>
  </si>
  <si>
    <t xml:space="preserve">08-00267</t>
  </si>
  <si>
    <t xml:space="preserve">08-00084</t>
  </si>
  <si>
    <t xml:space="preserve">08-00085</t>
  </si>
  <si>
    <t xml:space="preserve">08-00159</t>
  </si>
  <si>
    <t xml:space="preserve">08-00204</t>
  </si>
  <si>
    <t xml:space="preserve">Ilowa</t>
  </si>
  <si>
    <t xml:space="preserve">08-00090</t>
  </si>
  <si>
    <t xml:space="preserve">08-00117</t>
  </si>
  <si>
    <t xml:space="preserve">08-00152</t>
  </si>
  <si>
    <t xml:space="preserve">08-00186</t>
  </si>
  <si>
    <t xml:space="preserve">veg Oil</t>
  </si>
  <si>
    <t xml:space="preserve">Somalia</t>
  </si>
  <si>
    <t xml:space="preserve">Processed</t>
  </si>
  <si>
    <t xml:space="preserve">07-00227</t>
  </si>
  <si>
    <t xml:space="preserve">MV Liberty Star</t>
  </si>
  <si>
    <t xml:space="preserve">Disscharged</t>
  </si>
  <si>
    <t xml:space="preserve">07-00238</t>
  </si>
  <si>
    <t xml:space="preserve">Mary Ann Hudson</t>
  </si>
  <si>
    <t xml:space="preserve">07-00317</t>
  </si>
  <si>
    <t xml:space="preserve">07-00318</t>
  </si>
  <si>
    <t xml:space="preserve">07-00320</t>
  </si>
  <si>
    <t xml:space="preserve">5/07; 5/21</t>
  </si>
  <si>
    <t xml:space="preserve">07/05; 7/10/2007</t>
  </si>
  <si>
    <t xml:space="preserve">SL Commitment; Maria Pia</t>
  </si>
  <si>
    <t xml:space="preserve">07-00513</t>
  </si>
  <si>
    <t xml:space="preserve">Commitment; SL Quality</t>
  </si>
  <si>
    <t xml:space="preserve">111+49</t>
  </si>
  <si>
    <t xml:space="preserve">07-00701</t>
  </si>
  <si>
    <t xml:space="preserve">07-00703</t>
  </si>
  <si>
    <t xml:space="preserve">08-00066</t>
  </si>
  <si>
    <t xml:space="preserve">Ohio</t>
  </si>
  <si>
    <t xml:space="preserve">Commitment </t>
  </si>
  <si>
    <t xml:space="preserve">Bal 220MT to discharge (Commitment</t>
  </si>
  <si>
    <t xml:space="preserve">08-00201</t>
  </si>
  <si>
    <t xml:space="preserve">08-00202</t>
  </si>
  <si>
    <t xml:space="preserve">08-00060</t>
  </si>
  <si>
    <t xml:space="preserve">08-00061</t>
  </si>
  <si>
    <t xml:space="preserve">08-00208</t>
  </si>
  <si>
    <t xml:space="preserve">CR-06-00948, Djibouti Prepo</t>
  </si>
  <si>
    <t xml:space="preserve">08-00221</t>
  </si>
  <si>
    <t xml:space="preserve">08-00223</t>
  </si>
  <si>
    <t xml:space="preserve">CR-07-00626, Djibouti Prepo</t>
  </si>
  <si>
    <t xml:space="preserve">08-00312</t>
  </si>
  <si>
    <t xml:space="preserve">Colombia</t>
  </si>
  <si>
    <t xml:space="preserve">CR-07-00700, Djibouti Prepo</t>
  </si>
  <si>
    <t xml:space="preserve">08-00387</t>
  </si>
  <si>
    <t xml:space="preserve">07-00239</t>
  </si>
  <si>
    <t xml:space="preserve">corn yellow</t>
  </si>
  <si>
    <t xml:space="preserve">165</t>
  </si>
  <si>
    <t xml:space="preserve">Dar-es-Salaam</t>
  </si>
  <si>
    <t xml:space="preserve">07-00240</t>
  </si>
  <si>
    <t xml:space="preserve">164</t>
  </si>
  <si>
    <t xml:space="preserve">07-00316</t>
  </si>
  <si>
    <t xml:space="preserve">Corn Yellow</t>
  </si>
  <si>
    <t xml:space="preserve">166</t>
  </si>
  <si>
    <t xml:space="preserve">07-00319</t>
  </si>
  <si>
    <t xml:space="preserve">07-00512</t>
  </si>
  <si>
    <t xml:space="preserve">Sorghum yellow</t>
  </si>
  <si>
    <t xml:space="preserve">184</t>
  </si>
  <si>
    <t xml:space="preserve">Liberty Eagle</t>
  </si>
  <si>
    <t xml:space="preserve">07-00702</t>
  </si>
  <si>
    <t xml:space="preserve">195</t>
  </si>
  <si>
    <t xml:space="preserve">08-00064</t>
  </si>
  <si>
    <t xml:space="preserve">sorghum yellow</t>
  </si>
  <si>
    <t xml:space="preserve">205</t>
  </si>
  <si>
    <t xml:space="preserve">MV Krissa</t>
  </si>
  <si>
    <t xml:space="preserve">08-00200</t>
  </si>
  <si>
    <t xml:space="preserve">227</t>
  </si>
  <si>
    <t xml:space="preserve">08-00059</t>
  </si>
  <si>
    <t xml:space="preserve">Seabulk Power</t>
  </si>
  <si>
    <t xml:space="preserve">08-00222</t>
  </si>
  <si>
    <t xml:space="preserve">222</t>
  </si>
  <si>
    <t xml:space="preserve">Swift</t>
  </si>
  <si>
    <t xml:space="preserve">AWD on 01/30</t>
  </si>
  <si>
    <t xml:space="preserve">08-00313</t>
  </si>
  <si>
    <t xml:space="preserve">236</t>
  </si>
  <si>
    <t xml:space="preserve">AWD on 02/30</t>
  </si>
  <si>
    <t xml:space="preserve">Sudan</t>
  </si>
  <si>
    <t xml:space="preserve">07-00011</t>
  </si>
  <si>
    <t xml:space="preserve">Prepo/106</t>
  </si>
  <si>
    <t xml:space="preserve">Port Sudan</t>
  </si>
  <si>
    <t xml:space="preserve">MS Carolina</t>
  </si>
  <si>
    <t xml:space="preserve">MS Georgia</t>
  </si>
  <si>
    <t xml:space="preserve">07-00039</t>
  </si>
  <si>
    <t xml:space="preserve">NPA</t>
  </si>
  <si>
    <t xml:space="preserve">2/28;3/10</t>
  </si>
  <si>
    <t xml:space="preserve">MSC Alexandra; Marina</t>
  </si>
  <si>
    <t xml:space="preserve">07-00040</t>
  </si>
  <si>
    <t xml:space="preserve">MSC Alexandra</t>
  </si>
  <si>
    <t xml:space="preserve">07-00043</t>
  </si>
  <si>
    <t xml:space="preserve">SLQuality</t>
  </si>
  <si>
    <t xml:space="preserve">07-00089</t>
  </si>
  <si>
    <t xml:space="preserve">07-00128</t>
  </si>
  <si>
    <t xml:space="preserve">07-00129</t>
  </si>
  <si>
    <t xml:space="preserve">07-00130</t>
  </si>
  <si>
    <t xml:space="preserve">01/22; 03/24; 04/06</t>
  </si>
  <si>
    <t xml:space="preserve">Johannesburg, Prague, Commitment, Sl Quality, Florida</t>
  </si>
  <si>
    <t xml:space="preserve">07-00143</t>
  </si>
  <si>
    <t xml:space="preserve">07-00222</t>
  </si>
  <si>
    <t xml:space="preserve">07-00223</t>
  </si>
  <si>
    <t xml:space="preserve">07-00225</t>
  </si>
  <si>
    <t xml:space="preserve">4/25; 5/23;  6/04; 7/10</t>
  </si>
  <si>
    <t xml:space="preserve">Liberty Star; Greece; Maria; Mexico; Natal</t>
  </si>
  <si>
    <t xml:space="preserve">07-00229</t>
  </si>
  <si>
    <t xml:space="preserve">Transfer</t>
  </si>
  <si>
    <t xml:space="preserve">Tranfer from S.Purse CR-06-00813</t>
  </si>
  <si>
    <t xml:space="preserve">07-00232</t>
  </si>
  <si>
    <t xml:space="preserve">  "</t>
  </si>
  <si>
    <t xml:space="preserve">07-00235</t>
  </si>
  <si>
    <t xml:space="preserve">07-00292</t>
  </si>
  <si>
    <t xml:space="preserve">07-00418</t>
  </si>
  <si>
    <t xml:space="preserve">81858702; 81798702</t>
  </si>
  <si>
    <t xml:space="preserve">6/5; 6/20 </t>
  </si>
  <si>
    <t xml:space="preserve">7/28; 8/11</t>
  </si>
  <si>
    <t xml:space="preserve">SL Commitment; Quality</t>
  </si>
  <si>
    <t xml:space="preserve">07-00420</t>
  </si>
  <si>
    <t xml:space="preserve">81858703; 81798703</t>
  </si>
  <si>
    <t xml:space="preserve">07-00421</t>
  </si>
  <si>
    <t xml:space="preserve">81858704; 81798704</t>
  </si>
  <si>
    <t xml:space="preserve">07-00458</t>
  </si>
  <si>
    <t xml:space="preserve">07-00566</t>
  </si>
  <si>
    <t xml:space="preserve">07-00569</t>
  </si>
  <si>
    <t xml:space="preserve">07-00570</t>
  </si>
  <si>
    <t xml:space="preserve">SL commitment</t>
  </si>
  <si>
    <t xml:space="preserve">SL Quality; Florida</t>
  </si>
  <si>
    <t xml:space="preserve">08-00317</t>
  </si>
  <si>
    <t xml:space="preserve">08-00319</t>
  </si>
  <si>
    <t xml:space="preserve">Hyndai Kennedy</t>
  </si>
  <si>
    <t xml:space="preserve">08-00321</t>
  </si>
  <si>
    <t xml:space="preserve">08-00036</t>
  </si>
  <si>
    <t xml:space="preserve">2280+5450</t>
  </si>
  <si>
    <t xml:space="preserve">12/22; 12/31</t>
  </si>
  <si>
    <t xml:space="preserve">Mexico; SL Florida</t>
  </si>
  <si>
    <t xml:space="preserve">08-00118</t>
  </si>
  <si>
    <t xml:space="preserve">08-00119</t>
  </si>
  <si>
    <t xml:space="preserve">Ulsan; Commitment; Florida</t>
  </si>
  <si>
    <t xml:space="preserve">08-00137</t>
  </si>
  <si>
    <t xml:space="preserve">CR-07-00432 - Djibouti</t>
  </si>
  <si>
    <t xml:space="preserve">08-00212</t>
  </si>
  <si>
    <t xml:space="preserve">08-00213</t>
  </si>
  <si>
    <t xml:space="preserve">08-00214</t>
  </si>
  <si>
    <t xml:space="preserve">CR-07-00710/782 - Djibouti</t>
  </si>
  <si>
    <t xml:space="preserve">08-00237</t>
  </si>
  <si>
    <t xml:space="preserve">CR-07-00626 - Djibouti</t>
  </si>
  <si>
    <t xml:space="preserve">08-00271</t>
  </si>
  <si>
    <t xml:space="preserve">08-00272</t>
  </si>
  <si>
    <t xml:space="preserve">CR-08-00162 - Djibouti</t>
  </si>
  <si>
    <t xml:space="preserve">08-00273</t>
  </si>
  <si>
    <t xml:space="preserve">08-00276</t>
  </si>
  <si>
    <t xml:space="preserve">08-00353</t>
  </si>
  <si>
    <t xml:space="preserve">08-00354</t>
  </si>
  <si>
    <t xml:space="preserve">CR-08-00297- Djibouti</t>
  </si>
  <si>
    <t xml:space="preserve">08-00356</t>
  </si>
  <si>
    <t xml:space="preserve">07-00013</t>
  </si>
  <si>
    <t xml:space="preserve">140</t>
  </si>
  <si>
    <t xml:space="preserve">Liberty G. MV Advantage</t>
  </si>
  <si>
    <t xml:space="preserve">07-00038</t>
  </si>
  <si>
    <t xml:space="preserve">07-00069</t>
  </si>
  <si>
    <t xml:space="preserve">07-00127</t>
  </si>
  <si>
    <t xml:space="preserve">149</t>
  </si>
  <si>
    <t xml:space="preserve">01/11;02/02</t>
  </si>
  <si>
    <t xml:space="preserve">Liberty Eagle, OB, Seabrook</t>
  </si>
  <si>
    <t xml:space="preserve">07-00224</t>
  </si>
  <si>
    <t xml:space="preserve">159</t>
  </si>
  <si>
    <t xml:space="preserve">03/18; 4/13</t>
  </si>
  <si>
    <t xml:space="preserve">Liberty Eagle, Glory</t>
  </si>
  <si>
    <t xml:space="preserve">07-00234</t>
  </si>
  <si>
    <t xml:space="preserve">982</t>
  </si>
  <si>
    <t xml:space="preserve">O. Marilyn           </t>
  </si>
  <si>
    <t xml:space="preserve">07-00417</t>
  </si>
  <si>
    <t xml:space="preserve">170</t>
  </si>
  <si>
    <t xml:space="preserve">Liberty Eagle; Marilyn</t>
  </si>
  <si>
    <t xml:space="preserve">07-00568</t>
  </si>
  <si>
    <t xml:space="preserve">193</t>
  </si>
  <si>
    <t xml:space="preserve">08-00323</t>
  </si>
  <si>
    <t xml:space="preserve">08-00377</t>
  </si>
  <si>
    <t xml:space="preserve">AWD on 03/06</t>
  </si>
  <si>
    <t xml:space="preserve">08-00038</t>
  </si>
  <si>
    <t xml:space="preserve">08-00116</t>
  </si>
  <si>
    <t xml:space="preserve">217</t>
  </si>
  <si>
    <t xml:space="preserve">Mearsk Nevada</t>
  </si>
  <si>
    <t xml:space="preserve">08-00238</t>
  </si>
  <si>
    <t xml:space="preserve">221</t>
  </si>
  <si>
    <t xml:space="preserve">Vasilios</t>
  </si>
  <si>
    <t xml:space="preserve">08-00239</t>
  </si>
  <si>
    <t xml:space="preserve">AWD on 01/15</t>
  </si>
  <si>
    <t xml:space="preserve">08-00325</t>
  </si>
  <si>
    <t xml:space="preserve">230</t>
  </si>
  <si>
    <t xml:space="preserve">AWD on 01/25</t>
  </si>
  <si>
    <t xml:space="preserve">08-00326</t>
  </si>
  <si>
    <t xml:space="preserve">08-00351</t>
  </si>
  <si>
    <t xml:space="preserve">08-00352</t>
  </si>
  <si>
    <t xml:space="preserve">08-00355</t>
  </si>
  <si>
    <t xml:space="preserve">Tanzania</t>
  </si>
  <si>
    <t xml:space="preserve">AZ</t>
  </si>
  <si>
    <t xml:space="preserve">07-00085</t>
  </si>
  <si>
    <t xml:space="preserve">07-00086</t>
  </si>
  <si>
    <t xml:space="preserve">07-00087</t>
  </si>
  <si>
    <t xml:space="preserve">07-00454</t>
  </si>
  <si>
    <t xml:space="preserve">81949001;81887201</t>
  </si>
  <si>
    <t xml:space="preserve">07-00455</t>
  </si>
  <si>
    <t xml:space="preserve">700+430</t>
  </si>
  <si>
    <t xml:space="preserve">07-00456</t>
  </si>
  <si>
    <t xml:space="preserve">07-00662</t>
  </si>
  <si>
    <t xml:space="preserve">Iowa; carolina</t>
  </si>
  <si>
    <t xml:space="preserve">07-00740</t>
  </si>
  <si>
    <t xml:space="preserve">07-00741</t>
  </si>
  <si>
    <t xml:space="preserve">07-00742</t>
  </si>
  <si>
    <t xml:space="preserve">08-00245</t>
  </si>
  <si>
    <t xml:space="preserve">12/1`0/7</t>
  </si>
  <si>
    <t xml:space="preserve">EMOP</t>
  </si>
  <si>
    <t xml:space="preserve">08-00286</t>
  </si>
  <si>
    <t xml:space="preserve">Uganda</t>
  </si>
  <si>
    <t xml:space="preserve">07-00033</t>
  </si>
  <si>
    <t xml:space="preserve">SCF- US</t>
  </si>
  <si>
    <t xml:space="preserve">7/26; 7/12</t>
  </si>
  <si>
    <t xml:space="preserve">Maersk Georgia; Virginia</t>
  </si>
  <si>
    <t xml:space="preserve">07-00220</t>
  </si>
  <si>
    <t xml:space="preserve">07-00221</t>
  </si>
  <si>
    <t xml:space="preserve">07-00256</t>
  </si>
  <si>
    <t xml:space="preserve">5/21; 5/18</t>
  </si>
  <si>
    <t xml:space="preserve">07-00257</t>
  </si>
  <si>
    <t xml:space="preserve">07-00258</t>
  </si>
  <si>
    <t xml:space="preserve">5/18; 5/10; 5/24</t>
  </si>
  <si>
    <t xml:space="preserve">Constellation; Georgia; Missouri</t>
  </si>
  <si>
    <t xml:space="preserve">07-00259</t>
  </si>
  <si>
    <t xml:space="preserve">4/8;5/7;5/12</t>
  </si>
  <si>
    <t xml:space="preserve">6/14; 6/01; 6/1</t>
  </si>
  <si>
    <t xml:space="preserve">Virginia; Natal; Georgia</t>
  </si>
  <si>
    <t xml:space="preserve">Discharged </t>
  </si>
  <si>
    <t xml:space="preserve">07-00321</t>
  </si>
  <si>
    <t xml:space="preserve">07-00322</t>
  </si>
  <si>
    <t xml:space="preserve">7/5; 7/26</t>
  </si>
  <si>
    <t xml:space="preserve">Maersk Georgia; Maria Pia</t>
  </si>
  <si>
    <t xml:space="preserve">07-00323</t>
  </si>
  <si>
    <t xml:space="preserve">07-00324</t>
  </si>
  <si>
    <t xml:space="preserve">MSC Natal</t>
  </si>
  <si>
    <t xml:space="preserve">07-00334</t>
  </si>
  <si>
    <t xml:space="preserve">07-00376</t>
  </si>
  <si>
    <t xml:space="preserve">07-00408</t>
  </si>
  <si>
    <t xml:space="preserve">Peas, Split</t>
  </si>
  <si>
    <t xml:space="preserve">7/5; 7/10; 7/26</t>
  </si>
  <si>
    <t xml:space="preserve">Maersk Georgia; Maria Pia; Natal</t>
  </si>
  <si>
    <t xml:space="preserve">07-00409</t>
  </si>
  <si>
    <t xml:space="preserve">07-00410</t>
  </si>
  <si>
    <t xml:space="preserve">6/28; 7/05; 8/11</t>
  </si>
  <si>
    <t xml:space="preserve">Mexico; Maria Pia; Sl Quality; </t>
  </si>
  <si>
    <t xml:space="preserve">07-00411</t>
  </si>
  <si>
    <t xml:space="preserve">7/12; 7/26</t>
  </si>
  <si>
    <t xml:space="preserve">Maersk Virginia; Georgia</t>
  </si>
  <si>
    <t xml:space="preserve">07-00483</t>
  </si>
  <si>
    <t xml:space="preserve">07-00484</t>
  </si>
  <si>
    <t xml:space="preserve">81948001; 81888603</t>
  </si>
  <si>
    <t xml:space="preserve">07-00485</t>
  </si>
  <si>
    <t xml:space="preserve">700+700</t>
  </si>
  <si>
    <t xml:space="preserve">5/10; 7/10; </t>
  </si>
  <si>
    <t xml:space="preserve">Virginia (unknown V)</t>
  </si>
  <si>
    <t xml:space="preserve">07-00486</t>
  </si>
  <si>
    <t xml:space="preserve">Greece; Carolina</t>
  </si>
  <si>
    <t xml:space="preserve">07-00537</t>
  </si>
  <si>
    <t xml:space="preserve">07-00610</t>
  </si>
  <si>
    <t xml:space="preserve">07-00611</t>
  </si>
  <si>
    <t xml:space="preserve">07-00613</t>
  </si>
  <si>
    <t xml:space="preserve">MscDiego</t>
  </si>
  <si>
    <t xml:space="preserve">07-00748</t>
  </si>
  <si>
    <t xml:space="preserve">07-00750</t>
  </si>
  <si>
    <t xml:space="preserve">Mexico </t>
  </si>
  <si>
    <t xml:space="preserve">08-00063</t>
  </si>
  <si>
    <t xml:space="preserve">08-00198</t>
  </si>
  <si>
    <t xml:space="preserve">08-00013</t>
  </si>
  <si>
    <t xml:space="preserve">08-00048</t>
  </si>
  <si>
    <t xml:space="preserve">Jacinto Prepo</t>
  </si>
  <si>
    <t xml:space="preserve">08-00050</t>
  </si>
  <si>
    <t xml:space="preserve">08-00051</t>
  </si>
  <si>
    <t xml:space="preserve">780+1220</t>
  </si>
  <si>
    <t xml:space="preserve">1/24-31/08</t>
  </si>
  <si>
    <t xml:space="preserve">08-00052</t>
  </si>
  <si>
    <t xml:space="preserve">1/3-31/08</t>
  </si>
  <si>
    <t xml:space="preserve">08-00053</t>
  </si>
  <si>
    <t xml:space="preserve">1200+50+1750</t>
  </si>
  <si>
    <t xml:space="preserve">Wilson; Missouri; Ohio</t>
  </si>
  <si>
    <t xml:space="preserve">08-00173</t>
  </si>
  <si>
    <t xml:space="preserve">08-00174</t>
  </si>
  <si>
    <t xml:space="preserve">08-00175</t>
  </si>
  <si>
    <t xml:space="preserve">08-00176</t>
  </si>
  <si>
    <t xml:space="preserve">07-00131</t>
  </si>
  <si>
    <t xml:space="preserve">07-00142</t>
  </si>
  <si>
    <t xml:space="preserve">167</t>
  </si>
  <si>
    <t xml:space="preserve">07-00260</t>
  </si>
  <si>
    <t xml:space="preserve">07-00378</t>
  </si>
  <si>
    <t xml:space="preserve">07-00390</t>
  </si>
  <si>
    <t xml:space="preserve">07-00407</t>
  </si>
  <si>
    <t xml:space="preserve">07-00482</t>
  </si>
  <si>
    <t xml:space="preserve">07-00612</t>
  </si>
  <si>
    <t xml:space="preserve">07-00749</t>
  </si>
  <si>
    <t xml:space="preserve">08-00062</t>
  </si>
  <si>
    <t xml:space="preserve">208</t>
  </si>
  <si>
    <t xml:space="preserve">Elizabeth Bolten</t>
  </si>
  <si>
    <t xml:space="preserve">08-00199</t>
  </si>
  <si>
    <t xml:space="preserve">226</t>
  </si>
  <si>
    <t xml:space="preserve">08-00341</t>
  </si>
  <si>
    <t xml:space="preserve">08-00079</t>
  </si>
  <si>
    <t xml:space="preserve">08-00055</t>
  </si>
  <si>
    <t xml:space="preserve">Seabulk Power; Krissa</t>
  </si>
  <si>
    <t xml:space="preserve">08-00020</t>
  </si>
  <si>
    <t xml:space="preserve">Djibouti Prepo</t>
  </si>
  <si>
    <t xml:space="preserve">07-00432</t>
  </si>
  <si>
    <t xml:space="preserve">AID</t>
  </si>
  <si>
    <t xml:space="preserve">7/22; 7/26</t>
  </si>
  <si>
    <t xml:space="preserve">SL Quality/Maria Pia</t>
  </si>
  <si>
    <t xml:space="preserve">047B/O57</t>
  </si>
  <si>
    <t xml:space="preserve">08/16; 09/13; 09/11</t>
  </si>
  <si>
    <t xml:space="preserve">M.Virginia, SL Quality; APL Thailand</t>
  </si>
  <si>
    <t xml:space="preserve">07-00626</t>
  </si>
  <si>
    <t xml:space="preserve">9/13; 10/08</t>
  </si>
  <si>
    <t xml:space="preserve">10/30/ 11/22</t>
  </si>
  <si>
    <t xml:space="preserve">Singapore; Iowa</t>
  </si>
  <si>
    <t xml:space="preserve">9/25; 10/05</t>
  </si>
  <si>
    <t xml:space="preserve">11/08; 11/22</t>
  </si>
  <si>
    <t xml:space="preserve">Florida; Quality</t>
  </si>
  <si>
    <t xml:space="preserve">07-00700</t>
  </si>
  <si>
    <t xml:space="preserve">10/23; 11/06</t>
  </si>
  <si>
    <t xml:space="preserve">12/11; 12/25</t>
  </si>
  <si>
    <t xml:space="preserve">Phillippiene; Korea Iowa;Carolina</t>
  </si>
  <si>
    <t xml:space="preserve">07-00710</t>
  </si>
  <si>
    <t xml:space="preserve">11/30; 12/07</t>
  </si>
  <si>
    <t xml:space="preserve">Carolina; John Chapman</t>
  </si>
  <si>
    <t xml:space="preserve">John Chapman</t>
  </si>
  <si>
    <t xml:space="preserve">07-00782</t>
  </si>
  <si>
    <t xml:space="preserve">11/05; 11/10; 11/25</t>
  </si>
  <si>
    <t xml:space="preserve">China, Natal, Quality, Commitment</t>
  </si>
  <si>
    <t xml:space="preserve">07-00787</t>
  </si>
  <si>
    <t xml:space="preserve">PREPO</t>
  </si>
  <si>
    <t xml:space="preserve">08-00162</t>
  </si>
  <si>
    <t xml:space="preserve">127b</t>
  </si>
  <si>
    <t xml:space="preserve">Bali; Everest</t>
  </si>
  <si>
    <t xml:space="preserve">08-00297</t>
  </si>
  <si>
    <t xml:space="preserve">4/5; 4/20</t>
  </si>
  <si>
    <t xml:space="preserve">Ohio, Iowa</t>
  </si>
  <si>
    <t xml:space="preserve">AWD on 02/06</t>
  </si>
  <si>
    <t xml:space="preserve">4/5; 4/20; 3/1</t>
  </si>
  <si>
    <t xml:space="preserve">Florida, Commitment; M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;@"/>
    <numFmt numFmtId="166" formatCode="_(* #,##0.00_);_(* \(#,##0.00\);_(* \-??_);_(@_)"/>
    <numFmt numFmtId="167" formatCode="@"/>
    <numFmt numFmtId="168" formatCode="0%"/>
    <numFmt numFmtId="169" formatCode="[$-409]mmmm\ d&quot;, &quot;yyyy;@"/>
    <numFmt numFmtId="170" formatCode="0"/>
    <numFmt numFmtId="171" formatCode="[$-409]#,##0_);\(#,##0\)"/>
    <numFmt numFmtId="172" formatCode="[$-409]m/d/yyyy"/>
    <numFmt numFmtId="173" formatCode="_(* #,##0_);_(* \(#,##0\);_(* \-??_);_(@_)"/>
    <numFmt numFmtId="174" formatCode="[$-409]mmm\-yy"/>
    <numFmt numFmtId="175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993300"/>
      <name val="Arial"/>
      <family val="2"/>
    </font>
    <font>
      <b val="true"/>
      <sz val="10"/>
      <name val="Arial"/>
      <family val="2"/>
    </font>
    <font>
      <b val="true"/>
      <i val="true"/>
      <sz val="16"/>
      <color rgb="FF9933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26"/>
      <color rgb="FF0000FF"/>
      <name val="Arial"/>
      <family val="2"/>
    </font>
    <font>
      <sz val="10"/>
      <color rgb="FF993300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i val="true"/>
      <sz val="9"/>
      <color rgb="FF0000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993300"/>
      <name val="Arial"/>
      <family val="2"/>
    </font>
    <font>
      <sz val="10"/>
      <name val="Century"/>
      <family val="1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i val="true"/>
      <sz val="8"/>
      <color rgb="FF993300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9"/>
      <name val="Century"/>
      <family val="1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000000"/>
      <name val="Verdana"/>
      <family val="2"/>
    </font>
    <font>
      <b val="true"/>
      <sz val="10"/>
      <color rgb="FFFF0000"/>
      <name val="Century"/>
      <family val="1"/>
    </font>
    <font>
      <b val="true"/>
      <sz val="9"/>
      <color rgb="FFFF0000"/>
      <name val="Arial"/>
      <family val="2"/>
    </font>
    <font>
      <b val="true"/>
      <sz val="12"/>
      <color rgb="FF0000FF"/>
      <name val="Century"/>
      <family val="1"/>
    </font>
    <font>
      <sz val="10"/>
      <color rgb="FFFF0000"/>
      <name val="Century"/>
      <family val="1"/>
    </font>
    <font>
      <sz val="10"/>
      <color rgb="FF000000"/>
      <name val="Century"/>
      <family val="1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447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44760</xdr:colOff>
      <xdr:row>3</xdr:row>
      <xdr:rowOff>47520</xdr:rowOff>
    </xdr:to>
    <xdr:pic>
      <xdr:nvPicPr>
        <xdr:cNvPr id="9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44760</xdr:colOff>
      <xdr:row>3</xdr:row>
      <xdr:rowOff>47520</xdr:rowOff>
    </xdr:to>
    <xdr:pic>
      <xdr:nvPicPr>
        <xdr:cNvPr id="10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44760</xdr:colOff>
      <xdr:row>3</xdr:row>
      <xdr:rowOff>47520</xdr:rowOff>
    </xdr:to>
    <xdr:pic>
      <xdr:nvPicPr>
        <xdr:cNvPr id="11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423720</xdr:colOff>
      <xdr:row>3</xdr:row>
      <xdr:rowOff>47520</xdr:rowOff>
    </xdr:to>
    <xdr:pic>
      <xdr:nvPicPr>
        <xdr:cNvPr id="12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50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44760</xdr:colOff>
      <xdr:row>3</xdr:row>
      <xdr:rowOff>47520</xdr:rowOff>
    </xdr:to>
    <xdr:pic>
      <xdr:nvPicPr>
        <xdr:cNvPr id="13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4476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447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4476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44760</xdr:colOff>
      <xdr:row>3</xdr:row>
      <xdr:rowOff>47520</xdr:rowOff>
    </xdr:to>
    <xdr:pic>
      <xdr:nvPicPr>
        <xdr:cNvPr id="4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15240</xdr:colOff>
      <xdr:row>3</xdr:row>
      <xdr:rowOff>47520</xdr:rowOff>
    </xdr:to>
    <xdr:pic>
      <xdr:nvPicPr>
        <xdr:cNvPr id="5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54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44760</xdr:colOff>
      <xdr:row>3</xdr:row>
      <xdr:rowOff>47520</xdr:rowOff>
    </xdr:to>
    <xdr:pic>
      <xdr:nvPicPr>
        <xdr:cNvPr id="6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644760</xdr:colOff>
      <xdr:row>3</xdr:row>
      <xdr:rowOff>47520</xdr:rowOff>
    </xdr:to>
    <xdr:pic>
      <xdr:nvPicPr>
        <xdr:cNvPr id="7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680</xdr:rowOff>
    </xdr:from>
    <xdr:to>
      <xdr:col>3</xdr:col>
      <xdr:colOff>392760</xdr:colOff>
      <xdr:row>3</xdr:row>
      <xdr:rowOff>47520</xdr:rowOff>
    </xdr:to>
    <xdr:pic>
      <xdr:nvPicPr>
        <xdr:cNvPr id="8" name="Picture 1" descr=""/>
        <xdr:cNvPicPr/>
      </xdr:nvPicPr>
      <xdr:blipFill>
        <a:blip r:embed="rId1"/>
        <a:srcRect l="7937" t="14147" r="8628" b="18595"/>
        <a:stretch/>
      </xdr:blipFill>
      <xdr:spPr>
        <a:xfrm>
          <a:off x="80280" y="76680"/>
          <a:ext cx="24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EDSO/REDSO.FFP/POD%20Section/EASN%20SHIPPING%20TIME%20TABLE/EASN%20FY07/EASN%20April%2007/Report%20by%20Sponsor%20-%20April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EASN%20April%20Ri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Questions"/>
      <sheetName val="Burundi"/>
      <sheetName val="Congo, Republic Of"/>
      <sheetName val="DRC "/>
      <sheetName val="Djibouti"/>
      <sheetName val="Eritrea "/>
      <sheetName val="Ethiopia "/>
      <sheetName val="Kenya "/>
      <sheetName val="Madagascar"/>
      <sheetName val="Rwanda"/>
      <sheetName val="Somalia"/>
      <sheetName val="Sudan "/>
      <sheetName val="Tanzania"/>
      <sheetName val="Uganda "/>
      <sheetName val="Djibouti Prepo"/>
      <sheetName val="ship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Burundi"/>
      <sheetName val="CAR"/>
      <sheetName val="Chad"/>
      <sheetName val="Congo, Republic Of"/>
      <sheetName val="DRC "/>
      <sheetName val="Djibouti"/>
      <sheetName val="Eritrea"/>
      <sheetName val="Ethiopia "/>
      <sheetName val="Kenya"/>
      <sheetName val="Madagascar"/>
      <sheetName val="Rwanda"/>
      <sheetName val="Somalia"/>
      <sheetName val="Sudan"/>
      <sheetName val="Tanzania"/>
      <sheetName val="Uganda "/>
      <sheetName val="ship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ngima@usaid.gov" TargetMode="External"/><Relationship Id="rId2" Type="http://schemas.openxmlformats.org/officeDocument/2006/relationships/hyperlink" Target="mailto:dhaysmith@usaid.gov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pageBreakPreview" topLeftCell="G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true" hidden="false" outlineLevel="0" max="13" min="13" style="5" width="11.85"/>
    <col collapsed="false" customWidth="true" hidden="false" outlineLevel="0" max="14" min="14" style="0" width="14.14"/>
    <col collapsed="false" customWidth="true" hidden="false" outlineLevel="0" max="15" min="15" style="0" width="22.14"/>
    <col collapsed="false" customWidth="true" hidden="false" outlineLevel="0" max="16" min="16" style="0" width="28.7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0"/>
    </row>
    <row r="5" s="19" customFormat="true" ht="14.2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24274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16</v>
      </c>
      <c r="I10" s="33" t="s">
        <v>17</v>
      </c>
      <c r="J10" s="27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46" customFormat="true" ht="15.75" hidden="false" customHeight="false" outlineLevel="0" collapsed="false">
      <c r="A11" s="38" t="s">
        <v>25</v>
      </c>
      <c r="B11" s="39"/>
      <c r="C11" s="40"/>
      <c r="D11" s="40"/>
      <c r="E11" s="40"/>
      <c r="F11" s="40"/>
      <c r="G11" s="40"/>
      <c r="H11" s="41"/>
      <c r="I11" s="42"/>
      <c r="J11" s="43"/>
      <c r="K11" s="44"/>
      <c r="L11" s="39"/>
      <c r="M11" s="39"/>
      <c r="N11" s="40"/>
      <c r="O11" s="40"/>
      <c r="P11" s="45"/>
      <c r="Q11" s="19"/>
    </row>
    <row r="12" s="56" customFormat="true" ht="12.75" hidden="true" customHeight="false" outlineLevel="0" collapsed="false">
      <c r="A12" s="47" t="s">
        <v>26</v>
      </c>
      <c r="B12" s="48" t="n">
        <v>39029</v>
      </c>
      <c r="C12" s="47" t="s">
        <v>27</v>
      </c>
      <c r="D12" s="47" t="s">
        <v>28</v>
      </c>
      <c r="E12" s="47" t="n">
        <v>81708302</v>
      </c>
      <c r="F12" s="47" t="s">
        <v>29</v>
      </c>
      <c r="G12" s="49" t="n">
        <v>530</v>
      </c>
      <c r="H12" s="50" t="n">
        <v>39035</v>
      </c>
      <c r="I12" s="51" t="s">
        <v>30</v>
      </c>
      <c r="J12" s="52" t="s">
        <v>31</v>
      </c>
      <c r="K12" s="53" t="n">
        <v>530</v>
      </c>
      <c r="L12" s="48" t="n">
        <v>39123</v>
      </c>
      <c r="M12" s="54" t="n">
        <v>39192</v>
      </c>
      <c r="N12" s="47" t="s">
        <v>32</v>
      </c>
      <c r="O12" s="47" t="s">
        <v>33</v>
      </c>
      <c r="P12" s="55" t="s">
        <v>34</v>
      </c>
    </row>
    <row r="13" s="56" customFormat="true" ht="12.75" hidden="true" customHeight="false" outlineLevel="0" collapsed="false">
      <c r="A13" s="47" t="s">
        <v>35</v>
      </c>
      <c r="B13" s="48" t="n">
        <v>39090</v>
      </c>
      <c r="C13" s="47" t="s">
        <v>27</v>
      </c>
      <c r="D13" s="47" t="s">
        <v>28</v>
      </c>
      <c r="E13" s="57" t="n">
        <v>81780101</v>
      </c>
      <c r="F13" s="47" t="s">
        <v>36</v>
      </c>
      <c r="G13" s="49" t="n">
        <v>1080</v>
      </c>
      <c r="H13" s="50" t="n">
        <v>39097</v>
      </c>
      <c r="I13" s="51" t="s">
        <v>37</v>
      </c>
      <c r="J13" s="52" t="s">
        <v>31</v>
      </c>
      <c r="K13" s="49" t="n">
        <v>1080</v>
      </c>
      <c r="L13" s="48" t="n">
        <v>39073</v>
      </c>
      <c r="M13" s="54" t="n">
        <v>39109</v>
      </c>
      <c r="N13" s="47" t="s">
        <v>32</v>
      </c>
      <c r="O13" s="47" t="s">
        <v>38</v>
      </c>
      <c r="P13" s="55" t="s">
        <v>34</v>
      </c>
    </row>
    <row r="14" s="56" customFormat="true" ht="12.75" hidden="true" customHeight="false" outlineLevel="0" collapsed="false">
      <c r="A14" s="47" t="s">
        <v>39</v>
      </c>
      <c r="B14" s="48" t="n">
        <v>39090</v>
      </c>
      <c r="C14" s="47" t="s">
        <v>27</v>
      </c>
      <c r="D14" s="47" t="s">
        <v>28</v>
      </c>
      <c r="E14" s="47" t="n">
        <v>81780102</v>
      </c>
      <c r="F14" s="47" t="s">
        <v>40</v>
      </c>
      <c r="G14" s="49" t="n">
        <v>300</v>
      </c>
      <c r="H14" s="50" t="n">
        <v>39097</v>
      </c>
      <c r="I14" s="51" t="s">
        <v>37</v>
      </c>
      <c r="J14" s="52" t="s">
        <v>31</v>
      </c>
      <c r="K14" s="49" t="n">
        <v>300</v>
      </c>
      <c r="L14" s="48" t="n">
        <v>39073</v>
      </c>
      <c r="M14" s="54" t="n">
        <v>39109</v>
      </c>
      <c r="N14" s="47" t="s">
        <v>32</v>
      </c>
      <c r="O14" s="47" t="s">
        <v>38</v>
      </c>
      <c r="P14" s="55" t="s">
        <v>34</v>
      </c>
    </row>
    <row r="15" s="56" customFormat="true" ht="12.75" hidden="true" customHeight="false" outlineLevel="0" collapsed="false">
      <c r="A15" s="47" t="s">
        <v>41</v>
      </c>
      <c r="B15" s="48" t="n">
        <v>39120</v>
      </c>
      <c r="C15" s="47" t="s">
        <v>27</v>
      </c>
      <c r="D15" s="47" t="s">
        <v>28</v>
      </c>
      <c r="E15" s="47" t="n">
        <v>81818101</v>
      </c>
      <c r="F15" s="47" t="s">
        <v>36</v>
      </c>
      <c r="G15" s="49" t="n">
        <v>1350</v>
      </c>
      <c r="H15" s="50" t="n">
        <v>39101</v>
      </c>
      <c r="I15" s="51" t="s">
        <v>42</v>
      </c>
      <c r="J15" s="52" t="s">
        <v>31</v>
      </c>
      <c r="K15" s="49" t="n">
        <v>1350</v>
      </c>
      <c r="L15" s="48" t="s">
        <v>43</v>
      </c>
      <c r="M15" s="54" t="n">
        <v>39273</v>
      </c>
      <c r="N15" s="47" t="s">
        <v>44</v>
      </c>
      <c r="O15" s="47" t="s">
        <v>45</v>
      </c>
      <c r="P15" s="55" t="s">
        <v>34</v>
      </c>
    </row>
    <row r="16" s="56" customFormat="true" ht="12.75" hidden="true" customHeight="false" outlineLevel="0" collapsed="false">
      <c r="A16" s="47" t="s">
        <v>46</v>
      </c>
      <c r="B16" s="48" t="n">
        <v>39120</v>
      </c>
      <c r="C16" s="47" t="s">
        <v>27</v>
      </c>
      <c r="D16" s="47" t="s">
        <v>28</v>
      </c>
      <c r="E16" s="47" t="n">
        <v>81818102</v>
      </c>
      <c r="F16" s="47" t="s">
        <v>47</v>
      </c>
      <c r="G16" s="49" t="n">
        <v>3980</v>
      </c>
      <c r="H16" s="50" t="n">
        <v>39139</v>
      </c>
      <c r="I16" s="51" t="s">
        <v>42</v>
      </c>
      <c r="J16" s="52" t="s">
        <v>31</v>
      </c>
      <c r="K16" s="49" t="n">
        <v>3980</v>
      </c>
      <c r="L16" s="48" t="n">
        <v>39212</v>
      </c>
      <c r="M16" s="54" t="n">
        <v>39273</v>
      </c>
      <c r="N16" s="47" t="s">
        <v>44</v>
      </c>
      <c r="O16" s="47" t="s">
        <v>48</v>
      </c>
      <c r="P16" s="55" t="s">
        <v>34</v>
      </c>
    </row>
    <row r="17" s="56" customFormat="true" ht="12.75" hidden="true" customHeight="false" outlineLevel="0" collapsed="false">
      <c r="A17" s="47" t="s">
        <v>49</v>
      </c>
      <c r="B17" s="48" t="n">
        <v>39120</v>
      </c>
      <c r="C17" s="47" t="s">
        <v>27</v>
      </c>
      <c r="D17" s="47" t="s">
        <v>28</v>
      </c>
      <c r="E17" s="47" t="n">
        <v>81818103</v>
      </c>
      <c r="F17" s="47" t="s">
        <v>40</v>
      </c>
      <c r="G17" s="49" t="n">
        <v>320</v>
      </c>
      <c r="H17" s="50" t="n">
        <v>39139</v>
      </c>
      <c r="I17" s="51" t="s">
        <v>42</v>
      </c>
      <c r="J17" s="52" t="s">
        <v>31</v>
      </c>
      <c r="K17" s="49" t="n">
        <v>320</v>
      </c>
      <c r="L17" s="48" t="n">
        <v>39212</v>
      </c>
      <c r="M17" s="54" t="n">
        <v>39261</v>
      </c>
      <c r="N17" s="47" t="s">
        <v>44</v>
      </c>
      <c r="O17" s="47" t="s">
        <v>50</v>
      </c>
      <c r="P17" s="55" t="s">
        <v>34</v>
      </c>
    </row>
    <row r="18" s="56" customFormat="true" ht="12.75" hidden="true" customHeight="false" outlineLevel="0" collapsed="false">
      <c r="A18" s="47" t="s">
        <v>51</v>
      </c>
      <c r="B18" s="48" t="n">
        <v>39120</v>
      </c>
      <c r="C18" s="47" t="s">
        <v>27</v>
      </c>
      <c r="D18" s="47" t="s">
        <v>28</v>
      </c>
      <c r="E18" s="47" t="n">
        <v>81818104</v>
      </c>
      <c r="F18" s="47" t="s">
        <v>29</v>
      </c>
      <c r="G18" s="49" t="n">
        <v>430</v>
      </c>
      <c r="H18" s="50" t="n">
        <v>39139</v>
      </c>
      <c r="I18" s="51" t="s">
        <v>42</v>
      </c>
      <c r="J18" s="58" t="s">
        <v>31</v>
      </c>
      <c r="K18" s="49" t="n">
        <v>430</v>
      </c>
      <c r="L18" s="48" t="n">
        <v>39230</v>
      </c>
      <c r="M18" s="54" t="n">
        <v>39261</v>
      </c>
      <c r="N18" s="47" t="s">
        <v>44</v>
      </c>
      <c r="O18" s="47" t="s">
        <v>52</v>
      </c>
      <c r="P18" s="55" t="s">
        <v>34</v>
      </c>
    </row>
    <row r="19" s="56" customFormat="true" ht="12.75" hidden="true" customHeight="false" outlineLevel="0" collapsed="false">
      <c r="A19" s="47" t="s">
        <v>53</v>
      </c>
      <c r="B19" s="48" t="n">
        <v>39237</v>
      </c>
      <c r="C19" s="47" t="s">
        <v>27</v>
      </c>
      <c r="D19" s="47" t="s">
        <v>28</v>
      </c>
      <c r="E19" s="47" t="n">
        <v>81964401</v>
      </c>
      <c r="F19" s="47" t="s">
        <v>36</v>
      </c>
      <c r="G19" s="49" t="n">
        <v>830</v>
      </c>
      <c r="H19" s="50" t="n">
        <v>39246</v>
      </c>
      <c r="I19" s="51" t="s">
        <v>37</v>
      </c>
      <c r="J19" s="58" t="s">
        <v>31</v>
      </c>
      <c r="K19" s="49" t="n">
        <v>830</v>
      </c>
      <c r="L19" s="48" t="n">
        <v>39264</v>
      </c>
      <c r="M19" s="54" t="n">
        <v>39315</v>
      </c>
      <c r="N19" s="47" t="s">
        <v>32</v>
      </c>
      <c r="O19" s="47" t="s">
        <v>54</v>
      </c>
      <c r="P19" s="55" t="s">
        <v>34</v>
      </c>
    </row>
    <row r="20" s="56" customFormat="true" ht="15.75" hidden="true" customHeight="false" outlineLevel="0" collapsed="false">
      <c r="A20" s="59" t="s">
        <v>55</v>
      </c>
      <c r="B20" s="48"/>
      <c r="C20" s="47"/>
      <c r="D20" s="47"/>
      <c r="E20" s="47"/>
      <c r="F20" s="47"/>
      <c r="G20" s="49"/>
      <c r="H20" s="50"/>
      <c r="I20" s="51"/>
      <c r="J20" s="58"/>
      <c r="K20" s="49"/>
      <c r="L20" s="48"/>
      <c r="M20" s="54"/>
      <c r="N20" s="47"/>
      <c r="O20" s="47"/>
      <c r="P20" s="55"/>
    </row>
    <row r="21" s="56" customFormat="true" ht="12.75" hidden="true" customHeight="false" outlineLevel="0" collapsed="false">
      <c r="A21" s="47" t="s">
        <v>56</v>
      </c>
      <c r="B21" s="48" t="n">
        <v>39240</v>
      </c>
      <c r="C21" s="47" t="s">
        <v>27</v>
      </c>
      <c r="D21" s="47" t="s">
        <v>28</v>
      </c>
      <c r="E21" s="47" t="n">
        <v>81968501</v>
      </c>
      <c r="F21" s="47" t="s">
        <v>57</v>
      </c>
      <c r="G21" s="49" t="n">
        <v>880</v>
      </c>
      <c r="H21" s="50" t="n">
        <v>39251</v>
      </c>
      <c r="I21" s="51" t="s">
        <v>58</v>
      </c>
      <c r="J21" s="58" t="s">
        <v>31</v>
      </c>
      <c r="K21" s="49" t="n">
        <v>880</v>
      </c>
      <c r="L21" s="48" t="n">
        <v>39335</v>
      </c>
      <c r="M21" s="54" t="n">
        <v>39388</v>
      </c>
      <c r="N21" s="47" t="s">
        <v>32</v>
      </c>
      <c r="O21" s="47" t="s">
        <v>59</v>
      </c>
      <c r="P21" s="55" t="s">
        <v>34</v>
      </c>
    </row>
    <row r="22" s="56" customFormat="true" ht="12.75" hidden="true" customHeight="false" outlineLevel="0" collapsed="false">
      <c r="A22" s="47" t="s">
        <v>60</v>
      </c>
      <c r="B22" s="48" t="n">
        <v>39240</v>
      </c>
      <c r="C22" s="47" t="s">
        <v>27</v>
      </c>
      <c r="D22" s="47" t="s">
        <v>28</v>
      </c>
      <c r="E22" s="47" t="n">
        <v>81968502</v>
      </c>
      <c r="F22" s="47" t="s">
        <v>47</v>
      </c>
      <c r="G22" s="49" t="n">
        <v>1740</v>
      </c>
      <c r="H22" s="50" t="n">
        <v>39251</v>
      </c>
      <c r="I22" s="51" t="s">
        <v>58</v>
      </c>
      <c r="J22" s="58" t="s">
        <v>31</v>
      </c>
      <c r="K22" s="49" t="n">
        <v>1740</v>
      </c>
      <c r="L22" s="48" t="n">
        <v>39335</v>
      </c>
      <c r="M22" s="54" t="s">
        <v>61</v>
      </c>
      <c r="N22" s="47" t="s">
        <v>32</v>
      </c>
      <c r="O22" s="47" t="s">
        <v>62</v>
      </c>
      <c r="P22" s="55" t="s">
        <v>34</v>
      </c>
    </row>
    <row r="23" s="56" customFormat="true" ht="12.75" hidden="true" customHeight="false" outlineLevel="0" collapsed="false">
      <c r="A23" s="47" t="s">
        <v>63</v>
      </c>
      <c r="B23" s="48" t="n">
        <v>39240</v>
      </c>
      <c r="C23" s="47" t="s">
        <v>27</v>
      </c>
      <c r="D23" s="47" t="s">
        <v>28</v>
      </c>
      <c r="E23" s="47" t="n">
        <v>81968503</v>
      </c>
      <c r="F23" s="47" t="s">
        <v>40</v>
      </c>
      <c r="G23" s="49" t="n">
        <v>290</v>
      </c>
      <c r="H23" s="50" t="n">
        <v>39251</v>
      </c>
      <c r="I23" s="51" t="s">
        <v>58</v>
      </c>
      <c r="J23" s="58" t="s">
        <v>31</v>
      </c>
      <c r="K23" s="49" t="n">
        <v>290</v>
      </c>
      <c r="L23" s="48" t="n">
        <v>39335</v>
      </c>
      <c r="M23" s="54" t="n">
        <v>39357</v>
      </c>
      <c r="N23" s="47" t="s">
        <v>32</v>
      </c>
      <c r="O23" s="47" t="s">
        <v>64</v>
      </c>
      <c r="P23" s="55" t="s">
        <v>34</v>
      </c>
    </row>
    <row r="24" s="56" customFormat="true" ht="13.5" hidden="true" customHeight="true" outlineLevel="0" collapsed="false">
      <c r="A24" s="47" t="s">
        <v>65</v>
      </c>
      <c r="B24" s="48" t="n">
        <v>39259</v>
      </c>
      <c r="C24" s="47" t="s">
        <v>27</v>
      </c>
      <c r="D24" s="47" t="s">
        <v>28</v>
      </c>
      <c r="E24" s="47" t="n">
        <v>81993801</v>
      </c>
      <c r="F24" s="47" t="s">
        <v>36</v>
      </c>
      <c r="G24" s="49" t="n">
        <v>530</v>
      </c>
      <c r="H24" s="50" t="n">
        <v>39279</v>
      </c>
      <c r="I24" s="51" t="s">
        <v>66</v>
      </c>
      <c r="J24" s="58" t="s">
        <v>31</v>
      </c>
      <c r="K24" s="49"/>
      <c r="L24" s="48"/>
      <c r="M24" s="54"/>
      <c r="N24" s="47" t="s">
        <v>32</v>
      </c>
      <c r="O24" s="47"/>
      <c r="P24" s="55" t="s">
        <v>67</v>
      </c>
    </row>
    <row r="25" s="56" customFormat="true" ht="15.75" hidden="false" customHeight="false" outlineLevel="0" collapsed="false">
      <c r="A25" s="59" t="s">
        <v>68</v>
      </c>
      <c r="B25" s="48"/>
      <c r="C25" s="47"/>
      <c r="D25" s="47"/>
      <c r="E25" s="47"/>
      <c r="F25" s="47"/>
      <c r="G25" s="49"/>
      <c r="H25" s="50"/>
      <c r="I25" s="51"/>
      <c r="J25" s="58"/>
      <c r="K25" s="49"/>
      <c r="L25" s="48"/>
      <c r="M25" s="54"/>
      <c r="N25" s="47"/>
      <c r="O25" s="47"/>
      <c r="P25" s="55"/>
    </row>
    <row r="26" s="56" customFormat="true" ht="15.75" hidden="false" customHeight="false" outlineLevel="0" collapsed="false">
      <c r="A26" s="59" t="s">
        <v>27</v>
      </c>
      <c r="B26" s="48"/>
      <c r="C26" s="47"/>
      <c r="D26" s="47"/>
      <c r="E26" s="47"/>
      <c r="F26" s="47"/>
      <c r="G26" s="49"/>
      <c r="H26" s="50"/>
      <c r="I26" s="51"/>
      <c r="J26" s="58"/>
      <c r="K26" s="49"/>
      <c r="L26" s="48"/>
      <c r="M26" s="54"/>
      <c r="N26" s="47"/>
      <c r="O26" s="47"/>
      <c r="P26" s="55"/>
    </row>
    <row r="27" s="56" customFormat="true" ht="13.5" hidden="false" customHeight="true" outlineLevel="0" collapsed="false">
      <c r="A27" s="47" t="s">
        <v>69</v>
      </c>
      <c r="B27" s="48" t="n">
        <v>39393</v>
      </c>
      <c r="C27" s="47" t="s">
        <v>27</v>
      </c>
      <c r="D27" s="47" t="s">
        <v>28</v>
      </c>
      <c r="E27" s="47" t="n">
        <v>82166601</v>
      </c>
      <c r="F27" s="47" t="s">
        <v>36</v>
      </c>
      <c r="G27" s="49" t="n">
        <v>1500</v>
      </c>
      <c r="H27" s="50" t="n">
        <v>39402</v>
      </c>
      <c r="I27" s="51" t="s">
        <v>70</v>
      </c>
      <c r="J27" s="58" t="s">
        <v>31</v>
      </c>
      <c r="K27" s="49" t="n">
        <v>1500</v>
      </c>
      <c r="L27" s="48" t="n">
        <v>39498</v>
      </c>
      <c r="M27" s="54" t="n">
        <v>39533</v>
      </c>
      <c r="N27" s="47" t="s">
        <v>32</v>
      </c>
      <c r="O27" s="47" t="s">
        <v>71</v>
      </c>
      <c r="P27" s="55" t="s">
        <v>72</v>
      </c>
    </row>
    <row r="28" s="56" customFormat="true" ht="13.5" hidden="false" customHeight="true" outlineLevel="0" collapsed="false">
      <c r="A28" s="47" t="s">
        <v>73</v>
      </c>
      <c r="B28" s="48" t="n">
        <v>39393</v>
      </c>
      <c r="C28" s="47" t="s">
        <v>27</v>
      </c>
      <c r="D28" s="47" t="s">
        <v>28</v>
      </c>
      <c r="E28" s="47" t="n">
        <v>82166602</v>
      </c>
      <c r="F28" s="47" t="s">
        <v>74</v>
      </c>
      <c r="G28" s="49" t="n">
        <v>1900</v>
      </c>
      <c r="H28" s="50" t="n">
        <v>39402</v>
      </c>
      <c r="I28" s="51" t="s">
        <v>70</v>
      </c>
      <c r="J28" s="58" t="s">
        <v>31</v>
      </c>
      <c r="K28" s="49" t="n">
        <v>1900</v>
      </c>
      <c r="L28" s="48" t="n">
        <v>39498</v>
      </c>
      <c r="M28" s="54" t="n">
        <v>39533</v>
      </c>
      <c r="N28" s="47" t="s">
        <v>32</v>
      </c>
      <c r="O28" s="47" t="s">
        <v>71</v>
      </c>
      <c r="P28" s="55" t="s">
        <v>72</v>
      </c>
    </row>
    <row r="29" s="56" customFormat="true" ht="13.5" hidden="false" customHeight="false" outlineLevel="0" collapsed="false">
      <c r="A29" s="47"/>
      <c r="B29" s="48"/>
      <c r="C29" s="47"/>
      <c r="D29" s="47"/>
      <c r="E29" s="47"/>
      <c r="F29" s="47"/>
      <c r="G29" s="49"/>
      <c r="H29" s="50"/>
      <c r="I29" s="60"/>
      <c r="J29" s="58"/>
      <c r="K29" s="53"/>
      <c r="L29" s="48"/>
      <c r="M29" s="48"/>
      <c r="N29" s="47"/>
      <c r="O29" s="47"/>
      <c r="P29" s="55"/>
    </row>
    <row r="30" s="37" customFormat="true" ht="12.75" hidden="false" customHeight="false" outlineLevel="0" collapsed="false">
      <c r="A30" s="61" t="s">
        <v>75</v>
      </c>
      <c r="B30" s="62"/>
      <c r="C30" s="63"/>
      <c r="D30" s="64"/>
      <c r="E30" s="63"/>
      <c r="F30" s="63"/>
      <c r="G30" s="65"/>
      <c r="H30" s="62"/>
      <c r="I30" s="63"/>
      <c r="J30" s="63"/>
      <c r="K30" s="66"/>
      <c r="L30" s="62"/>
      <c r="M30" s="62"/>
      <c r="N30" s="63"/>
      <c r="O30" s="67"/>
      <c r="P30" s="68" t="s">
        <v>76</v>
      </c>
    </row>
    <row r="31" s="77" customFormat="true" ht="12" hidden="false" customHeight="false" outlineLevel="0" collapsed="false">
      <c r="A31" s="69" t="s">
        <v>28</v>
      </c>
      <c r="B31" s="70" t="s">
        <v>77</v>
      </c>
      <c r="C31" s="70"/>
      <c r="D31" s="71"/>
      <c r="E31" s="71"/>
      <c r="F31" s="69" t="s">
        <v>78</v>
      </c>
      <c r="G31" s="72" t="s">
        <v>79</v>
      </c>
      <c r="H31" s="73"/>
      <c r="I31" s="71"/>
      <c r="J31" s="74" t="s">
        <v>80</v>
      </c>
      <c r="K31" s="73" t="s">
        <v>81</v>
      </c>
      <c r="L31" s="71"/>
      <c r="M31" s="73"/>
      <c r="N31" s="74" t="s">
        <v>37</v>
      </c>
      <c r="O31" s="73" t="s">
        <v>82</v>
      </c>
      <c r="P31" s="75"/>
      <c r="Q31" s="76"/>
    </row>
    <row r="32" s="84" customFormat="true" ht="12" hidden="false" customHeight="false" outlineLevel="0" collapsed="false">
      <c r="A32" s="78" t="s">
        <v>83</v>
      </c>
      <c r="B32" s="79" t="s">
        <v>84</v>
      </c>
      <c r="C32" s="79"/>
      <c r="D32" s="80"/>
      <c r="E32" s="80"/>
      <c r="F32" s="78" t="s">
        <v>85</v>
      </c>
      <c r="G32" s="72" t="s">
        <v>86</v>
      </c>
      <c r="H32" s="73"/>
      <c r="I32" s="80"/>
      <c r="J32" s="74" t="s">
        <v>87</v>
      </c>
      <c r="K32" s="73" t="s">
        <v>88</v>
      </c>
      <c r="L32" s="80"/>
      <c r="M32" s="73"/>
      <c r="N32" s="74" t="s">
        <v>89</v>
      </c>
      <c r="O32" s="81" t="s">
        <v>90</v>
      </c>
      <c r="P32" s="82"/>
      <c r="Q32" s="83"/>
    </row>
    <row r="33" s="84" customFormat="true" ht="12" hidden="false" customHeight="false" outlineLevel="0" collapsed="false">
      <c r="A33" s="78" t="s">
        <v>91</v>
      </c>
      <c r="B33" s="79" t="s">
        <v>92</v>
      </c>
      <c r="C33" s="79"/>
      <c r="D33" s="80"/>
      <c r="E33" s="80"/>
      <c r="F33" s="78" t="s">
        <v>93</v>
      </c>
      <c r="G33" s="72" t="s">
        <v>94</v>
      </c>
      <c r="H33" s="73"/>
      <c r="I33" s="80"/>
      <c r="J33" s="74" t="s">
        <v>95</v>
      </c>
      <c r="K33" s="73" t="s">
        <v>96</v>
      </c>
      <c r="L33" s="80"/>
      <c r="M33" s="73"/>
      <c r="N33" s="74" t="s">
        <v>97</v>
      </c>
      <c r="O33" s="73" t="s">
        <v>98</v>
      </c>
      <c r="P33" s="82"/>
      <c r="Q33" s="83"/>
    </row>
    <row r="34" s="84" customFormat="true" ht="12" hidden="false" customHeight="false" outlineLevel="0" collapsed="false">
      <c r="A34" s="78" t="s">
        <v>99</v>
      </c>
      <c r="B34" s="79" t="s">
        <v>100</v>
      </c>
      <c r="C34" s="79"/>
      <c r="D34" s="80"/>
      <c r="E34" s="80"/>
      <c r="F34" s="78" t="s">
        <v>101</v>
      </c>
      <c r="G34" s="72" t="s">
        <v>102</v>
      </c>
      <c r="H34" s="73"/>
      <c r="I34" s="80"/>
      <c r="J34" s="74" t="s">
        <v>17</v>
      </c>
      <c r="K34" s="73" t="s">
        <v>103</v>
      </c>
      <c r="L34" s="80"/>
      <c r="M34" s="73"/>
      <c r="N34" s="74" t="s">
        <v>104</v>
      </c>
      <c r="O34" s="81" t="s">
        <v>105</v>
      </c>
      <c r="P34" s="85"/>
      <c r="Q34" s="83"/>
    </row>
    <row r="35" s="84" customFormat="true" ht="12" hidden="false" customHeight="false" outlineLevel="0" collapsed="false">
      <c r="A35" s="78" t="s">
        <v>106</v>
      </c>
      <c r="B35" s="79" t="s">
        <v>107</v>
      </c>
      <c r="C35" s="79"/>
      <c r="D35" s="80"/>
      <c r="E35" s="80"/>
      <c r="F35" s="78" t="s">
        <v>108</v>
      </c>
      <c r="G35" s="72" t="s">
        <v>109</v>
      </c>
      <c r="H35" s="73"/>
      <c r="I35" s="80"/>
      <c r="J35" s="74" t="s">
        <v>110</v>
      </c>
      <c r="K35" s="73" t="s">
        <v>111</v>
      </c>
      <c r="L35" s="80"/>
      <c r="M35" s="80"/>
      <c r="N35" s="74" t="s">
        <v>112</v>
      </c>
      <c r="O35" s="73" t="s">
        <v>113</v>
      </c>
      <c r="P35" s="82"/>
      <c r="Q35" s="83"/>
    </row>
    <row r="36" customFormat="false" ht="12.75" hidden="false" customHeight="false" outlineLevel="0" collapsed="false">
      <c r="A36" s="86"/>
      <c r="B36" s="87"/>
      <c r="C36" s="88"/>
      <c r="D36" s="88"/>
      <c r="E36" s="88"/>
      <c r="F36" s="88"/>
      <c r="G36" s="88"/>
      <c r="I36" s="89"/>
      <c r="J36" s="88"/>
      <c r="K36" s="90"/>
      <c r="L36" s="91"/>
      <c r="M36" s="91"/>
      <c r="N36" s="88"/>
      <c r="O36" s="88"/>
      <c r="P36" s="92"/>
    </row>
    <row r="37" s="37" customFormat="true" ht="13.5" hidden="false" customHeight="false" outlineLevel="0" collapsed="false">
      <c r="A37" s="93"/>
      <c r="B37" s="94"/>
      <c r="C37" s="95"/>
      <c r="D37" s="95"/>
      <c r="E37" s="95"/>
      <c r="F37" s="95"/>
      <c r="G37" s="96"/>
      <c r="H37" s="97"/>
      <c r="I37" s="98"/>
      <c r="J37" s="95"/>
      <c r="K37" s="99"/>
      <c r="L37" s="97"/>
      <c r="M37" s="97"/>
      <c r="N37" s="95"/>
      <c r="O37" s="95"/>
      <c r="P37" s="100"/>
    </row>
    <row r="38" customFormat="false" ht="13.5" hidden="false" customHeight="false" outlineLevel="0" collapsed="false">
      <c r="B38" s="101"/>
      <c r="G38" s="102"/>
    </row>
    <row r="39" customFormat="false" ht="13.5" hidden="false" customHeight="false" outlineLevel="0" collapsed="false">
      <c r="B39" s="101"/>
      <c r="G39" s="102"/>
    </row>
    <row r="40" customFormat="false" ht="13.5" hidden="false" customHeight="false" outlineLevel="0" collapsed="false">
      <c r="B40" s="101"/>
      <c r="G40" s="102"/>
    </row>
    <row r="41" customFormat="false" ht="13.5" hidden="false" customHeight="false" outlineLevel="0" collapsed="false">
      <c r="B41" s="101"/>
      <c r="G41" s="102"/>
    </row>
    <row r="42" customFormat="false" ht="13.5" hidden="false" customHeight="false" outlineLevel="0" collapsed="false">
      <c r="B42" s="101"/>
      <c r="G42" s="102"/>
    </row>
    <row r="43" customFormat="false" ht="13.5" hidden="false" customHeight="false" outlineLevel="0" collapsed="false">
      <c r="B43" s="101"/>
      <c r="G43" s="102"/>
    </row>
    <row r="44" customFormat="false" ht="12.75" hidden="false" customHeight="false" outlineLevel="0" collapsed="false">
      <c r="B44" s="103"/>
      <c r="G44" s="102"/>
    </row>
    <row r="45" customFormat="false" ht="12.75" hidden="false" customHeight="false" outlineLevel="0" collapsed="false">
      <c r="B45" s="103"/>
      <c r="G45" s="102"/>
    </row>
    <row r="46" customFormat="false" ht="12.75" hidden="false" customHeight="false" outlineLevel="0" collapsed="false">
      <c r="B46" s="103"/>
      <c r="G46" s="102"/>
    </row>
    <row r="47" customFormat="false" ht="12.75" hidden="false" customHeight="false" outlineLevel="0" collapsed="false">
      <c r="B47" s="103"/>
      <c r="G47" s="102"/>
    </row>
    <row r="48" customFormat="false" ht="12.75" hidden="false" customHeight="false" outlineLevel="0" collapsed="false">
      <c r="B48" s="103"/>
      <c r="G48" s="102"/>
    </row>
    <row r="49" customFormat="false" ht="12.75" hidden="false" customHeight="false" outlineLevel="0" collapsed="false">
      <c r="B49" s="103"/>
      <c r="G49" s="102"/>
    </row>
    <row r="50" customFormat="false" ht="12.75" hidden="false" customHeight="false" outlineLevel="0" collapsed="false">
      <c r="B50" s="103"/>
      <c r="G50" s="102"/>
    </row>
    <row r="51" customFormat="false" ht="12.75" hidden="false" customHeight="false" outlineLevel="0" collapsed="false">
      <c r="B51" s="103"/>
      <c r="G51" s="102"/>
    </row>
    <row r="52" customFormat="false" ht="12.75" hidden="false" customHeight="false" outlineLevel="0" collapsed="false">
      <c r="B52" s="103"/>
      <c r="G52" s="102"/>
    </row>
    <row r="53" customFormat="false" ht="12.75" hidden="false" customHeight="false" outlineLevel="0" collapsed="false">
      <c r="B53" s="103"/>
      <c r="G53" s="102"/>
    </row>
    <row r="54" customFormat="false" ht="12.75" hidden="false" customHeight="false" outlineLevel="0" collapsed="false">
      <c r="B54" s="103"/>
      <c r="G54" s="102"/>
    </row>
    <row r="55" customFormat="false" ht="12.75" hidden="false" customHeight="false" outlineLevel="0" collapsed="false">
      <c r="B55" s="103"/>
      <c r="G55" s="102"/>
    </row>
    <row r="56" customFormat="false" ht="12.75" hidden="false" customHeight="false" outlineLevel="0" collapsed="false">
      <c r="B56" s="103"/>
      <c r="G56" s="102"/>
    </row>
    <row r="57" customFormat="false" ht="12.75" hidden="false" customHeight="false" outlineLevel="0" collapsed="false">
      <c r="B57" s="103"/>
      <c r="G57" s="102"/>
    </row>
    <row r="58" customFormat="false" ht="12.75" hidden="false" customHeight="false" outlineLevel="0" collapsed="false">
      <c r="B58" s="103"/>
      <c r="G58" s="102"/>
    </row>
    <row r="59" customFormat="false" ht="12.75" hidden="false" customHeight="false" outlineLevel="0" collapsed="false">
      <c r="B59" s="103"/>
      <c r="G59" s="102"/>
    </row>
    <row r="60" customFormat="false" ht="12.75" hidden="false" customHeight="false" outlineLevel="0" collapsed="false">
      <c r="B60" s="103"/>
      <c r="G60" s="102"/>
    </row>
    <row r="61" customFormat="false" ht="12.75" hidden="false" customHeight="false" outlineLevel="0" collapsed="false">
      <c r="B61" s="103"/>
      <c r="G61" s="102"/>
    </row>
    <row r="62" customFormat="false" ht="12.75" hidden="false" customHeight="false" outlineLevel="0" collapsed="false">
      <c r="B62" s="103"/>
      <c r="G62" s="102"/>
    </row>
    <row r="63" customFormat="false" ht="12.75" hidden="false" customHeight="false" outlineLevel="0" collapsed="false">
      <c r="B63" s="103"/>
      <c r="G63" s="102"/>
    </row>
    <row r="64" customFormat="false" ht="12.75" hidden="false" customHeight="false" outlineLevel="0" collapsed="false">
      <c r="B64" s="103"/>
      <c r="G64" s="102"/>
    </row>
    <row r="65" customFormat="false" ht="12.75" hidden="false" customHeight="false" outlineLevel="0" collapsed="false">
      <c r="B65" s="103"/>
      <c r="G65" s="102"/>
    </row>
    <row r="66" customFormat="false" ht="12.75" hidden="false" customHeight="false" outlineLevel="0" collapsed="false">
      <c r="B66" s="103"/>
      <c r="G66" s="102"/>
    </row>
    <row r="67" customFormat="false" ht="12.75" hidden="false" customHeight="false" outlineLevel="0" collapsed="false">
      <c r="B67" s="103"/>
      <c r="G67" s="102"/>
    </row>
    <row r="68" customFormat="false" ht="12.75" hidden="false" customHeight="false" outlineLevel="0" collapsed="false">
      <c r="B68" s="103"/>
      <c r="G68" s="102"/>
    </row>
    <row r="69" customFormat="false" ht="12.75" hidden="false" customHeight="false" outlineLevel="0" collapsed="false">
      <c r="B69" s="103"/>
      <c r="G69" s="102"/>
    </row>
    <row r="70" customFormat="false" ht="12.75" hidden="false" customHeight="false" outlineLevel="0" collapsed="false">
      <c r="B70" s="103"/>
      <c r="G70" s="102"/>
    </row>
    <row r="71" customFormat="false" ht="12.75" hidden="false" customHeight="false" outlineLevel="0" collapsed="false">
      <c r="B71" s="103"/>
      <c r="G71" s="102"/>
    </row>
    <row r="72" customFormat="false" ht="12.75" hidden="false" customHeight="false" outlineLevel="0" collapsed="false">
      <c r="B72" s="103"/>
      <c r="G72" s="102"/>
    </row>
    <row r="73" customFormat="false" ht="12.75" hidden="false" customHeight="false" outlineLevel="0" collapsed="false">
      <c r="B73" s="103"/>
      <c r="G73" s="102"/>
    </row>
    <row r="74" customFormat="false" ht="12.75" hidden="false" customHeight="false" outlineLevel="0" collapsed="false">
      <c r="B74" s="103"/>
      <c r="G74" s="102"/>
    </row>
    <row r="75" customFormat="false" ht="12.75" hidden="false" customHeight="false" outlineLevel="0" collapsed="false">
      <c r="B75" s="103"/>
      <c r="G75" s="102"/>
    </row>
    <row r="76" customFormat="false" ht="12.75" hidden="false" customHeight="false" outlineLevel="0" collapsed="false">
      <c r="B76" s="103"/>
      <c r="G76" s="102"/>
    </row>
    <row r="77" customFormat="false" ht="12.75" hidden="false" customHeight="false" outlineLevel="0" collapsed="false">
      <c r="B77" s="103"/>
      <c r="G77" s="102"/>
    </row>
    <row r="78" customFormat="false" ht="12.75" hidden="false" customHeight="false" outlineLevel="0" collapsed="false">
      <c r="B78" s="103"/>
      <c r="G78" s="102"/>
    </row>
    <row r="79" customFormat="false" ht="12.75" hidden="false" customHeight="false" outlineLevel="0" collapsed="false">
      <c r="B79" s="103"/>
      <c r="G79" s="102"/>
    </row>
    <row r="80" customFormat="false" ht="12.75" hidden="false" customHeight="false" outlineLevel="0" collapsed="false">
      <c r="B80" s="103"/>
      <c r="G80" s="102"/>
    </row>
    <row r="81" customFormat="false" ht="12.75" hidden="false" customHeight="false" outlineLevel="0" collapsed="false">
      <c r="B81" s="103"/>
      <c r="G81" s="102"/>
    </row>
    <row r="82" customFormat="false" ht="12.75" hidden="false" customHeight="false" outlineLevel="0" collapsed="false">
      <c r="B82" s="103"/>
      <c r="G82" s="102"/>
    </row>
    <row r="83" customFormat="false" ht="12.75" hidden="false" customHeight="false" outlineLevel="0" collapsed="false">
      <c r="B83" s="103"/>
      <c r="G83" s="102"/>
    </row>
    <row r="84" customFormat="false" ht="12.75" hidden="false" customHeight="false" outlineLevel="0" collapsed="false">
      <c r="B84" s="103"/>
      <c r="G84" s="102"/>
    </row>
    <row r="85" customFormat="false" ht="12.75" hidden="false" customHeight="false" outlineLevel="0" collapsed="false">
      <c r="B85" s="103"/>
      <c r="G85" s="102"/>
    </row>
    <row r="86" customFormat="false" ht="12.75" hidden="false" customHeight="false" outlineLevel="0" collapsed="false">
      <c r="B86" s="103"/>
      <c r="G86" s="102"/>
    </row>
    <row r="87" customFormat="false" ht="12.75" hidden="false" customHeight="false" outlineLevel="0" collapsed="false">
      <c r="B87" s="103"/>
      <c r="G87" s="102"/>
    </row>
    <row r="88" customFormat="false" ht="12.75" hidden="false" customHeight="false" outlineLevel="0" collapsed="false">
      <c r="B88" s="103"/>
      <c r="G88" s="102"/>
    </row>
    <row r="89" customFormat="false" ht="12.75" hidden="false" customHeight="false" outlineLevel="0" collapsed="false">
      <c r="B89" s="103"/>
      <c r="G89" s="102"/>
    </row>
    <row r="90" customFormat="false" ht="12.75" hidden="false" customHeight="false" outlineLevel="0" collapsed="false">
      <c r="B90" s="103"/>
      <c r="G90" s="102"/>
    </row>
    <row r="91" customFormat="false" ht="12.75" hidden="false" customHeight="false" outlineLevel="0" collapsed="false">
      <c r="B91" s="103"/>
      <c r="G91" s="102"/>
    </row>
    <row r="92" customFormat="false" ht="12.75" hidden="false" customHeight="false" outlineLevel="0" collapsed="false">
      <c r="B92" s="103"/>
      <c r="G92" s="102"/>
    </row>
    <row r="93" customFormat="false" ht="12.75" hidden="false" customHeight="false" outlineLevel="0" collapsed="false">
      <c r="B93" s="103"/>
      <c r="G93" s="102"/>
    </row>
    <row r="94" customFormat="false" ht="12.75" hidden="false" customHeight="false" outlineLevel="0" collapsed="false">
      <c r="B94" s="103"/>
      <c r="G94" s="102"/>
    </row>
    <row r="95" customFormat="false" ht="12.75" hidden="false" customHeight="false" outlineLevel="0" collapsed="false">
      <c r="B95" s="103"/>
      <c r="G95" s="102"/>
    </row>
    <row r="96" customFormat="false" ht="12.75" hidden="false" customHeight="false" outlineLevel="0" collapsed="false">
      <c r="B96" s="103"/>
      <c r="G96" s="102"/>
    </row>
    <row r="97" customFormat="false" ht="12.75" hidden="false" customHeight="false" outlineLevel="0" collapsed="false">
      <c r="B97" s="103"/>
      <c r="G97" s="102"/>
    </row>
    <row r="98" customFormat="false" ht="12.75" hidden="false" customHeight="false" outlineLevel="0" collapsed="false">
      <c r="B98" s="103"/>
      <c r="G98" s="102"/>
    </row>
    <row r="99" customFormat="false" ht="12.75" hidden="false" customHeight="false" outlineLevel="0" collapsed="false">
      <c r="B99" s="103"/>
      <c r="G99" s="102"/>
    </row>
    <row r="100" customFormat="false" ht="12.75" hidden="false" customHeight="false" outlineLevel="0" collapsed="false">
      <c r="B100" s="103"/>
      <c r="G100" s="102"/>
    </row>
    <row r="101" customFormat="false" ht="12.75" hidden="false" customHeight="false" outlineLevel="0" collapsed="false">
      <c r="B101" s="103"/>
      <c r="G101" s="102"/>
    </row>
    <row r="102" customFormat="false" ht="12.75" hidden="false" customHeight="false" outlineLevel="0" collapsed="false">
      <c r="B102" s="103"/>
      <c r="G102" s="102"/>
    </row>
    <row r="103" customFormat="false" ht="12.75" hidden="false" customHeight="false" outlineLevel="0" collapsed="false">
      <c r="B103" s="103"/>
      <c r="G103" s="102"/>
    </row>
    <row r="104" customFormat="false" ht="12.75" hidden="false" customHeight="false" outlineLevel="0" collapsed="false">
      <c r="B104" s="103"/>
      <c r="G104" s="102"/>
    </row>
    <row r="105" customFormat="false" ht="12.75" hidden="false" customHeight="false" outlineLevel="0" collapsed="false">
      <c r="B105" s="103"/>
      <c r="G105" s="102"/>
    </row>
    <row r="106" customFormat="false" ht="12.75" hidden="false" customHeight="false" outlineLevel="0" collapsed="false">
      <c r="B106" s="103"/>
      <c r="G106" s="102"/>
    </row>
    <row r="107" customFormat="false" ht="12.75" hidden="false" customHeight="false" outlineLevel="0" collapsed="false">
      <c r="B107" s="104"/>
      <c r="G107" s="102"/>
    </row>
    <row r="108" customFormat="false" ht="12.75" hidden="false" customHeight="false" outlineLevel="0" collapsed="false">
      <c r="B108" s="104"/>
      <c r="G108" s="102"/>
    </row>
    <row r="109" customFormat="false" ht="12.75" hidden="false" customHeight="false" outlineLevel="0" collapsed="false">
      <c r="B109" s="103"/>
      <c r="G109" s="102"/>
    </row>
    <row r="110" customFormat="false" ht="12.75" hidden="false" customHeight="false" outlineLevel="0" collapsed="false">
      <c r="B110" s="103"/>
      <c r="G110" s="102"/>
    </row>
    <row r="111" customFormat="false" ht="12.75" hidden="false" customHeight="false" outlineLevel="0" collapsed="false">
      <c r="B111" s="103"/>
      <c r="G111" s="102"/>
    </row>
    <row r="112" customFormat="false" ht="15.75" hidden="false" customHeight="false" outlineLevel="0" collapsed="false">
      <c r="D112" s="105"/>
      <c r="G112" s="102"/>
    </row>
    <row r="113" customFormat="false" ht="13.5" hidden="false" customHeight="false" outlineLevel="0" collapsed="false">
      <c r="B113" s="101"/>
      <c r="G113" s="102"/>
    </row>
    <row r="114" customFormat="false" ht="13.5" hidden="false" customHeight="false" outlineLevel="0" collapsed="false">
      <c r="B114" s="101"/>
      <c r="G114" s="102"/>
    </row>
    <row r="115" customFormat="false" ht="13.5" hidden="false" customHeight="false" outlineLevel="0" collapsed="false">
      <c r="B115" s="101"/>
      <c r="G115" s="102"/>
    </row>
    <row r="116" customFormat="false" ht="13.5" hidden="false" customHeight="false" outlineLevel="0" collapsed="false">
      <c r="B116" s="101"/>
      <c r="G116" s="102"/>
    </row>
    <row r="117" customFormat="false" ht="13.5" hidden="false" customHeight="false" outlineLevel="0" collapsed="false">
      <c r="B117" s="101"/>
      <c r="G117" s="102"/>
    </row>
    <row r="118" customFormat="false" ht="13.5" hidden="false" customHeight="false" outlineLevel="0" collapsed="false">
      <c r="B118" s="101"/>
      <c r="G118" s="102"/>
    </row>
    <row r="119" customFormat="false" ht="13.5" hidden="false" customHeight="false" outlineLevel="0" collapsed="false">
      <c r="B119" s="101"/>
      <c r="G119" s="102"/>
    </row>
    <row r="120" customFormat="false" ht="13.5" hidden="false" customHeight="false" outlineLevel="0" collapsed="false">
      <c r="B120" s="101"/>
      <c r="G120" s="102"/>
    </row>
    <row r="121" customFormat="false" ht="13.5" hidden="false" customHeight="false" outlineLevel="0" collapsed="false">
      <c r="B121" s="101"/>
      <c r="G121" s="102"/>
    </row>
    <row r="122" customFormat="false" ht="13.5" hidden="false" customHeight="false" outlineLevel="0" collapsed="false">
      <c r="B122" s="101"/>
      <c r="G122" s="102"/>
    </row>
    <row r="123" customFormat="false" ht="13.5" hidden="false" customHeight="false" outlineLevel="0" collapsed="false">
      <c r="B123" s="101"/>
      <c r="G123" s="102"/>
    </row>
    <row r="124" customFormat="false" ht="13.5" hidden="false" customHeight="false" outlineLevel="0" collapsed="false">
      <c r="B124" s="101"/>
      <c r="G124" s="102"/>
    </row>
    <row r="125" customFormat="false" ht="13.5" hidden="false" customHeight="false" outlineLevel="0" collapsed="false">
      <c r="B125" s="101"/>
      <c r="G125" s="102"/>
    </row>
    <row r="126" customFormat="false" ht="13.5" hidden="false" customHeight="false" outlineLevel="0" collapsed="false">
      <c r="B126" s="101"/>
      <c r="G126" s="102"/>
    </row>
    <row r="127" customFormat="false" ht="13.5" hidden="false" customHeight="false" outlineLevel="0" collapsed="false">
      <c r="B127" s="101"/>
      <c r="G127" s="102"/>
    </row>
    <row r="128" customFormat="false" ht="13.5" hidden="false" customHeight="false" outlineLevel="0" collapsed="false">
      <c r="B128" s="101"/>
      <c r="G128" s="102"/>
    </row>
    <row r="129" customFormat="false" ht="13.5" hidden="false" customHeight="false" outlineLevel="0" collapsed="false">
      <c r="B129" s="101"/>
      <c r="G129" s="102"/>
    </row>
    <row r="130" customFormat="false" ht="13.5" hidden="false" customHeight="false" outlineLevel="0" collapsed="false">
      <c r="B130" s="101"/>
      <c r="G130" s="102"/>
    </row>
    <row r="131" customFormat="false" ht="13.5" hidden="false" customHeight="false" outlineLevel="0" collapsed="false">
      <c r="B131" s="101"/>
      <c r="G131" s="102"/>
    </row>
    <row r="132" customFormat="false" ht="13.5" hidden="false" customHeight="false" outlineLevel="0" collapsed="false">
      <c r="B132" s="101"/>
      <c r="G132" s="102"/>
    </row>
    <row r="133" customFormat="false" ht="13.5" hidden="false" customHeight="false" outlineLevel="0" collapsed="false">
      <c r="B133" s="101"/>
      <c r="G133" s="102"/>
    </row>
    <row r="134" customFormat="false" ht="13.5" hidden="false" customHeight="false" outlineLevel="0" collapsed="false">
      <c r="B134" s="101"/>
      <c r="G134" s="102"/>
    </row>
    <row r="135" customFormat="false" ht="13.5" hidden="false" customHeight="false" outlineLevel="0" collapsed="false">
      <c r="B135" s="101"/>
      <c r="G135" s="102"/>
    </row>
    <row r="136" customFormat="false" ht="13.5" hidden="false" customHeight="false" outlineLevel="0" collapsed="false">
      <c r="B136" s="101"/>
      <c r="G136" s="102"/>
    </row>
    <row r="137" customFormat="false" ht="13.5" hidden="false" customHeight="false" outlineLevel="0" collapsed="false">
      <c r="B137" s="101"/>
      <c r="G137" s="102"/>
    </row>
    <row r="138" customFormat="false" ht="13.5" hidden="false" customHeight="false" outlineLevel="0" collapsed="false">
      <c r="B138" s="101"/>
      <c r="G138" s="102"/>
    </row>
    <row r="139" customFormat="false" ht="13.5" hidden="false" customHeight="false" outlineLevel="0" collapsed="false">
      <c r="B139" s="101"/>
      <c r="G139" s="102"/>
    </row>
    <row r="140" customFormat="false" ht="13.5" hidden="false" customHeight="false" outlineLevel="0" collapsed="false">
      <c r="B140" s="101"/>
      <c r="G140" s="102"/>
    </row>
    <row r="141" customFormat="false" ht="13.5" hidden="false" customHeight="false" outlineLevel="0" collapsed="false">
      <c r="B141" s="106"/>
      <c r="G141" s="102"/>
    </row>
  </sheetData>
  <mergeCells count="6">
    <mergeCell ref="A1:O1"/>
    <mergeCell ref="A2:O2"/>
    <mergeCell ref="A5:O6"/>
    <mergeCell ref="A7:O8"/>
    <mergeCell ref="A9:I9"/>
    <mergeCell ref="J9:P9"/>
  </mergeCells>
  <dataValidations count="5">
    <dataValidation allowBlank="true" errorStyle="stop" operator="between" showDropDown="false" showErrorMessage="true" showInputMessage="false" sqref="C30 D37:D111 D113:D141" type="list">
      <formula1>program_codes</formula1>
      <formula2>0</formula2>
    </dataValidation>
    <dataValidation allowBlank="true" errorStyle="stop" operator="between" showDropDown="false" showErrorMessage="true" showInputMessage="false" sqref="B30 C37:C111 C113:C141" type="list">
      <formula1>client_codes</formula1>
      <formula2>0</formula2>
    </dataValidation>
    <dataValidation allowBlank="true" errorStyle="stop" operator="between" showDropDown="false" showErrorMessage="true" showInputMessage="false" sqref="F30 F37:F141" type="list">
      <formula1>commodity_codes</formula1>
      <formula2>0</formula2>
    </dataValidation>
    <dataValidation allowBlank="true" errorStyle="stop" operator="between" showDropDown="false" showErrorMessage="true" showInputMessage="false" sqref="J30 L30 L37 N37:N111 M38:M111 M113:N141" type="list">
      <formula1>Port_codes</formula1>
      <formula2>0</formula2>
    </dataValidation>
    <dataValidation allowBlank="true" errorStyle="stop" operator="between" showDropDown="false" showErrorMessage="true" showInputMessage="false" sqref="I30 O30 I37:J37 J38:J111 J113:J141" type="list">
      <formula1>Freight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pageBreakPreview" topLeftCell="G26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false" hidden="false" outlineLevel="0" max="13" min="13" style="5" width="9.14"/>
    <col collapsed="false" customWidth="true" hidden="false" outlineLevel="0" max="14" min="14" style="0" width="13.7"/>
    <col collapsed="false" customWidth="true" hidden="false" outlineLevel="0" max="15" min="15" style="0" width="22.14"/>
    <col collapsed="false" customWidth="true" hidden="false" outlineLevel="0" max="16" min="16" style="158" width="28.85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6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69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69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69"/>
    </row>
    <row r="5" s="19" customFormat="true" ht="14.25" hidden="false" customHeight="true" outlineLevel="0" collapsed="false">
      <c r="A5" s="17" t="s">
        <v>73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0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0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7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72" t="n">
        <f aca="true">NOW()</f>
        <v>46232.3306531797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16</v>
      </c>
      <c r="I10" s="33" t="s">
        <v>17</v>
      </c>
      <c r="J10" s="29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119" customFormat="true" ht="15.75" hidden="false" customHeight="false" outlineLevel="0" collapsed="false">
      <c r="A11" s="38" t="s">
        <v>740</v>
      </c>
      <c r="I11" s="121"/>
    </row>
    <row r="12" s="56" customFormat="true" ht="12.75" hidden="true" customHeight="false" outlineLevel="0" collapsed="false">
      <c r="A12" s="56" t="s">
        <v>741</v>
      </c>
      <c r="B12" s="123" t="n">
        <v>39087</v>
      </c>
      <c r="C12" s="56" t="s">
        <v>27</v>
      </c>
      <c r="D12" s="56" t="s">
        <v>28</v>
      </c>
      <c r="E12" s="56" t="n">
        <v>81778201</v>
      </c>
      <c r="F12" s="56" t="s">
        <v>36</v>
      </c>
      <c r="G12" s="124" t="n">
        <v>720</v>
      </c>
      <c r="H12" s="50" t="n">
        <v>39094</v>
      </c>
      <c r="I12" s="152" t="s">
        <v>37</v>
      </c>
      <c r="J12" s="108" t="s">
        <v>31</v>
      </c>
      <c r="K12" s="124" t="n">
        <v>720</v>
      </c>
      <c r="L12" s="129" t="n">
        <v>39061</v>
      </c>
      <c r="M12" s="129" t="n">
        <v>39126</v>
      </c>
      <c r="N12" s="56" t="s">
        <v>44</v>
      </c>
      <c r="O12" s="127" t="s">
        <v>742</v>
      </c>
      <c r="P12" s="127" t="s">
        <v>743</v>
      </c>
    </row>
    <row r="13" s="56" customFormat="true" ht="12.75" hidden="true" customHeight="false" outlineLevel="0" collapsed="false">
      <c r="A13" s="56" t="s">
        <v>744</v>
      </c>
      <c r="B13" s="123" t="n">
        <v>39090</v>
      </c>
      <c r="C13" s="56" t="s">
        <v>27</v>
      </c>
      <c r="D13" s="56" t="s">
        <v>28</v>
      </c>
      <c r="E13" s="56" t="n">
        <v>81779301</v>
      </c>
      <c r="F13" s="56" t="s">
        <v>36</v>
      </c>
      <c r="G13" s="124" t="n">
        <v>1280</v>
      </c>
      <c r="H13" s="50" t="n">
        <v>39099</v>
      </c>
      <c r="I13" s="152" t="s">
        <v>271</v>
      </c>
      <c r="J13" s="108" t="s">
        <v>31</v>
      </c>
      <c r="K13" s="124" t="n">
        <v>1280</v>
      </c>
      <c r="L13" s="129" t="n">
        <v>39158</v>
      </c>
      <c r="M13" s="129" t="n">
        <v>39206</v>
      </c>
      <c r="N13" s="56" t="s">
        <v>44</v>
      </c>
      <c r="O13" s="127" t="s">
        <v>745</v>
      </c>
      <c r="P13" s="127" t="s">
        <v>34</v>
      </c>
    </row>
    <row r="14" s="56" customFormat="true" ht="12.75" hidden="true" customHeight="false" outlineLevel="0" collapsed="false">
      <c r="A14" s="56" t="s">
        <v>746</v>
      </c>
      <c r="B14" s="123" t="n">
        <v>39118</v>
      </c>
      <c r="C14" s="56" t="s">
        <v>27</v>
      </c>
      <c r="D14" s="56" t="s">
        <v>28</v>
      </c>
      <c r="E14" s="56" t="n">
        <v>81812803</v>
      </c>
      <c r="F14" s="56" t="s">
        <v>40</v>
      </c>
      <c r="G14" s="124" t="n">
        <v>160</v>
      </c>
      <c r="H14" s="50" t="n">
        <v>39133</v>
      </c>
      <c r="I14" s="152" t="s">
        <v>42</v>
      </c>
      <c r="J14" s="108" t="s">
        <v>31</v>
      </c>
      <c r="K14" s="124" t="n">
        <v>160</v>
      </c>
      <c r="L14" s="129" t="n">
        <v>39212</v>
      </c>
      <c r="M14" s="129" t="n">
        <v>39261</v>
      </c>
      <c r="N14" s="56" t="s">
        <v>44</v>
      </c>
      <c r="O14" s="127" t="s">
        <v>348</v>
      </c>
      <c r="P14" s="127" t="s">
        <v>34</v>
      </c>
    </row>
    <row r="15" s="56" customFormat="true" ht="12.75" hidden="true" customHeight="false" outlineLevel="0" collapsed="false">
      <c r="A15" s="56" t="s">
        <v>747</v>
      </c>
      <c r="B15" s="123" t="n">
        <v>39118</v>
      </c>
      <c r="C15" s="56" t="s">
        <v>27</v>
      </c>
      <c r="D15" s="56" t="s">
        <v>28</v>
      </c>
      <c r="E15" s="56" t="n">
        <v>81812804</v>
      </c>
      <c r="F15" s="56" t="s">
        <v>29</v>
      </c>
      <c r="G15" s="124" t="n">
        <v>310</v>
      </c>
      <c r="H15" s="50" t="n">
        <v>39133</v>
      </c>
      <c r="I15" s="152" t="s">
        <v>42</v>
      </c>
      <c r="J15" s="108" t="s">
        <v>31</v>
      </c>
      <c r="K15" s="124" t="n">
        <v>310</v>
      </c>
      <c r="L15" s="129" t="n">
        <v>39209</v>
      </c>
      <c r="M15" s="129" t="n">
        <v>39272</v>
      </c>
      <c r="N15" s="56" t="s">
        <v>44</v>
      </c>
      <c r="O15" s="127" t="s">
        <v>52</v>
      </c>
      <c r="P15" s="127" t="s">
        <v>34</v>
      </c>
    </row>
    <row r="16" s="56" customFormat="true" ht="25.5" hidden="true" customHeight="false" outlineLevel="0" collapsed="false">
      <c r="A16" s="56" t="s">
        <v>748</v>
      </c>
      <c r="B16" s="123" t="n">
        <v>39118</v>
      </c>
      <c r="C16" s="56" t="s">
        <v>27</v>
      </c>
      <c r="D16" s="56" t="s">
        <v>28</v>
      </c>
      <c r="E16" s="56" t="n">
        <v>81812801</v>
      </c>
      <c r="F16" s="56" t="s">
        <v>36</v>
      </c>
      <c r="G16" s="124" t="n">
        <v>500</v>
      </c>
      <c r="H16" s="50" t="n">
        <v>39133</v>
      </c>
      <c r="I16" s="152" t="s">
        <v>42</v>
      </c>
      <c r="J16" s="108" t="s">
        <v>31</v>
      </c>
      <c r="K16" s="124" t="n">
        <v>500</v>
      </c>
      <c r="L16" s="129" t="s">
        <v>749</v>
      </c>
      <c r="M16" s="129" t="s">
        <v>750</v>
      </c>
      <c r="N16" s="56" t="s">
        <v>44</v>
      </c>
      <c r="O16" s="127" t="s">
        <v>751</v>
      </c>
      <c r="P16" s="127" t="s">
        <v>34</v>
      </c>
    </row>
    <row r="17" s="56" customFormat="true" ht="25.5" hidden="true" customHeight="false" outlineLevel="0" collapsed="false">
      <c r="A17" s="56" t="s">
        <v>752</v>
      </c>
      <c r="B17" s="123" t="n">
        <v>39205</v>
      </c>
      <c r="C17" s="56" t="s">
        <v>312</v>
      </c>
      <c r="D17" s="56" t="s">
        <v>83</v>
      </c>
      <c r="E17" s="56" t="n">
        <v>7539</v>
      </c>
      <c r="F17" s="56" t="s">
        <v>40</v>
      </c>
      <c r="G17" s="124" t="n">
        <v>290</v>
      </c>
      <c r="H17" s="50" t="n">
        <v>39209</v>
      </c>
      <c r="I17" s="152" t="s">
        <v>130</v>
      </c>
      <c r="J17" s="108" t="s">
        <v>313</v>
      </c>
      <c r="K17" s="124" t="n">
        <v>290</v>
      </c>
      <c r="L17" s="129" t="n">
        <v>39307</v>
      </c>
      <c r="M17" s="129" t="n">
        <v>39359</v>
      </c>
      <c r="N17" s="56" t="s">
        <v>44</v>
      </c>
      <c r="O17" s="127" t="s">
        <v>753</v>
      </c>
      <c r="P17" s="127" t="s">
        <v>34</v>
      </c>
    </row>
    <row r="18" s="56" customFormat="true" ht="15.75" hidden="true" customHeight="true" outlineLevel="0" collapsed="false">
      <c r="A18" s="56" t="s">
        <v>752</v>
      </c>
      <c r="B18" s="123" t="n">
        <v>39205</v>
      </c>
      <c r="C18" s="56" t="s">
        <v>312</v>
      </c>
      <c r="D18" s="56" t="s">
        <v>83</v>
      </c>
      <c r="E18" s="56" t="n">
        <v>7539</v>
      </c>
      <c r="F18" s="56" t="s">
        <v>189</v>
      </c>
      <c r="G18" s="124" t="n">
        <v>800</v>
      </c>
      <c r="H18" s="50" t="n">
        <v>39209</v>
      </c>
      <c r="I18" s="152" t="s">
        <v>130</v>
      </c>
      <c r="J18" s="108" t="s">
        <v>313</v>
      </c>
      <c r="K18" s="124" t="n">
        <v>800</v>
      </c>
      <c r="L18" s="129" t="n">
        <v>39321</v>
      </c>
      <c r="M18" s="129" t="n">
        <v>39359</v>
      </c>
      <c r="N18" s="56" t="s">
        <v>44</v>
      </c>
      <c r="O18" s="127" t="s">
        <v>131</v>
      </c>
      <c r="P18" s="127" t="s">
        <v>34</v>
      </c>
    </row>
    <row r="19" s="56" customFormat="true" ht="12.75" hidden="true" customHeight="false" outlineLevel="0" collapsed="false">
      <c r="A19" s="56" t="s">
        <v>752</v>
      </c>
      <c r="B19" s="123" t="n">
        <v>39205</v>
      </c>
      <c r="C19" s="56" t="s">
        <v>312</v>
      </c>
      <c r="D19" s="56" t="s">
        <v>83</v>
      </c>
      <c r="E19" s="56" t="n">
        <v>7539</v>
      </c>
      <c r="F19" s="56" t="s">
        <v>29</v>
      </c>
      <c r="G19" s="124" t="n">
        <v>160</v>
      </c>
      <c r="H19" s="50" t="n">
        <v>39209</v>
      </c>
      <c r="I19" s="152" t="s">
        <v>130</v>
      </c>
      <c r="J19" s="108" t="s">
        <v>313</v>
      </c>
      <c r="K19" s="124" t="s">
        <v>754</v>
      </c>
      <c r="L19" s="129" t="n">
        <v>39307</v>
      </c>
      <c r="M19" s="129" t="n">
        <v>39359</v>
      </c>
      <c r="N19" s="56" t="s">
        <v>44</v>
      </c>
      <c r="O19" s="127" t="s">
        <v>127</v>
      </c>
      <c r="P19" s="127" t="s">
        <v>34</v>
      </c>
    </row>
    <row r="20" s="56" customFormat="true" ht="15.75" hidden="true" customHeight="false" outlineLevel="0" collapsed="false">
      <c r="A20" s="59" t="s">
        <v>55</v>
      </c>
      <c r="B20" s="123"/>
      <c r="G20" s="124"/>
      <c r="H20" s="50"/>
      <c r="I20" s="152"/>
      <c r="J20" s="108"/>
      <c r="K20" s="124"/>
      <c r="L20" s="129"/>
      <c r="M20" s="129"/>
      <c r="O20" s="127"/>
      <c r="P20" s="127"/>
    </row>
    <row r="21" s="56" customFormat="true" ht="12.75" hidden="true" customHeight="false" outlineLevel="0" collapsed="false">
      <c r="A21" s="56" t="s">
        <v>755</v>
      </c>
      <c r="B21" s="123" t="n">
        <v>39275</v>
      </c>
      <c r="C21" s="56" t="s">
        <v>27</v>
      </c>
      <c r="D21" s="56" t="s">
        <v>28</v>
      </c>
      <c r="E21" s="56" t="n">
        <v>82017301</v>
      </c>
      <c r="F21" s="56" t="s">
        <v>381</v>
      </c>
      <c r="G21" s="124" t="n">
        <v>1300</v>
      </c>
      <c r="H21" s="50" t="n">
        <v>39345</v>
      </c>
      <c r="I21" s="152" t="s">
        <v>37</v>
      </c>
      <c r="J21" s="108" t="s">
        <v>31</v>
      </c>
      <c r="K21" s="124" t="n">
        <v>1300</v>
      </c>
      <c r="L21" s="129" t="n">
        <v>39375</v>
      </c>
      <c r="M21" s="129" t="n">
        <v>39414</v>
      </c>
      <c r="N21" s="56" t="s">
        <v>44</v>
      </c>
      <c r="O21" s="127" t="s">
        <v>147</v>
      </c>
      <c r="P21" s="127" t="s">
        <v>34</v>
      </c>
    </row>
    <row r="22" s="56" customFormat="true" ht="12.75" hidden="true" customHeight="false" outlineLevel="0" collapsed="false">
      <c r="A22" s="56" t="s">
        <v>756</v>
      </c>
      <c r="B22" s="123" t="n">
        <v>39275</v>
      </c>
      <c r="C22" s="56" t="s">
        <v>27</v>
      </c>
      <c r="D22" s="56" t="s">
        <v>28</v>
      </c>
      <c r="E22" s="56" t="n">
        <v>82017303</v>
      </c>
      <c r="F22" s="56" t="s">
        <v>29</v>
      </c>
      <c r="G22" s="124" t="n">
        <v>500</v>
      </c>
      <c r="H22" s="50" t="n">
        <v>39282</v>
      </c>
      <c r="I22" s="152" t="s">
        <v>37</v>
      </c>
      <c r="J22" s="108" t="s">
        <v>31</v>
      </c>
      <c r="K22" s="124" t="n">
        <v>500</v>
      </c>
      <c r="L22" s="129" t="n">
        <v>39365</v>
      </c>
      <c r="M22" s="129" t="n">
        <v>39390</v>
      </c>
      <c r="N22" s="56" t="s">
        <v>44</v>
      </c>
      <c r="O22" s="127" t="s">
        <v>549</v>
      </c>
      <c r="P22" s="127" t="s">
        <v>34</v>
      </c>
    </row>
    <row r="23" s="56" customFormat="true" ht="15.75" hidden="false" customHeight="false" outlineLevel="0" collapsed="false">
      <c r="A23" s="59" t="s">
        <v>68</v>
      </c>
      <c r="B23" s="123"/>
      <c r="G23" s="124"/>
      <c r="H23" s="50"/>
      <c r="I23" s="152"/>
      <c r="J23" s="108"/>
      <c r="K23" s="124"/>
      <c r="L23" s="129"/>
      <c r="M23" s="129"/>
      <c r="O23" s="127"/>
      <c r="P23" s="127"/>
    </row>
    <row r="24" s="56" customFormat="true" ht="15.75" hidden="false" customHeight="false" outlineLevel="0" collapsed="false">
      <c r="A24" s="59" t="s">
        <v>312</v>
      </c>
      <c r="B24" s="123"/>
      <c r="G24" s="124"/>
      <c r="H24" s="50"/>
      <c r="I24" s="152"/>
      <c r="J24" s="108"/>
      <c r="K24" s="124"/>
      <c r="L24" s="129"/>
      <c r="M24" s="129"/>
      <c r="O24" s="127"/>
      <c r="P24" s="127"/>
    </row>
    <row r="25" s="56" customFormat="true" ht="12.75" hidden="false" customHeight="false" outlineLevel="0" collapsed="false">
      <c r="A25" s="56" t="s">
        <v>757</v>
      </c>
      <c r="B25" s="123" t="n">
        <v>39331</v>
      </c>
      <c r="C25" s="56" t="s">
        <v>312</v>
      </c>
      <c r="D25" s="56" t="s">
        <v>83</v>
      </c>
      <c r="E25" s="56" t="n">
        <v>8607</v>
      </c>
      <c r="F25" s="56" t="s">
        <v>40</v>
      </c>
      <c r="G25" s="124" t="n">
        <v>350</v>
      </c>
      <c r="H25" s="50" t="n">
        <v>39337</v>
      </c>
      <c r="I25" s="152" t="s">
        <v>197</v>
      </c>
      <c r="J25" s="108" t="s">
        <v>313</v>
      </c>
      <c r="K25" s="124" t="n">
        <v>350</v>
      </c>
      <c r="L25" s="129" t="n">
        <v>39451</v>
      </c>
      <c r="M25" s="129" t="n">
        <v>39485</v>
      </c>
      <c r="N25" s="56" t="s">
        <v>44</v>
      </c>
      <c r="O25" s="127" t="s">
        <v>758</v>
      </c>
      <c r="P25" s="127" t="s">
        <v>34</v>
      </c>
    </row>
    <row r="26" s="56" customFormat="true" ht="25.5" hidden="false" customHeight="false" outlineLevel="0" collapsed="false">
      <c r="A26" s="56" t="s">
        <v>757</v>
      </c>
      <c r="B26" s="123" t="n">
        <v>39331</v>
      </c>
      <c r="C26" s="56" t="s">
        <v>312</v>
      </c>
      <c r="D26" s="56" t="s">
        <v>83</v>
      </c>
      <c r="E26" s="56" t="n">
        <v>8607</v>
      </c>
      <c r="F26" s="56" t="s">
        <v>189</v>
      </c>
      <c r="G26" s="124" t="n">
        <v>1090</v>
      </c>
      <c r="H26" s="50" t="n">
        <v>39337</v>
      </c>
      <c r="I26" s="152" t="s">
        <v>197</v>
      </c>
      <c r="J26" s="108" t="s">
        <v>313</v>
      </c>
      <c r="K26" s="124" t="n">
        <v>1090</v>
      </c>
      <c r="L26" s="129" t="n">
        <v>39436</v>
      </c>
      <c r="M26" s="129" t="n">
        <v>39520</v>
      </c>
      <c r="N26" s="56" t="s">
        <v>44</v>
      </c>
      <c r="O26" s="127" t="s">
        <v>759</v>
      </c>
      <c r="P26" s="127" t="s">
        <v>760</v>
      </c>
    </row>
    <row r="27" s="56" customFormat="true" ht="12.75" hidden="false" customHeight="false" outlineLevel="0" collapsed="false">
      <c r="A27" s="56" t="s">
        <v>757</v>
      </c>
      <c r="B27" s="123" t="n">
        <v>39331</v>
      </c>
      <c r="C27" s="56" t="s">
        <v>312</v>
      </c>
      <c r="D27" s="56" t="s">
        <v>83</v>
      </c>
      <c r="E27" s="56" t="n">
        <v>8607</v>
      </c>
      <c r="F27" s="56" t="s">
        <v>29</v>
      </c>
      <c r="G27" s="124" t="n">
        <v>130</v>
      </c>
      <c r="H27" s="50" t="n">
        <v>39337</v>
      </c>
      <c r="I27" s="152" t="s">
        <v>197</v>
      </c>
      <c r="J27" s="108" t="s">
        <v>313</v>
      </c>
      <c r="K27" s="124" t="n">
        <v>130</v>
      </c>
      <c r="L27" s="129" t="n">
        <v>39436</v>
      </c>
      <c r="M27" s="129" t="n">
        <v>39495</v>
      </c>
      <c r="N27" s="56" t="s">
        <v>44</v>
      </c>
      <c r="O27" s="56" t="s">
        <v>549</v>
      </c>
      <c r="P27" s="56" t="s">
        <v>34</v>
      </c>
    </row>
    <row r="28" s="56" customFormat="true" ht="12.75" hidden="false" customHeight="false" outlineLevel="0" collapsed="false">
      <c r="A28" s="56" t="s">
        <v>761</v>
      </c>
      <c r="B28" s="123" t="n">
        <v>39419</v>
      </c>
      <c r="C28" s="56" t="s">
        <v>312</v>
      </c>
      <c r="D28" s="56" t="s">
        <v>83</v>
      </c>
      <c r="E28" s="56" t="n">
        <v>8632</v>
      </c>
      <c r="F28" s="56" t="s">
        <v>381</v>
      </c>
      <c r="G28" s="124" t="n">
        <v>810</v>
      </c>
      <c r="H28" s="50" t="n">
        <v>39428</v>
      </c>
      <c r="I28" s="152" t="s">
        <v>232</v>
      </c>
      <c r="J28" s="108" t="s">
        <v>313</v>
      </c>
      <c r="K28" s="124" t="n">
        <v>810</v>
      </c>
      <c r="L28" s="129" t="n">
        <v>39553</v>
      </c>
      <c r="M28" s="129" t="n">
        <v>39590</v>
      </c>
      <c r="N28" s="56" t="s">
        <v>44</v>
      </c>
      <c r="O28" s="127" t="s">
        <v>229</v>
      </c>
      <c r="P28" s="127" t="s">
        <v>233</v>
      </c>
    </row>
    <row r="29" s="56" customFormat="true" ht="12.75" hidden="false" customHeight="false" outlineLevel="0" collapsed="false">
      <c r="A29" s="56" t="s">
        <v>762</v>
      </c>
      <c r="B29" s="123" t="n">
        <v>39419</v>
      </c>
      <c r="C29" s="56" t="s">
        <v>312</v>
      </c>
      <c r="D29" s="56" t="s">
        <v>83</v>
      </c>
      <c r="E29" s="56" t="n">
        <v>8634</v>
      </c>
      <c r="F29" s="56" t="s">
        <v>40</v>
      </c>
      <c r="G29" s="124" t="n">
        <v>410</v>
      </c>
      <c r="H29" s="50" t="n">
        <v>39435</v>
      </c>
      <c r="I29" s="152" t="s">
        <v>37</v>
      </c>
      <c r="J29" s="108" t="s">
        <v>313</v>
      </c>
      <c r="K29" s="124" t="n">
        <v>410</v>
      </c>
      <c r="L29" s="129" t="n">
        <v>39474</v>
      </c>
      <c r="M29" s="129" t="n">
        <v>39487</v>
      </c>
      <c r="N29" s="56" t="s">
        <v>44</v>
      </c>
      <c r="O29" s="127" t="s">
        <v>71</v>
      </c>
      <c r="P29" s="114" t="s">
        <v>34</v>
      </c>
    </row>
    <row r="30" s="56" customFormat="true" ht="12.75" hidden="false" customHeight="false" outlineLevel="0" collapsed="false">
      <c r="A30" s="56" t="s">
        <v>762</v>
      </c>
      <c r="B30" s="123" t="n">
        <v>39419</v>
      </c>
      <c r="C30" s="56" t="s">
        <v>312</v>
      </c>
      <c r="D30" s="56" t="s">
        <v>83</v>
      </c>
      <c r="E30" s="56" t="n">
        <v>8634</v>
      </c>
      <c r="F30" s="56" t="s">
        <v>29</v>
      </c>
      <c r="G30" s="124" t="n">
        <v>150</v>
      </c>
      <c r="H30" s="50" t="n">
        <v>39435</v>
      </c>
      <c r="I30" s="152" t="s">
        <v>37</v>
      </c>
      <c r="J30" s="108" t="s">
        <v>313</v>
      </c>
      <c r="K30" s="124" t="n">
        <v>150</v>
      </c>
      <c r="L30" s="129" t="n">
        <v>39474</v>
      </c>
      <c r="M30" s="129" t="n">
        <v>39487</v>
      </c>
      <c r="N30" s="56" t="s">
        <v>44</v>
      </c>
      <c r="O30" s="127" t="s">
        <v>71</v>
      </c>
      <c r="P30" s="114" t="s">
        <v>34</v>
      </c>
    </row>
    <row r="31" s="56" customFormat="true" ht="15.75" hidden="false" customHeight="false" outlineLevel="0" collapsed="false">
      <c r="A31" s="59" t="s">
        <v>27</v>
      </c>
      <c r="B31" s="123"/>
      <c r="G31" s="124"/>
      <c r="H31" s="50"/>
      <c r="I31" s="152"/>
      <c r="J31" s="108"/>
      <c r="K31" s="124"/>
      <c r="L31" s="129"/>
      <c r="M31" s="129"/>
      <c r="O31" s="127"/>
      <c r="P31" s="114"/>
    </row>
    <row r="32" s="56" customFormat="true" ht="12.75" hidden="false" customHeight="false" outlineLevel="0" collapsed="false">
      <c r="A32" s="56" t="s">
        <v>763</v>
      </c>
      <c r="B32" s="123" t="n">
        <v>39331</v>
      </c>
      <c r="C32" s="56" t="s">
        <v>27</v>
      </c>
      <c r="D32" s="56" t="s">
        <v>28</v>
      </c>
      <c r="E32" s="56" t="n">
        <v>82088802</v>
      </c>
      <c r="F32" s="56" t="s">
        <v>29</v>
      </c>
      <c r="G32" s="124" t="n">
        <v>1050</v>
      </c>
      <c r="H32" s="50" t="n">
        <v>39352</v>
      </c>
      <c r="I32" s="152" t="s">
        <v>37</v>
      </c>
      <c r="J32" s="108" t="s">
        <v>31</v>
      </c>
      <c r="K32" s="124" t="n">
        <v>1050</v>
      </c>
      <c r="L32" s="129" t="n">
        <v>39365</v>
      </c>
      <c r="M32" s="129" t="n">
        <v>39457</v>
      </c>
      <c r="N32" s="56" t="s">
        <v>44</v>
      </c>
      <c r="O32" s="127" t="s">
        <v>131</v>
      </c>
      <c r="P32" s="127" t="s">
        <v>34</v>
      </c>
    </row>
    <row r="33" s="56" customFormat="true" ht="12.75" hidden="false" customHeight="false" outlineLevel="0" collapsed="false">
      <c r="A33" s="56" t="s">
        <v>764</v>
      </c>
      <c r="B33" s="123" t="n">
        <v>39331</v>
      </c>
      <c r="C33" s="56" t="s">
        <v>27</v>
      </c>
      <c r="D33" s="56" t="s">
        <v>28</v>
      </c>
      <c r="E33" s="56" t="n">
        <v>82088803</v>
      </c>
      <c r="F33" s="56" t="s">
        <v>29</v>
      </c>
      <c r="G33" s="124" t="n">
        <v>950</v>
      </c>
      <c r="H33" s="50" t="n">
        <v>39342</v>
      </c>
      <c r="I33" s="152" t="s">
        <v>197</v>
      </c>
      <c r="J33" s="108" t="s">
        <v>31</v>
      </c>
      <c r="K33" s="124" t="n">
        <v>950</v>
      </c>
      <c r="L33" s="129" t="n">
        <v>39436</v>
      </c>
      <c r="M33" s="129" t="n">
        <v>39457</v>
      </c>
      <c r="N33" s="56" t="s">
        <v>44</v>
      </c>
      <c r="O33" s="127" t="s">
        <v>131</v>
      </c>
      <c r="P33" s="127" t="s">
        <v>34</v>
      </c>
    </row>
    <row r="34" s="56" customFormat="true" ht="12.75" hidden="false" customHeight="false" outlineLevel="0" collapsed="false">
      <c r="A34" s="56" t="s">
        <v>765</v>
      </c>
      <c r="B34" s="123" t="n">
        <v>39420</v>
      </c>
      <c r="C34" s="56" t="s">
        <v>27</v>
      </c>
      <c r="D34" s="56" t="s">
        <v>28</v>
      </c>
      <c r="E34" s="56" t="n">
        <v>82203201</v>
      </c>
      <c r="F34" s="56" t="s">
        <v>189</v>
      </c>
      <c r="G34" s="124" t="n">
        <v>580</v>
      </c>
      <c r="H34" s="50" t="n">
        <v>39429</v>
      </c>
      <c r="I34" s="152" t="s">
        <v>37</v>
      </c>
      <c r="J34" s="108" t="s">
        <v>31</v>
      </c>
      <c r="K34" s="124" t="n">
        <v>580</v>
      </c>
      <c r="L34" s="129" t="n">
        <v>39517</v>
      </c>
      <c r="M34" s="129" t="s">
        <v>145</v>
      </c>
      <c r="N34" s="56" t="s">
        <v>44</v>
      </c>
      <c r="O34" s="127" t="s">
        <v>145</v>
      </c>
      <c r="P34" s="127" t="s">
        <v>766</v>
      </c>
    </row>
    <row r="35" s="56" customFormat="true" ht="12.75" hidden="false" customHeight="false" outlineLevel="0" collapsed="false">
      <c r="A35" s="56" t="s">
        <v>767</v>
      </c>
      <c r="B35" s="123" t="n">
        <v>39422</v>
      </c>
      <c r="C35" s="56" t="s">
        <v>27</v>
      </c>
      <c r="D35" s="56" t="s">
        <v>28</v>
      </c>
      <c r="E35" s="56" t="n">
        <v>82206501</v>
      </c>
      <c r="F35" s="56" t="s">
        <v>381</v>
      </c>
      <c r="G35" s="124" t="n">
        <v>1740</v>
      </c>
      <c r="H35" s="50" t="n">
        <v>39429</v>
      </c>
      <c r="I35" s="152" t="s">
        <v>232</v>
      </c>
      <c r="J35" s="108" t="s">
        <v>31</v>
      </c>
      <c r="K35" s="124" t="n">
        <v>1740</v>
      </c>
      <c r="L35" s="129" t="n">
        <v>39517</v>
      </c>
      <c r="M35" s="129" t="s">
        <v>145</v>
      </c>
      <c r="N35" s="56" t="s">
        <v>44</v>
      </c>
      <c r="O35" s="127" t="s">
        <v>145</v>
      </c>
      <c r="P35" s="127" t="s">
        <v>233</v>
      </c>
    </row>
    <row r="36" s="56" customFormat="true" ht="12.75" hidden="false" customHeight="false" outlineLevel="0" collapsed="false">
      <c r="A36" s="56" t="s">
        <v>768</v>
      </c>
      <c r="B36" s="123" t="n">
        <v>39422</v>
      </c>
      <c r="C36" s="56" t="s">
        <v>27</v>
      </c>
      <c r="D36" s="56" t="s">
        <v>28</v>
      </c>
      <c r="E36" s="56" t="n">
        <v>82206503</v>
      </c>
      <c r="F36" s="56" t="s">
        <v>29</v>
      </c>
      <c r="G36" s="124" t="n">
        <v>500</v>
      </c>
      <c r="H36" s="50" t="n">
        <v>39435</v>
      </c>
      <c r="I36" s="152" t="s">
        <v>37</v>
      </c>
      <c r="J36" s="108" t="s">
        <v>31</v>
      </c>
      <c r="K36" s="124" t="n">
        <v>500</v>
      </c>
      <c r="L36" s="129" t="n">
        <v>39517</v>
      </c>
      <c r="M36" s="129" t="s">
        <v>145</v>
      </c>
      <c r="N36" s="56" t="s">
        <v>44</v>
      </c>
      <c r="O36" s="127" t="s">
        <v>145</v>
      </c>
      <c r="P36" s="114" t="s">
        <v>769</v>
      </c>
    </row>
    <row r="37" s="56" customFormat="true" ht="12.75" hidden="false" customHeight="false" outlineLevel="0" collapsed="false">
      <c r="A37" s="56" t="s">
        <v>770</v>
      </c>
      <c r="B37" s="123" t="n">
        <v>39455</v>
      </c>
      <c r="C37" s="56" t="s">
        <v>27</v>
      </c>
      <c r="D37" s="56" t="s">
        <v>28</v>
      </c>
      <c r="E37" s="56" t="n">
        <v>82243402</v>
      </c>
      <c r="F37" s="56" t="s">
        <v>40</v>
      </c>
      <c r="G37" s="124" t="n">
        <v>2410</v>
      </c>
      <c r="H37" s="50" t="n">
        <v>39461</v>
      </c>
      <c r="I37" s="152" t="s">
        <v>37</v>
      </c>
      <c r="J37" s="108" t="s">
        <v>31</v>
      </c>
      <c r="K37" s="124" t="n">
        <v>2410</v>
      </c>
      <c r="L37" s="129" t="n">
        <v>39563</v>
      </c>
      <c r="M37" s="129" t="s">
        <v>145</v>
      </c>
      <c r="N37" s="56" t="s">
        <v>44</v>
      </c>
      <c r="O37" s="127" t="s">
        <v>771</v>
      </c>
      <c r="P37" s="114" t="s">
        <v>772</v>
      </c>
    </row>
    <row r="38" s="56" customFormat="true" ht="12.75" hidden="false" customHeight="false" outlineLevel="0" collapsed="false">
      <c r="A38" s="56" t="s">
        <v>773</v>
      </c>
      <c r="B38" s="123" t="n">
        <v>39510</v>
      </c>
      <c r="C38" s="56" t="s">
        <v>27</v>
      </c>
      <c r="D38" s="56" t="s">
        <v>28</v>
      </c>
      <c r="E38" s="114" t="n">
        <v>82314501</v>
      </c>
      <c r="F38" s="56" t="s">
        <v>29</v>
      </c>
      <c r="G38" s="124" t="n">
        <v>1500</v>
      </c>
      <c r="H38" s="50"/>
      <c r="I38" s="152"/>
      <c r="J38" s="108" t="s">
        <v>31</v>
      </c>
      <c r="K38" s="124"/>
      <c r="L38" s="129"/>
      <c r="M38" s="129"/>
      <c r="N38" s="56" t="s">
        <v>44</v>
      </c>
      <c r="O38" s="127"/>
      <c r="P38" s="114"/>
    </row>
    <row r="39" s="56" customFormat="true" ht="15.75" hidden="false" customHeight="true" outlineLevel="0" collapsed="false">
      <c r="A39" s="38" t="s">
        <v>399</v>
      </c>
      <c r="B39" s="123"/>
      <c r="G39" s="124"/>
      <c r="H39" s="50"/>
      <c r="I39" s="152"/>
      <c r="J39" s="108"/>
      <c r="K39" s="124"/>
      <c r="L39" s="129"/>
      <c r="M39" s="129"/>
      <c r="O39" s="127"/>
      <c r="P39" s="127"/>
    </row>
    <row r="40" s="56" customFormat="true" ht="12.75" hidden="true" customHeight="false" outlineLevel="0" collapsed="false">
      <c r="A40" s="56" t="s">
        <v>774</v>
      </c>
      <c r="B40" s="123" t="n">
        <v>39090</v>
      </c>
      <c r="C40" s="56" t="s">
        <v>27</v>
      </c>
      <c r="D40" s="56" t="s">
        <v>28</v>
      </c>
      <c r="E40" s="56" t="n">
        <v>81779302</v>
      </c>
      <c r="F40" s="56" t="s">
        <v>775</v>
      </c>
      <c r="G40" s="124" t="n">
        <v>13920</v>
      </c>
      <c r="H40" s="50" t="n">
        <v>39108</v>
      </c>
      <c r="I40" s="152" t="s">
        <v>776</v>
      </c>
      <c r="J40" s="108" t="s">
        <v>31</v>
      </c>
      <c r="K40" s="124" t="n">
        <v>13920</v>
      </c>
      <c r="L40" s="129" t="n">
        <v>39158</v>
      </c>
      <c r="M40" s="129" t="n">
        <v>39189</v>
      </c>
      <c r="N40" s="56" t="s">
        <v>777</v>
      </c>
      <c r="O40" s="127" t="s">
        <v>745</v>
      </c>
      <c r="P40" s="127" t="s">
        <v>34</v>
      </c>
    </row>
    <row r="41" s="56" customFormat="true" ht="12.75" hidden="true" customHeight="false" outlineLevel="0" collapsed="false">
      <c r="A41" s="56" t="s">
        <v>778</v>
      </c>
      <c r="B41" s="123" t="n">
        <v>39090</v>
      </c>
      <c r="C41" s="56" t="s">
        <v>27</v>
      </c>
      <c r="D41" s="56" t="s">
        <v>28</v>
      </c>
      <c r="E41" s="56" t="n">
        <v>81779303</v>
      </c>
      <c r="F41" s="56" t="s">
        <v>310</v>
      </c>
      <c r="G41" s="124" t="n">
        <v>2000</v>
      </c>
      <c r="H41" s="50" t="n">
        <v>39120</v>
      </c>
      <c r="I41" s="152" t="s">
        <v>779</v>
      </c>
      <c r="J41" s="108" t="s">
        <v>31</v>
      </c>
      <c r="K41" s="124" t="n">
        <v>2000</v>
      </c>
      <c r="L41" s="129" t="n">
        <v>39158</v>
      </c>
      <c r="M41" s="129" t="n">
        <v>39189</v>
      </c>
      <c r="N41" s="56" t="s">
        <v>777</v>
      </c>
      <c r="O41" s="127" t="s">
        <v>745</v>
      </c>
      <c r="P41" s="127" t="s">
        <v>34</v>
      </c>
    </row>
    <row r="42" s="56" customFormat="true" ht="15.75" hidden="true" customHeight="true" outlineLevel="0" collapsed="false">
      <c r="A42" s="56" t="s">
        <v>780</v>
      </c>
      <c r="B42" s="123" t="n">
        <v>39118</v>
      </c>
      <c r="C42" s="56" t="s">
        <v>27</v>
      </c>
      <c r="D42" s="56" t="s">
        <v>28</v>
      </c>
      <c r="E42" s="56" t="n">
        <v>81812802</v>
      </c>
      <c r="F42" s="56" t="s">
        <v>781</v>
      </c>
      <c r="G42" s="124" t="n">
        <v>3000</v>
      </c>
      <c r="H42" s="50" t="n">
        <v>39125</v>
      </c>
      <c r="I42" s="152" t="s">
        <v>782</v>
      </c>
      <c r="J42" s="108" t="s">
        <v>31</v>
      </c>
      <c r="K42" s="124" t="n">
        <v>3000</v>
      </c>
      <c r="L42" s="129" t="n">
        <v>39158</v>
      </c>
      <c r="M42" s="129" t="n">
        <v>39189</v>
      </c>
      <c r="N42" s="56" t="s">
        <v>777</v>
      </c>
      <c r="O42" s="127" t="s">
        <v>745</v>
      </c>
      <c r="P42" s="127" t="s">
        <v>34</v>
      </c>
    </row>
    <row r="43" s="56" customFormat="true" ht="15.75" hidden="true" customHeight="true" outlineLevel="0" collapsed="false">
      <c r="A43" s="56" t="s">
        <v>783</v>
      </c>
      <c r="B43" s="123" t="n">
        <v>39118</v>
      </c>
      <c r="C43" s="56" t="s">
        <v>27</v>
      </c>
      <c r="D43" s="56" t="s">
        <v>28</v>
      </c>
      <c r="E43" s="56" t="n">
        <v>81812805</v>
      </c>
      <c r="F43" s="56" t="s">
        <v>310</v>
      </c>
      <c r="G43" s="124" t="n">
        <v>500</v>
      </c>
      <c r="H43" s="50" t="n">
        <v>39125</v>
      </c>
      <c r="I43" s="152" t="s">
        <v>415</v>
      </c>
      <c r="J43" s="108" t="s">
        <v>31</v>
      </c>
      <c r="K43" s="124" t="n">
        <v>500</v>
      </c>
      <c r="L43" s="125" t="n">
        <v>39212</v>
      </c>
      <c r="M43" s="125" t="n">
        <v>39245</v>
      </c>
      <c r="N43" s="56" t="s">
        <v>252</v>
      </c>
      <c r="O43" s="127" t="s">
        <v>408</v>
      </c>
      <c r="P43" s="127" t="s">
        <v>34</v>
      </c>
    </row>
    <row r="44" s="56" customFormat="true" ht="15.75" hidden="true" customHeight="true" outlineLevel="0" collapsed="false">
      <c r="A44" s="56" t="s">
        <v>784</v>
      </c>
      <c r="B44" s="123" t="n">
        <v>39205</v>
      </c>
      <c r="C44" s="56" t="s">
        <v>312</v>
      </c>
      <c r="D44" s="56" t="s">
        <v>83</v>
      </c>
      <c r="E44" s="56" t="n">
        <v>7540</v>
      </c>
      <c r="F44" s="56" t="s">
        <v>785</v>
      </c>
      <c r="G44" s="124" t="n">
        <v>12000</v>
      </c>
      <c r="H44" s="50" t="n">
        <v>39209</v>
      </c>
      <c r="I44" s="152" t="s">
        <v>786</v>
      </c>
      <c r="J44" s="108" t="s">
        <v>313</v>
      </c>
      <c r="K44" s="124" t="n">
        <v>12000</v>
      </c>
      <c r="L44" s="129" t="n">
        <v>39266</v>
      </c>
      <c r="M44" s="129" t="n">
        <v>39291</v>
      </c>
      <c r="N44" s="56" t="s">
        <v>44</v>
      </c>
      <c r="O44" s="127" t="s">
        <v>787</v>
      </c>
      <c r="P44" s="127" t="s">
        <v>34</v>
      </c>
    </row>
    <row r="45" s="56" customFormat="true" ht="15.75" hidden="true" customHeight="true" outlineLevel="0" collapsed="false">
      <c r="A45" s="59" t="s">
        <v>55</v>
      </c>
      <c r="B45" s="123"/>
      <c r="G45" s="124"/>
      <c r="H45" s="50"/>
      <c r="I45" s="152"/>
      <c r="J45" s="108"/>
      <c r="K45" s="124"/>
      <c r="L45" s="129"/>
      <c r="M45" s="129"/>
      <c r="O45" s="127"/>
      <c r="P45" s="127"/>
    </row>
    <row r="46" s="56" customFormat="true" ht="12.75" hidden="true" customHeight="false" outlineLevel="0" collapsed="false">
      <c r="A46" s="56" t="s">
        <v>788</v>
      </c>
      <c r="B46" s="123" t="n">
        <v>39275</v>
      </c>
      <c r="C46" s="56" t="s">
        <v>27</v>
      </c>
      <c r="D46" s="56" t="s">
        <v>28</v>
      </c>
      <c r="E46" s="56" t="n">
        <v>82017302</v>
      </c>
      <c r="F46" s="56" t="s">
        <v>785</v>
      </c>
      <c r="G46" s="124" t="n">
        <v>10550</v>
      </c>
      <c r="H46" s="50" t="n">
        <v>39282</v>
      </c>
      <c r="I46" s="152" t="s">
        <v>789</v>
      </c>
      <c r="J46" s="108" t="s">
        <v>31</v>
      </c>
      <c r="K46" s="124" t="n">
        <v>10550</v>
      </c>
      <c r="L46" s="125" t="n">
        <v>39355</v>
      </c>
      <c r="M46" s="129" t="n">
        <v>39386</v>
      </c>
      <c r="N46" s="56" t="s">
        <v>44</v>
      </c>
      <c r="O46" s="127" t="s">
        <v>622</v>
      </c>
      <c r="P46" s="127" t="s">
        <v>34</v>
      </c>
    </row>
    <row r="47" s="56" customFormat="true" ht="15.75" hidden="false" customHeight="false" outlineLevel="0" collapsed="false">
      <c r="A47" s="59" t="s">
        <v>68</v>
      </c>
      <c r="B47" s="123"/>
      <c r="G47" s="124"/>
      <c r="H47" s="50"/>
      <c r="I47" s="152"/>
      <c r="J47" s="108"/>
      <c r="K47" s="124"/>
      <c r="L47" s="125"/>
      <c r="M47" s="129"/>
      <c r="O47" s="127"/>
      <c r="P47" s="127"/>
    </row>
    <row r="48" s="56" customFormat="true" ht="15.75" hidden="false" customHeight="false" outlineLevel="0" collapsed="false">
      <c r="A48" s="117" t="s">
        <v>312</v>
      </c>
      <c r="B48" s="123"/>
      <c r="G48" s="124"/>
      <c r="H48" s="50"/>
      <c r="I48" s="152"/>
      <c r="J48" s="108"/>
      <c r="K48" s="124"/>
      <c r="L48" s="125"/>
      <c r="M48" s="129"/>
      <c r="O48" s="127"/>
      <c r="P48" s="127"/>
    </row>
    <row r="49" s="56" customFormat="true" ht="12.75" hidden="false" customHeight="false" outlineLevel="0" collapsed="false">
      <c r="A49" s="56" t="s">
        <v>790</v>
      </c>
      <c r="B49" s="123" t="n">
        <v>39331</v>
      </c>
      <c r="C49" s="56" t="s">
        <v>312</v>
      </c>
      <c r="D49" s="56" t="s">
        <v>83</v>
      </c>
      <c r="E49" s="56" t="n">
        <v>8609</v>
      </c>
      <c r="F49" s="56" t="s">
        <v>791</v>
      </c>
      <c r="G49" s="124" t="n">
        <v>14300</v>
      </c>
      <c r="H49" s="50" t="n">
        <v>39337</v>
      </c>
      <c r="I49" s="152" t="s">
        <v>792</v>
      </c>
      <c r="J49" s="108" t="s">
        <v>313</v>
      </c>
      <c r="K49" s="124" t="n">
        <v>14300</v>
      </c>
      <c r="L49" s="129" t="n">
        <v>39385</v>
      </c>
      <c r="M49" s="129" t="n">
        <v>39422</v>
      </c>
      <c r="N49" s="56" t="s">
        <v>44</v>
      </c>
      <c r="O49" s="127" t="s">
        <v>793</v>
      </c>
      <c r="P49" s="127" t="s">
        <v>34</v>
      </c>
    </row>
    <row r="50" s="56" customFormat="true" ht="12.75" hidden="false" customHeight="false" outlineLevel="0" collapsed="false">
      <c r="A50" s="56" t="s">
        <v>794</v>
      </c>
      <c r="B50" s="123" t="n">
        <v>39419</v>
      </c>
      <c r="C50" s="56" t="s">
        <v>312</v>
      </c>
      <c r="D50" s="56" t="s">
        <v>83</v>
      </c>
      <c r="E50" s="56" t="n">
        <v>8631</v>
      </c>
      <c r="F50" s="56" t="s">
        <v>785</v>
      </c>
      <c r="G50" s="124" t="n">
        <v>8100</v>
      </c>
      <c r="H50" s="50" t="n">
        <v>39428</v>
      </c>
      <c r="I50" s="152" t="s">
        <v>795</v>
      </c>
      <c r="J50" s="108" t="s">
        <v>313</v>
      </c>
      <c r="K50" s="124" t="n">
        <v>8100</v>
      </c>
      <c r="L50" s="129" t="n">
        <v>39510</v>
      </c>
      <c r="M50" s="129" t="n">
        <v>39541</v>
      </c>
      <c r="N50" s="56" t="s">
        <v>44</v>
      </c>
      <c r="O50" s="127" t="s">
        <v>626</v>
      </c>
      <c r="P50" s="127"/>
    </row>
    <row r="51" s="56" customFormat="true" ht="15.75" hidden="false" customHeight="false" outlineLevel="0" collapsed="false">
      <c r="A51" s="117" t="s">
        <v>27</v>
      </c>
      <c r="B51" s="123"/>
      <c r="G51" s="124"/>
      <c r="H51" s="50"/>
      <c r="I51" s="152"/>
      <c r="J51" s="108"/>
      <c r="K51" s="124"/>
      <c r="L51" s="129"/>
      <c r="M51" s="129"/>
      <c r="O51" s="127"/>
      <c r="P51" s="127"/>
    </row>
    <row r="52" s="56" customFormat="true" ht="12.75" hidden="false" customHeight="false" outlineLevel="0" collapsed="false">
      <c r="A52" s="56" t="s">
        <v>796</v>
      </c>
      <c r="B52" s="123" t="n">
        <v>39331</v>
      </c>
      <c r="C52" s="56" t="s">
        <v>27</v>
      </c>
      <c r="D52" s="56" t="s">
        <v>28</v>
      </c>
      <c r="E52" s="56" t="n">
        <v>82088801</v>
      </c>
      <c r="F52" s="56" t="s">
        <v>785</v>
      </c>
      <c r="G52" s="124" t="n">
        <v>11630</v>
      </c>
      <c r="H52" s="50" t="n">
        <v>39344</v>
      </c>
      <c r="I52" s="152" t="s">
        <v>792</v>
      </c>
      <c r="J52" s="108" t="s">
        <v>31</v>
      </c>
      <c r="K52" s="124" t="n">
        <v>11630</v>
      </c>
      <c r="L52" s="129" t="n">
        <v>39365</v>
      </c>
      <c r="M52" s="129" t="n">
        <v>39426</v>
      </c>
      <c r="N52" s="56" t="s">
        <v>44</v>
      </c>
      <c r="O52" s="127" t="s">
        <v>797</v>
      </c>
      <c r="P52" s="127" t="s">
        <v>34</v>
      </c>
    </row>
    <row r="53" s="56" customFormat="true" ht="12.75" hidden="false" customHeight="false" outlineLevel="0" collapsed="false">
      <c r="A53" s="56" t="s">
        <v>798</v>
      </c>
      <c r="B53" s="123" t="n">
        <v>39422</v>
      </c>
      <c r="C53" s="56" t="s">
        <v>27</v>
      </c>
      <c r="D53" s="56" t="s">
        <v>28</v>
      </c>
      <c r="E53" s="56" t="n">
        <v>82206502</v>
      </c>
      <c r="F53" s="56" t="s">
        <v>785</v>
      </c>
      <c r="G53" s="124" t="n">
        <v>20080</v>
      </c>
      <c r="H53" s="50" t="n">
        <v>39429</v>
      </c>
      <c r="I53" s="152" t="s">
        <v>799</v>
      </c>
      <c r="J53" s="108" t="s">
        <v>31</v>
      </c>
      <c r="K53" s="124" t="n">
        <v>20080</v>
      </c>
      <c r="L53" s="129" t="n">
        <v>39474</v>
      </c>
      <c r="M53" s="129" t="n">
        <v>39509</v>
      </c>
      <c r="N53" s="56" t="s">
        <v>44</v>
      </c>
      <c r="O53" s="127" t="s">
        <v>800</v>
      </c>
      <c r="P53" s="127" t="s">
        <v>801</v>
      </c>
    </row>
    <row r="54" s="56" customFormat="true" ht="12.75" hidden="false" customHeight="false" outlineLevel="0" collapsed="false">
      <c r="A54" s="56" t="s">
        <v>802</v>
      </c>
      <c r="B54" s="123" t="n">
        <v>39455</v>
      </c>
      <c r="C54" s="56" t="s">
        <v>27</v>
      </c>
      <c r="D54" s="56" t="s">
        <v>28</v>
      </c>
      <c r="E54" s="56" t="n">
        <v>82243403</v>
      </c>
      <c r="F54" s="56" t="s">
        <v>791</v>
      </c>
      <c r="G54" s="124" t="n">
        <v>10000</v>
      </c>
      <c r="H54" s="50" t="n">
        <v>39462</v>
      </c>
      <c r="I54" s="152" t="s">
        <v>803</v>
      </c>
      <c r="J54" s="108" t="s">
        <v>31</v>
      </c>
      <c r="K54" s="124" t="n">
        <v>10000</v>
      </c>
      <c r="L54" s="129" t="n">
        <v>39488</v>
      </c>
      <c r="M54" s="129" t="s">
        <v>145</v>
      </c>
      <c r="N54" s="56" t="s">
        <v>44</v>
      </c>
      <c r="O54" s="127" t="s">
        <v>145</v>
      </c>
      <c r="P54" s="127" t="s">
        <v>804</v>
      </c>
    </row>
    <row r="55" s="119" customFormat="true" ht="13.5" hidden="false" customHeight="false" outlineLevel="0" collapsed="false">
      <c r="A55" s="118"/>
      <c r="I55" s="120"/>
    </row>
    <row r="56" s="37" customFormat="true" ht="12.75" hidden="false" customHeight="false" outlineLevel="0" collapsed="false">
      <c r="A56" s="61" t="s">
        <v>75</v>
      </c>
      <c r="B56" s="62"/>
      <c r="C56" s="63"/>
      <c r="D56" s="64"/>
      <c r="E56" s="63"/>
      <c r="F56" s="63"/>
      <c r="G56" s="65"/>
      <c r="H56" s="62"/>
      <c r="I56" s="63"/>
      <c r="J56" s="63"/>
      <c r="K56" s="66"/>
      <c r="L56" s="62"/>
      <c r="M56" s="62"/>
      <c r="N56" s="63"/>
      <c r="O56" s="67"/>
      <c r="P56" s="173" t="s">
        <v>76</v>
      </c>
    </row>
    <row r="57" s="77" customFormat="true" ht="12" hidden="false" customHeight="false" outlineLevel="0" collapsed="false">
      <c r="A57" s="69" t="s">
        <v>28</v>
      </c>
      <c r="B57" s="70" t="s">
        <v>77</v>
      </c>
      <c r="C57" s="70"/>
      <c r="D57" s="71"/>
      <c r="E57" s="71"/>
      <c r="F57" s="69" t="s">
        <v>78</v>
      </c>
      <c r="G57" s="72" t="s">
        <v>79</v>
      </c>
      <c r="H57" s="73"/>
      <c r="I57" s="71"/>
      <c r="J57" s="74" t="s">
        <v>80</v>
      </c>
      <c r="K57" s="73" t="s">
        <v>81</v>
      </c>
      <c r="L57" s="71"/>
      <c r="M57" s="73"/>
      <c r="N57" s="74" t="s">
        <v>37</v>
      </c>
      <c r="O57" s="73" t="s">
        <v>82</v>
      </c>
      <c r="P57" s="174"/>
      <c r="Q57" s="76"/>
    </row>
    <row r="58" s="84" customFormat="true" ht="12" hidden="false" customHeight="false" outlineLevel="0" collapsed="false">
      <c r="A58" s="78" t="s">
        <v>83</v>
      </c>
      <c r="B58" s="79" t="s">
        <v>84</v>
      </c>
      <c r="C58" s="79"/>
      <c r="D58" s="80"/>
      <c r="E58" s="80"/>
      <c r="F58" s="78" t="s">
        <v>85</v>
      </c>
      <c r="G58" s="72" t="s">
        <v>86</v>
      </c>
      <c r="H58" s="73"/>
      <c r="I58" s="80"/>
      <c r="J58" s="74" t="s">
        <v>87</v>
      </c>
      <c r="K58" s="73" t="s">
        <v>88</v>
      </c>
      <c r="L58" s="80"/>
      <c r="M58" s="73"/>
      <c r="N58" s="74" t="s">
        <v>89</v>
      </c>
      <c r="O58" s="81" t="s">
        <v>90</v>
      </c>
      <c r="P58" s="175"/>
      <c r="Q58" s="83"/>
    </row>
    <row r="59" s="84" customFormat="true" ht="12" hidden="false" customHeight="false" outlineLevel="0" collapsed="false">
      <c r="A59" s="78" t="s">
        <v>91</v>
      </c>
      <c r="B59" s="79" t="s">
        <v>92</v>
      </c>
      <c r="C59" s="79"/>
      <c r="D59" s="80"/>
      <c r="E59" s="80"/>
      <c r="F59" s="78" t="s">
        <v>93</v>
      </c>
      <c r="G59" s="72" t="s">
        <v>94</v>
      </c>
      <c r="H59" s="73"/>
      <c r="I59" s="80"/>
      <c r="J59" s="74" t="s">
        <v>95</v>
      </c>
      <c r="K59" s="73" t="s">
        <v>96</v>
      </c>
      <c r="L59" s="80"/>
      <c r="M59" s="73"/>
      <c r="N59" s="74" t="s">
        <v>97</v>
      </c>
      <c r="O59" s="73" t="s">
        <v>98</v>
      </c>
      <c r="P59" s="175"/>
      <c r="Q59" s="83"/>
    </row>
    <row r="60" s="84" customFormat="true" ht="12" hidden="false" customHeight="false" outlineLevel="0" collapsed="false">
      <c r="A60" s="78" t="s">
        <v>99</v>
      </c>
      <c r="B60" s="79" t="s">
        <v>100</v>
      </c>
      <c r="C60" s="79"/>
      <c r="D60" s="80"/>
      <c r="E60" s="80"/>
      <c r="F60" s="78" t="s">
        <v>101</v>
      </c>
      <c r="G60" s="72" t="s">
        <v>102</v>
      </c>
      <c r="H60" s="73"/>
      <c r="I60" s="80"/>
      <c r="J60" s="74" t="s">
        <v>17</v>
      </c>
      <c r="K60" s="73" t="s">
        <v>103</v>
      </c>
      <c r="L60" s="80"/>
      <c r="M60" s="73"/>
      <c r="N60" s="74" t="s">
        <v>104</v>
      </c>
      <c r="O60" s="81" t="s">
        <v>105</v>
      </c>
      <c r="P60" s="176"/>
      <c r="Q60" s="83"/>
    </row>
    <row r="61" s="84" customFormat="true" ht="12" hidden="false" customHeight="false" outlineLevel="0" collapsed="false">
      <c r="A61" s="78" t="s">
        <v>106</v>
      </c>
      <c r="B61" s="79" t="s">
        <v>107</v>
      </c>
      <c r="C61" s="79"/>
      <c r="D61" s="80"/>
      <c r="E61" s="80"/>
      <c r="F61" s="78" t="s">
        <v>108</v>
      </c>
      <c r="G61" s="72" t="s">
        <v>109</v>
      </c>
      <c r="H61" s="73"/>
      <c r="I61" s="80"/>
      <c r="J61" s="74" t="s">
        <v>110</v>
      </c>
      <c r="K61" s="73" t="s">
        <v>111</v>
      </c>
      <c r="L61" s="80"/>
      <c r="M61" s="80"/>
      <c r="N61" s="74" t="s">
        <v>112</v>
      </c>
      <c r="O61" s="73" t="s">
        <v>113</v>
      </c>
      <c r="P61" s="175"/>
      <c r="Q61" s="83"/>
    </row>
    <row r="62" customFormat="false" ht="12.75" hidden="false" customHeight="false" outlineLevel="0" collapsed="false">
      <c r="A62" s="86"/>
      <c r="B62" s="87"/>
      <c r="C62" s="88"/>
      <c r="D62" s="88"/>
      <c r="E62" s="88"/>
      <c r="F62" s="88"/>
      <c r="G62" s="88"/>
      <c r="I62" s="89"/>
      <c r="J62" s="88"/>
      <c r="K62" s="90"/>
      <c r="L62" s="91"/>
      <c r="M62" s="91"/>
      <c r="N62" s="88"/>
      <c r="O62" s="88"/>
      <c r="P62" s="177"/>
    </row>
    <row r="63" s="37" customFormat="true" ht="13.5" hidden="false" customHeight="false" outlineLevel="0" collapsed="false">
      <c r="A63" s="93"/>
      <c r="B63" s="94"/>
      <c r="C63" s="95"/>
      <c r="D63" s="95"/>
      <c r="E63" s="95"/>
      <c r="F63" s="95"/>
      <c r="G63" s="96"/>
      <c r="H63" s="97"/>
      <c r="I63" s="98"/>
      <c r="J63" s="95"/>
      <c r="K63" s="99"/>
      <c r="L63" s="97"/>
      <c r="M63" s="97"/>
      <c r="N63" s="95"/>
      <c r="O63" s="95"/>
      <c r="P63" s="178"/>
    </row>
    <row r="64" customFormat="false" ht="13.5" hidden="false" customHeight="false" outlineLevel="0" collapsed="false">
      <c r="B64" s="101"/>
      <c r="G64" s="102"/>
    </row>
    <row r="65" customFormat="false" ht="13.5" hidden="false" customHeight="false" outlineLevel="0" collapsed="false">
      <c r="B65" s="101"/>
      <c r="G65" s="102"/>
    </row>
    <row r="66" customFormat="false" ht="13.5" hidden="false" customHeight="false" outlineLevel="0" collapsed="false">
      <c r="B66" s="101"/>
      <c r="G66" s="102"/>
    </row>
    <row r="67" customFormat="false" ht="13.5" hidden="false" customHeight="false" outlineLevel="0" collapsed="false">
      <c r="B67" s="101"/>
      <c r="G67" s="102"/>
    </row>
    <row r="68" customFormat="false" ht="13.5" hidden="false" customHeight="false" outlineLevel="0" collapsed="false">
      <c r="B68" s="101"/>
      <c r="G68" s="102"/>
    </row>
    <row r="69" customFormat="false" ht="13.5" hidden="false" customHeight="false" outlineLevel="0" collapsed="false">
      <c r="B69" s="101"/>
      <c r="G69" s="102"/>
    </row>
    <row r="70" customFormat="false" ht="12.75" hidden="false" customHeight="false" outlineLevel="0" collapsed="false">
      <c r="B70" s="103"/>
      <c r="G70" s="102"/>
    </row>
    <row r="71" customFormat="false" ht="12.75" hidden="false" customHeight="false" outlineLevel="0" collapsed="false">
      <c r="B71" s="103"/>
      <c r="G71" s="102"/>
    </row>
    <row r="72" customFormat="false" ht="12.75" hidden="false" customHeight="false" outlineLevel="0" collapsed="false">
      <c r="B72" s="103"/>
      <c r="G72" s="102"/>
    </row>
    <row r="73" customFormat="false" ht="12.75" hidden="false" customHeight="false" outlineLevel="0" collapsed="false">
      <c r="B73" s="103"/>
      <c r="G73" s="102"/>
    </row>
    <row r="74" customFormat="false" ht="12.75" hidden="false" customHeight="false" outlineLevel="0" collapsed="false">
      <c r="B74" s="103"/>
      <c r="G74" s="102"/>
    </row>
    <row r="75" customFormat="false" ht="12.75" hidden="false" customHeight="false" outlineLevel="0" collapsed="false">
      <c r="B75" s="103"/>
      <c r="G75" s="102"/>
    </row>
    <row r="76" customFormat="false" ht="12.75" hidden="false" customHeight="false" outlineLevel="0" collapsed="false">
      <c r="B76" s="103"/>
      <c r="G76" s="102"/>
    </row>
    <row r="77" customFormat="false" ht="12.75" hidden="false" customHeight="false" outlineLevel="0" collapsed="false">
      <c r="B77" s="103"/>
      <c r="G77" s="102"/>
    </row>
    <row r="78" customFormat="false" ht="12.75" hidden="false" customHeight="false" outlineLevel="0" collapsed="false">
      <c r="B78" s="103"/>
      <c r="G78" s="102"/>
    </row>
    <row r="79" customFormat="false" ht="12.75" hidden="false" customHeight="false" outlineLevel="0" collapsed="false">
      <c r="B79" s="103"/>
      <c r="G79" s="102"/>
    </row>
    <row r="80" customFormat="false" ht="12.75" hidden="false" customHeight="false" outlineLevel="0" collapsed="false">
      <c r="B80" s="103"/>
      <c r="G80" s="102"/>
    </row>
    <row r="81" customFormat="false" ht="12.75" hidden="false" customHeight="false" outlineLevel="0" collapsed="false">
      <c r="B81" s="103"/>
      <c r="G81" s="102"/>
    </row>
    <row r="82" customFormat="false" ht="12.75" hidden="false" customHeight="false" outlineLevel="0" collapsed="false">
      <c r="B82" s="103"/>
      <c r="G82" s="102"/>
    </row>
    <row r="83" customFormat="false" ht="12.75" hidden="false" customHeight="false" outlineLevel="0" collapsed="false">
      <c r="B83" s="103"/>
      <c r="G83" s="102"/>
    </row>
    <row r="84" customFormat="false" ht="12.75" hidden="false" customHeight="false" outlineLevel="0" collapsed="false">
      <c r="B84" s="103"/>
      <c r="G84" s="102"/>
    </row>
    <row r="85" customFormat="false" ht="12.75" hidden="false" customHeight="false" outlineLevel="0" collapsed="false">
      <c r="B85" s="103"/>
      <c r="G85" s="102"/>
    </row>
    <row r="86" customFormat="false" ht="12.75" hidden="false" customHeight="false" outlineLevel="0" collapsed="false">
      <c r="B86" s="103"/>
      <c r="G86" s="102"/>
    </row>
    <row r="87" customFormat="false" ht="12.75" hidden="false" customHeight="false" outlineLevel="0" collapsed="false">
      <c r="B87" s="103"/>
      <c r="G87" s="102"/>
    </row>
    <row r="88" customFormat="false" ht="12.75" hidden="false" customHeight="false" outlineLevel="0" collapsed="false">
      <c r="B88" s="103"/>
      <c r="G88" s="102"/>
    </row>
    <row r="89" customFormat="false" ht="12.75" hidden="false" customHeight="false" outlineLevel="0" collapsed="false">
      <c r="B89" s="103"/>
      <c r="G89" s="102"/>
    </row>
    <row r="90" customFormat="false" ht="12.75" hidden="false" customHeight="false" outlineLevel="0" collapsed="false">
      <c r="B90" s="103"/>
      <c r="G90" s="102"/>
    </row>
    <row r="91" customFormat="false" ht="12.75" hidden="false" customHeight="false" outlineLevel="0" collapsed="false">
      <c r="B91" s="103"/>
      <c r="G91" s="102"/>
    </row>
    <row r="92" customFormat="false" ht="12.75" hidden="false" customHeight="false" outlineLevel="0" collapsed="false">
      <c r="B92" s="103"/>
      <c r="G92" s="102"/>
    </row>
    <row r="93" customFormat="false" ht="12.75" hidden="false" customHeight="false" outlineLevel="0" collapsed="false">
      <c r="B93" s="103"/>
      <c r="G93" s="102"/>
    </row>
    <row r="94" customFormat="false" ht="12.75" hidden="false" customHeight="false" outlineLevel="0" collapsed="false">
      <c r="B94" s="103"/>
      <c r="G94" s="102"/>
    </row>
    <row r="95" customFormat="false" ht="12.75" hidden="false" customHeight="false" outlineLevel="0" collapsed="false">
      <c r="B95" s="103"/>
      <c r="G95" s="102"/>
    </row>
    <row r="96" customFormat="false" ht="12.75" hidden="false" customHeight="false" outlineLevel="0" collapsed="false">
      <c r="B96" s="103"/>
      <c r="G96" s="102"/>
    </row>
    <row r="97" customFormat="false" ht="12.75" hidden="false" customHeight="false" outlineLevel="0" collapsed="false">
      <c r="B97" s="103"/>
      <c r="G97" s="102"/>
    </row>
    <row r="98" customFormat="false" ht="12.75" hidden="false" customHeight="false" outlineLevel="0" collapsed="false">
      <c r="B98" s="103"/>
      <c r="G98" s="102"/>
    </row>
    <row r="99" customFormat="false" ht="12.75" hidden="false" customHeight="false" outlineLevel="0" collapsed="false">
      <c r="B99" s="103"/>
      <c r="G99" s="102"/>
    </row>
    <row r="100" customFormat="false" ht="12.75" hidden="false" customHeight="false" outlineLevel="0" collapsed="false">
      <c r="B100" s="103"/>
      <c r="G100" s="102"/>
    </row>
    <row r="101" customFormat="false" ht="12.75" hidden="false" customHeight="false" outlineLevel="0" collapsed="false">
      <c r="B101" s="103"/>
      <c r="G101" s="102"/>
    </row>
    <row r="102" customFormat="false" ht="12.75" hidden="false" customHeight="false" outlineLevel="0" collapsed="false">
      <c r="B102" s="103"/>
      <c r="G102" s="102"/>
    </row>
    <row r="103" customFormat="false" ht="12.75" hidden="false" customHeight="false" outlineLevel="0" collapsed="false">
      <c r="B103" s="103"/>
      <c r="G103" s="102"/>
    </row>
    <row r="104" customFormat="false" ht="12.75" hidden="false" customHeight="false" outlineLevel="0" collapsed="false">
      <c r="B104" s="103"/>
      <c r="G104" s="102"/>
    </row>
    <row r="105" customFormat="false" ht="12.75" hidden="false" customHeight="false" outlineLevel="0" collapsed="false">
      <c r="B105" s="103"/>
      <c r="G105" s="102"/>
    </row>
    <row r="106" customFormat="false" ht="12.75" hidden="false" customHeight="false" outlineLevel="0" collapsed="false">
      <c r="B106" s="103"/>
      <c r="G106" s="102"/>
    </row>
    <row r="107" customFormat="false" ht="12.75" hidden="false" customHeight="false" outlineLevel="0" collapsed="false">
      <c r="B107" s="103"/>
      <c r="G107" s="102"/>
    </row>
    <row r="108" customFormat="false" ht="12.75" hidden="false" customHeight="false" outlineLevel="0" collapsed="false">
      <c r="B108" s="103"/>
      <c r="G108" s="102"/>
    </row>
    <row r="109" customFormat="false" ht="12.75" hidden="false" customHeight="false" outlineLevel="0" collapsed="false">
      <c r="B109" s="103"/>
      <c r="G109" s="102"/>
    </row>
    <row r="110" customFormat="false" ht="12.75" hidden="false" customHeight="false" outlineLevel="0" collapsed="false">
      <c r="B110" s="103"/>
      <c r="G110" s="102"/>
    </row>
    <row r="111" customFormat="false" ht="12.75" hidden="false" customHeight="false" outlineLevel="0" collapsed="false">
      <c r="B111" s="103"/>
      <c r="G111" s="102"/>
    </row>
    <row r="112" customFormat="false" ht="12.75" hidden="false" customHeight="false" outlineLevel="0" collapsed="false">
      <c r="B112" s="103"/>
      <c r="G112" s="102"/>
    </row>
    <row r="113" customFormat="false" ht="12.75" hidden="false" customHeight="false" outlineLevel="0" collapsed="false">
      <c r="B113" s="103"/>
      <c r="G113" s="102"/>
    </row>
    <row r="114" customFormat="false" ht="12.75" hidden="false" customHeight="false" outlineLevel="0" collapsed="false">
      <c r="B114" s="103"/>
      <c r="G114" s="102"/>
    </row>
    <row r="115" customFormat="false" ht="12.75" hidden="false" customHeight="false" outlineLevel="0" collapsed="false">
      <c r="B115" s="103"/>
      <c r="G115" s="102"/>
    </row>
    <row r="116" customFormat="false" ht="12.75" hidden="false" customHeight="false" outlineLevel="0" collapsed="false">
      <c r="B116" s="103"/>
      <c r="G116" s="102"/>
    </row>
    <row r="117" customFormat="false" ht="12.75" hidden="false" customHeight="false" outlineLevel="0" collapsed="false">
      <c r="B117" s="103"/>
      <c r="G117" s="102"/>
    </row>
    <row r="118" customFormat="false" ht="12.75" hidden="false" customHeight="false" outlineLevel="0" collapsed="false">
      <c r="B118" s="103"/>
      <c r="G118" s="102"/>
    </row>
    <row r="119" customFormat="false" ht="12.75" hidden="false" customHeight="false" outlineLevel="0" collapsed="false">
      <c r="B119" s="103"/>
      <c r="G119" s="102"/>
    </row>
    <row r="120" customFormat="false" ht="12.75" hidden="false" customHeight="false" outlineLevel="0" collapsed="false">
      <c r="B120" s="103"/>
      <c r="G120" s="102"/>
    </row>
    <row r="121" customFormat="false" ht="12.75" hidden="false" customHeight="false" outlineLevel="0" collapsed="false">
      <c r="B121" s="103"/>
      <c r="G121" s="102"/>
    </row>
    <row r="122" customFormat="false" ht="12.75" hidden="false" customHeight="false" outlineLevel="0" collapsed="false">
      <c r="B122" s="103"/>
      <c r="G122" s="102"/>
    </row>
    <row r="123" customFormat="false" ht="12.75" hidden="false" customHeight="false" outlineLevel="0" collapsed="false">
      <c r="B123" s="103"/>
      <c r="G123" s="102"/>
    </row>
    <row r="124" customFormat="false" ht="12.75" hidden="false" customHeight="false" outlineLevel="0" collapsed="false">
      <c r="B124" s="103"/>
      <c r="G124" s="102"/>
    </row>
    <row r="125" customFormat="false" ht="12.75" hidden="false" customHeight="false" outlineLevel="0" collapsed="false">
      <c r="B125" s="103"/>
      <c r="G125" s="102"/>
    </row>
    <row r="126" customFormat="false" ht="12.75" hidden="false" customHeight="false" outlineLevel="0" collapsed="false">
      <c r="B126" s="103"/>
      <c r="G126" s="102"/>
    </row>
    <row r="127" customFormat="false" ht="12.75" hidden="false" customHeight="false" outlineLevel="0" collapsed="false">
      <c r="B127" s="103"/>
      <c r="G127" s="102"/>
    </row>
    <row r="128" customFormat="false" ht="12.75" hidden="false" customHeight="false" outlineLevel="0" collapsed="false">
      <c r="B128" s="103"/>
      <c r="G128" s="102"/>
    </row>
    <row r="129" customFormat="false" ht="12.75" hidden="false" customHeight="false" outlineLevel="0" collapsed="false">
      <c r="B129" s="103"/>
      <c r="G129" s="102"/>
    </row>
    <row r="130" customFormat="false" ht="12.75" hidden="false" customHeight="false" outlineLevel="0" collapsed="false">
      <c r="B130" s="103"/>
      <c r="G130" s="102"/>
    </row>
    <row r="131" customFormat="false" ht="12.75" hidden="false" customHeight="false" outlineLevel="0" collapsed="false">
      <c r="B131" s="103"/>
      <c r="G131" s="102"/>
    </row>
    <row r="132" customFormat="false" ht="12.75" hidden="false" customHeight="false" outlineLevel="0" collapsed="false">
      <c r="B132" s="103"/>
      <c r="G132" s="102"/>
    </row>
    <row r="133" customFormat="false" ht="12.75" hidden="false" customHeight="false" outlineLevel="0" collapsed="false">
      <c r="B133" s="104"/>
      <c r="G133" s="102"/>
    </row>
    <row r="134" customFormat="false" ht="12.75" hidden="false" customHeight="false" outlineLevel="0" collapsed="false">
      <c r="B134" s="104"/>
      <c r="G134" s="102"/>
    </row>
    <row r="135" customFormat="false" ht="12.75" hidden="false" customHeight="false" outlineLevel="0" collapsed="false">
      <c r="B135" s="103"/>
      <c r="G135" s="102"/>
    </row>
    <row r="136" customFormat="false" ht="12.75" hidden="false" customHeight="false" outlineLevel="0" collapsed="false">
      <c r="B136" s="103"/>
      <c r="G136" s="102"/>
    </row>
    <row r="137" customFormat="false" ht="12.75" hidden="false" customHeight="false" outlineLevel="0" collapsed="false">
      <c r="B137" s="103"/>
      <c r="G137" s="102"/>
    </row>
    <row r="138" customFormat="false" ht="15.75" hidden="false" customHeight="false" outlineLevel="0" collapsed="false">
      <c r="D138" s="105"/>
      <c r="G138" s="102"/>
    </row>
    <row r="139" customFormat="false" ht="13.5" hidden="false" customHeight="false" outlineLevel="0" collapsed="false">
      <c r="B139" s="101"/>
      <c r="G139" s="102"/>
    </row>
    <row r="140" customFormat="false" ht="13.5" hidden="false" customHeight="false" outlineLevel="0" collapsed="false">
      <c r="B140" s="101"/>
      <c r="G140" s="102"/>
    </row>
    <row r="141" customFormat="false" ht="13.5" hidden="false" customHeight="false" outlineLevel="0" collapsed="false">
      <c r="B141" s="101"/>
      <c r="G141" s="102"/>
    </row>
    <row r="142" customFormat="false" ht="13.5" hidden="false" customHeight="false" outlineLevel="0" collapsed="false">
      <c r="B142" s="101"/>
      <c r="G142" s="102"/>
    </row>
    <row r="143" customFormat="false" ht="13.5" hidden="false" customHeight="false" outlineLevel="0" collapsed="false">
      <c r="B143" s="101"/>
      <c r="G143" s="102"/>
    </row>
    <row r="144" customFormat="false" ht="13.5" hidden="false" customHeight="false" outlineLevel="0" collapsed="false">
      <c r="B144" s="101"/>
      <c r="G144" s="102"/>
    </row>
    <row r="145" customFormat="false" ht="13.5" hidden="false" customHeight="false" outlineLevel="0" collapsed="false">
      <c r="B145" s="101"/>
      <c r="G145" s="102"/>
    </row>
    <row r="146" customFormat="false" ht="13.5" hidden="false" customHeight="false" outlineLevel="0" collapsed="false">
      <c r="B146" s="101"/>
      <c r="G146" s="102"/>
    </row>
    <row r="147" customFormat="false" ht="13.5" hidden="false" customHeight="false" outlineLevel="0" collapsed="false">
      <c r="B147" s="101"/>
      <c r="G147" s="102"/>
    </row>
    <row r="148" customFormat="false" ht="13.5" hidden="false" customHeight="false" outlineLevel="0" collapsed="false">
      <c r="B148" s="101"/>
      <c r="G148" s="102"/>
    </row>
    <row r="149" customFormat="false" ht="13.5" hidden="false" customHeight="false" outlineLevel="0" collapsed="false">
      <c r="B149" s="101"/>
      <c r="G149" s="102"/>
    </row>
    <row r="150" customFormat="false" ht="13.5" hidden="false" customHeight="false" outlineLevel="0" collapsed="false">
      <c r="B150" s="101"/>
      <c r="G150" s="102"/>
    </row>
    <row r="151" customFormat="false" ht="13.5" hidden="false" customHeight="false" outlineLevel="0" collapsed="false">
      <c r="B151" s="101"/>
      <c r="G151" s="102"/>
    </row>
    <row r="152" customFormat="false" ht="13.5" hidden="false" customHeight="false" outlineLevel="0" collapsed="false">
      <c r="B152" s="101"/>
      <c r="G152" s="102"/>
    </row>
    <row r="153" customFormat="false" ht="13.5" hidden="false" customHeight="false" outlineLevel="0" collapsed="false">
      <c r="B153" s="101"/>
      <c r="G153" s="102"/>
    </row>
    <row r="154" customFormat="false" ht="13.5" hidden="false" customHeight="false" outlineLevel="0" collapsed="false">
      <c r="B154" s="101"/>
      <c r="G154" s="102"/>
    </row>
    <row r="155" customFormat="false" ht="13.5" hidden="false" customHeight="false" outlineLevel="0" collapsed="false">
      <c r="B155" s="101"/>
      <c r="G155" s="102"/>
    </row>
    <row r="156" customFormat="false" ht="13.5" hidden="false" customHeight="false" outlineLevel="0" collapsed="false">
      <c r="B156" s="101"/>
      <c r="G156" s="102"/>
    </row>
    <row r="157" customFormat="false" ht="13.5" hidden="false" customHeight="false" outlineLevel="0" collapsed="false">
      <c r="B157" s="101"/>
      <c r="G157" s="102"/>
    </row>
    <row r="158" customFormat="false" ht="13.5" hidden="false" customHeight="false" outlineLevel="0" collapsed="false">
      <c r="B158" s="101"/>
      <c r="G158" s="102"/>
    </row>
    <row r="159" customFormat="false" ht="13.5" hidden="false" customHeight="false" outlineLevel="0" collapsed="false">
      <c r="B159" s="101"/>
      <c r="G159" s="102"/>
    </row>
    <row r="160" customFormat="false" ht="13.5" hidden="false" customHeight="false" outlineLevel="0" collapsed="false">
      <c r="B160" s="101"/>
      <c r="G160" s="102"/>
    </row>
    <row r="161" customFormat="false" ht="13.5" hidden="false" customHeight="false" outlineLevel="0" collapsed="false">
      <c r="B161" s="101"/>
      <c r="G161" s="102"/>
    </row>
    <row r="162" customFormat="false" ht="13.5" hidden="false" customHeight="false" outlineLevel="0" collapsed="false">
      <c r="B162" s="101"/>
      <c r="G162" s="102"/>
    </row>
    <row r="163" customFormat="false" ht="13.5" hidden="false" customHeight="false" outlineLevel="0" collapsed="false">
      <c r="B163" s="101"/>
      <c r="G163" s="102"/>
    </row>
    <row r="164" customFormat="false" ht="13.5" hidden="false" customHeight="false" outlineLevel="0" collapsed="false">
      <c r="B164" s="101"/>
      <c r="G164" s="102"/>
    </row>
    <row r="165" customFormat="false" ht="13.5" hidden="false" customHeight="false" outlineLevel="0" collapsed="false">
      <c r="B165" s="101"/>
      <c r="G165" s="102"/>
    </row>
    <row r="166" customFormat="false" ht="13.5" hidden="false" customHeight="false" outlineLevel="0" collapsed="false">
      <c r="B166" s="101"/>
      <c r="G166" s="102"/>
    </row>
    <row r="167" customFormat="false" ht="13.5" hidden="false" customHeight="false" outlineLevel="0" collapsed="false">
      <c r="B167" s="106"/>
      <c r="G167" s="102"/>
    </row>
  </sheetData>
  <mergeCells count="6">
    <mergeCell ref="A1:O1"/>
    <mergeCell ref="A2:O2"/>
    <mergeCell ref="A5:O6"/>
    <mergeCell ref="A7:O8"/>
    <mergeCell ref="A9:I9"/>
    <mergeCell ref="J9:P9"/>
  </mergeCells>
  <dataValidations count="6">
    <dataValidation allowBlank="true" errorStyle="stop" operator="between" showDropDown="false" showErrorMessage="true" showInputMessage="false" sqref="C56 D63:D137 D139:D167" type="list">
      <formula1>program_codes</formula1>
      <formula2>0</formula2>
    </dataValidation>
    <dataValidation allowBlank="true" errorStyle="stop" operator="between" showDropDown="false" showErrorMessage="true" showInputMessage="false" sqref="C12:C54 B56 C63:C137 C139:C167" type="list">
      <formula1>client_codes</formula1>
      <formula2>0</formula2>
    </dataValidation>
    <dataValidation allowBlank="true" errorStyle="stop" operator="between" showDropDown="false" showErrorMessage="true" showInputMessage="false" sqref="F12:F54 F56 F63:F167" type="list">
      <formula1>commodity_codes</formula1>
      <formula2>0</formula2>
    </dataValidation>
    <dataValidation allowBlank="true" errorStyle="stop" operator="between" showDropDown="false" showErrorMessage="true" showInputMessage="false" sqref="N12:N54 J56 L56 L63 N63:N137 M64:M137 M139:N167" type="list">
      <formula1>Port_codes</formula1>
      <formula2>0</formula2>
    </dataValidation>
    <dataValidation allowBlank="true" errorStyle="stop" operator="between" showDropDown="false" showErrorMessage="true" showInputMessage="false" sqref="J12:J54 I56 O56 I63:J63 J64:J137 J139:J167" type="list">
      <formula1>Freight_codes</formula1>
      <formula2>0</formula2>
    </dataValidation>
    <dataValidation allowBlank="true" errorStyle="stop" operator="between" showDropDown="false" showErrorMessage="true" showInputMessage="false" sqref="D12:D54" type="list">
      <formula1>prog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pageBreakPreview" topLeftCell="F64" colorId="64" zoomScale="100" zoomScaleNormal="100" zoomScalePageLayoutView="100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9.56"/>
    <col collapsed="false" customWidth="true" hidden="false" outlineLevel="0" max="6" min="6" style="0" width="13.14"/>
    <col collapsed="false" customWidth="true" hidden="false" outlineLevel="0" max="7" min="7" style="0" width="8.85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0.71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true" hidden="false" outlineLevel="0" max="13" min="13" style="5" width="11.7"/>
    <col collapsed="false" customWidth="true" hidden="false" outlineLevel="0" max="14" min="14" style="0" width="10.71"/>
    <col collapsed="false" customWidth="true" hidden="false" outlineLevel="0" max="15" min="15" style="0" width="27.7"/>
    <col collapsed="false" customWidth="true" hidden="false" outlineLevel="0" max="16" min="16" style="0" width="27.14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0"/>
    </row>
    <row r="5" s="19" customFormat="true" ht="14.25" hidden="false" customHeight="true" outlineLevel="0" collapsed="false">
      <c r="A5" s="17" t="s">
        <v>80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32734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16</v>
      </c>
      <c r="I10" s="33" t="s">
        <v>17</v>
      </c>
      <c r="J10" s="27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119" customFormat="true" ht="15.75" hidden="false" customHeight="false" outlineLevel="0" collapsed="false">
      <c r="A11" s="38" t="s">
        <v>740</v>
      </c>
      <c r="I11" s="179"/>
    </row>
    <row r="12" s="56" customFormat="true" ht="12.75" hidden="true" customHeight="false" outlineLevel="0" collapsed="false">
      <c r="A12" s="56" t="s">
        <v>806</v>
      </c>
      <c r="B12" s="123" t="n">
        <v>38995</v>
      </c>
      <c r="C12" s="56" t="s">
        <v>27</v>
      </c>
      <c r="D12" s="56" t="s">
        <v>99</v>
      </c>
      <c r="E12" s="56" t="n">
        <v>81648601</v>
      </c>
      <c r="F12" s="56" t="s">
        <v>189</v>
      </c>
      <c r="G12" s="124" t="n">
        <v>5300</v>
      </c>
      <c r="H12" s="50" t="n">
        <v>38995</v>
      </c>
      <c r="I12" s="51" t="s">
        <v>807</v>
      </c>
      <c r="J12" s="56" t="s">
        <v>31</v>
      </c>
      <c r="K12" s="142" t="n">
        <v>5300</v>
      </c>
      <c r="L12" s="125" t="n">
        <v>39123</v>
      </c>
      <c r="M12" s="129" t="n">
        <v>39115</v>
      </c>
      <c r="N12" s="56" t="s">
        <v>808</v>
      </c>
      <c r="O12" s="127" t="s">
        <v>809</v>
      </c>
      <c r="P12" s="127" t="s">
        <v>34</v>
      </c>
    </row>
    <row r="13" s="56" customFormat="true" ht="12.75" hidden="true" customHeight="false" outlineLevel="0" collapsed="false">
      <c r="A13" s="56" t="s">
        <v>806</v>
      </c>
      <c r="B13" s="123" t="n">
        <v>38995</v>
      </c>
      <c r="C13" s="56" t="s">
        <v>27</v>
      </c>
      <c r="D13" s="56" t="s">
        <v>99</v>
      </c>
      <c r="E13" s="56" t="n">
        <v>81648603</v>
      </c>
      <c r="F13" s="56" t="s">
        <v>189</v>
      </c>
      <c r="G13" s="124" t="n">
        <v>780</v>
      </c>
      <c r="H13" s="50" t="n">
        <v>38995</v>
      </c>
      <c r="I13" s="51" t="s">
        <v>37</v>
      </c>
      <c r="J13" s="56" t="s">
        <v>31</v>
      </c>
      <c r="K13" s="142" t="n">
        <v>780</v>
      </c>
      <c r="L13" s="125" t="n">
        <v>38996</v>
      </c>
      <c r="M13" s="129" t="n">
        <v>39003</v>
      </c>
      <c r="N13" s="56" t="s">
        <v>808</v>
      </c>
      <c r="O13" s="127" t="s">
        <v>810</v>
      </c>
      <c r="P13" s="127" t="s">
        <v>34</v>
      </c>
    </row>
    <row r="14" s="56" customFormat="true" ht="12.75" hidden="true" customHeight="false" outlineLevel="0" collapsed="false">
      <c r="A14" s="56" t="s">
        <v>811</v>
      </c>
      <c r="B14" s="123" t="n">
        <v>38995</v>
      </c>
      <c r="C14" s="56" t="s">
        <v>812</v>
      </c>
      <c r="D14" s="56" t="s">
        <v>83</v>
      </c>
      <c r="E14" s="56" t="n">
        <v>7501</v>
      </c>
      <c r="F14" s="56" t="s">
        <v>189</v>
      </c>
      <c r="G14" s="124" t="n">
        <v>720</v>
      </c>
      <c r="H14" s="50" t="n">
        <v>39013</v>
      </c>
      <c r="I14" s="51" t="s">
        <v>478</v>
      </c>
      <c r="J14" s="56" t="s">
        <v>272</v>
      </c>
      <c r="K14" s="124" t="n">
        <v>720</v>
      </c>
      <c r="L14" s="125" t="n">
        <v>39111</v>
      </c>
      <c r="M14" s="129" t="s">
        <v>813</v>
      </c>
      <c r="N14" s="56" t="s">
        <v>44</v>
      </c>
      <c r="O14" s="127" t="s">
        <v>814</v>
      </c>
      <c r="P14" s="127" t="s">
        <v>34</v>
      </c>
    </row>
    <row r="15" s="56" customFormat="true" ht="12.75" hidden="true" customHeight="false" outlineLevel="0" collapsed="false">
      <c r="A15" s="56" t="s">
        <v>815</v>
      </c>
      <c r="B15" s="123" t="n">
        <v>38995</v>
      </c>
      <c r="C15" s="56" t="s">
        <v>812</v>
      </c>
      <c r="D15" s="56" t="s">
        <v>83</v>
      </c>
      <c r="E15" s="56" t="n">
        <v>7502</v>
      </c>
      <c r="F15" s="56" t="s">
        <v>29</v>
      </c>
      <c r="G15" s="124" t="n">
        <v>410</v>
      </c>
      <c r="H15" s="50" t="n">
        <v>39013</v>
      </c>
      <c r="I15" s="51" t="s">
        <v>478</v>
      </c>
      <c r="J15" s="56" t="s">
        <v>272</v>
      </c>
      <c r="K15" s="124" t="n">
        <v>410</v>
      </c>
      <c r="L15" s="125" t="n">
        <v>39098</v>
      </c>
      <c r="M15" s="129" t="n">
        <v>39138</v>
      </c>
      <c r="N15" s="56" t="s">
        <v>44</v>
      </c>
      <c r="O15" s="127" t="s">
        <v>816</v>
      </c>
      <c r="P15" s="127" t="s">
        <v>34</v>
      </c>
    </row>
    <row r="16" s="56" customFormat="true" ht="12.75" hidden="true" customHeight="false" outlineLevel="0" collapsed="false">
      <c r="A16" s="56" t="s">
        <v>817</v>
      </c>
      <c r="B16" s="123" t="n">
        <v>38995</v>
      </c>
      <c r="C16" s="56" t="s">
        <v>812</v>
      </c>
      <c r="D16" s="56" t="s">
        <v>83</v>
      </c>
      <c r="E16" s="56" t="n">
        <v>7503</v>
      </c>
      <c r="F16" s="56" t="s">
        <v>189</v>
      </c>
      <c r="G16" s="124" t="n">
        <v>220</v>
      </c>
      <c r="H16" s="50" t="n">
        <v>39013</v>
      </c>
      <c r="I16" s="51" t="s">
        <v>478</v>
      </c>
      <c r="J16" s="56" t="s">
        <v>272</v>
      </c>
      <c r="K16" s="124" t="n">
        <v>220</v>
      </c>
      <c r="L16" s="125" t="n">
        <v>39114</v>
      </c>
      <c r="M16" s="129" t="n">
        <v>39151</v>
      </c>
      <c r="N16" s="56" t="s">
        <v>252</v>
      </c>
      <c r="O16" s="127" t="s">
        <v>810</v>
      </c>
      <c r="P16" s="127"/>
    </row>
    <row r="17" s="56" customFormat="true" ht="12.75" hidden="true" customHeight="false" outlineLevel="0" collapsed="false">
      <c r="A17" s="56" t="s">
        <v>817</v>
      </c>
      <c r="B17" s="123" t="n">
        <v>38995</v>
      </c>
      <c r="C17" s="56" t="s">
        <v>812</v>
      </c>
      <c r="D17" s="56" t="s">
        <v>83</v>
      </c>
      <c r="E17" s="56" t="n">
        <v>7503</v>
      </c>
      <c r="F17" s="56" t="s">
        <v>29</v>
      </c>
      <c r="G17" s="124" t="n">
        <v>100</v>
      </c>
      <c r="H17" s="50" t="n">
        <v>39013</v>
      </c>
      <c r="I17" s="51" t="s">
        <v>478</v>
      </c>
      <c r="J17" s="56" t="s">
        <v>272</v>
      </c>
      <c r="K17" s="124" t="n">
        <v>100</v>
      </c>
      <c r="L17" s="125" t="n">
        <v>39098</v>
      </c>
      <c r="M17" s="129" t="n">
        <v>39138</v>
      </c>
      <c r="N17" s="56" t="s">
        <v>252</v>
      </c>
      <c r="O17" s="127" t="s">
        <v>816</v>
      </c>
      <c r="P17" s="127" t="s">
        <v>34</v>
      </c>
    </row>
    <row r="18" s="56" customFormat="true" ht="12.75" hidden="true" customHeight="false" outlineLevel="0" collapsed="false">
      <c r="A18" s="56" t="s">
        <v>817</v>
      </c>
      <c r="B18" s="123" t="n">
        <v>38995</v>
      </c>
      <c r="C18" s="56" t="s">
        <v>812</v>
      </c>
      <c r="D18" s="56" t="s">
        <v>83</v>
      </c>
      <c r="E18" s="56" t="n">
        <v>7503</v>
      </c>
      <c r="F18" s="56" t="s">
        <v>663</v>
      </c>
      <c r="G18" s="124" t="n">
        <v>1490</v>
      </c>
      <c r="H18" s="50" t="n">
        <v>39013</v>
      </c>
      <c r="I18" s="51" t="s">
        <v>478</v>
      </c>
      <c r="J18" s="56" t="s">
        <v>272</v>
      </c>
      <c r="K18" s="124" t="n">
        <v>1490</v>
      </c>
      <c r="L18" s="125" t="n">
        <v>39097</v>
      </c>
      <c r="M18" s="129" t="n">
        <v>39146</v>
      </c>
      <c r="N18" s="56" t="s">
        <v>252</v>
      </c>
      <c r="O18" s="127" t="s">
        <v>818</v>
      </c>
      <c r="P18" s="127" t="s">
        <v>34</v>
      </c>
    </row>
    <row r="19" s="56" customFormat="true" ht="12.75" hidden="true" customHeight="false" outlineLevel="0" collapsed="false">
      <c r="A19" s="56" t="s">
        <v>819</v>
      </c>
      <c r="B19" s="123" t="n">
        <v>39002</v>
      </c>
      <c r="C19" s="56" t="s">
        <v>27</v>
      </c>
      <c r="D19" s="56" t="s">
        <v>99</v>
      </c>
      <c r="E19" s="56" t="n">
        <v>81684701</v>
      </c>
      <c r="F19" s="56" t="s">
        <v>29</v>
      </c>
      <c r="G19" s="124" t="n">
        <v>920</v>
      </c>
      <c r="H19" s="50" t="n">
        <v>39008</v>
      </c>
      <c r="I19" s="51" t="s">
        <v>37</v>
      </c>
      <c r="J19" s="56" t="s">
        <v>31</v>
      </c>
      <c r="K19" s="124" t="n">
        <v>920</v>
      </c>
      <c r="L19" s="125" t="n">
        <v>39092</v>
      </c>
      <c r="M19" s="129" t="n">
        <v>39096</v>
      </c>
      <c r="N19" s="56" t="s">
        <v>808</v>
      </c>
      <c r="O19" s="127" t="s">
        <v>127</v>
      </c>
      <c r="P19" s="127" t="s">
        <v>34</v>
      </c>
    </row>
    <row r="20" s="56" customFormat="true" ht="12.75" hidden="true" customHeight="false" outlineLevel="0" collapsed="false">
      <c r="A20" s="56" t="s">
        <v>820</v>
      </c>
      <c r="B20" s="123" t="n">
        <v>39027</v>
      </c>
      <c r="C20" s="56" t="s">
        <v>27</v>
      </c>
      <c r="D20" s="56" t="s">
        <v>99</v>
      </c>
      <c r="E20" s="56" t="n">
        <v>81705802</v>
      </c>
      <c r="F20" s="56" t="s">
        <v>189</v>
      </c>
      <c r="G20" s="124" t="n">
        <v>3770</v>
      </c>
      <c r="H20" s="50" t="n">
        <v>39035</v>
      </c>
      <c r="I20" s="51" t="s">
        <v>30</v>
      </c>
      <c r="J20" s="56" t="s">
        <v>31</v>
      </c>
      <c r="K20" s="142" t="n">
        <v>3770</v>
      </c>
      <c r="L20" s="125" t="n">
        <v>39123</v>
      </c>
      <c r="M20" s="129" t="n">
        <v>39178</v>
      </c>
      <c r="N20" s="56" t="s">
        <v>808</v>
      </c>
      <c r="O20" s="127" t="s">
        <v>127</v>
      </c>
      <c r="P20" s="127" t="s">
        <v>34</v>
      </c>
    </row>
    <row r="21" s="56" customFormat="true" ht="12.75" hidden="true" customHeight="false" outlineLevel="0" collapsed="false">
      <c r="A21" s="56" t="s">
        <v>821</v>
      </c>
      <c r="B21" s="123" t="n">
        <v>39027</v>
      </c>
      <c r="C21" s="56" t="s">
        <v>27</v>
      </c>
      <c r="D21" s="56" t="s">
        <v>99</v>
      </c>
      <c r="E21" s="56" t="n">
        <v>81705803</v>
      </c>
      <c r="F21" s="56" t="s">
        <v>40</v>
      </c>
      <c r="G21" s="124" t="n">
        <v>3000</v>
      </c>
      <c r="H21" s="50" t="n">
        <v>39034</v>
      </c>
      <c r="I21" s="51" t="s">
        <v>37</v>
      </c>
      <c r="J21" s="56" t="s">
        <v>31</v>
      </c>
      <c r="K21" s="142" t="n">
        <v>3000</v>
      </c>
      <c r="L21" s="125" t="n">
        <v>39123</v>
      </c>
      <c r="M21" s="129" t="n">
        <v>39138</v>
      </c>
      <c r="N21" s="56" t="s">
        <v>808</v>
      </c>
      <c r="O21" s="127" t="s">
        <v>38</v>
      </c>
      <c r="P21" s="127" t="s">
        <v>34</v>
      </c>
    </row>
    <row r="22" s="56" customFormat="true" ht="41.25" hidden="true" customHeight="true" outlineLevel="0" collapsed="false">
      <c r="A22" s="56" t="s">
        <v>822</v>
      </c>
      <c r="B22" s="123" t="n">
        <v>39027</v>
      </c>
      <c r="C22" s="56" t="s">
        <v>27</v>
      </c>
      <c r="D22" s="56" t="s">
        <v>99</v>
      </c>
      <c r="E22" s="56" t="n">
        <v>81705804</v>
      </c>
      <c r="F22" s="56" t="s">
        <v>29</v>
      </c>
      <c r="G22" s="124" t="n">
        <v>5000</v>
      </c>
      <c r="H22" s="50" t="n">
        <v>39034</v>
      </c>
      <c r="I22" s="51" t="s">
        <v>267</v>
      </c>
      <c r="J22" s="56" t="s">
        <v>31</v>
      </c>
      <c r="K22" s="142" t="n">
        <v>5000</v>
      </c>
      <c r="L22" s="125" t="n">
        <v>39123</v>
      </c>
      <c r="M22" s="129" t="s">
        <v>823</v>
      </c>
      <c r="N22" s="56" t="s">
        <v>808</v>
      </c>
      <c r="O22" s="127" t="s">
        <v>824</v>
      </c>
      <c r="P22" s="127" t="s">
        <v>34</v>
      </c>
    </row>
    <row r="23" s="56" customFormat="true" ht="12.75" hidden="true" customHeight="false" outlineLevel="0" collapsed="false">
      <c r="A23" s="56" t="s">
        <v>825</v>
      </c>
      <c r="B23" s="123" t="n">
        <v>39037</v>
      </c>
      <c r="C23" s="56" t="s">
        <v>27</v>
      </c>
      <c r="D23" s="56" t="s">
        <v>99</v>
      </c>
      <c r="E23" s="56" t="n">
        <v>81721301</v>
      </c>
      <c r="F23" s="56" t="s">
        <v>40</v>
      </c>
      <c r="G23" s="124" t="n">
        <v>1230</v>
      </c>
      <c r="H23" s="50" t="n">
        <v>39161</v>
      </c>
      <c r="I23" s="51" t="s">
        <v>536</v>
      </c>
      <c r="J23" s="56" t="s">
        <v>31</v>
      </c>
      <c r="K23" s="142" t="n">
        <v>1230</v>
      </c>
      <c r="L23" s="125" t="n">
        <v>39253</v>
      </c>
      <c r="M23" s="129" t="n">
        <v>39265</v>
      </c>
      <c r="N23" s="56" t="s">
        <v>808</v>
      </c>
      <c r="O23" s="127" t="s">
        <v>127</v>
      </c>
      <c r="P23" s="127" t="s">
        <v>34</v>
      </c>
    </row>
    <row r="24" s="56" customFormat="true" ht="12.75" hidden="true" customHeight="false" outlineLevel="0" collapsed="false">
      <c r="A24" s="56" t="s">
        <v>826</v>
      </c>
      <c r="B24" s="123" t="n">
        <v>39087</v>
      </c>
      <c r="C24" s="56" t="s">
        <v>27</v>
      </c>
      <c r="D24" s="56" t="s">
        <v>99</v>
      </c>
      <c r="E24" s="56" t="n">
        <v>81777801</v>
      </c>
      <c r="F24" s="56" t="s">
        <v>189</v>
      </c>
      <c r="G24" s="124" t="n">
        <v>4990</v>
      </c>
      <c r="H24" s="50" t="n">
        <v>39094</v>
      </c>
      <c r="I24" s="51" t="s">
        <v>271</v>
      </c>
      <c r="J24" s="56" t="s">
        <v>31</v>
      </c>
      <c r="K24" s="124" t="n">
        <v>4990</v>
      </c>
      <c r="L24" s="125" t="n">
        <v>39220</v>
      </c>
      <c r="M24" s="129" t="n">
        <v>39273</v>
      </c>
      <c r="N24" s="56" t="s">
        <v>808</v>
      </c>
      <c r="O24" s="127" t="s">
        <v>38</v>
      </c>
      <c r="P24" s="127" t="s">
        <v>34</v>
      </c>
    </row>
    <row r="25" s="56" customFormat="true" ht="12.75" hidden="true" customHeight="false" outlineLevel="0" collapsed="false">
      <c r="A25" s="56" t="s">
        <v>827</v>
      </c>
      <c r="B25" s="123" t="n">
        <v>39087</v>
      </c>
      <c r="C25" s="56" t="s">
        <v>27</v>
      </c>
      <c r="D25" s="56" t="s">
        <v>99</v>
      </c>
      <c r="E25" s="56" t="n">
        <v>81777802</v>
      </c>
      <c r="F25" s="56" t="s">
        <v>40</v>
      </c>
      <c r="G25" s="124" t="n">
        <v>4000</v>
      </c>
      <c r="H25" s="50" t="n">
        <v>39093</v>
      </c>
      <c r="I25" s="51" t="s">
        <v>271</v>
      </c>
      <c r="J25" s="56" t="s">
        <v>31</v>
      </c>
      <c r="K25" s="124" t="n">
        <v>4000</v>
      </c>
      <c r="L25" s="125" t="n">
        <v>39220</v>
      </c>
      <c r="M25" s="129" t="n">
        <v>39273</v>
      </c>
      <c r="N25" s="56" t="s">
        <v>808</v>
      </c>
      <c r="O25" s="127" t="s">
        <v>38</v>
      </c>
      <c r="P25" s="127" t="s">
        <v>34</v>
      </c>
    </row>
    <row r="26" s="56" customFormat="true" ht="25.5" hidden="true" customHeight="false" outlineLevel="0" collapsed="false">
      <c r="A26" s="56" t="s">
        <v>828</v>
      </c>
      <c r="B26" s="123" t="n">
        <v>39087</v>
      </c>
      <c r="C26" s="56" t="s">
        <v>27</v>
      </c>
      <c r="D26" s="56" t="s">
        <v>99</v>
      </c>
      <c r="E26" s="56" t="n">
        <v>81777804</v>
      </c>
      <c r="F26" s="56" t="s">
        <v>29</v>
      </c>
      <c r="G26" s="124" t="n">
        <v>5000</v>
      </c>
      <c r="H26" s="50" t="n">
        <v>39093</v>
      </c>
      <c r="I26" s="51" t="s">
        <v>271</v>
      </c>
      <c r="J26" s="56" t="s">
        <v>31</v>
      </c>
      <c r="K26" s="124" t="n">
        <v>5000</v>
      </c>
      <c r="L26" s="125" t="n">
        <v>39220</v>
      </c>
      <c r="M26" s="129" t="s">
        <v>829</v>
      </c>
      <c r="N26" s="56" t="s">
        <v>808</v>
      </c>
      <c r="O26" s="127" t="s">
        <v>830</v>
      </c>
      <c r="P26" s="127" t="s">
        <v>34</v>
      </c>
    </row>
    <row r="27" s="56" customFormat="true" ht="12.75" hidden="true" customHeight="true" outlineLevel="0" collapsed="false">
      <c r="A27" s="56" t="s">
        <v>831</v>
      </c>
      <c r="B27" s="123" t="n">
        <v>39087</v>
      </c>
      <c r="C27" s="56" t="s">
        <v>27</v>
      </c>
      <c r="D27" s="56" t="s">
        <v>99</v>
      </c>
      <c r="E27" s="56" t="n">
        <v>81778501</v>
      </c>
      <c r="F27" s="56" t="s">
        <v>189</v>
      </c>
      <c r="G27" s="124" t="n">
        <v>300</v>
      </c>
      <c r="H27" s="50" t="n">
        <v>39100</v>
      </c>
      <c r="I27" s="51" t="s">
        <v>832</v>
      </c>
      <c r="J27" s="56" t="s">
        <v>31</v>
      </c>
      <c r="K27" s="124" t="n">
        <v>300</v>
      </c>
      <c r="L27" s="125" t="n">
        <v>39022</v>
      </c>
      <c r="M27" s="129" t="n">
        <v>39076</v>
      </c>
      <c r="N27" s="56" t="s">
        <v>808</v>
      </c>
      <c r="O27" s="127" t="s">
        <v>127</v>
      </c>
      <c r="P27" s="127" t="s">
        <v>34</v>
      </c>
      <c r="Q27" s="180" t="s">
        <v>833</v>
      </c>
      <c r="R27" s="180"/>
      <c r="S27" s="180"/>
    </row>
    <row r="28" s="56" customFormat="true" ht="12.75" hidden="true" customHeight="false" outlineLevel="0" collapsed="false">
      <c r="A28" s="56" t="s">
        <v>834</v>
      </c>
      <c r="B28" s="123" t="n">
        <v>39087</v>
      </c>
      <c r="C28" s="56" t="s">
        <v>27</v>
      </c>
      <c r="D28" s="56" t="s">
        <v>99</v>
      </c>
      <c r="E28" s="56" t="n">
        <v>81778502</v>
      </c>
      <c r="F28" s="56" t="s">
        <v>40</v>
      </c>
      <c r="G28" s="124" t="n">
        <v>190</v>
      </c>
      <c r="H28" s="50" t="n">
        <v>39100</v>
      </c>
      <c r="I28" s="51" t="s">
        <v>832</v>
      </c>
      <c r="J28" s="56" t="s">
        <v>31</v>
      </c>
      <c r="K28" s="124" t="n">
        <v>190</v>
      </c>
      <c r="L28" s="125" t="n">
        <v>39022</v>
      </c>
      <c r="M28" s="129" t="n">
        <v>39076</v>
      </c>
      <c r="N28" s="56" t="s">
        <v>808</v>
      </c>
      <c r="O28" s="127" t="s">
        <v>127</v>
      </c>
      <c r="P28" s="127" t="s">
        <v>34</v>
      </c>
      <c r="Q28" s="56" t="s">
        <v>835</v>
      </c>
    </row>
    <row r="29" s="56" customFormat="true" ht="12.75" hidden="true" customHeight="false" outlineLevel="0" collapsed="false">
      <c r="A29" s="56" t="s">
        <v>836</v>
      </c>
      <c r="B29" s="123" t="n">
        <v>39087</v>
      </c>
      <c r="C29" s="56" t="s">
        <v>27</v>
      </c>
      <c r="D29" s="56" t="s">
        <v>99</v>
      </c>
      <c r="E29" s="56" t="n">
        <v>81778504</v>
      </c>
      <c r="F29" s="56" t="s">
        <v>29</v>
      </c>
      <c r="G29" s="124" t="n">
        <v>230</v>
      </c>
      <c r="H29" s="50" t="n">
        <v>39100</v>
      </c>
      <c r="I29" s="51" t="s">
        <v>832</v>
      </c>
      <c r="J29" s="56" t="s">
        <v>31</v>
      </c>
      <c r="K29" s="124" t="n">
        <v>230</v>
      </c>
      <c r="L29" s="125" t="n">
        <v>39022</v>
      </c>
      <c r="M29" s="129" t="n">
        <v>39076</v>
      </c>
      <c r="N29" s="56" t="s">
        <v>808</v>
      </c>
      <c r="O29" s="127" t="s">
        <v>127</v>
      </c>
      <c r="P29" s="127" t="s">
        <v>34</v>
      </c>
      <c r="Q29" s="56" t="s">
        <v>835</v>
      </c>
    </row>
    <row r="30" s="56" customFormat="true" ht="12.75" hidden="true" customHeight="false" outlineLevel="0" collapsed="false">
      <c r="A30" s="56" t="s">
        <v>837</v>
      </c>
      <c r="B30" s="123" t="n">
        <v>39106</v>
      </c>
      <c r="C30" s="56" t="s">
        <v>27</v>
      </c>
      <c r="D30" s="56" t="s">
        <v>99</v>
      </c>
      <c r="E30" s="56" t="n">
        <v>81798701</v>
      </c>
      <c r="F30" s="56" t="s">
        <v>189</v>
      </c>
      <c r="G30" s="124" t="n">
        <v>1510</v>
      </c>
      <c r="H30" s="50" t="n">
        <v>39155</v>
      </c>
      <c r="I30" s="51" t="s">
        <v>37</v>
      </c>
      <c r="J30" s="56" t="s">
        <v>31</v>
      </c>
      <c r="K30" s="142" t="n">
        <v>1510</v>
      </c>
      <c r="L30" s="125" t="n">
        <v>39128</v>
      </c>
      <c r="M30" s="129" t="n">
        <v>39177</v>
      </c>
      <c r="N30" s="56" t="s">
        <v>808</v>
      </c>
      <c r="O30" s="127" t="s">
        <v>724</v>
      </c>
      <c r="P30" s="127" t="s">
        <v>34</v>
      </c>
    </row>
    <row r="31" s="56" customFormat="true" ht="25.5" hidden="true" customHeight="false" outlineLevel="0" collapsed="false">
      <c r="A31" s="56" t="s">
        <v>838</v>
      </c>
      <c r="B31" s="123" t="n">
        <v>39149</v>
      </c>
      <c r="C31" s="56" t="s">
        <v>27</v>
      </c>
      <c r="D31" s="56" t="s">
        <v>99</v>
      </c>
      <c r="E31" s="127" t="s">
        <v>839</v>
      </c>
      <c r="F31" s="56" t="s">
        <v>29</v>
      </c>
      <c r="G31" s="124" t="n">
        <v>1280</v>
      </c>
      <c r="H31" s="50" t="n">
        <v>39160</v>
      </c>
      <c r="I31" s="51" t="s">
        <v>318</v>
      </c>
      <c r="J31" s="56" t="s">
        <v>31</v>
      </c>
      <c r="K31" s="142" t="n">
        <v>1280</v>
      </c>
      <c r="L31" s="125" t="s">
        <v>840</v>
      </c>
      <c r="M31" s="129" t="s">
        <v>841</v>
      </c>
      <c r="N31" s="56" t="s">
        <v>808</v>
      </c>
      <c r="O31" s="127" t="s">
        <v>842</v>
      </c>
      <c r="P31" s="127" t="s">
        <v>34</v>
      </c>
    </row>
    <row r="32" s="56" customFormat="true" ht="25.5" hidden="true" customHeight="false" outlineLevel="0" collapsed="false">
      <c r="A32" s="56" t="s">
        <v>843</v>
      </c>
      <c r="B32" s="123" t="n">
        <v>39149</v>
      </c>
      <c r="C32" s="56" t="s">
        <v>27</v>
      </c>
      <c r="D32" s="56" t="s">
        <v>99</v>
      </c>
      <c r="E32" s="127" t="s">
        <v>844</v>
      </c>
      <c r="F32" s="56" t="s">
        <v>189</v>
      </c>
      <c r="G32" s="124" t="n">
        <v>5850</v>
      </c>
      <c r="H32" s="50" t="n">
        <v>39160</v>
      </c>
      <c r="I32" s="51" t="s">
        <v>318</v>
      </c>
      <c r="J32" s="56" t="s">
        <v>31</v>
      </c>
      <c r="K32" s="142" t="n">
        <v>5850</v>
      </c>
      <c r="L32" s="125" t="n">
        <v>39253</v>
      </c>
      <c r="M32" s="129" t="n">
        <v>39265</v>
      </c>
      <c r="N32" s="56" t="s">
        <v>808</v>
      </c>
      <c r="O32" s="127" t="s">
        <v>127</v>
      </c>
      <c r="P32" s="127" t="s">
        <v>34</v>
      </c>
    </row>
    <row r="33" s="56" customFormat="true" ht="25.5" hidden="true" customHeight="false" outlineLevel="0" collapsed="false">
      <c r="A33" s="56" t="s">
        <v>845</v>
      </c>
      <c r="B33" s="123" t="n">
        <v>39149</v>
      </c>
      <c r="C33" s="56" t="s">
        <v>27</v>
      </c>
      <c r="D33" s="56" t="s">
        <v>99</v>
      </c>
      <c r="E33" s="127" t="s">
        <v>846</v>
      </c>
      <c r="F33" s="56" t="s">
        <v>40</v>
      </c>
      <c r="G33" s="124" t="n">
        <v>7140</v>
      </c>
      <c r="H33" s="50" t="n">
        <v>39155</v>
      </c>
      <c r="I33" s="51" t="s">
        <v>536</v>
      </c>
      <c r="J33" s="56" t="s">
        <v>31</v>
      </c>
      <c r="K33" s="142" t="n">
        <v>7140</v>
      </c>
      <c r="L33" s="125" t="s">
        <v>840</v>
      </c>
      <c r="M33" s="129" t="n">
        <v>39306</v>
      </c>
      <c r="N33" s="56" t="s">
        <v>808</v>
      </c>
      <c r="O33" s="127" t="s">
        <v>842</v>
      </c>
      <c r="P33" s="127" t="s">
        <v>34</v>
      </c>
    </row>
    <row r="34" s="56" customFormat="true" ht="12.75" hidden="true" customHeight="false" outlineLevel="0" collapsed="false">
      <c r="A34" s="56" t="s">
        <v>847</v>
      </c>
      <c r="B34" s="123" t="n">
        <v>39176</v>
      </c>
      <c r="C34" s="56" t="s">
        <v>539</v>
      </c>
      <c r="D34" s="56" t="s">
        <v>83</v>
      </c>
      <c r="E34" s="56" t="n">
        <v>7543</v>
      </c>
      <c r="F34" s="56" t="s">
        <v>189</v>
      </c>
      <c r="G34" s="124" t="n">
        <v>90</v>
      </c>
      <c r="H34" s="50" t="n">
        <v>39209</v>
      </c>
      <c r="I34" s="51" t="s">
        <v>130</v>
      </c>
      <c r="J34" s="56" t="s">
        <v>540</v>
      </c>
      <c r="K34" s="142" t="n">
        <v>90</v>
      </c>
      <c r="L34" s="125" t="n">
        <v>39258</v>
      </c>
      <c r="M34" s="129" t="n">
        <v>39284</v>
      </c>
      <c r="N34" s="56" t="s">
        <v>808</v>
      </c>
      <c r="O34" s="127" t="s">
        <v>220</v>
      </c>
      <c r="P34" s="127" t="s">
        <v>34</v>
      </c>
    </row>
    <row r="35" s="56" customFormat="true" ht="12.75" hidden="true" customHeight="false" outlineLevel="0" collapsed="false">
      <c r="A35" s="56" t="s">
        <v>847</v>
      </c>
      <c r="B35" s="123" t="n">
        <v>39176</v>
      </c>
      <c r="C35" s="56" t="s">
        <v>539</v>
      </c>
      <c r="D35" s="56" t="s">
        <v>83</v>
      </c>
      <c r="E35" s="56" t="n">
        <v>7543</v>
      </c>
      <c r="F35" s="56" t="s">
        <v>29</v>
      </c>
      <c r="G35" s="124" t="n">
        <v>90</v>
      </c>
      <c r="H35" s="50" t="n">
        <v>39209</v>
      </c>
      <c r="I35" s="51" t="s">
        <v>130</v>
      </c>
      <c r="J35" s="56" t="s">
        <v>540</v>
      </c>
      <c r="K35" s="142" t="n">
        <v>90</v>
      </c>
      <c r="L35" s="125" t="n">
        <v>39307</v>
      </c>
      <c r="M35" s="129" t="n">
        <v>39361</v>
      </c>
      <c r="N35" s="56" t="s">
        <v>808</v>
      </c>
      <c r="O35" s="127" t="s">
        <v>127</v>
      </c>
      <c r="P35" s="127" t="s">
        <v>34</v>
      </c>
    </row>
    <row r="36" s="56" customFormat="true" ht="12.75" hidden="true" customHeight="false" outlineLevel="0" collapsed="false">
      <c r="A36" s="56" t="s">
        <v>847</v>
      </c>
      <c r="B36" s="123" t="n">
        <v>39176</v>
      </c>
      <c r="C36" s="56" t="s">
        <v>539</v>
      </c>
      <c r="D36" s="56" t="s">
        <v>83</v>
      </c>
      <c r="E36" s="56" t="n">
        <v>7543</v>
      </c>
      <c r="F36" s="56" t="s">
        <v>663</v>
      </c>
      <c r="G36" s="124" t="n">
        <v>600</v>
      </c>
      <c r="H36" s="50" t="n">
        <v>39209</v>
      </c>
      <c r="I36" s="51" t="s">
        <v>130</v>
      </c>
      <c r="J36" s="56" t="s">
        <v>540</v>
      </c>
      <c r="K36" s="142" t="n">
        <v>600</v>
      </c>
      <c r="L36" s="125" t="n">
        <v>39307</v>
      </c>
      <c r="M36" s="129" t="n">
        <v>39361</v>
      </c>
      <c r="N36" s="56" t="s">
        <v>808</v>
      </c>
      <c r="O36" s="127" t="s">
        <v>127</v>
      </c>
      <c r="P36" s="127" t="s">
        <v>34</v>
      </c>
    </row>
    <row r="37" s="56" customFormat="true" ht="15.75" hidden="true" customHeight="false" outlineLevel="0" collapsed="false">
      <c r="A37" s="59" t="s">
        <v>55</v>
      </c>
      <c r="B37" s="123"/>
      <c r="G37" s="124"/>
      <c r="H37" s="50"/>
      <c r="I37" s="51"/>
      <c r="K37" s="142"/>
      <c r="L37" s="125"/>
      <c r="M37" s="129"/>
      <c r="O37" s="127"/>
      <c r="P37" s="127"/>
    </row>
    <row r="38" s="56" customFormat="true" ht="12.75" hidden="true" customHeight="false" outlineLevel="0" collapsed="false">
      <c r="A38" s="56" t="s">
        <v>848</v>
      </c>
      <c r="B38" s="123" t="n">
        <v>39233</v>
      </c>
      <c r="C38" s="56" t="s">
        <v>539</v>
      </c>
      <c r="D38" s="56" t="s">
        <v>83</v>
      </c>
      <c r="E38" s="56" t="n">
        <v>7551</v>
      </c>
      <c r="F38" s="56" t="s">
        <v>189</v>
      </c>
      <c r="G38" s="124" t="n">
        <v>90</v>
      </c>
      <c r="H38" s="50" t="n">
        <v>39234</v>
      </c>
      <c r="I38" s="51" t="s">
        <v>37</v>
      </c>
      <c r="J38" s="56" t="s">
        <v>540</v>
      </c>
      <c r="K38" s="124" t="n">
        <v>90</v>
      </c>
      <c r="L38" s="125" t="n">
        <v>39297</v>
      </c>
      <c r="M38" s="129" t="n">
        <v>39312</v>
      </c>
      <c r="N38" s="56" t="s">
        <v>808</v>
      </c>
      <c r="O38" s="127" t="s">
        <v>348</v>
      </c>
      <c r="P38" s="127" t="s">
        <v>34</v>
      </c>
    </row>
    <row r="39" s="56" customFormat="true" ht="12.75" hidden="true" customHeight="false" outlineLevel="0" collapsed="false">
      <c r="A39" s="56" t="s">
        <v>849</v>
      </c>
      <c r="B39" s="123" t="n">
        <v>39234</v>
      </c>
      <c r="C39" s="56" t="s">
        <v>312</v>
      </c>
      <c r="D39" s="56" t="s">
        <v>83</v>
      </c>
      <c r="E39" s="56" t="n">
        <v>7558</v>
      </c>
      <c r="F39" s="56" t="s">
        <v>189</v>
      </c>
      <c r="G39" s="124" t="n">
        <v>310</v>
      </c>
      <c r="H39" s="50" t="n">
        <v>39244</v>
      </c>
      <c r="I39" s="51" t="s">
        <v>37</v>
      </c>
      <c r="J39" s="56" t="s">
        <v>313</v>
      </c>
      <c r="K39" s="124" t="n">
        <v>310</v>
      </c>
      <c r="L39" s="125" t="n">
        <v>39297</v>
      </c>
      <c r="M39" s="129" t="n">
        <v>39312</v>
      </c>
      <c r="N39" s="56" t="s">
        <v>808</v>
      </c>
      <c r="O39" s="127" t="s">
        <v>348</v>
      </c>
      <c r="P39" s="127" t="s">
        <v>34</v>
      </c>
    </row>
    <row r="40" s="56" customFormat="true" ht="12.75" hidden="true" customHeight="false" outlineLevel="0" collapsed="false">
      <c r="A40" s="56" t="s">
        <v>850</v>
      </c>
      <c r="B40" s="123" t="n">
        <v>39234</v>
      </c>
      <c r="C40" s="56" t="s">
        <v>312</v>
      </c>
      <c r="D40" s="56" t="s">
        <v>83</v>
      </c>
      <c r="E40" s="56" t="n">
        <v>7560</v>
      </c>
      <c r="F40" s="56" t="s">
        <v>40</v>
      </c>
      <c r="G40" s="124" t="n">
        <v>40</v>
      </c>
      <c r="H40" s="50" t="n">
        <v>39246</v>
      </c>
      <c r="I40" s="51" t="s">
        <v>37</v>
      </c>
      <c r="J40" s="56" t="s">
        <v>313</v>
      </c>
      <c r="K40" s="142" t="n">
        <v>40</v>
      </c>
      <c r="L40" s="125" t="n">
        <v>39261</v>
      </c>
      <c r="M40" s="129" t="n">
        <v>39299</v>
      </c>
      <c r="N40" s="56" t="s">
        <v>808</v>
      </c>
      <c r="O40" s="127" t="s">
        <v>351</v>
      </c>
      <c r="P40" s="127" t="s">
        <v>34</v>
      </c>
    </row>
    <row r="41" s="56" customFormat="true" ht="12.75" hidden="true" customHeight="false" outlineLevel="0" collapsed="false">
      <c r="A41" s="56" t="s">
        <v>850</v>
      </c>
      <c r="B41" s="123" t="n">
        <v>39234</v>
      </c>
      <c r="C41" s="56" t="s">
        <v>312</v>
      </c>
      <c r="D41" s="56" t="s">
        <v>83</v>
      </c>
      <c r="E41" s="56" t="n">
        <v>7560</v>
      </c>
      <c r="F41" s="56" t="s">
        <v>189</v>
      </c>
      <c r="G41" s="124" t="n">
        <v>200</v>
      </c>
      <c r="H41" s="50" t="n">
        <v>39246</v>
      </c>
      <c r="I41" s="51" t="s">
        <v>37</v>
      </c>
      <c r="J41" s="56" t="s">
        <v>313</v>
      </c>
      <c r="K41" s="142" t="n">
        <v>200</v>
      </c>
      <c r="L41" s="125" t="n">
        <v>39293</v>
      </c>
      <c r="M41" s="129" t="n">
        <v>39333</v>
      </c>
      <c r="N41" s="56" t="s">
        <v>808</v>
      </c>
      <c r="O41" s="127" t="s">
        <v>851</v>
      </c>
      <c r="P41" s="127" t="s">
        <v>34</v>
      </c>
    </row>
    <row r="42" s="56" customFormat="true" ht="12.75" hidden="true" customHeight="false" outlineLevel="0" collapsed="false">
      <c r="A42" s="56" t="s">
        <v>850</v>
      </c>
      <c r="B42" s="123" t="n">
        <v>39234</v>
      </c>
      <c r="C42" s="56" t="s">
        <v>312</v>
      </c>
      <c r="D42" s="56" t="s">
        <v>83</v>
      </c>
      <c r="E42" s="56" t="n">
        <v>7560</v>
      </c>
      <c r="F42" s="56" t="s">
        <v>29</v>
      </c>
      <c r="G42" s="124" t="n">
        <v>260</v>
      </c>
      <c r="H42" s="50" t="n">
        <v>39246</v>
      </c>
      <c r="I42" s="51" t="s">
        <v>37</v>
      </c>
      <c r="J42" s="56" t="s">
        <v>313</v>
      </c>
      <c r="K42" s="142" t="n">
        <v>259</v>
      </c>
      <c r="L42" s="125" t="n">
        <v>39266</v>
      </c>
      <c r="M42" s="129" t="n">
        <v>39309</v>
      </c>
      <c r="N42" s="56" t="s">
        <v>808</v>
      </c>
      <c r="O42" s="127" t="s">
        <v>852</v>
      </c>
      <c r="P42" s="127" t="s">
        <v>34</v>
      </c>
    </row>
    <row r="43" s="56" customFormat="true" ht="15.75" hidden="false" customHeight="false" outlineLevel="0" collapsed="false">
      <c r="A43" s="59" t="s">
        <v>68</v>
      </c>
      <c r="B43" s="123"/>
      <c r="G43" s="124"/>
      <c r="H43" s="50"/>
      <c r="I43" s="51"/>
      <c r="K43" s="142"/>
      <c r="L43" s="125"/>
      <c r="M43" s="129"/>
      <c r="O43" s="127"/>
      <c r="P43" s="127"/>
    </row>
    <row r="44" s="56" customFormat="true" ht="15.75" hidden="false" customHeight="false" outlineLevel="0" collapsed="false">
      <c r="A44" s="117" t="s">
        <v>812</v>
      </c>
      <c r="B44" s="123"/>
      <c r="G44" s="124"/>
      <c r="H44" s="50"/>
      <c r="I44" s="51"/>
      <c r="K44" s="142"/>
      <c r="L44" s="125"/>
      <c r="M44" s="129"/>
      <c r="O44" s="127"/>
      <c r="P44" s="127"/>
    </row>
    <row r="45" s="56" customFormat="true" ht="12.75" hidden="false" customHeight="false" outlineLevel="0" collapsed="false">
      <c r="A45" s="56" t="s">
        <v>853</v>
      </c>
      <c r="B45" s="123" t="n">
        <v>39456</v>
      </c>
      <c r="C45" s="56" t="s">
        <v>812</v>
      </c>
      <c r="D45" s="56" t="s">
        <v>83</v>
      </c>
      <c r="E45" s="56" t="n">
        <v>8642</v>
      </c>
      <c r="F45" s="56" t="s">
        <v>29</v>
      </c>
      <c r="G45" s="124" t="n">
        <v>240</v>
      </c>
      <c r="H45" s="50" t="n">
        <v>39457</v>
      </c>
      <c r="I45" s="51" t="s">
        <v>393</v>
      </c>
      <c r="J45" s="56" t="s">
        <v>272</v>
      </c>
      <c r="K45" s="124" t="n">
        <v>240</v>
      </c>
      <c r="L45" s="125" t="n">
        <v>39558</v>
      </c>
      <c r="M45" s="129" t="s">
        <v>145</v>
      </c>
      <c r="N45" s="56" t="s">
        <v>44</v>
      </c>
      <c r="O45" s="127" t="s">
        <v>131</v>
      </c>
      <c r="P45" s="127" t="s">
        <v>394</v>
      </c>
    </row>
    <row r="46" s="56" customFormat="true" ht="12.75" hidden="false" customHeight="false" outlineLevel="0" collapsed="false">
      <c r="A46" s="56" t="s">
        <v>853</v>
      </c>
      <c r="B46" s="123" t="n">
        <v>39456</v>
      </c>
      <c r="C46" s="56" t="s">
        <v>812</v>
      </c>
      <c r="D46" s="56" t="s">
        <v>83</v>
      </c>
      <c r="E46" s="56" t="n">
        <v>8643</v>
      </c>
      <c r="F46" s="56" t="s">
        <v>189</v>
      </c>
      <c r="G46" s="124" t="n">
        <v>490</v>
      </c>
      <c r="H46" s="50" t="n">
        <v>39457</v>
      </c>
      <c r="I46" s="51" t="s">
        <v>393</v>
      </c>
      <c r="J46" s="56" t="s">
        <v>272</v>
      </c>
      <c r="K46" s="124" t="n">
        <v>490</v>
      </c>
      <c r="L46" s="125" t="n">
        <v>39558</v>
      </c>
      <c r="M46" s="129" t="s">
        <v>145</v>
      </c>
      <c r="N46" s="56" t="s">
        <v>44</v>
      </c>
      <c r="O46" s="127" t="s">
        <v>131</v>
      </c>
      <c r="P46" s="127" t="s">
        <v>394</v>
      </c>
    </row>
    <row r="47" s="56" customFormat="true" ht="12.75" hidden="false" customHeight="false" outlineLevel="0" collapsed="false">
      <c r="A47" s="56" t="s">
        <v>854</v>
      </c>
      <c r="B47" s="123" t="n">
        <v>39456</v>
      </c>
      <c r="C47" s="56" t="s">
        <v>812</v>
      </c>
      <c r="D47" s="56" t="s">
        <v>83</v>
      </c>
      <c r="F47" s="56" t="s">
        <v>663</v>
      </c>
      <c r="G47" s="124" t="n">
        <v>2150</v>
      </c>
      <c r="H47" s="50"/>
      <c r="I47" s="51"/>
      <c r="J47" s="56" t="s">
        <v>272</v>
      </c>
      <c r="K47" s="124"/>
      <c r="L47" s="125"/>
      <c r="M47" s="129"/>
      <c r="N47" s="56" t="s">
        <v>252</v>
      </c>
      <c r="O47" s="127"/>
      <c r="P47" s="127"/>
    </row>
    <row r="48" s="56" customFormat="true" ht="12.75" hidden="false" customHeight="false" outlineLevel="0" collapsed="false">
      <c r="A48" s="56" t="s">
        <v>854</v>
      </c>
      <c r="B48" s="123" t="n">
        <v>39456</v>
      </c>
      <c r="C48" s="56" t="s">
        <v>812</v>
      </c>
      <c r="D48" s="56" t="s">
        <v>83</v>
      </c>
      <c r="F48" s="56" t="s">
        <v>189</v>
      </c>
      <c r="G48" s="124" t="n">
        <v>310</v>
      </c>
      <c r="H48" s="50"/>
      <c r="I48" s="51"/>
      <c r="J48" s="56" t="s">
        <v>272</v>
      </c>
      <c r="K48" s="124" t="n">
        <v>310</v>
      </c>
      <c r="L48" s="125" t="n">
        <v>39508</v>
      </c>
      <c r="M48" s="129" t="n">
        <v>39558</v>
      </c>
      <c r="N48" s="56" t="s">
        <v>252</v>
      </c>
      <c r="O48" s="127" t="s">
        <v>855</v>
      </c>
      <c r="P48" s="127"/>
    </row>
    <row r="49" s="56" customFormat="true" ht="12.75" hidden="false" customHeight="false" outlineLevel="0" collapsed="false">
      <c r="A49" s="56" t="s">
        <v>856</v>
      </c>
      <c r="B49" s="123" t="n">
        <v>39456</v>
      </c>
      <c r="C49" s="56" t="s">
        <v>812</v>
      </c>
      <c r="D49" s="56" t="s">
        <v>83</v>
      </c>
      <c r="E49" s="56" t="n">
        <v>8645</v>
      </c>
      <c r="F49" s="56" t="s">
        <v>29</v>
      </c>
      <c r="G49" s="124" t="n">
        <v>140</v>
      </c>
      <c r="H49" s="50" t="n">
        <v>39457</v>
      </c>
      <c r="I49" s="51" t="s">
        <v>393</v>
      </c>
      <c r="J49" s="56" t="s">
        <v>272</v>
      </c>
      <c r="K49" s="124" t="n">
        <v>140</v>
      </c>
      <c r="L49" s="125" t="n">
        <v>39543</v>
      </c>
      <c r="M49" s="129" t="s">
        <v>145</v>
      </c>
      <c r="N49" s="56" t="s">
        <v>252</v>
      </c>
      <c r="O49" s="127" t="s">
        <v>576</v>
      </c>
      <c r="P49" s="127" t="s">
        <v>394</v>
      </c>
    </row>
    <row r="50" s="56" customFormat="true" ht="12.75" hidden="false" customHeight="false" outlineLevel="0" collapsed="false">
      <c r="B50" s="123"/>
      <c r="G50" s="124"/>
      <c r="H50" s="50"/>
      <c r="I50" s="51"/>
      <c r="K50" s="124"/>
      <c r="L50" s="125"/>
      <c r="M50" s="129"/>
      <c r="O50" s="127"/>
      <c r="P50" s="127"/>
    </row>
    <row r="51" s="56" customFormat="true" ht="12.75" hidden="false" customHeight="false" outlineLevel="0" collapsed="false">
      <c r="B51" s="123"/>
      <c r="G51" s="124"/>
      <c r="H51" s="50"/>
      <c r="I51" s="51"/>
      <c r="K51" s="124"/>
      <c r="L51" s="125"/>
      <c r="M51" s="129"/>
      <c r="O51" s="127"/>
      <c r="P51" s="127"/>
    </row>
    <row r="52" s="56" customFormat="true" ht="12.75" hidden="false" customHeight="false" outlineLevel="0" collapsed="false">
      <c r="B52" s="123"/>
      <c r="G52" s="124"/>
      <c r="H52" s="50"/>
      <c r="I52" s="51"/>
      <c r="K52" s="124"/>
      <c r="L52" s="125"/>
      <c r="M52" s="129"/>
      <c r="O52" s="127"/>
      <c r="P52" s="127"/>
    </row>
    <row r="53" s="56" customFormat="true" ht="15.75" hidden="false" customHeight="false" outlineLevel="0" collapsed="false">
      <c r="A53" s="117" t="s">
        <v>27</v>
      </c>
      <c r="B53" s="123"/>
      <c r="G53" s="124"/>
      <c r="H53" s="50"/>
      <c r="I53" s="51"/>
      <c r="K53" s="124"/>
      <c r="L53" s="125"/>
      <c r="M53" s="129"/>
      <c r="O53" s="127"/>
      <c r="P53" s="127"/>
    </row>
    <row r="54" s="56" customFormat="true" ht="12.75" hidden="false" customHeight="false" outlineLevel="0" collapsed="false">
      <c r="A54" s="56" t="s">
        <v>857</v>
      </c>
      <c r="B54" s="123" t="n">
        <v>39330</v>
      </c>
      <c r="C54" s="56" t="s">
        <v>27</v>
      </c>
      <c r="D54" s="56" t="s">
        <v>99</v>
      </c>
      <c r="E54" s="56" t="n">
        <v>82086201</v>
      </c>
      <c r="F54" s="56" t="s">
        <v>189</v>
      </c>
      <c r="G54" s="124" t="n">
        <v>7730</v>
      </c>
      <c r="H54" s="50" t="n">
        <v>39338</v>
      </c>
      <c r="I54" s="51" t="s">
        <v>197</v>
      </c>
      <c r="J54" s="56" t="s">
        <v>31</v>
      </c>
      <c r="K54" s="124" t="s">
        <v>858</v>
      </c>
      <c r="L54" s="125" t="s">
        <v>859</v>
      </c>
      <c r="M54" s="129" t="n">
        <v>39504</v>
      </c>
      <c r="N54" s="56" t="s">
        <v>808</v>
      </c>
      <c r="O54" s="127" t="s">
        <v>860</v>
      </c>
      <c r="P54" s="127" t="s">
        <v>34</v>
      </c>
    </row>
    <row r="55" s="56" customFormat="true" ht="12.75" hidden="false" customHeight="false" outlineLevel="0" collapsed="false">
      <c r="A55" s="56" t="s">
        <v>861</v>
      </c>
      <c r="B55" s="123" t="n">
        <v>39359</v>
      </c>
      <c r="C55" s="56" t="s">
        <v>27</v>
      </c>
      <c r="D55" s="56" t="s">
        <v>99</v>
      </c>
      <c r="E55" s="56" t="n">
        <v>82129402</v>
      </c>
      <c r="F55" s="56" t="s">
        <v>189</v>
      </c>
      <c r="G55" s="124" t="n">
        <v>4240</v>
      </c>
      <c r="H55" s="50" t="n">
        <v>39370</v>
      </c>
      <c r="I55" s="51" t="s">
        <v>219</v>
      </c>
      <c r="J55" s="56" t="s">
        <v>31</v>
      </c>
      <c r="K55" s="124" t="n">
        <v>4240</v>
      </c>
      <c r="L55" s="125" t="n">
        <v>39457</v>
      </c>
      <c r="M55" s="129" t="n">
        <v>39514</v>
      </c>
      <c r="N55" s="56" t="s">
        <v>808</v>
      </c>
      <c r="O55" s="127" t="s">
        <v>860</v>
      </c>
      <c r="P55" s="127" t="s">
        <v>396</v>
      </c>
    </row>
    <row r="56" s="56" customFormat="true" ht="12.75" hidden="false" customHeight="false" outlineLevel="0" collapsed="false">
      <c r="A56" s="56" t="s">
        <v>862</v>
      </c>
      <c r="B56" s="123" t="n">
        <v>39359</v>
      </c>
      <c r="C56" s="56" t="s">
        <v>27</v>
      </c>
      <c r="D56" s="56" t="s">
        <v>99</v>
      </c>
      <c r="E56" s="56" t="n">
        <v>82125603</v>
      </c>
      <c r="F56" s="56" t="s">
        <v>29</v>
      </c>
      <c r="G56" s="124" t="n">
        <v>5200</v>
      </c>
      <c r="H56" s="50" t="n">
        <v>39370</v>
      </c>
      <c r="I56" s="51" t="s">
        <v>219</v>
      </c>
      <c r="J56" s="56" t="s">
        <v>31</v>
      </c>
      <c r="K56" s="124" t="n">
        <v>5200</v>
      </c>
      <c r="L56" s="125" t="n">
        <v>39426</v>
      </c>
      <c r="M56" s="129" t="n">
        <v>39490</v>
      </c>
      <c r="N56" s="56" t="s">
        <v>808</v>
      </c>
      <c r="O56" s="127" t="s">
        <v>863</v>
      </c>
      <c r="P56" s="127" t="s">
        <v>34</v>
      </c>
    </row>
    <row r="57" s="56" customFormat="true" ht="12.75" hidden="false" customHeight="false" outlineLevel="0" collapsed="false">
      <c r="A57" s="56" t="s">
        <v>864</v>
      </c>
      <c r="B57" s="123" t="n">
        <v>39360</v>
      </c>
      <c r="C57" s="56" t="s">
        <v>27</v>
      </c>
      <c r="D57" s="56" t="s">
        <v>99</v>
      </c>
      <c r="E57" s="56" t="n">
        <v>82129401</v>
      </c>
      <c r="F57" s="56" t="s">
        <v>189</v>
      </c>
      <c r="G57" s="124" t="n">
        <v>970</v>
      </c>
      <c r="H57" s="50" t="n">
        <v>39400</v>
      </c>
      <c r="I57" s="51" t="s">
        <v>37</v>
      </c>
      <c r="J57" s="56" t="s">
        <v>31</v>
      </c>
      <c r="K57" s="124" t="n">
        <v>970</v>
      </c>
      <c r="L57" s="125" t="n">
        <v>39396</v>
      </c>
      <c r="M57" s="129" t="s">
        <v>145</v>
      </c>
      <c r="N57" s="56" t="s">
        <v>808</v>
      </c>
      <c r="O57" s="127" t="s">
        <v>145</v>
      </c>
      <c r="P57" s="127" t="s">
        <v>865</v>
      </c>
    </row>
    <row r="58" s="56" customFormat="true" ht="12.75" hidden="false" customHeight="false" outlineLevel="0" collapsed="false">
      <c r="A58" s="56" t="s">
        <v>866</v>
      </c>
      <c r="B58" s="123" t="n">
        <v>39421</v>
      </c>
      <c r="C58" s="56" t="s">
        <v>27</v>
      </c>
      <c r="D58" s="56" t="s">
        <v>28</v>
      </c>
      <c r="E58" s="56" t="n">
        <v>82205002</v>
      </c>
      <c r="F58" s="56" t="s">
        <v>189</v>
      </c>
      <c r="G58" s="124" t="n">
        <v>13020</v>
      </c>
      <c r="H58" s="50" t="n">
        <v>39429</v>
      </c>
      <c r="I58" s="51" t="s">
        <v>228</v>
      </c>
      <c r="J58" s="56" t="s">
        <v>31</v>
      </c>
      <c r="K58" s="124" t="n">
        <v>13020</v>
      </c>
      <c r="L58" s="125" t="n">
        <v>39532</v>
      </c>
      <c r="M58" s="129" t="s">
        <v>145</v>
      </c>
      <c r="N58" s="56" t="s">
        <v>808</v>
      </c>
      <c r="O58" s="127" t="s">
        <v>229</v>
      </c>
      <c r="P58" s="127"/>
    </row>
    <row r="59" s="56" customFormat="true" ht="12.75" hidden="false" customHeight="false" outlineLevel="0" collapsed="false">
      <c r="A59" s="56" t="s">
        <v>867</v>
      </c>
      <c r="B59" s="123" t="n">
        <v>39421</v>
      </c>
      <c r="C59" s="56" t="s">
        <v>27</v>
      </c>
      <c r="D59" s="56" t="s">
        <v>28</v>
      </c>
      <c r="E59" s="56" t="n">
        <v>82205003</v>
      </c>
      <c r="F59" s="56" t="s">
        <v>29</v>
      </c>
      <c r="G59" s="124" t="n">
        <v>3500</v>
      </c>
      <c r="H59" s="50" t="n">
        <v>39429</v>
      </c>
      <c r="I59" s="51" t="s">
        <v>232</v>
      </c>
      <c r="J59" s="56" t="s">
        <v>31</v>
      </c>
      <c r="K59" s="124" t="n">
        <v>3500</v>
      </c>
      <c r="L59" s="125" t="s">
        <v>145</v>
      </c>
      <c r="M59" s="129" t="s">
        <v>145</v>
      </c>
      <c r="N59" s="56" t="s">
        <v>808</v>
      </c>
      <c r="O59" s="127" t="s">
        <v>145</v>
      </c>
      <c r="P59" s="127"/>
    </row>
    <row r="60" s="56" customFormat="true" ht="12.75" hidden="false" customHeight="false" outlineLevel="0" collapsed="false">
      <c r="A60" s="56" t="s">
        <v>868</v>
      </c>
      <c r="B60" s="123" t="n">
        <v>39421</v>
      </c>
      <c r="C60" s="56" t="s">
        <v>27</v>
      </c>
      <c r="D60" s="56" t="s">
        <v>28</v>
      </c>
      <c r="E60" s="56" t="n">
        <v>82205004</v>
      </c>
      <c r="F60" s="56" t="s">
        <v>29</v>
      </c>
      <c r="G60" s="124" t="n">
        <v>2530</v>
      </c>
      <c r="H60" s="50" t="n">
        <v>39429</v>
      </c>
      <c r="I60" s="51" t="s">
        <v>37</v>
      </c>
      <c r="J60" s="56" t="s">
        <v>31</v>
      </c>
      <c r="K60" s="124" t="n">
        <v>2530</v>
      </c>
      <c r="L60" s="125" t="s">
        <v>145</v>
      </c>
      <c r="M60" s="129" t="s">
        <v>145</v>
      </c>
      <c r="N60" s="56" t="s">
        <v>808</v>
      </c>
      <c r="O60" s="127" t="s">
        <v>145</v>
      </c>
      <c r="P60" s="114" t="s">
        <v>869</v>
      </c>
    </row>
    <row r="61" s="56" customFormat="true" ht="12.75" hidden="false" customHeight="false" outlineLevel="0" collapsed="false">
      <c r="A61" s="56" t="s">
        <v>870</v>
      </c>
      <c r="B61" s="123" t="n">
        <v>39423</v>
      </c>
      <c r="C61" s="56" t="s">
        <v>27</v>
      </c>
      <c r="D61" s="56" t="s">
        <v>99</v>
      </c>
      <c r="E61" s="56" t="n">
        <v>82208001</v>
      </c>
      <c r="F61" s="56" t="s">
        <v>29</v>
      </c>
      <c r="G61" s="124" t="n">
        <v>1200</v>
      </c>
      <c r="H61" s="50" t="n">
        <v>39435</v>
      </c>
      <c r="I61" s="51" t="s">
        <v>37</v>
      </c>
      <c r="J61" s="56" t="s">
        <v>31</v>
      </c>
      <c r="K61" s="124" t="n">
        <v>1200</v>
      </c>
      <c r="L61" s="125" t="s">
        <v>145</v>
      </c>
      <c r="M61" s="129" t="s">
        <v>145</v>
      </c>
      <c r="N61" s="56" t="s">
        <v>808</v>
      </c>
      <c r="O61" s="127" t="s">
        <v>145</v>
      </c>
      <c r="P61" s="114" t="s">
        <v>871</v>
      </c>
    </row>
    <row r="62" s="56" customFormat="true" ht="12.75" hidden="false" customHeight="false" outlineLevel="0" collapsed="false">
      <c r="A62" s="56" t="s">
        <v>872</v>
      </c>
      <c r="B62" s="123" t="n">
        <v>39423</v>
      </c>
      <c r="C62" s="56" t="s">
        <v>27</v>
      </c>
      <c r="D62" s="56" t="s">
        <v>99</v>
      </c>
      <c r="E62" s="56" t="n">
        <v>82239003</v>
      </c>
      <c r="F62" s="56" t="s">
        <v>189</v>
      </c>
      <c r="G62" s="124" t="n">
        <v>5400</v>
      </c>
      <c r="H62" s="50" t="n">
        <v>39456</v>
      </c>
      <c r="I62" s="51" t="s">
        <v>393</v>
      </c>
      <c r="J62" s="56" t="s">
        <v>31</v>
      </c>
      <c r="K62" s="124" t="n">
        <v>5400</v>
      </c>
      <c r="L62" s="125" t="n">
        <v>39548</v>
      </c>
      <c r="M62" s="129" t="s">
        <v>145</v>
      </c>
      <c r="N62" s="56" t="s">
        <v>808</v>
      </c>
      <c r="O62" s="127" t="s">
        <v>612</v>
      </c>
      <c r="P62" s="127" t="s">
        <v>394</v>
      </c>
    </row>
    <row r="63" s="56" customFormat="true" ht="12.75" hidden="false" customHeight="false" outlineLevel="0" collapsed="false">
      <c r="A63" s="56" t="s">
        <v>873</v>
      </c>
      <c r="B63" s="123" t="n">
        <v>39451</v>
      </c>
      <c r="C63" s="56" t="s">
        <v>27</v>
      </c>
      <c r="D63" s="56" t="s">
        <v>99</v>
      </c>
      <c r="E63" s="56" t="n">
        <v>82239005</v>
      </c>
      <c r="F63" s="56" t="s">
        <v>29</v>
      </c>
      <c r="G63" s="124" t="n">
        <v>2450</v>
      </c>
      <c r="H63" s="50" t="n">
        <v>39454</v>
      </c>
      <c r="I63" s="51" t="s">
        <v>37</v>
      </c>
      <c r="J63" s="56" t="s">
        <v>31</v>
      </c>
      <c r="K63" s="124" t="n">
        <v>2450</v>
      </c>
      <c r="L63" s="125" t="n">
        <v>39548</v>
      </c>
      <c r="M63" s="129" t="s">
        <v>145</v>
      </c>
      <c r="N63" s="56" t="s">
        <v>808</v>
      </c>
      <c r="O63" s="127" t="s">
        <v>145</v>
      </c>
      <c r="P63" s="114" t="s">
        <v>874</v>
      </c>
    </row>
    <row r="64" s="56" customFormat="true" ht="12.75" hidden="false" customHeight="false" outlineLevel="0" collapsed="false">
      <c r="A64" s="56" t="s">
        <v>875</v>
      </c>
      <c r="B64" s="123" t="n">
        <v>39451</v>
      </c>
      <c r="C64" s="56" t="s">
        <v>27</v>
      </c>
      <c r="D64" s="56" t="s">
        <v>99</v>
      </c>
      <c r="E64" s="56" t="n">
        <v>82239004</v>
      </c>
      <c r="F64" s="56" t="s">
        <v>189</v>
      </c>
      <c r="G64" s="124" t="n">
        <v>800</v>
      </c>
      <c r="H64" s="50" t="n">
        <v>39454</v>
      </c>
      <c r="I64" s="51" t="s">
        <v>393</v>
      </c>
      <c r="J64" s="56" t="s">
        <v>31</v>
      </c>
      <c r="K64" s="124" t="n">
        <v>800</v>
      </c>
      <c r="L64" s="125" t="n">
        <v>39548</v>
      </c>
      <c r="M64" s="129" t="s">
        <v>145</v>
      </c>
      <c r="N64" s="56" t="s">
        <v>808</v>
      </c>
      <c r="O64" s="127" t="s">
        <v>612</v>
      </c>
      <c r="P64" s="127" t="s">
        <v>394</v>
      </c>
    </row>
    <row r="65" s="56" customFormat="true" ht="12.75" hidden="false" customHeight="false" outlineLevel="0" collapsed="false">
      <c r="A65" s="56" t="s">
        <v>876</v>
      </c>
      <c r="B65" s="123" t="n">
        <v>39451</v>
      </c>
      <c r="C65" s="56" t="s">
        <v>27</v>
      </c>
      <c r="D65" s="56" t="s">
        <v>99</v>
      </c>
      <c r="E65" s="56" t="n">
        <v>82239006</v>
      </c>
      <c r="F65" s="56" t="s">
        <v>29</v>
      </c>
      <c r="G65" s="124" t="n">
        <v>800</v>
      </c>
      <c r="H65" s="50" t="n">
        <v>39454</v>
      </c>
      <c r="I65" s="51" t="s">
        <v>37</v>
      </c>
      <c r="J65" s="56" t="s">
        <v>31</v>
      </c>
      <c r="K65" s="124" t="n">
        <v>800</v>
      </c>
      <c r="L65" s="125" t="n">
        <v>39548</v>
      </c>
      <c r="M65" s="129" t="s">
        <v>145</v>
      </c>
      <c r="N65" s="56" t="s">
        <v>808</v>
      </c>
      <c r="O65" s="127" t="s">
        <v>145</v>
      </c>
      <c r="P65" s="114" t="s">
        <v>874</v>
      </c>
    </row>
    <row r="66" s="56" customFormat="true" ht="12.75" hidden="false" customHeight="false" outlineLevel="0" collapsed="false">
      <c r="A66" s="56" t="s">
        <v>877</v>
      </c>
      <c r="B66" s="123" t="n">
        <v>39489</v>
      </c>
      <c r="C66" s="56" t="s">
        <v>27</v>
      </c>
      <c r="D66" s="56" t="s">
        <v>99</v>
      </c>
      <c r="E66" s="56" t="n">
        <v>82289803</v>
      </c>
      <c r="F66" s="56" t="s">
        <v>189</v>
      </c>
      <c r="G66" s="124" t="n">
        <v>6700</v>
      </c>
      <c r="H66" s="50" t="n">
        <v>39491</v>
      </c>
      <c r="I66" s="51" t="s">
        <v>366</v>
      </c>
      <c r="J66" s="56" t="s">
        <v>31</v>
      </c>
      <c r="K66" s="124"/>
      <c r="L66" s="125"/>
      <c r="M66" s="129"/>
      <c r="N66" s="56" t="s">
        <v>808</v>
      </c>
      <c r="O66" s="127"/>
      <c r="P66" s="127" t="s">
        <v>367</v>
      </c>
    </row>
    <row r="67" s="56" customFormat="true" ht="12.75" hidden="false" customHeight="false" outlineLevel="0" collapsed="false">
      <c r="A67" s="56" t="s">
        <v>878</v>
      </c>
      <c r="B67" s="123" t="n">
        <v>39489</v>
      </c>
      <c r="C67" s="56" t="s">
        <v>27</v>
      </c>
      <c r="D67" s="56" t="s">
        <v>99</v>
      </c>
      <c r="E67" s="56" t="n">
        <v>82289805</v>
      </c>
      <c r="F67" s="56" t="s">
        <v>29</v>
      </c>
      <c r="G67" s="124" t="n">
        <v>3280</v>
      </c>
      <c r="H67" s="50" t="n">
        <v>39498</v>
      </c>
      <c r="I67" s="51" t="s">
        <v>37</v>
      </c>
      <c r="J67" s="56" t="s">
        <v>31</v>
      </c>
      <c r="K67" s="124"/>
      <c r="L67" s="125"/>
      <c r="M67" s="129"/>
      <c r="N67" s="56" t="s">
        <v>808</v>
      </c>
      <c r="O67" s="127"/>
      <c r="P67" s="114" t="s">
        <v>879</v>
      </c>
    </row>
    <row r="68" s="56" customFormat="true" ht="12.75" hidden="false" customHeight="false" outlineLevel="0" collapsed="false">
      <c r="A68" s="56" t="s">
        <v>880</v>
      </c>
      <c r="B68" s="123" t="n">
        <v>39489</v>
      </c>
      <c r="C68" s="56" t="s">
        <v>27</v>
      </c>
      <c r="D68" s="56" t="s">
        <v>99</v>
      </c>
      <c r="E68" s="56" t="n">
        <v>82289804</v>
      </c>
      <c r="F68" s="56" t="s">
        <v>189</v>
      </c>
      <c r="G68" s="124" t="n">
        <v>1000</v>
      </c>
      <c r="H68" s="50" t="n">
        <v>39499</v>
      </c>
      <c r="I68" s="51" t="s">
        <v>366</v>
      </c>
      <c r="J68" s="56" t="s">
        <v>31</v>
      </c>
      <c r="K68" s="124"/>
      <c r="L68" s="125"/>
      <c r="M68" s="129"/>
      <c r="N68" s="56" t="s">
        <v>808</v>
      </c>
      <c r="O68" s="127"/>
      <c r="P68" s="127" t="s">
        <v>367</v>
      </c>
    </row>
    <row r="69" s="56" customFormat="true" ht="12.75" hidden="false" customHeight="false" outlineLevel="0" collapsed="false">
      <c r="B69" s="123"/>
      <c r="G69" s="124"/>
      <c r="H69" s="50"/>
      <c r="I69" s="51"/>
      <c r="K69" s="124"/>
      <c r="L69" s="125"/>
      <c r="M69" s="129"/>
      <c r="O69" s="127"/>
      <c r="P69" s="127"/>
    </row>
    <row r="70" s="119" customFormat="true" ht="15.75" hidden="false" customHeight="false" outlineLevel="0" collapsed="false">
      <c r="A70" s="38" t="s">
        <v>399</v>
      </c>
      <c r="I70" s="121"/>
    </row>
    <row r="71" s="56" customFormat="true" ht="28.5" hidden="true" customHeight="true" outlineLevel="0" collapsed="false">
      <c r="A71" s="56" t="s">
        <v>881</v>
      </c>
      <c r="B71" s="123" t="n">
        <v>38971</v>
      </c>
      <c r="C71" s="56" t="s">
        <v>27</v>
      </c>
      <c r="D71" s="56" t="s">
        <v>99</v>
      </c>
      <c r="E71" s="56" t="n">
        <v>81648602</v>
      </c>
      <c r="F71" s="56" t="s">
        <v>457</v>
      </c>
      <c r="G71" s="124" t="n">
        <v>32620</v>
      </c>
      <c r="H71" s="50" t="n">
        <v>38973</v>
      </c>
      <c r="I71" s="51" t="s">
        <v>882</v>
      </c>
      <c r="J71" s="56" t="s">
        <v>31</v>
      </c>
      <c r="K71" s="142" t="n">
        <v>32620</v>
      </c>
      <c r="L71" s="125" t="n">
        <v>39005</v>
      </c>
      <c r="M71" s="129" t="n">
        <v>39081</v>
      </c>
      <c r="N71" s="56" t="s">
        <v>808</v>
      </c>
      <c r="O71" s="127" t="s">
        <v>883</v>
      </c>
      <c r="P71" s="127" t="s">
        <v>34</v>
      </c>
    </row>
    <row r="72" s="56" customFormat="true" ht="12.75" hidden="true" customHeight="false" outlineLevel="0" collapsed="false">
      <c r="A72" s="56" t="s">
        <v>884</v>
      </c>
      <c r="B72" s="123" t="n">
        <v>38995</v>
      </c>
      <c r="C72" s="56" t="s">
        <v>812</v>
      </c>
      <c r="D72" s="56" t="s">
        <v>83</v>
      </c>
      <c r="E72" s="56" t="n">
        <v>7500</v>
      </c>
      <c r="F72" s="56" t="s">
        <v>457</v>
      </c>
      <c r="G72" s="124" t="n">
        <v>6295</v>
      </c>
      <c r="H72" s="50" t="n">
        <v>39013</v>
      </c>
      <c r="I72" s="51" t="s">
        <v>882</v>
      </c>
      <c r="J72" s="56" t="s">
        <v>272</v>
      </c>
      <c r="K72" s="142" t="n">
        <v>6290</v>
      </c>
      <c r="L72" s="125" t="n">
        <v>39046</v>
      </c>
      <c r="M72" s="129" t="n">
        <v>39075</v>
      </c>
      <c r="N72" s="56" t="s">
        <v>44</v>
      </c>
      <c r="O72" s="127" t="s">
        <v>408</v>
      </c>
      <c r="P72" s="127" t="s">
        <v>34</v>
      </c>
    </row>
    <row r="73" s="56" customFormat="true" ht="12.75" hidden="true" customHeight="false" outlineLevel="0" collapsed="false">
      <c r="A73" s="56" t="s">
        <v>885</v>
      </c>
      <c r="B73" s="123" t="n">
        <v>38995</v>
      </c>
      <c r="C73" s="56" t="s">
        <v>27</v>
      </c>
      <c r="D73" s="56" t="s">
        <v>99</v>
      </c>
      <c r="E73" s="56" t="n">
        <v>81677801</v>
      </c>
      <c r="F73" s="56" t="s">
        <v>457</v>
      </c>
      <c r="G73" s="124" t="n">
        <v>38910</v>
      </c>
      <c r="H73" s="50" t="n">
        <v>39006</v>
      </c>
      <c r="I73" s="51" t="s">
        <v>882</v>
      </c>
      <c r="J73" s="56" t="s">
        <v>31</v>
      </c>
      <c r="K73" s="142" t="n">
        <v>38910</v>
      </c>
      <c r="L73" s="125" t="n">
        <v>39061</v>
      </c>
      <c r="M73" s="129" t="n">
        <v>39056</v>
      </c>
      <c r="N73" s="56" t="s">
        <v>808</v>
      </c>
      <c r="O73" s="127" t="s">
        <v>413</v>
      </c>
      <c r="P73" s="127" t="s">
        <v>34</v>
      </c>
    </row>
    <row r="74" s="56" customFormat="true" ht="12.75" hidden="true" customHeight="false" outlineLevel="0" collapsed="false">
      <c r="A74" s="56" t="s">
        <v>886</v>
      </c>
      <c r="B74" s="123" t="n">
        <v>39027</v>
      </c>
      <c r="C74" s="56" t="s">
        <v>27</v>
      </c>
      <c r="D74" s="56" t="s">
        <v>99</v>
      </c>
      <c r="E74" s="56" t="n">
        <v>81705801</v>
      </c>
      <c r="F74" s="56" t="s">
        <v>457</v>
      </c>
      <c r="G74" s="124" t="n">
        <v>80660</v>
      </c>
      <c r="H74" s="50" t="n">
        <v>39035</v>
      </c>
      <c r="I74" s="51" t="s">
        <v>887</v>
      </c>
      <c r="J74" s="56" t="s">
        <v>31</v>
      </c>
      <c r="K74" s="142" t="n">
        <v>80660</v>
      </c>
      <c r="L74" s="125" t="n">
        <v>39056</v>
      </c>
      <c r="M74" s="129" t="s">
        <v>888</v>
      </c>
      <c r="N74" s="56" t="s">
        <v>808</v>
      </c>
      <c r="O74" s="127" t="s">
        <v>889</v>
      </c>
      <c r="P74" s="127" t="s">
        <v>34</v>
      </c>
    </row>
    <row r="75" s="56" customFormat="true" ht="12.75" hidden="true" customHeight="false" outlineLevel="0" collapsed="false">
      <c r="A75" s="56" t="s">
        <v>890</v>
      </c>
      <c r="B75" s="123" t="n">
        <v>39087</v>
      </c>
      <c r="C75" s="56" t="s">
        <v>27</v>
      </c>
      <c r="D75" s="56" t="s">
        <v>99</v>
      </c>
      <c r="E75" s="56" t="n">
        <v>81777803</v>
      </c>
      <c r="F75" s="56" t="s">
        <v>457</v>
      </c>
      <c r="G75" s="124" t="n">
        <v>73450</v>
      </c>
      <c r="H75" s="50" t="n">
        <v>39093</v>
      </c>
      <c r="I75" s="51" t="s">
        <v>891</v>
      </c>
      <c r="J75" s="56" t="s">
        <v>31</v>
      </c>
      <c r="K75" s="124" t="n">
        <v>73450</v>
      </c>
      <c r="L75" s="125" t="n">
        <v>39056</v>
      </c>
      <c r="M75" s="129" t="s">
        <v>892</v>
      </c>
      <c r="N75" s="56" t="s">
        <v>808</v>
      </c>
      <c r="O75" s="127" t="s">
        <v>893</v>
      </c>
      <c r="P75" s="127" t="s">
        <v>34</v>
      </c>
    </row>
    <row r="76" s="56" customFormat="true" ht="12.75" hidden="true" customHeight="false" outlineLevel="0" collapsed="false">
      <c r="A76" s="56" t="s">
        <v>894</v>
      </c>
      <c r="B76" s="123" t="n">
        <v>39087</v>
      </c>
      <c r="C76" s="56" t="s">
        <v>27</v>
      </c>
      <c r="D76" s="56" t="s">
        <v>99</v>
      </c>
      <c r="E76" s="56" t="n">
        <v>81778503</v>
      </c>
      <c r="F76" s="56" t="s">
        <v>457</v>
      </c>
      <c r="G76" s="124" t="n">
        <v>4100</v>
      </c>
      <c r="H76" s="50" t="n">
        <v>39105</v>
      </c>
      <c r="I76" s="51" t="s">
        <v>895</v>
      </c>
      <c r="J76" s="56" t="s">
        <v>31</v>
      </c>
      <c r="K76" s="142" t="n">
        <v>4100</v>
      </c>
      <c r="L76" s="125" t="n">
        <v>39056</v>
      </c>
      <c r="M76" s="129" t="n">
        <v>39068</v>
      </c>
      <c r="N76" s="56" t="s">
        <v>808</v>
      </c>
      <c r="O76" s="127" t="s">
        <v>896</v>
      </c>
      <c r="P76" s="127" t="s">
        <v>34</v>
      </c>
    </row>
    <row r="77" s="56" customFormat="true" ht="12.75" hidden="true" customHeight="false" outlineLevel="0" collapsed="false">
      <c r="A77" s="56" t="s">
        <v>897</v>
      </c>
      <c r="B77" s="123" t="n">
        <v>39149</v>
      </c>
      <c r="C77" s="56" t="s">
        <v>27</v>
      </c>
      <c r="D77" s="56" t="s">
        <v>99</v>
      </c>
      <c r="E77" s="56" t="n">
        <v>81798701</v>
      </c>
      <c r="F77" s="56" t="s">
        <v>457</v>
      </c>
      <c r="G77" s="124" t="n">
        <v>60840</v>
      </c>
      <c r="H77" s="50" t="n">
        <v>39155</v>
      </c>
      <c r="I77" s="51" t="s">
        <v>898</v>
      </c>
      <c r="J77" s="56" t="s">
        <v>31</v>
      </c>
      <c r="K77" s="142" t="n">
        <v>60840</v>
      </c>
      <c r="L77" s="125" t="n">
        <v>39174</v>
      </c>
      <c r="M77" s="129" t="n">
        <v>39209</v>
      </c>
      <c r="N77" s="56" t="s">
        <v>808</v>
      </c>
      <c r="O77" s="127" t="s">
        <v>899</v>
      </c>
      <c r="P77" s="127" t="s">
        <v>34</v>
      </c>
    </row>
    <row r="78" s="56" customFormat="true" ht="15.75" hidden="true" customHeight="false" outlineLevel="0" collapsed="false">
      <c r="A78" s="59" t="s">
        <v>55</v>
      </c>
      <c r="B78" s="123"/>
      <c r="G78" s="124"/>
      <c r="H78" s="50"/>
      <c r="I78" s="51"/>
      <c r="K78" s="142"/>
      <c r="L78" s="125"/>
      <c r="M78" s="129"/>
      <c r="O78" s="127"/>
      <c r="P78" s="127"/>
    </row>
    <row r="79" s="56" customFormat="true" ht="12.75" hidden="true" customHeight="false" outlineLevel="0" collapsed="false">
      <c r="A79" s="56" t="s">
        <v>900</v>
      </c>
      <c r="B79" s="123" t="n">
        <v>39234</v>
      </c>
      <c r="C79" s="56" t="s">
        <v>312</v>
      </c>
      <c r="D79" s="56" t="s">
        <v>83</v>
      </c>
      <c r="E79" s="56" t="n">
        <v>7557</v>
      </c>
      <c r="F79" s="56" t="s">
        <v>457</v>
      </c>
      <c r="G79" s="124" t="n">
        <v>2740</v>
      </c>
      <c r="H79" s="50" t="n">
        <v>39240</v>
      </c>
      <c r="I79" s="51" t="s">
        <v>901</v>
      </c>
      <c r="J79" s="56" t="s">
        <v>313</v>
      </c>
      <c r="K79" s="124" t="n">
        <v>2740</v>
      </c>
      <c r="L79" s="125" t="n">
        <v>39322</v>
      </c>
      <c r="M79" s="129" t="n">
        <v>39352</v>
      </c>
      <c r="N79" s="56" t="s">
        <v>808</v>
      </c>
      <c r="O79" s="127" t="s">
        <v>428</v>
      </c>
      <c r="P79" s="127" t="s">
        <v>34</v>
      </c>
    </row>
    <row r="80" s="56" customFormat="true" ht="15.75" hidden="false" customHeight="false" outlineLevel="0" collapsed="false">
      <c r="A80" s="59" t="s">
        <v>68</v>
      </c>
      <c r="B80" s="123"/>
      <c r="G80" s="124"/>
      <c r="H80" s="50"/>
      <c r="I80" s="51"/>
      <c r="K80" s="124"/>
      <c r="L80" s="125"/>
      <c r="M80" s="129"/>
      <c r="O80" s="127"/>
      <c r="P80" s="127"/>
    </row>
    <row r="81" s="56" customFormat="true" ht="15.75" hidden="false" customHeight="false" outlineLevel="0" collapsed="false">
      <c r="A81" s="117" t="s">
        <v>812</v>
      </c>
      <c r="B81" s="123"/>
      <c r="G81" s="124"/>
      <c r="H81" s="50"/>
      <c r="I81" s="51"/>
      <c r="K81" s="124"/>
      <c r="L81" s="125"/>
      <c r="M81" s="129"/>
      <c r="O81" s="127"/>
      <c r="P81" s="127"/>
    </row>
    <row r="82" s="145" customFormat="true" ht="12.75" hidden="false" customHeight="false" outlineLevel="0" collapsed="false">
      <c r="A82" s="145" t="s">
        <v>902</v>
      </c>
      <c r="B82" s="144" t="n">
        <v>39456</v>
      </c>
      <c r="C82" s="145" t="s">
        <v>812</v>
      </c>
      <c r="D82" s="145" t="s">
        <v>83</v>
      </c>
      <c r="E82" s="145" t="n">
        <v>8646</v>
      </c>
      <c r="F82" s="145" t="s">
        <v>457</v>
      </c>
      <c r="G82" s="146" t="n">
        <v>3810</v>
      </c>
      <c r="H82" s="181" t="n">
        <v>39457</v>
      </c>
      <c r="I82" s="147"/>
      <c r="J82" s="145" t="s">
        <v>272</v>
      </c>
      <c r="K82" s="146" t="n">
        <v>3810</v>
      </c>
      <c r="L82" s="149"/>
      <c r="M82" s="182"/>
      <c r="N82" s="145" t="s">
        <v>44</v>
      </c>
      <c r="O82" s="150"/>
      <c r="P82" s="150"/>
    </row>
    <row r="83" s="56" customFormat="true" ht="12.75" hidden="false" customHeight="false" outlineLevel="0" collapsed="false">
      <c r="A83" s="56" t="s">
        <v>902</v>
      </c>
      <c r="B83" s="123" t="n">
        <v>39456</v>
      </c>
      <c r="C83" s="56" t="s">
        <v>812</v>
      </c>
      <c r="D83" s="56" t="s">
        <v>83</v>
      </c>
      <c r="E83" s="56" t="n">
        <v>8646</v>
      </c>
      <c r="F83" s="56" t="s">
        <v>457</v>
      </c>
      <c r="G83" s="124" t="n">
        <v>2150</v>
      </c>
      <c r="H83" s="50" t="n">
        <v>39457</v>
      </c>
      <c r="I83" s="51"/>
      <c r="J83" s="56" t="s">
        <v>272</v>
      </c>
      <c r="K83" s="124" t="n">
        <v>2150</v>
      </c>
      <c r="L83" s="125"/>
      <c r="M83" s="129"/>
      <c r="N83" s="56" t="s">
        <v>252</v>
      </c>
      <c r="O83" s="127"/>
      <c r="P83" s="127"/>
    </row>
    <row r="84" s="56" customFormat="true" ht="12.75" hidden="false" customHeight="false" outlineLevel="0" collapsed="false">
      <c r="A84" s="56" t="s">
        <v>903</v>
      </c>
      <c r="B84" s="123" t="n">
        <v>39500</v>
      </c>
      <c r="C84" s="56" t="s">
        <v>812</v>
      </c>
      <c r="D84" s="56" t="s">
        <v>83</v>
      </c>
      <c r="E84" s="56" t="n">
        <v>8653</v>
      </c>
      <c r="F84" s="56" t="s">
        <v>457</v>
      </c>
      <c r="G84" s="124" t="n">
        <v>3810</v>
      </c>
      <c r="H84" s="50" t="n">
        <v>39491</v>
      </c>
      <c r="I84" s="51" t="s">
        <v>803</v>
      </c>
      <c r="J84" s="56" t="s">
        <v>272</v>
      </c>
      <c r="K84" s="124" t="n">
        <v>3810</v>
      </c>
      <c r="L84" s="125"/>
      <c r="M84" s="129"/>
      <c r="N84" s="56" t="s">
        <v>44</v>
      </c>
      <c r="O84" s="127"/>
      <c r="P84" s="127" t="s">
        <v>904</v>
      </c>
    </row>
    <row r="85" s="56" customFormat="true" ht="15.75" hidden="false" customHeight="false" outlineLevel="0" collapsed="false">
      <c r="A85" s="117" t="s">
        <v>27</v>
      </c>
      <c r="B85" s="123"/>
      <c r="G85" s="124"/>
      <c r="H85" s="50"/>
      <c r="I85" s="51"/>
      <c r="K85" s="124"/>
      <c r="L85" s="125"/>
      <c r="M85" s="129"/>
      <c r="O85" s="127"/>
      <c r="P85" s="127"/>
    </row>
    <row r="86" s="56" customFormat="true" ht="12.75" hidden="false" customHeight="false" outlineLevel="0" collapsed="false">
      <c r="A86" s="56" t="s">
        <v>905</v>
      </c>
      <c r="B86" s="123" t="n">
        <v>39330</v>
      </c>
      <c r="C86" s="56" t="s">
        <v>27</v>
      </c>
      <c r="D86" s="56" t="s">
        <v>99</v>
      </c>
      <c r="E86" s="56" t="n">
        <v>82086202</v>
      </c>
      <c r="F86" s="56" t="s">
        <v>663</v>
      </c>
      <c r="G86" s="124" t="n">
        <v>44220</v>
      </c>
      <c r="H86" s="50" t="n">
        <v>39338</v>
      </c>
      <c r="I86" s="51" t="s">
        <v>792</v>
      </c>
      <c r="J86" s="56" t="s">
        <v>31</v>
      </c>
      <c r="K86" s="142" t="n">
        <v>44220</v>
      </c>
      <c r="L86" s="125" t="n">
        <v>39365</v>
      </c>
      <c r="M86" s="129" t="n">
        <v>39424</v>
      </c>
      <c r="N86" s="56" t="s">
        <v>808</v>
      </c>
      <c r="O86" s="127" t="s">
        <v>797</v>
      </c>
      <c r="P86" s="127" t="s">
        <v>34</v>
      </c>
    </row>
    <row r="87" s="56" customFormat="true" ht="12.75" hidden="false" customHeight="false" outlineLevel="0" collapsed="false">
      <c r="A87" s="56" t="s">
        <v>906</v>
      </c>
      <c r="B87" s="123" t="n">
        <v>39359</v>
      </c>
      <c r="C87" s="56" t="s">
        <v>27</v>
      </c>
      <c r="D87" s="56" t="s">
        <v>99</v>
      </c>
      <c r="E87" s="56" t="n">
        <v>82125601</v>
      </c>
      <c r="F87" s="56" t="s">
        <v>457</v>
      </c>
      <c r="G87" s="124" t="n">
        <v>47800</v>
      </c>
      <c r="H87" s="50" t="n">
        <v>39384</v>
      </c>
      <c r="I87" s="51" t="s">
        <v>907</v>
      </c>
      <c r="J87" s="56" t="s">
        <v>31</v>
      </c>
      <c r="K87" s="124" t="n">
        <v>47800</v>
      </c>
      <c r="L87" s="125" t="n">
        <v>39396</v>
      </c>
      <c r="M87" s="129" t="n">
        <v>39505</v>
      </c>
      <c r="N87" s="56" t="s">
        <v>808</v>
      </c>
      <c r="O87" s="127" t="s">
        <v>908</v>
      </c>
      <c r="P87" s="127" t="s">
        <v>34</v>
      </c>
    </row>
    <row r="88" s="56" customFormat="true" ht="12.75" hidden="false" customHeight="false" outlineLevel="0" collapsed="false">
      <c r="A88" s="56" t="s">
        <v>909</v>
      </c>
      <c r="B88" s="123" t="n">
        <v>39423</v>
      </c>
      <c r="C88" s="56" t="s">
        <v>27</v>
      </c>
      <c r="D88" s="56" t="s">
        <v>28</v>
      </c>
      <c r="E88" s="56" t="n">
        <v>82205001</v>
      </c>
      <c r="F88" s="56" t="s">
        <v>457</v>
      </c>
      <c r="G88" s="124" t="n">
        <v>52590</v>
      </c>
      <c r="H88" s="50" t="n">
        <v>39428</v>
      </c>
      <c r="I88" s="51" t="s">
        <v>910</v>
      </c>
      <c r="J88" s="56" t="s">
        <v>31</v>
      </c>
      <c r="K88" s="124" t="n">
        <v>52590</v>
      </c>
      <c r="L88" s="125" t="n">
        <v>39457</v>
      </c>
      <c r="M88" s="129" t="n">
        <v>39500</v>
      </c>
      <c r="N88" s="56" t="s">
        <v>808</v>
      </c>
      <c r="O88" s="127" t="s">
        <v>911</v>
      </c>
      <c r="P88" s="127" t="s">
        <v>34</v>
      </c>
    </row>
    <row r="89" s="56" customFormat="true" ht="12.75" hidden="false" customHeight="false" outlineLevel="0" collapsed="false">
      <c r="A89" s="56" t="s">
        <v>912</v>
      </c>
      <c r="B89" s="123" t="n">
        <v>39423</v>
      </c>
      <c r="C89" s="56" t="s">
        <v>27</v>
      </c>
      <c r="D89" s="56" t="s">
        <v>28</v>
      </c>
      <c r="E89" s="56" t="n">
        <v>82208002</v>
      </c>
      <c r="F89" s="56" t="s">
        <v>457</v>
      </c>
      <c r="G89" s="124" t="n">
        <v>10000</v>
      </c>
      <c r="H89" s="50" t="n">
        <v>39428</v>
      </c>
      <c r="I89" s="51" t="s">
        <v>799</v>
      </c>
      <c r="J89" s="56" t="s">
        <v>31</v>
      </c>
      <c r="K89" s="124" t="n">
        <v>10000</v>
      </c>
      <c r="L89" s="125" t="s">
        <v>145</v>
      </c>
      <c r="M89" s="129" t="s">
        <v>145</v>
      </c>
      <c r="N89" s="56" t="s">
        <v>44</v>
      </c>
      <c r="O89" s="127" t="s">
        <v>145</v>
      </c>
      <c r="P89" s="127" t="s">
        <v>913</v>
      </c>
    </row>
    <row r="90" s="56" customFormat="true" ht="12.75" hidden="false" customHeight="false" outlineLevel="0" collapsed="false">
      <c r="A90" s="56" t="s">
        <v>914</v>
      </c>
      <c r="B90" s="123" t="n">
        <v>39456</v>
      </c>
      <c r="C90" s="56" t="s">
        <v>27</v>
      </c>
      <c r="D90" s="56" t="s">
        <v>99</v>
      </c>
      <c r="E90" s="56" t="n">
        <v>82239001</v>
      </c>
      <c r="F90" s="56" t="s">
        <v>457</v>
      </c>
      <c r="G90" s="124" t="n">
        <v>32300</v>
      </c>
      <c r="H90" s="50" t="n">
        <v>39462</v>
      </c>
      <c r="I90" s="51" t="s">
        <v>915</v>
      </c>
      <c r="J90" s="56" t="s">
        <v>31</v>
      </c>
      <c r="K90" s="124" t="n">
        <v>32300</v>
      </c>
      <c r="L90" s="125" t="s">
        <v>145</v>
      </c>
      <c r="M90" s="129" t="s">
        <v>145</v>
      </c>
      <c r="N90" s="56" t="s">
        <v>808</v>
      </c>
      <c r="O90" s="127" t="s">
        <v>145</v>
      </c>
      <c r="P90" s="127" t="s">
        <v>916</v>
      </c>
    </row>
    <row r="91" s="56" customFormat="true" ht="12.75" hidden="false" customHeight="false" outlineLevel="0" collapsed="false">
      <c r="A91" s="56" t="s">
        <v>917</v>
      </c>
      <c r="B91" s="123" t="n">
        <v>39456</v>
      </c>
      <c r="C91" s="56" t="s">
        <v>27</v>
      </c>
      <c r="D91" s="56" t="s">
        <v>99</v>
      </c>
      <c r="E91" s="56" t="n">
        <v>82245101</v>
      </c>
      <c r="F91" s="56" t="s">
        <v>457</v>
      </c>
      <c r="G91" s="124" t="n">
        <v>10000</v>
      </c>
      <c r="H91" s="50" t="n">
        <v>39462</v>
      </c>
      <c r="I91" s="51" t="s">
        <v>915</v>
      </c>
      <c r="J91" s="56" t="s">
        <v>31</v>
      </c>
      <c r="K91" s="124" t="n">
        <v>10000</v>
      </c>
      <c r="L91" s="125" t="s">
        <v>145</v>
      </c>
      <c r="M91" s="129" t="s">
        <v>145</v>
      </c>
      <c r="N91" s="56" t="s">
        <v>808</v>
      </c>
      <c r="O91" s="127" t="s">
        <v>145</v>
      </c>
      <c r="P91" s="127" t="s">
        <v>916</v>
      </c>
    </row>
    <row r="92" s="56" customFormat="true" ht="12.75" hidden="false" customHeight="false" outlineLevel="0" collapsed="false">
      <c r="A92" s="56" t="s">
        <v>918</v>
      </c>
      <c r="B92" s="123" t="n">
        <v>39489</v>
      </c>
      <c r="C92" s="56" t="s">
        <v>27</v>
      </c>
      <c r="D92" s="56" t="s">
        <v>99</v>
      </c>
      <c r="E92" s="56" t="n">
        <v>82289806</v>
      </c>
      <c r="F92" s="56" t="s">
        <v>457</v>
      </c>
      <c r="G92" s="124" t="n">
        <v>18570</v>
      </c>
      <c r="H92" s="50" t="n">
        <v>39506</v>
      </c>
      <c r="I92" s="51"/>
      <c r="J92" s="56" t="s">
        <v>31</v>
      </c>
      <c r="K92" s="124"/>
      <c r="L92" s="125"/>
      <c r="M92" s="129"/>
      <c r="N92" s="56" t="s">
        <v>808</v>
      </c>
      <c r="O92" s="127"/>
      <c r="P92" s="127" t="s">
        <v>448</v>
      </c>
    </row>
    <row r="93" s="56" customFormat="true" ht="12.75" hidden="false" customHeight="false" outlineLevel="0" collapsed="false">
      <c r="A93" s="56" t="s">
        <v>919</v>
      </c>
      <c r="B93" s="123" t="n">
        <v>39489</v>
      </c>
      <c r="C93" s="56" t="s">
        <v>27</v>
      </c>
      <c r="D93" s="56" t="s">
        <v>99</v>
      </c>
      <c r="E93" s="56" t="n">
        <v>82289801</v>
      </c>
      <c r="F93" s="56" t="s">
        <v>457</v>
      </c>
      <c r="G93" s="124" t="n">
        <v>31970</v>
      </c>
      <c r="H93" s="50" t="n">
        <v>39491</v>
      </c>
      <c r="I93" s="51" t="s">
        <v>803</v>
      </c>
      <c r="J93" s="56" t="s">
        <v>31</v>
      </c>
      <c r="K93" s="124" t="n">
        <v>31970</v>
      </c>
      <c r="L93" s="125" t="s">
        <v>145</v>
      </c>
      <c r="M93" s="129" t="s">
        <v>145</v>
      </c>
      <c r="N93" s="56" t="s">
        <v>808</v>
      </c>
      <c r="O93" s="127" t="s">
        <v>145</v>
      </c>
      <c r="P93" s="127" t="s">
        <v>904</v>
      </c>
    </row>
    <row r="94" s="56" customFormat="true" ht="12.75" hidden="false" customHeight="false" outlineLevel="0" collapsed="false">
      <c r="A94" s="56" t="s">
        <v>920</v>
      </c>
      <c r="B94" s="123" t="n">
        <v>39489</v>
      </c>
      <c r="C94" s="56" t="s">
        <v>27</v>
      </c>
      <c r="D94" s="56" t="s">
        <v>99</v>
      </c>
      <c r="E94" s="56" t="n">
        <v>82289802</v>
      </c>
      <c r="F94" s="56" t="s">
        <v>457</v>
      </c>
      <c r="G94" s="124" t="n">
        <v>10000</v>
      </c>
      <c r="H94" s="50" t="n">
        <v>39491</v>
      </c>
      <c r="I94" s="51" t="s">
        <v>803</v>
      </c>
      <c r="J94" s="56" t="s">
        <v>31</v>
      </c>
      <c r="K94" s="124" t="n">
        <v>10000</v>
      </c>
      <c r="L94" s="125" t="s">
        <v>145</v>
      </c>
      <c r="M94" s="129" t="s">
        <v>145</v>
      </c>
      <c r="N94" s="56" t="s">
        <v>44</v>
      </c>
      <c r="O94" s="127" t="s">
        <v>145</v>
      </c>
      <c r="P94" s="127" t="s">
        <v>904</v>
      </c>
    </row>
    <row r="95" s="119" customFormat="true" ht="13.5" hidden="false" customHeight="false" outlineLevel="0" collapsed="false">
      <c r="A95" s="118"/>
      <c r="I95" s="120"/>
    </row>
    <row r="96" s="37" customFormat="true" ht="12.75" hidden="false" customHeight="false" outlineLevel="0" collapsed="false">
      <c r="A96" s="61" t="s">
        <v>75</v>
      </c>
      <c r="B96" s="62"/>
      <c r="C96" s="63"/>
      <c r="D96" s="64"/>
      <c r="E96" s="63"/>
      <c r="F96" s="63"/>
      <c r="G96" s="65"/>
      <c r="H96" s="62"/>
      <c r="I96" s="63"/>
      <c r="J96" s="63"/>
      <c r="K96" s="66"/>
      <c r="L96" s="62"/>
      <c r="M96" s="62"/>
      <c r="N96" s="63"/>
      <c r="O96" s="67"/>
      <c r="P96" s="68" t="s">
        <v>76</v>
      </c>
    </row>
    <row r="97" s="77" customFormat="true" ht="12" hidden="false" customHeight="false" outlineLevel="0" collapsed="false">
      <c r="A97" s="69" t="s">
        <v>28</v>
      </c>
      <c r="B97" s="70" t="s">
        <v>77</v>
      </c>
      <c r="C97" s="70"/>
      <c r="D97" s="71"/>
      <c r="E97" s="71"/>
      <c r="F97" s="69" t="s">
        <v>78</v>
      </c>
      <c r="G97" s="72" t="s">
        <v>79</v>
      </c>
      <c r="H97" s="73"/>
      <c r="I97" s="71"/>
      <c r="J97" s="74" t="s">
        <v>80</v>
      </c>
      <c r="K97" s="73" t="s">
        <v>81</v>
      </c>
      <c r="L97" s="71"/>
      <c r="M97" s="73"/>
      <c r="N97" s="74" t="s">
        <v>37</v>
      </c>
      <c r="O97" s="73" t="s">
        <v>82</v>
      </c>
      <c r="P97" s="75"/>
      <c r="Q97" s="76"/>
    </row>
    <row r="98" s="84" customFormat="true" ht="12" hidden="false" customHeight="false" outlineLevel="0" collapsed="false">
      <c r="A98" s="78" t="s">
        <v>83</v>
      </c>
      <c r="B98" s="79" t="s">
        <v>84</v>
      </c>
      <c r="C98" s="79"/>
      <c r="D98" s="80"/>
      <c r="E98" s="80"/>
      <c r="F98" s="78" t="s">
        <v>85</v>
      </c>
      <c r="G98" s="72" t="s">
        <v>86</v>
      </c>
      <c r="H98" s="73"/>
      <c r="I98" s="80"/>
      <c r="J98" s="74" t="s">
        <v>87</v>
      </c>
      <c r="K98" s="73" t="s">
        <v>88</v>
      </c>
      <c r="L98" s="80"/>
      <c r="M98" s="73"/>
      <c r="N98" s="74" t="s">
        <v>89</v>
      </c>
      <c r="O98" s="81" t="s">
        <v>90</v>
      </c>
      <c r="P98" s="82"/>
      <c r="Q98" s="83"/>
    </row>
    <row r="99" s="84" customFormat="true" ht="12" hidden="false" customHeight="false" outlineLevel="0" collapsed="false">
      <c r="A99" s="78" t="s">
        <v>91</v>
      </c>
      <c r="B99" s="79" t="s">
        <v>92</v>
      </c>
      <c r="C99" s="79"/>
      <c r="D99" s="80"/>
      <c r="E99" s="80"/>
      <c r="F99" s="78" t="s">
        <v>93</v>
      </c>
      <c r="G99" s="72" t="s">
        <v>94</v>
      </c>
      <c r="H99" s="73"/>
      <c r="I99" s="80"/>
      <c r="J99" s="74" t="s">
        <v>95</v>
      </c>
      <c r="K99" s="73" t="s">
        <v>96</v>
      </c>
      <c r="L99" s="80"/>
      <c r="M99" s="73"/>
      <c r="N99" s="74" t="s">
        <v>97</v>
      </c>
      <c r="O99" s="73" t="s">
        <v>98</v>
      </c>
      <c r="P99" s="82"/>
      <c r="Q99" s="83"/>
    </row>
    <row r="100" s="84" customFormat="true" ht="12" hidden="false" customHeight="false" outlineLevel="0" collapsed="false">
      <c r="A100" s="78" t="s">
        <v>99</v>
      </c>
      <c r="B100" s="79" t="s">
        <v>100</v>
      </c>
      <c r="C100" s="79"/>
      <c r="D100" s="80"/>
      <c r="E100" s="80"/>
      <c r="F100" s="78" t="s">
        <v>101</v>
      </c>
      <c r="G100" s="72" t="s">
        <v>102</v>
      </c>
      <c r="H100" s="73"/>
      <c r="I100" s="80"/>
      <c r="J100" s="74" t="s">
        <v>17</v>
      </c>
      <c r="K100" s="73" t="s">
        <v>103</v>
      </c>
      <c r="L100" s="80"/>
      <c r="M100" s="73"/>
      <c r="N100" s="74" t="s">
        <v>104</v>
      </c>
      <c r="O100" s="81" t="s">
        <v>105</v>
      </c>
      <c r="P100" s="85"/>
      <c r="Q100" s="83"/>
    </row>
    <row r="101" s="84" customFormat="true" ht="12" hidden="false" customHeight="false" outlineLevel="0" collapsed="false">
      <c r="A101" s="78" t="s">
        <v>106</v>
      </c>
      <c r="B101" s="79" t="s">
        <v>107</v>
      </c>
      <c r="C101" s="79"/>
      <c r="D101" s="80"/>
      <c r="E101" s="80"/>
      <c r="F101" s="78" t="s">
        <v>108</v>
      </c>
      <c r="G101" s="72" t="s">
        <v>109</v>
      </c>
      <c r="H101" s="73"/>
      <c r="I101" s="80"/>
      <c r="J101" s="74" t="s">
        <v>110</v>
      </c>
      <c r="K101" s="73" t="s">
        <v>111</v>
      </c>
      <c r="L101" s="80"/>
      <c r="M101" s="80"/>
      <c r="N101" s="74" t="s">
        <v>112</v>
      </c>
      <c r="O101" s="73" t="s">
        <v>113</v>
      </c>
      <c r="P101" s="82"/>
      <c r="Q101" s="83"/>
    </row>
    <row r="102" customFormat="false" ht="12.75" hidden="false" customHeight="false" outlineLevel="0" collapsed="false">
      <c r="A102" s="86"/>
      <c r="B102" s="87"/>
      <c r="C102" s="88"/>
      <c r="D102" s="88"/>
      <c r="E102" s="88"/>
      <c r="F102" s="88"/>
      <c r="G102" s="88"/>
      <c r="I102" s="89"/>
      <c r="J102" s="88"/>
      <c r="K102" s="90"/>
      <c r="L102" s="91"/>
      <c r="M102" s="91"/>
      <c r="N102" s="88"/>
      <c r="O102" s="88"/>
      <c r="P102" s="92"/>
    </row>
    <row r="103" s="37" customFormat="true" ht="13.5" hidden="false" customHeight="false" outlineLevel="0" collapsed="false">
      <c r="A103" s="93"/>
      <c r="B103" s="94"/>
      <c r="C103" s="95"/>
      <c r="D103" s="95"/>
      <c r="E103" s="95"/>
      <c r="F103" s="95"/>
      <c r="G103" s="96"/>
      <c r="H103" s="97"/>
      <c r="I103" s="98"/>
      <c r="J103" s="95"/>
      <c r="K103" s="99"/>
      <c r="L103" s="97"/>
      <c r="M103" s="97"/>
      <c r="N103" s="95"/>
      <c r="O103" s="95"/>
      <c r="P103" s="100"/>
    </row>
    <row r="104" customFormat="false" ht="13.5" hidden="false" customHeight="false" outlineLevel="0" collapsed="false">
      <c r="B104" s="101"/>
      <c r="G104" s="102"/>
    </row>
    <row r="105" customFormat="false" ht="13.5" hidden="false" customHeight="false" outlineLevel="0" collapsed="false">
      <c r="B105" s="101"/>
      <c r="G105" s="102"/>
    </row>
    <row r="106" customFormat="false" ht="13.5" hidden="false" customHeight="false" outlineLevel="0" collapsed="false">
      <c r="B106" s="101"/>
      <c r="G106" s="102"/>
    </row>
    <row r="107" customFormat="false" ht="13.5" hidden="false" customHeight="false" outlineLevel="0" collapsed="false">
      <c r="B107" s="101"/>
      <c r="G107" s="102"/>
    </row>
    <row r="108" customFormat="false" ht="13.5" hidden="false" customHeight="false" outlineLevel="0" collapsed="false">
      <c r="B108" s="101"/>
      <c r="G108" s="102"/>
    </row>
    <row r="109" customFormat="false" ht="13.5" hidden="false" customHeight="false" outlineLevel="0" collapsed="false">
      <c r="B109" s="101"/>
      <c r="G109" s="102"/>
    </row>
    <row r="110" customFormat="false" ht="12.75" hidden="false" customHeight="false" outlineLevel="0" collapsed="false">
      <c r="B110" s="103"/>
      <c r="G110" s="102"/>
    </row>
    <row r="111" customFormat="false" ht="12.75" hidden="false" customHeight="false" outlineLevel="0" collapsed="false">
      <c r="B111" s="103"/>
      <c r="G111" s="102"/>
    </row>
    <row r="112" customFormat="false" ht="12.75" hidden="false" customHeight="false" outlineLevel="0" collapsed="false">
      <c r="B112" s="103"/>
      <c r="G112" s="102"/>
    </row>
    <row r="113" customFormat="false" ht="12.75" hidden="false" customHeight="false" outlineLevel="0" collapsed="false">
      <c r="B113" s="103"/>
      <c r="G113" s="102"/>
    </row>
    <row r="114" customFormat="false" ht="12.75" hidden="false" customHeight="false" outlineLevel="0" collapsed="false">
      <c r="B114" s="103"/>
      <c r="G114" s="102"/>
    </row>
    <row r="115" customFormat="false" ht="12.75" hidden="false" customHeight="false" outlineLevel="0" collapsed="false">
      <c r="B115" s="103"/>
      <c r="G115" s="102"/>
    </row>
    <row r="116" customFormat="false" ht="12.75" hidden="false" customHeight="false" outlineLevel="0" collapsed="false">
      <c r="B116" s="103"/>
      <c r="G116" s="102"/>
    </row>
    <row r="117" customFormat="false" ht="12.75" hidden="false" customHeight="false" outlineLevel="0" collapsed="false">
      <c r="B117" s="103"/>
      <c r="G117" s="102"/>
    </row>
    <row r="118" customFormat="false" ht="12.75" hidden="false" customHeight="false" outlineLevel="0" collapsed="false">
      <c r="B118" s="103"/>
      <c r="G118" s="102"/>
    </row>
    <row r="119" customFormat="false" ht="12.75" hidden="false" customHeight="false" outlineLevel="0" collapsed="false">
      <c r="B119" s="103"/>
      <c r="G119" s="102"/>
    </row>
    <row r="120" customFormat="false" ht="12.75" hidden="false" customHeight="false" outlineLevel="0" collapsed="false">
      <c r="B120" s="103"/>
      <c r="G120" s="102"/>
    </row>
    <row r="121" customFormat="false" ht="12.75" hidden="false" customHeight="false" outlineLevel="0" collapsed="false">
      <c r="B121" s="103"/>
      <c r="G121" s="102"/>
    </row>
    <row r="122" customFormat="false" ht="12.75" hidden="false" customHeight="false" outlineLevel="0" collapsed="false">
      <c r="B122" s="103"/>
      <c r="G122" s="102"/>
    </row>
    <row r="123" customFormat="false" ht="12.75" hidden="false" customHeight="false" outlineLevel="0" collapsed="false">
      <c r="B123" s="103"/>
      <c r="G123" s="102"/>
    </row>
    <row r="124" customFormat="false" ht="12.75" hidden="false" customHeight="false" outlineLevel="0" collapsed="false">
      <c r="B124" s="103"/>
      <c r="G124" s="102"/>
    </row>
    <row r="125" customFormat="false" ht="12.75" hidden="false" customHeight="false" outlineLevel="0" collapsed="false">
      <c r="B125" s="103"/>
      <c r="G125" s="102"/>
    </row>
    <row r="126" customFormat="false" ht="12.75" hidden="false" customHeight="false" outlineLevel="0" collapsed="false">
      <c r="B126" s="103"/>
      <c r="G126" s="102"/>
    </row>
    <row r="127" customFormat="false" ht="12.75" hidden="false" customHeight="false" outlineLevel="0" collapsed="false">
      <c r="B127" s="103"/>
      <c r="G127" s="102"/>
    </row>
    <row r="128" customFormat="false" ht="12.75" hidden="false" customHeight="false" outlineLevel="0" collapsed="false">
      <c r="B128" s="103"/>
      <c r="G128" s="102"/>
    </row>
    <row r="129" customFormat="false" ht="12.75" hidden="false" customHeight="false" outlineLevel="0" collapsed="false">
      <c r="B129" s="103"/>
      <c r="G129" s="102"/>
    </row>
    <row r="130" customFormat="false" ht="12.75" hidden="false" customHeight="false" outlineLevel="0" collapsed="false">
      <c r="B130" s="103"/>
      <c r="G130" s="102"/>
    </row>
    <row r="131" customFormat="false" ht="12.75" hidden="false" customHeight="false" outlineLevel="0" collapsed="false">
      <c r="B131" s="103"/>
      <c r="G131" s="102"/>
    </row>
    <row r="132" customFormat="false" ht="12.75" hidden="false" customHeight="false" outlineLevel="0" collapsed="false">
      <c r="B132" s="103"/>
      <c r="G132" s="102"/>
    </row>
    <row r="133" customFormat="false" ht="12.75" hidden="false" customHeight="false" outlineLevel="0" collapsed="false">
      <c r="B133" s="103"/>
      <c r="G133" s="102"/>
    </row>
    <row r="134" customFormat="false" ht="12.75" hidden="false" customHeight="false" outlineLevel="0" collapsed="false">
      <c r="B134" s="103"/>
      <c r="G134" s="102"/>
    </row>
    <row r="135" customFormat="false" ht="12.75" hidden="false" customHeight="false" outlineLevel="0" collapsed="false">
      <c r="B135" s="103"/>
      <c r="G135" s="102"/>
    </row>
    <row r="136" customFormat="false" ht="12.75" hidden="false" customHeight="false" outlineLevel="0" collapsed="false">
      <c r="B136" s="103"/>
      <c r="G136" s="102"/>
    </row>
    <row r="137" customFormat="false" ht="12.75" hidden="false" customHeight="false" outlineLevel="0" collapsed="false">
      <c r="B137" s="103"/>
      <c r="G137" s="102"/>
    </row>
    <row r="138" customFormat="false" ht="12.75" hidden="false" customHeight="false" outlineLevel="0" collapsed="false">
      <c r="B138" s="103"/>
      <c r="G138" s="102"/>
    </row>
    <row r="139" customFormat="false" ht="12.75" hidden="false" customHeight="false" outlineLevel="0" collapsed="false">
      <c r="B139" s="103"/>
      <c r="G139" s="102"/>
    </row>
    <row r="140" customFormat="false" ht="12.75" hidden="false" customHeight="false" outlineLevel="0" collapsed="false">
      <c r="B140" s="103"/>
      <c r="G140" s="102"/>
    </row>
    <row r="141" customFormat="false" ht="12.75" hidden="false" customHeight="false" outlineLevel="0" collapsed="false">
      <c r="B141" s="103"/>
      <c r="G141" s="102"/>
    </row>
    <row r="142" customFormat="false" ht="12.75" hidden="false" customHeight="false" outlineLevel="0" collapsed="false">
      <c r="B142" s="103"/>
      <c r="G142" s="102"/>
    </row>
    <row r="143" customFormat="false" ht="12.75" hidden="false" customHeight="false" outlineLevel="0" collapsed="false">
      <c r="B143" s="103"/>
      <c r="G143" s="102"/>
    </row>
    <row r="144" customFormat="false" ht="12.75" hidden="false" customHeight="false" outlineLevel="0" collapsed="false">
      <c r="B144" s="103"/>
      <c r="G144" s="102"/>
    </row>
    <row r="145" customFormat="false" ht="12.75" hidden="false" customHeight="false" outlineLevel="0" collapsed="false">
      <c r="B145" s="103"/>
      <c r="G145" s="102"/>
    </row>
    <row r="146" customFormat="false" ht="12.75" hidden="false" customHeight="false" outlineLevel="0" collapsed="false">
      <c r="B146" s="103"/>
      <c r="G146" s="102"/>
    </row>
    <row r="147" customFormat="false" ht="12.75" hidden="false" customHeight="false" outlineLevel="0" collapsed="false">
      <c r="B147" s="103"/>
      <c r="G147" s="102"/>
    </row>
    <row r="148" customFormat="false" ht="12.75" hidden="false" customHeight="false" outlineLevel="0" collapsed="false">
      <c r="B148" s="103"/>
      <c r="G148" s="102"/>
    </row>
    <row r="149" customFormat="false" ht="12.75" hidden="false" customHeight="false" outlineLevel="0" collapsed="false">
      <c r="B149" s="103"/>
      <c r="G149" s="102"/>
    </row>
    <row r="150" customFormat="false" ht="12.75" hidden="false" customHeight="false" outlineLevel="0" collapsed="false">
      <c r="B150" s="103"/>
      <c r="G150" s="102"/>
    </row>
    <row r="151" customFormat="false" ht="12.75" hidden="false" customHeight="false" outlineLevel="0" collapsed="false">
      <c r="B151" s="103"/>
      <c r="G151" s="102"/>
    </row>
    <row r="152" customFormat="false" ht="12.75" hidden="false" customHeight="false" outlineLevel="0" collapsed="false">
      <c r="B152" s="103"/>
      <c r="G152" s="102"/>
    </row>
    <row r="153" customFormat="false" ht="12.75" hidden="false" customHeight="false" outlineLevel="0" collapsed="false">
      <c r="B153" s="103"/>
      <c r="G153" s="102"/>
    </row>
    <row r="154" customFormat="false" ht="12.75" hidden="false" customHeight="false" outlineLevel="0" collapsed="false">
      <c r="B154" s="103"/>
      <c r="G154" s="102"/>
    </row>
    <row r="155" customFormat="false" ht="12.75" hidden="false" customHeight="false" outlineLevel="0" collapsed="false">
      <c r="B155" s="103"/>
      <c r="G155" s="102"/>
    </row>
    <row r="156" customFormat="false" ht="12.75" hidden="false" customHeight="false" outlineLevel="0" collapsed="false">
      <c r="B156" s="103"/>
      <c r="G156" s="102"/>
    </row>
    <row r="157" customFormat="false" ht="12.75" hidden="false" customHeight="false" outlineLevel="0" collapsed="false">
      <c r="B157" s="103"/>
      <c r="G157" s="102"/>
    </row>
    <row r="158" customFormat="false" ht="12.75" hidden="false" customHeight="false" outlineLevel="0" collapsed="false">
      <c r="B158" s="103"/>
      <c r="G158" s="102"/>
    </row>
    <row r="159" customFormat="false" ht="12.75" hidden="false" customHeight="false" outlineLevel="0" collapsed="false">
      <c r="B159" s="103"/>
      <c r="G159" s="102"/>
    </row>
    <row r="160" customFormat="false" ht="12.75" hidden="false" customHeight="false" outlineLevel="0" collapsed="false">
      <c r="B160" s="103"/>
      <c r="G160" s="102"/>
    </row>
    <row r="161" customFormat="false" ht="12.75" hidden="false" customHeight="false" outlineLevel="0" collapsed="false">
      <c r="B161" s="103"/>
      <c r="G161" s="102"/>
    </row>
    <row r="162" customFormat="false" ht="12.75" hidden="false" customHeight="false" outlineLevel="0" collapsed="false">
      <c r="B162" s="103"/>
      <c r="G162" s="102"/>
    </row>
    <row r="163" customFormat="false" ht="12.75" hidden="false" customHeight="false" outlineLevel="0" collapsed="false">
      <c r="B163" s="103"/>
      <c r="G163" s="102"/>
    </row>
    <row r="164" customFormat="false" ht="12.75" hidden="false" customHeight="false" outlineLevel="0" collapsed="false">
      <c r="B164" s="103"/>
      <c r="G164" s="102"/>
    </row>
    <row r="165" customFormat="false" ht="12.75" hidden="false" customHeight="false" outlineLevel="0" collapsed="false">
      <c r="B165" s="103"/>
      <c r="G165" s="102"/>
    </row>
    <row r="166" customFormat="false" ht="12.75" hidden="false" customHeight="false" outlineLevel="0" collapsed="false">
      <c r="B166" s="103"/>
      <c r="G166" s="102"/>
    </row>
    <row r="167" customFormat="false" ht="12.75" hidden="false" customHeight="false" outlineLevel="0" collapsed="false">
      <c r="B167" s="103"/>
      <c r="G167" s="102"/>
    </row>
    <row r="168" customFormat="false" ht="12.75" hidden="false" customHeight="false" outlineLevel="0" collapsed="false">
      <c r="B168" s="103"/>
      <c r="G168" s="102"/>
    </row>
    <row r="169" customFormat="false" ht="12.75" hidden="false" customHeight="false" outlineLevel="0" collapsed="false">
      <c r="B169" s="103"/>
      <c r="G169" s="102"/>
    </row>
    <row r="170" customFormat="false" ht="12.75" hidden="false" customHeight="false" outlineLevel="0" collapsed="false">
      <c r="B170" s="103"/>
      <c r="G170" s="102"/>
    </row>
    <row r="171" customFormat="false" ht="12.75" hidden="false" customHeight="false" outlineLevel="0" collapsed="false">
      <c r="B171" s="103"/>
      <c r="G171" s="102"/>
    </row>
    <row r="172" customFormat="false" ht="12.75" hidden="false" customHeight="false" outlineLevel="0" collapsed="false">
      <c r="B172" s="103"/>
      <c r="G172" s="102"/>
    </row>
    <row r="173" customFormat="false" ht="12.75" hidden="false" customHeight="false" outlineLevel="0" collapsed="false">
      <c r="B173" s="104"/>
      <c r="G173" s="102"/>
    </row>
    <row r="174" customFormat="false" ht="12.75" hidden="false" customHeight="false" outlineLevel="0" collapsed="false">
      <c r="B174" s="104"/>
      <c r="G174" s="102"/>
    </row>
    <row r="175" customFormat="false" ht="12.75" hidden="false" customHeight="false" outlineLevel="0" collapsed="false">
      <c r="B175" s="103"/>
      <c r="G175" s="102"/>
    </row>
    <row r="176" customFormat="false" ht="12.75" hidden="false" customHeight="false" outlineLevel="0" collapsed="false">
      <c r="B176" s="103"/>
      <c r="G176" s="102"/>
    </row>
    <row r="177" customFormat="false" ht="12.75" hidden="false" customHeight="false" outlineLevel="0" collapsed="false">
      <c r="B177" s="103"/>
      <c r="G177" s="102"/>
    </row>
    <row r="178" customFormat="false" ht="15.75" hidden="false" customHeight="false" outlineLevel="0" collapsed="false">
      <c r="D178" s="105"/>
      <c r="G178" s="102"/>
    </row>
    <row r="179" customFormat="false" ht="13.5" hidden="false" customHeight="false" outlineLevel="0" collapsed="false">
      <c r="B179" s="101"/>
      <c r="G179" s="102"/>
    </row>
    <row r="180" customFormat="false" ht="13.5" hidden="false" customHeight="false" outlineLevel="0" collapsed="false">
      <c r="B180" s="101"/>
      <c r="G180" s="102"/>
    </row>
    <row r="181" customFormat="false" ht="13.5" hidden="false" customHeight="false" outlineLevel="0" collapsed="false">
      <c r="B181" s="101"/>
      <c r="G181" s="102"/>
    </row>
    <row r="182" customFormat="false" ht="13.5" hidden="false" customHeight="false" outlineLevel="0" collapsed="false">
      <c r="B182" s="101"/>
      <c r="G182" s="102"/>
    </row>
    <row r="183" customFormat="false" ht="13.5" hidden="false" customHeight="false" outlineLevel="0" collapsed="false">
      <c r="B183" s="101"/>
      <c r="G183" s="102"/>
    </row>
    <row r="184" customFormat="false" ht="13.5" hidden="false" customHeight="false" outlineLevel="0" collapsed="false">
      <c r="B184" s="101"/>
      <c r="G184" s="102"/>
    </row>
    <row r="185" customFormat="false" ht="13.5" hidden="false" customHeight="false" outlineLevel="0" collapsed="false">
      <c r="B185" s="101"/>
      <c r="G185" s="102"/>
    </row>
    <row r="186" customFormat="false" ht="13.5" hidden="false" customHeight="false" outlineLevel="0" collapsed="false">
      <c r="B186" s="101"/>
      <c r="G186" s="102"/>
    </row>
    <row r="187" customFormat="false" ht="13.5" hidden="false" customHeight="false" outlineLevel="0" collapsed="false">
      <c r="B187" s="101"/>
      <c r="G187" s="102"/>
    </row>
    <row r="188" customFormat="false" ht="13.5" hidden="false" customHeight="false" outlineLevel="0" collapsed="false">
      <c r="B188" s="101"/>
      <c r="G188" s="102"/>
    </row>
    <row r="189" customFormat="false" ht="13.5" hidden="false" customHeight="false" outlineLevel="0" collapsed="false">
      <c r="B189" s="101"/>
      <c r="G189" s="102"/>
    </row>
    <row r="190" customFormat="false" ht="13.5" hidden="false" customHeight="false" outlineLevel="0" collapsed="false">
      <c r="B190" s="101"/>
      <c r="G190" s="102"/>
    </row>
    <row r="191" customFormat="false" ht="13.5" hidden="false" customHeight="false" outlineLevel="0" collapsed="false">
      <c r="B191" s="101"/>
      <c r="G191" s="102"/>
    </row>
    <row r="192" customFormat="false" ht="13.5" hidden="false" customHeight="false" outlineLevel="0" collapsed="false">
      <c r="B192" s="101"/>
      <c r="G192" s="102"/>
    </row>
    <row r="193" customFormat="false" ht="13.5" hidden="false" customHeight="false" outlineLevel="0" collapsed="false">
      <c r="B193" s="101"/>
      <c r="G193" s="102"/>
    </row>
    <row r="194" customFormat="false" ht="13.5" hidden="false" customHeight="false" outlineLevel="0" collapsed="false">
      <c r="B194" s="101"/>
      <c r="G194" s="102"/>
    </row>
    <row r="195" customFormat="false" ht="13.5" hidden="false" customHeight="false" outlineLevel="0" collapsed="false">
      <c r="B195" s="101"/>
      <c r="G195" s="102"/>
    </row>
    <row r="196" customFormat="false" ht="13.5" hidden="false" customHeight="false" outlineLevel="0" collapsed="false">
      <c r="B196" s="101"/>
      <c r="G196" s="102"/>
    </row>
    <row r="197" customFormat="false" ht="13.5" hidden="false" customHeight="false" outlineLevel="0" collapsed="false">
      <c r="B197" s="101"/>
      <c r="G197" s="102"/>
    </row>
    <row r="198" customFormat="false" ht="13.5" hidden="false" customHeight="false" outlineLevel="0" collapsed="false">
      <c r="B198" s="101"/>
      <c r="G198" s="102"/>
    </row>
    <row r="199" customFormat="false" ht="13.5" hidden="false" customHeight="false" outlineLevel="0" collapsed="false">
      <c r="B199" s="101"/>
      <c r="G199" s="102"/>
    </row>
    <row r="200" customFormat="false" ht="13.5" hidden="false" customHeight="false" outlineLevel="0" collapsed="false">
      <c r="B200" s="101"/>
      <c r="G200" s="102"/>
    </row>
    <row r="201" customFormat="false" ht="13.5" hidden="false" customHeight="false" outlineLevel="0" collapsed="false">
      <c r="B201" s="101"/>
      <c r="G201" s="102"/>
    </row>
    <row r="202" customFormat="false" ht="13.5" hidden="false" customHeight="false" outlineLevel="0" collapsed="false">
      <c r="B202" s="101"/>
      <c r="G202" s="102"/>
    </row>
    <row r="203" customFormat="false" ht="13.5" hidden="false" customHeight="false" outlineLevel="0" collapsed="false">
      <c r="B203" s="101"/>
      <c r="G203" s="102"/>
    </row>
    <row r="204" customFormat="false" ht="13.5" hidden="false" customHeight="false" outlineLevel="0" collapsed="false">
      <c r="B204" s="101"/>
      <c r="G204" s="102"/>
    </row>
    <row r="205" customFormat="false" ht="13.5" hidden="false" customHeight="false" outlineLevel="0" collapsed="false">
      <c r="B205" s="101"/>
      <c r="G205" s="102"/>
    </row>
    <row r="206" customFormat="false" ht="13.5" hidden="false" customHeight="false" outlineLevel="0" collapsed="false">
      <c r="B206" s="101"/>
      <c r="G206" s="102"/>
    </row>
    <row r="207" customFormat="false" ht="13.5" hidden="false" customHeight="false" outlineLevel="0" collapsed="false">
      <c r="B207" s="106"/>
      <c r="G207" s="102"/>
    </row>
  </sheetData>
  <mergeCells count="7">
    <mergeCell ref="A1:O1"/>
    <mergeCell ref="A2:O2"/>
    <mergeCell ref="A5:O6"/>
    <mergeCell ref="A7:O8"/>
    <mergeCell ref="A9:I9"/>
    <mergeCell ref="J9:P9"/>
    <mergeCell ref="Q27:S27"/>
  </mergeCells>
  <dataValidations count="6">
    <dataValidation allowBlank="true" errorStyle="stop" operator="between" showDropDown="false" showErrorMessage="true" showInputMessage="false" sqref="C96 D103:D177 D179:D207" type="list">
      <formula1>program_codes</formula1>
      <formula2>0</formula2>
    </dataValidation>
    <dataValidation allowBlank="true" errorStyle="stop" operator="between" showDropDown="false" showErrorMessage="true" showInputMessage="false" sqref="C12:C69 C71:C94 B96 C103:C177 C179:C207" type="list">
      <formula1>client_codes</formula1>
      <formula2>0</formula2>
    </dataValidation>
    <dataValidation allowBlank="true" errorStyle="stop" operator="between" showDropDown="false" showErrorMessage="true" showInputMessage="false" sqref="F12:F69 F71:F94 F96 F103:F207" type="list">
      <formula1>commodity_codes</formula1>
      <formula2>0</formula2>
    </dataValidation>
    <dataValidation allowBlank="true" errorStyle="stop" operator="between" showDropDown="false" showErrorMessage="true" showInputMessage="false" sqref="N12:N69 N71:N94 J96 L96 L103 N103:N177 M104:M177 M179:N207" type="list">
      <formula1>Port_codes</formula1>
      <formula2>0</formula2>
    </dataValidation>
    <dataValidation allowBlank="true" errorStyle="stop" operator="between" showDropDown="false" showErrorMessage="true" showInputMessage="false" sqref="J12:J69 J71:J94 I96 O96 I103:J103 J104:J177 J179:J207" type="list">
      <formula1>Freight_codes</formula1>
      <formula2>0</formula2>
    </dataValidation>
    <dataValidation allowBlank="true" errorStyle="stop" operator="between" showDropDown="false" showErrorMessage="true" showInputMessage="false" sqref="D12:D69 D71:D94" type="list">
      <formula1>prog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pageBreakPreview" topLeftCell="G4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true" hidden="false" outlineLevel="0" max="13" min="13" style="5" width="11.85"/>
    <col collapsed="false" customWidth="true" hidden="false" outlineLevel="0" max="14" min="14" style="0" width="14.14"/>
    <col collapsed="false" customWidth="true" hidden="false" outlineLevel="0" max="15" min="15" style="0" width="22.14"/>
    <col collapsed="false" customWidth="true" hidden="false" outlineLevel="0" max="16" min="16" style="0" width="28.7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0"/>
    </row>
    <row r="5" s="19" customFormat="true" ht="14.25" hidden="false" customHeight="true" outlineLevel="0" collapsed="false">
      <c r="A5" s="17" t="s">
        <v>92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3353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922</v>
      </c>
      <c r="I10" s="33" t="s">
        <v>17</v>
      </c>
      <c r="J10" s="29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119" customFormat="true" ht="15.75" hidden="false" customHeight="false" outlineLevel="0" collapsed="false">
      <c r="A11" s="38" t="s">
        <v>740</v>
      </c>
      <c r="I11" s="121"/>
    </row>
    <row r="12" s="56" customFormat="true" ht="12.75" hidden="true" customHeight="false" outlineLevel="0" collapsed="false">
      <c r="A12" s="56" t="s">
        <v>923</v>
      </c>
      <c r="B12" s="123" t="n">
        <v>39000</v>
      </c>
      <c r="C12" s="56" t="s">
        <v>27</v>
      </c>
      <c r="D12" s="56" t="s">
        <v>28</v>
      </c>
      <c r="E12" s="56" t="n">
        <v>81680701</v>
      </c>
      <c r="F12" s="56" t="s">
        <v>36</v>
      </c>
      <c r="G12" s="124" t="n">
        <v>480</v>
      </c>
      <c r="H12" s="50" t="n">
        <v>39008</v>
      </c>
      <c r="I12" s="51" t="s">
        <v>37</v>
      </c>
      <c r="J12" s="108" t="s">
        <v>31</v>
      </c>
      <c r="K12" s="56" t="n">
        <v>480</v>
      </c>
      <c r="L12" s="123" t="n">
        <v>39092</v>
      </c>
      <c r="M12" s="125" t="n">
        <v>39109</v>
      </c>
      <c r="N12" s="56" t="s">
        <v>32</v>
      </c>
      <c r="O12" s="127" t="s">
        <v>38</v>
      </c>
      <c r="P12" s="127" t="s">
        <v>34</v>
      </c>
    </row>
    <row r="13" s="56" customFormat="true" ht="12.75" hidden="true" customHeight="false" outlineLevel="0" collapsed="false">
      <c r="A13" s="56" t="s">
        <v>924</v>
      </c>
      <c r="B13" s="123" t="n">
        <v>39000</v>
      </c>
      <c r="C13" s="56" t="s">
        <v>27</v>
      </c>
      <c r="D13" s="56" t="s">
        <v>28</v>
      </c>
      <c r="E13" s="56" t="n">
        <v>81680702</v>
      </c>
      <c r="F13" s="56" t="s">
        <v>40</v>
      </c>
      <c r="G13" s="124" t="n">
        <v>400</v>
      </c>
      <c r="H13" s="50" t="n">
        <v>39008</v>
      </c>
      <c r="I13" s="51" t="s">
        <v>37</v>
      </c>
      <c r="J13" s="108" t="s">
        <v>31</v>
      </c>
      <c r="K13" s="56" t="n">
        <v>400</v>
      </c>
      <c r="L13" s="123" t="n">
        <v>39092</v>
      </c>
      <c r="M13" s="125" t="n">
        <v>39109</v>
      </c>
      <c r="N13" s="56" t="s">
        <v>32</v>
      </c>
      <c r="O13" s="127" t="s">
        <v>38</v>
      </c>
      <c r="P13" s="127" t="s">
        <v>34</v>
      </c>
    </row>
    <row r="14" s="56" customFormat="true" ht="12.75" hidden="true" customHeight="false" outlineLevel="0" collapsed="false">
      <c r="A14" s="56" t="s">
        <v>925</v>
      </c>
      <c r="B14" s="123" t="n">
        <v>39000</v>
      </c>
      <c r="C14" s="56" t="s">
        <v>27</v>
      </c>
      <c r="D14" s="56" t="s">
        <v>28</v>
      </c>
      <c r="E14" s="56" t="n">
        <v>81680703</v>
      </c>
      <c r="F14" s="56" t="s">
        <v>29</v>
      </c>
      <c r="G14" s="124" t="n">
        <v>480</v>
      </c>
      <c r="H14" s="50" t="n">
        <v>39008</v>
      </c>
      <c r="I14" s="51" t="s">
        <v>37</v>
      </c>
      <c r="J14" s="108" t="s">
        <v>31</v>
      </c>
      <c r="K14" s="56" t="n">
        <v>480</v>
      </c>
      <c r="L14" s="123" t="n">
        <v>39092</v>
      </c>
      <c r="M14" s="125" t="n">
        <v>39085</v>
      </c>
      <c r="N14" s="56" t="s">
        <v>32</v>
      </c>
      <c r="O14" s="127" t="s">
        <v>52</v>
      </c>
      <c r="P14" s="127" t="s">
        <v>34</v>
      </c>
    </row>
    <row r="15" s="56" customFormat="true" ht="15.75" hidden="true" customHeight="false" outlineLevel="0" collapsed="false">
      <c r="A15" s="38" t="s">
        <v>55</v>
      </c>
      <c r="B15" s="123"/>
      <c r="G15" s="124"/>
      <c r="H15" s="50"/>
      <c r="I15" s="51"/>
      <c r="J15" s="108"/>
      <c r="L15" s="123"/>
      <c r="M15" s="125"/>
      <c r="O15" s="127"/>
      <c r="P15" s="127"/>
    </row>
    <row r="16" s="56" customFormat="true" ht="25.5" hidden="true" customHeight="false" outlineLevel="0" collapsed="false">
      <c r="A16" s="56" t="s">
        <v>926</v>
      </c>
      <c r="B16" s="123" t="n">
        <v>39176</v>
      </c>
      <c r="C16" s="56" t="s">
        <v>27</v>
      </c>
      <c r="D16" s="56" t="s">
        <v>28</v>
      </c>
      <c r="E16" s="127" t="s">
        <v>927</v>
      </c>
      <c r="F16" s="56" t="s">
        <v>637</v>
      </c>
      <c r="G16" s="124" t="n">
        <v>2100</v>
      </c>
      <c r="H16" s="50" t="n">
        <v>39182</v>
      </c>
      <c r="I16" s="51" t="s">
        <v>130</v>
      </c>
      <c r="J16" s="108" t="s">
        <v>31</v>
      </c>
      <c r="K16" s="56" t="n">
        <v>2100</v>
      </c>
      <c r="L16" s="123" t="n">
        <v>39304</v>
      </c>
      <c r="M16" s="125" t="n">
        <v>39385</v>
      </c>
      <c r="N16" s="56" t="s">
        <v>32</v>
      </c>
      <c r="O16" s="127" t="s">
        <v>724</v>
      </c>
      <c r="P16" s="127" t="s">
        <v>34</v>
      </c>
    </row>
    <row r="17" s="56" customFormat="true" ht="12.75" hidden="true" customHeight="false" outlineLevel="0" collapsed="false">
      <c r="A17" s="56" t="s">
        <v>928</v>
      </c>
      <c r="B17" s="123" t="n">
        <v>39176</v>
      </c>
      <c r="C17" s="56" t="s">
        <v>27</v>
      </c>
      <c r="D17" s="56" t="s">
        <v>28</v>
      </c>
      <c r="E17" s="56" t="n">
        <v>81887202</v>
      </c>
      <c r="F17" s="56" t="s">
        <v>40</v>
      </c>
      <c r="G17" s="124" t="n">
        <v>1130</v>
      </c>
      <c r="H17" s="50" t="n">
        <v>39182</v>
      </c>
      <c r="I17" s="51" t="s">
        <v>325</v>
      </c>
      <c r="J17" s="108" t="s">
        <v>31</v>
      </c>
      <c r="K17" s="183" t="s">
        <v>929</v>
      </c>
      <c r="L17" s="123" t="n">
        <v>39273</v>
      </c>
      <c r="M17" s="125" t="n">
        <v>39342</v>
      </c>
      <c r="N17" s="56" t="s">
        <v>32</v>
      </c>
      <c r="O17" s="127" t="s">
        <v>258</v>
      </c>
      <c r="P17" s="127" t="s">
        <v>34</v>
      </c>
    </row>
    <row r="18" s="56" customFormat="true" ht="12.75" hidden="true" customHeight="false" outlineLevel="0" collapsed="false">
      <c r="A18" s="56" t="s">
        <v>930</v>
      </c>
      <c r="B18" s="123" t="n">
        <v>39176</v>
      </c>
      <c r="C18" s="56" t="s">
        <v>27</v>
      </c>
      <c r="D18" s="56" t="s">
        <v>28</v>
      </c>
      <c r="E18" s="56" t="n">
        <v>81887203</v>
      </c>
      <c r="F18" s="56" t="s">
        <v>29</v>
      </c>
      <c r="G18" s="124" t="n">
        <v>500</v>
      </c>
      <c r="H18" s="50" t="n">
        <v>39182</v>
      </c>
      <c r="I18" s="51" t="s">
        <v>325</v>
      </c>
      <c r="J18" s="108" t="s">
        <v>31</v>
      </c>
      <c r="K18" s="56" t="n">
        <v>500</v>
      </c>
      <c r="L18" s="123" t="n">
        <v>39311</v>
      </c>
      <c r="M18" s="125" t="n">
        <v>39342</v>
      </c>
      <c r="N18" s="56" t="s">
        <v>32</v>
      </c>
      <c r="O18" s="127" t="s">
        <v>659</v>
      </c>
      <c r="P18" s="127" t="s">
        <v>34</v>
      </c>
    </row>
    <row r="19" s="56" customFormat="true" ht="12.75" hidden="true" customHeight="false" outlineLevel="0" collapsed="false">
      <c r="A19" s="56" t="s">
        <v>931</v>
      </c>
      <c r="B19" s="123" t="n">
        <v>39267</v>
      </c>
      <c r="C19" s="56" t="s">
        <v>27</v>
      </c>
      <c r="D19" s="56" t="s">
        <v>28</v>
      </c>
      <c r="E19" s="56" t="n">
        <v>82002801</v>
      </c>
      <c r="F19" s="56" t="s">
        <v>47</v>
      </c>
      <c r="G19" s="124" t="n">
        <v>4690</v>
      </c>
      <c r="H19" s="50" t="n">
        <v>39276</v>
      </c>
      <c r="I19" s="51" t="s">
        <v>170</v>
      </c>
      <c r="J19" s="108" t="s">
        <v>31</v>
      </c>
      <c r="K19" s="56" t="n">
        <v>4690</v>
      </c>
      <c r="L19" s="123" t="n">
        <v>39311</v>
      </c>
      <c r="M19" s="125" t="n">
        <v>39413</v>
      </c>
      <c r="N19" s="56" t="s">
        <v>32</v>
      </c>
      <c r="O19" s="127" t="s">
        <v>932</v>
      </c>
      <c r="P19" s="127" t="s">
        <v>34</v>
      </c>
    </row>
    <row r="20" s="56" customFormat="true" ht="12.75" hidden="true" customHeight="false" outlineLevel="0" collapsed="false">
      <c r="A20" s="56" t="s">
        <v>933</v>
      </c>
      <c r="B20" s="123" t="n">
        <v>39301</v>
      </c>
      <c r="C20" s="56" t="s">
        <v>27</v>
      </c>
      <c r="D20" s="56" t="s">
        <v>28</v>
      </c>
      <c r="E20" s="56" t="n">
        <v>82052501</v>
      </c>
      <c r="F20" s="56" t="s">
        <v>357</v>
      </c>
      <c r="G20" s="124" t="n">
        <v>2580</v>
      </c>
      <c r="H20" s="50" t="n">
        <v>39304</v>
      </c>
      <c r="I20" s="51" t="s">
        <v>170</v>
      </c>
      <c r="J20" s="108" t="s">
        <v>31</v>
      </c>
      <c r="K20" s="56" t="n">
        <v>2580</v>
      </c>
      <c r="L20" s="123" t="n">
        <v>39335</v>
      </c>
      <c r="M20" s="125" t="n">
        <v>39441</v>
      </c>
      <c r="N20" s="56" t="s">
        <v>32</v>
      </c>
      <c r="O20" s="127" t="s">
        <v>158</v>
      </c>
      <c r="P20" s="127" t="s">
        <v>172</v>
      </c>
    </row>
    <row r="21" s="56" customFormat="true" ht="12.75" hidden="true" customHeight="false" outlineLevel="0" collapsed="false">
      <c r="A21" s="56" t="s">
        <v>934</v>
      </c>
      <c r="B21" s="123" t="n">
        <v>39301</v>
      </c>
      <c r="C21" s="56" t="s">
        <v>27</v>
      </c>
      <c r="D21" s="56" t="s">
        <v>28</v>
      </c>
      <c r="E21" s="56" t="n">
        <v>82052502</v>
      </c>
      <c r="F21" s="56" t="s">
        <v>40</v>
      </c>
      <c r="G21" s="124" t="n">
        <v>1300</v>
      </c>
      <c r="H21" s="50" t="n">
        <v>39304</v>
      </c>
      <c r="I21" s="51" t="s">
        <v>170</v>
      </c>
      <c r="J21" s="108" t="s">
        <v>31</v>
      </c>
      <c r="K21" s="56" t="n">
        <v>1300</v>
      </c>
      <c r="L21" s="123" t="n">
        <v>39396</v>
      </c>
      <c r="M21" s="125" t="n">
        <v>39441</v>
      </c>
      <c r="N21" s="56" t="s">
        <v>32</v>
      </c>
      <c r="O21" s="127" t="s">
        <v>158</v>
      </c>
      <c r="P21" s="127" t="s">
        <v>172</v>
      </c>
    </row>
    <row r="22" s="56" customFormat="true" ht="12.75" hidden="true" customHeight="false" outlineLevel="0" collapsed="false">
      <c r="A22" s="56" t="s">
        <v>935</v>
      </c>
      <c r="B22" s="123" t="n">
        <v>39301</v>
      </c>
      <c r="C22" s="56" t="s">
        <v>27</v>
      </c>
      <c r="D22" s="56" t="s">
        <v>28</v>
      </c>
      <c r="E22" s="56" t="n">
        <v>82052503</v>
      </c>
      <c r="F22" s="56" t="s">
        <v>29</v>
      </c>
      <c r="G22" s="124" t="n">
        <v>550</v>
      </c>
      <c r="H22" s="50" t="n">
        <v>39304</v>
      </c>
      <c r="I22" s="51" t="s">
        <v>170</v>
      </c>
      <c r="J22" s="108" t="s">
        <v>31</v>
      </c>
      <c r="K22" s="56" t="n">
        <v>550</v>
      </c>
      <c r="L22" s="123" t="n">
        <v>39396</v>
      </c>
      <c r="M22" s="125" t="n">
        <v>39469</v>
      </c>
      <c r="N22" s="56" t="s">
        <v>32</v>
      </c>
      <c r="O22" s="127" t="s">
        <v>52</v>
      </c>
      <c r="P22" s="127" t="s">
        <v>172</v>
      </c>
    </row>
    <row r="23" s="56" customFormat="true" ht="15.75" hidden="false" customHeight="false" outlineLevel="0" collapsed="false">
      <c r="A23" s="59" t="s">
        <v>68</v>
      </c>
      <c r="B23" s="123"/>
      <c r="G23" s="124"/>
      <c r="H23" s="50"/>
      <c r="I23" s="51"/>
      <c r="J23" s="108"/>
      <c r="L23" s="123"/>
      <c r="M23" s="125"/>
      <c r="O23" s="127"/>
      <c r="P23" s="127"/>
    </row>
    <row r="24" s="56" customFormat="true" ht="15.75" hidden="false" customHeight="false" outlineLevel="0" collapsed="false">
      <c r="A24" s="59" t="s">
        <v>27</v>
      </c>
      <c r="B24" s="123"/>
      <c r="G24" s="124"/>
      <c r="H24" s="50"/>
      <c r="I24" s="51"/>
      <c r="J24" s="108"/>
      <c r="L24" s="123"/>
      <c r="M24" s="125"/>
      <c r="O24" s="127"/>
      <c r="P24" s="127"/>
    </row>
    <row r="25" s="56" customFormat="true" ht="12.75" hidden="false" customHeight="false" outlineLevel="0" collapsed="false">
      <c r="A25" s="56" t="s">
        <v>936</v>
      </c>
      <c r="B25" s="123" t="s">
        <v>937</v>
      </c>
      <c r="C25" s="56" t="s">
        <v>27</v>
      </c>
      <c r="D25" s="56" t="s">
        <v>938</v>
      </c>
      <c r="E25" s="56" t="n">
        <v>82210401</v>
      </c>
      <c r="F25" s="56" t="s">
        <v>47</v>
      </c>
      <c r="G25" s="124" t="n">
        <v>3600</v>
      </c>
      <c r="H25" s="50" t="n">
        <v>39430</v>
      </c>
      <c r="I25" s="51" t="s">
        <v>232</v>
      </c>
      <c r="J25" s="108" t="s">
        <v>31</v>
      </c>
      <c r="K25" s="56" t="n">
        <v>3600</v>
      </c>
      <c r="L25" s="123" t="n">
        <v>39527</v>
      </c>
      <c r="M25" s="125" t="s">
        <v>145</v>
      </c>
      <c r="N25" s="56" t="s">
        <v>32</v>
      </c>
      <c r="O25" s="127" t="s">
        <v>145</v>
      </c>
      <c r="P25" s="127" t="s">
        <v>233</v>
      </c>
    </row>
    <row r="26" s="56" customFormat="true" ht="12.75" hidden="false" customHeight="false" outlineLevel="0" collapsed="false">
      <c r="A26" s="56" t="s">
        <v>939</v>
      </c>
      <c r="B26" s="123" t="s">
        <v>937</v>
      </c>
      <c r="C26" s="56" t="s">
        <v>27</v>
      </c>
      <c r="D26" s="56" t="s">
        <v>28</v>
      </c>
      <c r="E26" s="56" t="n">
        <v>82240201</v>
      </c>
      <c r="F26" s="56" t="s">
        <v>47</v>
      </c>
      <c r="G26" s="124" t="n">
        <v>2380</v>
      </c>
      <c r="H26" s="50" t="n">
        <v>39430</v>
      </c>
      <c r="I26" s="51" t="s">
        <v>393</v>
      </c>
      <c r="J26" s="108" t="s">
        <v>31</v>
      </c>
      <c r="K26" s="56" t="n">
        <v>2380</v>
      </c>
      <c r="L26" s="123" t="n">
        <v>39548</v>
      </c>
      <c r="M26" s="125" t="s">
        <v>145</v>
      </c>
      <c r="N26" s="56" t="s">
        <v>32</v>
      </c>
      <c r="O26" s="127" t="s">
        <v>239</v>
      </c>
      <c r="P26" s="127" t="s">
        <v>394</v>
      </c>
    </row>
    <row r="27" s="56" customFormat="true" ht="12.75" hidden="false" customHeight="false" outlineLevel="0" collapsed="false">
      <c r="B27" s="123"/>
      <c r="G27" s="124"/>
      <c r="H27" s="50"/>
      <c r="I27" s="51"/>
      <c r="J27" s="108"/>
      <c r="L27" s="123"/>
      <c r="M27" s="125"/>
      <c r="O27" s="127"/>
      <c r="P27" s="127"/>
    </row>
    <row r="28" s="119" customFormat="true" ht="13.5" hidden="false" customHeight="false" outlineLevel="0" collapsed="false">
      <c r="A28" s="118"/>
      <c r="I28" s="120"/>
    </row>
    <row r="29" s="37" customFormat="true" ht="12.75" hidden="false" customHeight="false" outlineLevel="0" collapsed="false">
      <c r="A29" s="61" t="s">
        <v>75</v>
      </c>
      <c r="B29" s="62"/>
      <c r="C29" s="63"/>
      <c r="D29" s="64"/>
      <c r="E29" s="63"/>
      <c r="F29" s="63"/>
      <c r="G29" s="65"/>
      <c r="H29" s="62"/>
      <c r="I29" s="63"/>
      <c r="J29" s="63"/>
      <c r="K29" s="66"/>
      <c r="L29" s="62"/>
      <c r="M29" s="62"/>
      <c r="N29" s="63"/>
      <c r="O29" s="67"/>
      <c r="P29" s="68" t="s">
        <v>76</v>
      </c>
    </row>
    <row r="30" s="77" customFormat="true" ht="12" hidden="false" customHeight="false" outlineLevel="0" collapsed="false">
      <c r="A30" s="69" t="s">
        <v>28</v>
      </c>
      <c r="B30" s="70" t="s">
        <v>77</v>
      </c>
      <c r="C30" s="70"/>
      <c r="D30" s="71"/>
      <c r="E30" s="71"/>
      <c r="F30" s="69" t="s">
        <v>78</v>
      </c>
      <c r="G30" s="72" t="s">
        <v>79</v>
      </c>
      <c r="H30" s="73"/>
      <c r="I30" s="71"/>
      <c r="J30" s="74" t="s">
        <v>80</v>
      </c>
      <c r="K30" s="73" t="s">
        <v>81</v>
      </c>
      <c r="L30" s="71"/>
      <c r="M30" s="73"/>
      <c r="N30" s="74" t="s">
        <v>37</v>
      </c>
      <c r="O30" s="73" t="s">
        <v>82</v>
      </c>
      <c r="P30" s="75"/>
      <c r="Q30" s="76"/>
    </row>
    <row r="31" s="84" customFormat="true" ht="12" hidden="false" customHeight="false" outlineLevel="0" collapsed="false">
      <c r="A31" s="78" t="s">
        <v>83</v>
      </c>
      <c r="B31" s="79" t="s">
        <v>84</v>
      </c>
      <c r="C31" s="79"/>
      <c r="D31" s="80"/>
      <c r="E31" s="80"/>
      <c r="F31" s="78" t="s">
        <v>85</v>
      </c>
      <c r="G31" s="72" t="s">
        <v>86</v>
      </c>
      <c r="H31" s="73"/>
      <c r="I31" s="80"/>
      <c r="J31" s="74" t="s">
        <v>87</v>
      </c>
      <c r="K31" s="73" t="s">
        <v>88</v>
      </c>
      <c r="L31" s="80"/>
      <c r="M31" s="73"/>
      <c r="N31" s="74" t="s">
        <v>89</v>
      </c>
      <c r="O31" s="81" t="s">
        <v>90</v>
      </c>
      <c r="P31" s="82"/>
      <c r="Q31" s="83"/>
    </row>
    <row r="32" s="84" customFormat="true" ht="12" hidden="false" customHeight="false" outlineLevel="0" collapsed="false">
      <c r="A32" s="78" t="s">
        <v>91</v>
      </c>
      <c r="B32" s="79" t="s">
        <v>92</v>
      </c>
      <c r="C32" s="79"/>
      <c r="D32" s="80"/>
      <c r="E32" s="80"/>
      <c r="F32" s="78" t="s">
        <v>93</v>
      </c>
      <c r="G32" s="72" t="s">
        <v>94</v>
      </c>
      <c r="H32" s="73"/>
      <c r="I32" s="80"/>
      <c r="J32" s="74" t="s">
        <v>95</v>
      </c>
      <c r="K32" s="73" t="s">
        <v>96</v>
      </c>
      <c r="L32" s="80"/>
      <c r="M32" s="73"/>
      <c r="N32" s="74" t="s">
        <v>97</v>
      </c>
      <c r="O32" s="73" t="s">
        <v>98</v>
      </c>
      <c r="P32" s="82"/>
      <c r="Q32" s="83"/>
    </row>
    <row r="33" s="84" customFormat="true" ht="12" hidden="false" customHeight="false" outlineLevel="0" collapsed="false">
      <c r="A33" s="78" t="s">
        <v>99</v>
      </c>
      <c r="B33" s="79" t="s">
        <v>100</v>
      </c>
      <c r="C33" s="79"/>
      <c r="D33" s="80"/>
      <c r="E33" s="80"/>
      <c r="F33" s="78" t="s">
        <v>101</v>
      </c>
      <c r="G33" s="72" t="s">
        <v>102</v>
      </c>
      <c r="H33" s="73"/>
      <c r="I33" s="80"/>
      <c r="J33" s="74" t="s">
        <v>17</v>
      </c>
      <c r="K33" s="73" t="s">
        <v>103</v>
      </c>
      <c r="L33" s="80"/>
      <c r="M33" s="73"/>
      <c r="N33" s="74" t="s">
        <v>104</v>
      </c>
      <c r="O33" s="81" t="s">
        <v>105</v>
      </c>
      <c r="P33" s="85"/>
      <c r="Q33" s="83"/>
    </row>
    <row r="34" s="84" customFormat="true" ht="12" hidden="false" customHeight="false" outlineLevel="0" collapsed="false">
      <c r="A34" s="78" t="s">
        <v>106</v>
      </c>
      <c r="B34" s="79" t="s">
        <v>107</v>
      </c>
      <c r="C34" s="79"/>
      <c r="D34" s="80"/>
      <c r="E34" s="80"/>
      <c r="F34" s="78" t="s">
        <v>108</v>
      </c>
      <c r="G34" s="72" t="s">
        <v>109</v>
      </c>
      <c r="H34" s="73"/>
      <c r="I34" s="80"/>
      <c r="J34" s="74" t="s">
        <v>110</v>
      </c>
      <c r="K34" s="73" t="s">
        <v>111</v>
      </c>
      <c r="L34" s="80"/>
      <c r="M34" s="80"/>
      <c r="N34" s="74" t="s">
        <v>112</v>
      </c>
      <c r="O34" s="73" t="s">
        <v>113</v>
      </c>
      <c r="P34" s="82"/>
      <c r="Q34" s="83"/>
    </row>
    <row r="35" customFormat="false" ht="12.75" hidden="false" customHeight="false" outlineLevel="0" collapsed="false">
      <c r="A35" s="86"/>
      <c r="B35" s="87"/>
      <c r="C35" s="88"/>
      <c r="D35" s="88"/>
      <c r="E35" s="88"/>
      <c r="F35" s="88"/>
      <c r="G35" s="88"/>
      <c r="I35" s="89"/>
      <c r="J35" s="88"/>
      <c r="K35" s="90"/>
      <c r="L35" s="91"/>
      <c r="M35" s="91"/>
      <c r="N35" s="88"/>
      <c r="O35" s="88"/>
      <c r="P35" s="92"/>
    </row>
    <row r="36" s="37" customFormat="true" ht="13.5" hidden="false" customHeight="false" outlineLevel="0" collapsed="false">
      <c r="A36" s="93"/>
      <c r="B36" s="94"/>
      <c r="C36" s="95"/>
      <c r="D36" s="95"/>
      <c r="E36" s="95"/>
      <c r="F36" s="95"/>
      <c r="G36" s="96"/>
      <c r="H36" s="97"/>
      <c r="I36" s="98"/>
      <c r="J36" s="95"/>
      <c r="K36" s="99"/>
      <c r="L36" s="97"/>
      <c r="M36" s="97"/>
      <c r="N36" s="95"/>
      <c r="O36" s="95"/>
      <c r="P36" s="100"/>
    </row>
    <row r="37" customFormat="false" ht="13.5" hidden="false" customHeight="false" outlineLevel="0" collapsed="false">
      <c r="B37" s="101"/>
      <c r="G37" s="102"/>
    </row>
    <row r="38" customFormat="false" ht="13.5" hidden="false" customHeight="false" outlineLevel="0" collapsed="false">
      <c r="B38" s="101"/>
      <c r="G38" s="102"/>
    </row>
    <row r="39" customFormat="false" ht="13.5" hidden="false" customHeight="false" outlineLevel="0" collapsed="false">
      <c r="B39" s="101"/>
      <c r="G39" s="102"/>
    </row>
    <row r="40" customFormat="false" ht="13.5" hidden="false" customHeight="false" outlineLevel="0" collapsed="false">
      <c r="B40" s="101"/>
      <c r="G40" s="102"/>
    </row>
    <row r="41" customFormat="false" ht="13.5" hidden="false" customHeight="false" outlineLevel="0" collapsed="false">
      <c r="B41" s="101"/>
      <c r="G41" s="102"/>
    </row>
    <row r="42" customFormat="false" ht="13.5" hidden="false" customHeight="false" outlineLevel="0" collapsed="false">
      <c r="B42" s="101"/>
      <c r="G42" s="102"/>
    </row>
    <row r="43" customFormat="false" ht="12.75" hidden="false" customHeight="false" outlineLevel="0" collapsed="false">
      <c r="B43" s="103"/>
      <c r="G43" s="102"/>
    </row>
    <row r="44" customFormat="false" ht="12.75" hidden="false" customHeight="false" outlineLevel="0" collapsed="false">
      <c r="B44" s="103"/>
      <c r="G44" s="102"/>
    </row>
    <row r="45" customFormat="false" ht="12.75" hidden="false" customHeight="false" outlineLevel="0" collapsed="false">
      <c r="B45" s="103"/>
      <c r="G45" s="102"/>
    </row>
    <row r="46" customFormat="false" ht="12.75" hidden="false" customHeight="false" outlineLevel="0" collapsed="false">
      <c r="B46" s="103"/>
      <c r="G46" s="102"/>
    </row>
    <row r="47" customFormat="false" ht="12.75" hidden="false" customHeight="false" outlineLevel="0" collapsed="false">
      <c r="B47" s="103"/>
      <c r="G47" s="102"/>
    </row>
    <row r="48" customFormat="false" ht="12.75" hidden="false" customHeight="false" outlineLevel="0" collapsed="false">
      <c r="B48" s="103"/>
      <c r="G48" s="102"/>
    </row>
    <row r="49" customFormat="false" ht="12.75" hidden="false" customHeight="false" outlineLevel="0" collapsed="false">
      <c r="B49" s="103"/>
      <c r="G49" s="102"/>
    </row>
    <row r="50" customFormat="false" ht="12.75" hidden="false" customHeight="false" outlineLevel="0" collapsed="false">
      <c r="B50" s="103"/>
      <c r="G50" s="102"/>
    </row>
    <row r="51" customFormat="false" ht="12.75" hidden="false" customHeight="false" outlineLevel="0" collapsed="false">
      <c r="B51" s="103"/>
      <c r="G51" s="102"/>
    </row>
    <row r="52" customFormat="false" ht="12.75" hidden="false" customHeight="false" outlineLevel="0" collapsed="false">
      <c r="B52" s="103"/>
      <c r="G52" s="102"/>
    </row>
    <row r="53" customFormat="false" ht="12.75" hidden="false" customHeight="false" outlineLevel="0" collapsed="false">
      <c r="B53" s="103"/>
      <c r="G53" s="102"/>
    </row>
    <row r="54" customFormat="false" ht="12.75" hidden="false" customHeight="false" outlineLevel="0" collapsed="false">
      <c r="B54" s="103"/>
      <c r="G54" s="102"/>
    </row>
    <row r="55" customFormat="false" ht="12.75" hidden="false" customHeight="false" outlineLevel="0" collapsed="false">
      <c r="B55" s="103"/>
      <c r="G55" s="102"/>
    </row>
    <row r="56" customFormat="false" ht="12.75" hidden="false" customHeight="false" outlineLevel="0" collapsed="false">
      <c r="B56" s="103"/>
      <c r="G56" s="102"/>
    </row>
    <row r="57" customFormat="false" ht="12.75" hidden="false" customHeight="false" outlineLevel="0" collapsed="false">
      <c r="B57" s="103"/>
      <c r="G57" s="102"/>
    </row>
    <row r="58" customFormat="false" ht="12.75" hidden="false" customHeight="false" outlineLevel="0" collapsed="false">
      <c r="B58" s="103"/>
      <c r="G58" s="102"/>
    </row>
    <row r="59" customFormat="false" ht="12.75" hidden="false" customHeight="false" outlineLevel="0" collapsed="false">
      <c r="B59" s="103"/>
      <c r="G59" s="102"/>
    </row>
    <row r="60" customFormat="false" ht="12.75" hidden="false" customHeight="false" outlineLevel="0" collapsed="false">
      <c r="B60" s="103"/>
      <c r="G60" s="102"/>
    </row>
    <row r="61" customFormat="false" ht="12.75" hidden="false" customHeight="false" outlineLevel="0" collapsed="false">
      <c r="B61" s="103"/>
      <c r="G61" s="102"/>
    </row>
    <row r="62" customFormat="false" ht="12.75" hidden="false" customHeight="false" outlineLevel="0" collapsed="false">
      <c r="B62" s="103"/>
      <c r="G62" s="102"/>
    </row>
    <row r="63" customFormat="false" ht="12.75" hidden="false" customHeight="false" outlineLevel="0" collapsed="false">
      <c r="B63" s="103"/>
      <c r="G63" s="102"/>
    </row>
    <row r="64" customFormat="false" ht="12.75" hidden="false" customHeight="false" outlineLevel="0" collapsed="false">
      <c r="B64" s="103"/>
      <c r="G64" s="102"/>
    </row>
    <row r="65" customFormat="false" ht="12.75" hidden="false" customHeight="false" outlineLevel="0" collapsed="false">
      <c r="B65" s="103"/>
      <c r="G65" s="102"/>
    </row>
    <row r="66" customFormat="false" ht="12.75" hidden="false" customHeight="false" outlineLevel="0" collapsed="false">
      <c r="B66" s="103"/>
      <c r="G66" s="102"/>
    </row>
    <row r="67" customFormat="false" ht="12.75" hidden="false" customHeight="false" outlineLevel="0" collapsed="false">
      <c r="B67" s="103"/>
      <c r="G67" s="102"/>
    </row>
    <row r="68" customFormat="false" ht="12.75" hidden="false" customHeight="false" outlineLevel="0" collapsed="false">
      <c r="B68" s="103"/>
      <c r="G68" s="102"/>
    </row>
    <row r="69" customFormat="false" ht="12.75" hidden="false" customHeight="false" outlineLevel="0" collapsed="false">
      <c r="B69" s="103"/>
      <c r="G69" s="102"/>
    </row>
    <row r="70" customFormat="false" ht="12.75" hidden="false" customHeight="false" outlineLevel="0" collapsed="false">
      <c r="B70" s="103"/>
      <c r="G70" s="102"/>
    </row>
    <row r="71" customFormat="false" ht="12.75" hidden="false" customHeight="false" outlineLevel="0" collapsed="false">
      <c r="B71" s="103"/>
      <c r="G71" s="102"/>
    </row>
    <row r="72" customFormat="false" ht="12.75" hidden="false" customHeight="false" outlineLevel="0" collapsed="false">
      <c r="B72" s="103"/>
      <c r="G72" s="102"/>
    </row>
    <row r="73" customFormat="false" ht="12.75" hidden="false" customHeight="false" outlineLevel="0" collapsed="false">
      <c r="B73" s="103"/>
      <c r="G73" s="102"/>
    </row>
    <row r="74" customFormat="false" ht="12.75" hidden="false" customHeight="false" outlineLevel="0" collapsed="false">
      <c r="B74" s="103"/>
      <c r="G74" s="102"/>
    </row>
    <row r="75" customFormat="false" ht="12.75" hidden="false" customHeight="false" outlineLevel="0" collapsed="false">
      <c r="B75" s="103"/>
      <c r="G75" s="102"/>
    </row>
    <row r="76" customFormat="false" ht="12.75" hidden="false" customHeight="false" outlineLevel="0" collapsed="false">
      <c r="B76" s="103"/>
      <c r="G76" s="102"/>
    </row>
    <row r="77" customFormat="false" ht="12.75" hidden="false" customHeight="false" outlineLevel="0" collapsed="false">
      <c r="B77" s="103"/>
      <c r="G77" s="102"/>
    </row>
    <row r="78" customFormat="false" ht="12.75" hidden="false" customHeight="false" outlineLevel="0" collapsed="false">
      <c r="B78" s="103"/>
      <c r="G78" s="102"/>
    </row>
    <row r="79" customFormat="false" ht="12.75" hidden="false" customHeight="false" outlineLevel="0" collapsed="false">
      <c r="B79" s="103"/>
      <c r="G79" s="102"/>
    </row>
    <row r="80" customFormat="false" ht="12.75" hidden="false" customHeight="false" outlineLevel="0" collapsed="false">
      <c r="B80" s="103"/>
      <c r="G80" s="102"/>
    </row>
    <row r="81" customFormat="false" ht="12.75" hidden="false" customHeight="false" outlineLevel="0" collapsed="false">
      <c r="B81" s="103"/>
      <c r="G81" s="102"/>
    </row>
    <row r="82" customFormat="false" ht="12.75" hidden="false" customHeight="false" outlineLevel="0" collapsed="false">
      <c r="B82" s="103"/>
      <c r="G82" s="102"/>
    </row>
    <row r="83" customFormat="false" ht="12.75" hidden="false" customHeight="false" outlineLevel="0" collapsed="false">
      <c r="B83" s="103"/>
      <c r="G83" s="102"/>
    </row>
    <row r="84" customFormat="false" ht="12.75" hidden="false" customHeight="false" outlineLevel="0" collapsed="false">
      <c r="B84" s="103"/>
      <c r="G84" s="102"/>
    </row>
    <row r="85" customFormat="false" ht="12.75" hidden="false" customHeight="false" outlineLevel="0" collapsed="false">
      <c r="B85" s="103"/>
      <c r="G85" s="102"/>
    </row>
    <row r="86" customFormat="false" ht="12.75" hidden="false" customHeight="false" outlineLevel="0" collapsed="false">
      <c r="B86" s="103"/>
      <c r="G86" s="102"/>
    </row>
    <row r="87" customFormat="false" ht="12.75" hidden="false" customHeight="false" outlineLevel="0" collapsed="false">
      <c r="B87" s="103"/>
      <c r="G87" s="102"/>
    </row>
    <row r="88" customFormat="false" ht="12.75" hidden="false" customHeight="false" outlineLevel="0" collapsed="false">
      <c r="B88" s="103"/>
      <c r="G88" s="102"/>
    </row>
    <row r="89" customFormat="false" ht="12.75" hidden="false" customHeight="false" outlineLevel="0" collapsed="false">
      <c r="B89" s="103"/>
      <c r="G89" s="102"/>
    </row>
    <row r="90" customFormat="false" ht="12.75" hidden="false" customHeight="false" outlineLevel="0" collapsed="false">
      <c r="B90" s="103"/>
      <c r="G90" s="102"/>
    </row>
    <row r="91" customFormat="false" ht="12.75" hidden="false" customHeight="false" outlineLevel="0" collapsed="false">
      <c r="B91" s="103"/>
      <c r="G91" s="102"/>
    </row>
    <row r="92" customFormat="false" ht="12.75" hidden="false" customHeight="false" outlineLevel="0" collapsed="false">
      <c r="B92" s="103"/>
      <c r="G92" s="102"/>
    </row>
    <row r="93" customFormat="false" ht="12.75" hidden="false" customHeight="false" outlineLevel="0" collapsed="false">
      <c r="B93" s="103"/>
      <c r="G93" s="102"/>
    </row>
    <row r="94" customFormat="false" ht="12.75" hidden="false" customHeight="false" outlineLevel="0" collapsed="false">
      <c r="B94" s="103"/>
      <c r="G94" s="102"/>
    </row>
    <row r="95" customFormat="false" ht="12.75" hidden="false" customHeight="false" outlineLevel="0" collapsed="false">
      <c r="B95" s="103"/>
      <c r="G95" s="102"/>
    </row>
    <row r="96" customFormat="false" ht="12.75" hidden="false" customHeight="false" outlineLevel="0" collapsed="false">
      <c r="B96" s="103"/>
      <c r="G96" s="102"/>
    </row>
    <row r="97" customFormat="false" ht="12.75" hidden="false" customHeight="false" outlineLevel="0" collapsed="false">
      <c r="B97" s="103"/>
      <c r="G97" s="102"/>
    </row>
    <row r="98" customFormat="false" ht="12.75" hidden="false" customHeight="false" outlineLevel="0" collapsed="false">
      <c r="B98" s="103"/>
      <c r="G98" s="102"/>
    </row>
    <row r="99" customFormat="false" ht="12.75" hidden="false" customHeight="false" outlineLevel="0" collapsed="false">
      <c r="B99" s="103"/>
      <c r="G99" s="102"/>
    </row>
    <row r="100" customFormat="false" ht="12.75" hidden="false" customHeight="false" outlineLevel="0" collapsed="false">
      <c r="B100" s="103"/>
      <c r="G100" s="102"/>
    </row>
    <row r="101" customFormat="false" ht="12.75" hidden="false" customHeight="false" outlineLevel="0" collapsed="false">
      <c r="B101" s="103"/>
      <c r="G101" s="102"/>
    </row>
    <row r="102" customFormat="false" ht="12.75" hidden="false" customHeight="false" outlineLevel="0" collapsed="false">
      <c r="B102" s="103"/>
      <c r="G102" s="102"/>
    </row>
    <row r="103" customFormat="false" ht="12.75" hidden="false" customHeight="false" outlineLevel="0" collapsed="false">
      <c r="B103" s="103"/>
      <c r="G103" s="102"/>
    </row>
    <row r="104" customFormat="false" ht="12.75" hidden="false" customHeight="false" outlineLevel="0" collapsed="false">
      <c r="B104" s="103"/>
      <c r="G104" s="102"/>
    </row>
    <row r="105" customFormat="false" ht="12.75" hidden="false" customHeight="false" outlineLevel="0" collapsed="false">
      <c r="B105" s="103"/>
      <c r="G105" s="102"/>
    </row>
    <row r="106" customFormat="false" ht="12.75" hidden="false" customHeight="false" outlineLevel="0" collapsed="false">
      <c r="B106" s="104"/>
      <c r="G106" s="102"/>
    </row>
    <row r="107" customFormat="false" ht="12.75" hidden="false" customHeight="false" outlineLevel="0" collapsed="false">
      <c r="B107" s="104"/>
      <c r="G107" s="102"/>
    </row>
    <row r="108" customFormat="false" ht="12.75" hidden="false" customHeight="false" outlineLevel="0" collapsed="false">
      <c r="B108" s="103"/>
      <c r="G108" s="102"/>
    </row>
    <row r="109" customFormat="false" ht="12.75" hidden="false" customHeight="false" outlineLevel="0" collapsed="false">
      <c r="B109" s="103"/>
      <c r="G109" s="102"/>
    </row>
    <row r="110" customFormat="false" ht="12.75" hidden="false" customHeight="false" outlineLevel="0" collapsed="false">
      <c r="B110" s="103"/>
      <c r="G110" s="102"/>
    </row>
    <row r="111" customFormat="false" ht="15.75" hidden="false" customHeight="false" outlineLevel="0" collapsed="false">
      <c r="D111" s="105"/>
      <c r="G111" s="102"/>
    </row>
    <row r="112" customFormat="false" ht="13.5" hidden="false" customHeight="false" outlineLevel="0" collapsed="false">
      <c r="B112" s="101"/>
      <c r="G112" s="102"/>
    </row>
    <row r="113" customFormat="false" ht="13.5" hidden="false" customHeight="false" outlineLevel="0" collapsed="false">
      <c r="B113" s="101"/>
      <c r="G113" s="102"/>
    </row>
    <row r="114" customFormat="false" ht="13.5" hidden="false" customHeight="false" outlineLevel="0" collapsed="false">
      <c r="B114" s="101"/>
      <c r="G114" s="102"/>
    </row>
    <row r="115" customFormat="false" ht="13.5" hidden="false" customHeight="false" outlineLevel="0" collapsed="false">
      <c r="B115" s="101"/>
      <c r="G115" s="102"/>
    </row>
    <row r="116" customFormat="false" ht="13.5" hidden="false" customHeight="false" outlineLevel="0" collapsed="false">
      <c r="B116" s="101"/>
      <c r="G116" s="102"/>
    </row>
    <row r="117" customFormat="false" ht="13.5" hidden="false" customHeight="false" outlineLevel="0" collapsed="false">
      <c r="B117" s="101"/>
      <c r="G117" s="102"/>
    </row>
    <row r="118" customFormat="false" ht="13.5" hidden="false" customHeight="false" outlineLevel="0" collapsed="false">
      <c r="B118" s="101"/>
      <c r="G118" s="102"/>
    </row>
    <row r="119" customFormat="false" ht="13.5" hidden="false" customHeight="false" outlineLevel="0" collapsed="false">
      <c r="B119" s="101"/>
      <c r="G119" s="102"/>
    </row>
    <row r="120" customFormat="false" ht="13.5" hidden="false" customHeight="false" outlineLevel="0" collapsed="false">
      <c r="B120" s="101"/>
      <c r="G120" s="102"/>
    </row>
    <row r="121" customFormat="false" ht="13.5" hidden="false" customHeight="false" outlineLevel="0" collapsed="false">
      <c r="B121" s="101"/>
      <c r="G121" s="102"/>
    </row>
    <row r="122" customFormat="false" ht="13.5" hidden="false" customHeight="false" outlineLevel="0" collapsed="false">
      <c r="B122" s="101"/>
      <c r="G122" s="102"/>
    </row>
    <row r="123" customFormat="false" ht="13.5" hidden="false" customHeight="false" outlineLevel="0" collapsed="false">
      <c r="B123" s="101"/>
      <c r="G123" s="102"/>
    </row>
    <row r="124" customFormat="false" ht="13.5" hidden="false" customHeight="false" outlineLevel="0" collapsed="false">
      <c r="B124" s="101"/>
      <c r="G124" s="102"/>
    </row>
    <row r="125" customFormat="false" ht="13.5" hidden="false" customHeight="false" outlineLevel="0" collapsed="false">
      <c r="B125" s="101"/>
      <c r="G125" s="102"/>
    </row>
    <row r="126" customFormat="false" ht="13.5" hidden="false" customHeight="false" outlineLevel="0" collapsed="false">
      <c r="B126" s="101"/>
      <c r="G126" s="102"/>
    </row>
    <row r="127" customFormat="false" ht="13.5" hidden="false" customHeight="false" outlineLevel="0" collapsed="false">
      <c r="B127" s="101"/>
      <c r="G127" s="102"/>
    </row>
    <row r="128" customFormat="false" ht="13.5" hidden="false" customHeight="false" outlineLevel="0" collapsed="false">
      <c r="B128" s="101"/>
      <c r="G128" s="102"/>
    </row>
    <row r="129" customFormat="false" ht="13.5" hidden="false" customHeight="false" outlineLevel="0" collapsed="false">
      <c r="B129" s="101"/>
      <c r="G129" s="102"/>
    </row>
    <row r="130" customFormat="false" ht="13.5" hidden="false" customHeight="false" outlineLevel="0" collapsed="false">
      <c r="B130" s="101"/>
      <c r="G130" s="102"/>
    </row>
    <row r="131" customFormat="false" ht="13.5" hidden="false" customHeight="false" outlineLevel="0" collapsed="false">
      <c r="B131" s="101"/>
      <c r="G131" s="102"/>
    </row>
    <row r="132" customFormat="false" ht="13.5" hidden="false" customHeight="false" outlineLevel="0" collapsed="false">
      <c r="B132" s="101"/>
      <c r="G132" s="102"/>
    </row>
    <row r="133" customFormat="false" ht="13.5" hidden="false" customHeight="false" outlineLevel="0" collapsed="false">
      <c r="B133" s="101"/>
      <c r="G133" s="102"/>
    </row>
    <row r="134" customFormat="false" ht="13.5" hidden="false" customHeight="false" outlineLevel="0" collapsed="false">
      <c r="B134" s="101"/>
      <c r="G134" s="102"/>
    </row>
    <row r="135" customFormat="false" ht="13.5" hidden="false" customHeight="false" outlineLevel="0" collapsed="false">
      <c r="B135" s="101"/>
      <c r="G135" s="102"/>
    </row>
    <row r="136" customFormat="false" ht="13.5" hidden="false" customHeight="false" outlineLevel="0" collapsed="false">
      <c r="B136" s="101"/>
      <c r="G136" s="102"/>
    </row>
    <row r="137" customFormat="false" ht="13.5" hidden="false" customHeight="false" outlineLevel="0" collapsed="false">
      <c r="B137" s="101"/>
      <c r="G137" s="102"/>
    </row>
    <row r="138" customFormat="false" ht="13.5" hidden="false" customHeight="false" outlineLevel="0" collapsed="false">
      <c r="B138" s="101"/>
      <c r="G138" s="102"/>
    </row>
    <row r="139" customFormat="false" ht="13.5" hidden="false" customHeight="false" outlineLevel="0" collapsed="false">
      <c r="B139" s="101"/>
      <c r="G139" s="102"/>
    </row>
    <row r="140" customFormat="false" ht="13.5" hidden="false" customHeight="false" outlineLevel="0" collapsed="false">
      <c r="B140" s="106"/>
      <c r="G140" s="102"/>
    </row>
  </sheetData>
  <mergeCells count="6">
    <mergeCell ref="A1:O1"/>
    <mergeCell ref="A2:O2"/>
    <mergeCell ref="A5:O6"/>
    <mergeCell ref="A7:O8"/>
    <mergeCell ref="A9:I9"/>
    <mergeCell ref="J9:P9"/>
  </mergeCells>
  <dataValidations count="6">
    <dataValidation allowBlank="true" errorStyle="stop" operator="between" showDropDown="false" showErrorMessage="true" showInputMessage="false" sqref="C29 D36:D110 D112:D140" type="list">
      <formula1>program_codes</formula1>
      <formula2>0</formula2>
    </dataValidation>
    <dataValidation allowBlank="true" errorStyle="stop" operator="between" showDropDown="false" showErrorMessage="true" showInputMessage="false" sqref="C12:C27 B29 C36:C110 C112:C140" type="list">
      <formula1>client_codes</formula1>
      <formula2>0</formula2>
    </dataValidation>
    <dataValidation allowBlank="true" errorStyle="stop" operator="between" showDropDown="false" showErrorMessage="true" showInputMessage="false" sqref="F12:F27 F29 F36:F140" type="list">
      <formula1>commodity_codes</formula1>
      <formula2>0</formula2>
    </dataValidation>
    <dataValidation allowBlank="true" errorStyle="stop" operator="between" showDropDown="false" showErrorMessage="true" showInputMessage="false" sqref="N12:N27 J29 L29 L36 N36:N110 M37:M110 M112:N140" type="list">
      <formula1>Port_codes</formula1>
      <formula2>0</formula2>
    </dataValidation>
    <dataValidation allowBlank="true" errorStyle="stop" operator="between" showDropDown="false" showErrorMessage="true" showInputMessage="false" sqref="J12:J27 I29 O29 I36:J36 J37:J110 J112:J140" type="list">
      <formula1>Freight_codes</formula1>
      <formula2>0</formula2>
    </dataValidation>
    <dataValidation allowBlank="true" errorStyle="stop" operator="between" showDropDown="false" showErrorMessage="true" showInputMessage="false" sqref="D12:D27" type="list">
      <formula1>prog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pageBreakPreview" topLeftCell="F61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3.99"/>
    <col collapsed="false" customWidth="true" hidden="false" outlineLevel="0" max="12" min="12" style="5" width="10.85"/>
    <col collapsed="false" customWidth="true" hidden="false" outlineLevel="0" max="13" min="13" style="184" width="12.7"/>
    <col collapsed="false" customWidth="true" hidden="false" outlineLevel="0" max="14" min="14" style="0" width="14.14"/>
    <col collapsed="false" customWidth="true" hidden="false" outlineLevel="0" max="15" min="15" style="158" width="22.42"/>
    <col collapsed="false" customWidth="true" hidden="false" outlineLevel="0" max="16" min="16" style="0" width="24.56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9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11"/>
      <c r="P4" s="10"/>
    </row>
    <row r="5" s="19" customFormat="true" ht="14.25" hidden="false" customHeight="true" outlineLevel="0" collapsed="false">
      <c r="A5" s="17" t="s">
        <v>94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34404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922</v>
      </c>
      <c r="I10" s="33" t="s">
        <v>17</v>
      </c>
      <c r="J10" s="29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119" customFormat="true" ht="15.75" hidden="false" customHeight="false" outlineLevel="0" collapsed="false">
      <c r="A11" s="38" t="s">
        <v>740</v>
      </c>
      <c r="I11" s="121"/>
    </row>
    <row r="12" s="56" customFormat="true" ht="12.75" hidden="true" customHeight="false" outlineLevel="0" collapsed="false">
      <c r="A12" s="56" t="s">
        <v>941</v>
      </c>
      <c r="B12" s="123" t="n">
        <v>38993</v>
      </c>
      <c r="C12" s="56" t="s">
        <v>942</v>
      </c>
      <c r="D12" s="56" t="s">
        <v>91</v>
      </c>
      <c r="E12" s="114" t="n">
        <v>7419</v>
      </c>
      <c r="F12" s="56" t="s">
        <v>40</v>
      </c>
      <c r="G12" s="124" t="n">
        <v>40</v>
      </c>
      <c r="H12" s="50" t="n">
        <v>39156</v>
      </c>
      <c r="I12" s="51" t="s">
        <v>536</v>
      </c>
      <c r="J12" s="108" t="s">
        <v>313</v>
      </c>
      <c r="K12" s="124" t="n">
        <v>40</v>
      </c>
      <c r="L12" s="125" t="n">
        <v>39247</v>
      </c>
      <c r="M12" s="129" t="n">
        <v>39275</v>
      </c>
      <c r="N12" s="56" t="s">
        <v>44</v>
      </c>
      <c r="O12" s="127" t="s">
        <v>258</v>
      </c>
      <c r="P12" s="185" t="s">
        <v>34</v>
      </c>
    </row>
    <row r="13" s="56" customFormat="true" ht="25.5" hidden="true" customHeight="false" outlineLevel="0" collapsed="false">
      <c r="A13" s="56" t="s">
        <v>941</v>
      </c>
      <c r="B13" s="123" t="n">
        <v>38993</v>
      </c>
      <c r="C13" s="56" t="s">
        <v>942</v>
      </c>
      <c r="D13" s="56" t="s">
        <v>91</v>
      </c>
      <c r="E13" s="114" t="n">
        <v>7419</v>
      </c>
      <c r="F13" s="56" t="s">
        <v>47</v>
      </c>
      <c r="G13" s="124" t="n">
        <v>910</v>
      </c>
      <c r="H13" s="50" t="n">
        <v>39156</v>
      </c>
      <c r="I13" s="51" t="s">
        <v>536</v>
      </c>
      <c r="J13" s="108" t="s">
        <v>313</v>
      </c>
      <c r="K13" s="124" t="n">
        <v>910</v>
      </c>
      <c r="L13" s="125" t="n">
        <v>39247</v>
      </c>
      <c r="M13" s="129" t="s">
        <v>943</v>
      </c>
      <c r="N13" s="56" t="s">
        <v>44</v>
      </c>
      <c r="O13" s="127" t="s">
        <v>944</v>
      </c>
      <c r="P13" s="185" t="s">
        <v>34</v>
      </c>
    </row>
    <row r="14" s="56" customFormat="true" ht="12.75" hidden="true" customHeight="false" outlineLevel="0" collapsed="false">
      <c r="A14" s="56" t="s">
        <v>941</v>
      </c>
      <c r="B14" s="123" t="n">
        <v>38993</v>
      </c>
      <c r="C14" s="56" t="s">
        <v>942</v>
      </c>
      <c r="D14" s="56" t="s">
        <v>91</v>
      </c>
      <c r="E14" s="114" t="n">
        <v>7419</v>
      </c>
      <c r="F14" s="56" t="s">
        <v>189</v>
      </c>
      <c r="G14" s="124" t="n">
        <v>220</v>
      </c>
      <c r="H14" s="50" t="n">
        <v>39156</v>
      </c>
      <c r="I14" s="51" t="s">
        <v>536</v>
      </c>
      <c r="J14" s="108" t="s">
        <v>313</v>
      </c>
      <c r="K14" s="124" t="n">
        <v>220</v>
      </c>
      <c r="L14" s="125" t="n">
        <v>39261</v>
      </c>
      <c r="M14" s="129" t="n">
        <v>39289</v>
      </c>
      <c r="N14" s="56" t="s">
        <v>44</v>
      </c>
      <c r="O14" s="127" t="s">
        <v>167</v>
      </c>
      <c r="P14" s="185" t="s">
        <v>34</v>
      </c>
    </row>
    <row r="15" s="56" customFormat="true" ht="12.75" hidden="true" customHeight="false" outlineLevel="0" collapsed="false">
      <c r="A15" s="56" t="s">
        <v>941</v>
      </c>
      <c r="B15" s="123" t="n">
        <v>38993</v>
      </c>
      <c r="C15" s="56" t="s">
        <v>942</v>
      </c>
      <c r="D15" s="56" t="s">
        <v>91</v>
      </c>
      <c r="E15" s="114" t="n">
        <v>7419</v>
      </c>
      <c r="F15" s="56" t="s">
        <v>29</v>
      </c>
      <c r="G15" s="124" t="n">
        <v>130</v>
      </c>
      <c r="H15" s="50" t="n">
        <v>39156</v>
      </c>
      <c r="I15" s="51" t="s">
        <v>536</v>
      </c>
      <c r="J15" s="108" t="s">
        <v>313</v>
      </c>
      <c r="K15" s="124" t="n">
        <v>130</v>
      </c>
      <c r="L15" s="125" t="n">
        <v>39261</v>
      </c>
      <c r="M15" s="129" t="n">
        <v>39289</v>
      </c>
      <c r="N15" s="56" t="s">
        <v>44</v>
      </c>
      <c r="O15" s="127" t="s">
        <v>52</v>
      </c>
      <c r="P15" s="185" t="s">
        <v>34</v>
      </c>
    </row>
    <row r="16" s="56" customFormat="true" ht="12.75" hidden="true" customHeight="false" outlineLevel="0" collapsed="false">
      <c r="A16" s="56" t="s">
        <v>945</v>
      </c>
      <c r="B16" s="123" t="n">
        <v>39087</v>
      </c>
      <c r="C16" s="56" t="s">
        <v>27</v>
      </c>
      <c r="D16" s="56" t="s">
        <v>28</v>
      </c>
      <c r="E16" s="128" t="n">
        <v>81777501</v>
      </c>
      <c r="F16" s="56" t="s">
        <v>47</v>
      </c>
      <c r="G16" s="124" t="n">
        <v>1490</v>
      </c>
      <c r="H16" s="50" t="n">
        <v>39156</v>
      </c>
      <c r="I16" s="51" t="s">
        <v>536</v>
      </c>
      <c r="J16" s="108" t="s">
        <v>31</v>
      </c>
      <c r="K16" s="124" t="n">
        <v>1490</v>
      </c>
      <c r="L16" s="125" t="n">
        <v>39222</v>
      </c>
      <c r="M16" s="129" t="n">
        <v>39268</v>
      </c>
      <c r="N16" s="56" t="s">
        <v>44</v>
      </c>
      <c r="O16" s="127" t="s">
        <v>48</v>
      </c>
      <c r="P16" s="185" t="s">
        <v>34</v>
      </c>
    </row>
    <row r="17" s="56" customFormat="true" ht="12.75" hidden="true" customHeight="false" outlineLevel="0" collapsed="false">
      <c r="A17" s="56" t="s">
        <v>946</v>
      </c>
      <c r="B17" s="123" t="n">
        <v>39087</v>
      </c>
      <c r="C17" s="56" t="s">
        <v>27</v>
      </c>
      <c r="D17" s="56" t="s">
        <v>28</v>
      </c>
      <c r="E17" s="128" t="n">
        <v>81777502</v>
      </c>
      <c r="F17" s="56" t="s">
        <v>40</v>
      </c>
      <c r="G17" s="124" t="n">
        <v>1210</v>
      </c>
      <c r="H17" s="50" t="n">
        <v>39097</v>
      </c>
      <c r="I17" s="51" t="s">
        <v>37</v>
      </c>
      <c r="J17" s="108" t="s">
        <v>31</v>
      </c>
      <c r="K17" s="142" t="n">
        <v>1210</v>
      </c>
      <c r="L17" s="125" t="n">
        <v>39073</v>
      </c>
      <c r="M17" s="129" t="n">
        <v>39112</v>
      </c>
      <c r="N17" s="56" t="s">
        <v>44</v>
      </c>
      <c r="O17" s="127" t="s">
        <v>38</v>
      </c>
      <c r="P17" s="114" t="s">
        <v>34</v>
      </c>
    </row>
    <row r="18" s="56" customFormat="true" ht="12.75" hidden="true" customHeight="false" outlineLevel="0" collapsed="false">
      <c r="A18" s="56" t="s">
        <v>947</v>
      </c>
      <c r="B18" s="123" t="n">
        <v>39090</v>
      </c>
      <c r="C18" s="56" t="s">
        <v>27</v>
      </c>
      <c r="D18" s="56" t="s">
        <v>28</v>
      </c>
      <c r="E18" s="128" t="n">
        <v>81780301</v>
      </c>
      <c r="F18" s="56" t="s">
        <v>36</v>
      </c>
      <c r="G18" s="124" t="n">
        <v>2800</v>
      </c>
      <c r="H18" s="50" t="n">
        <v>39105</v>
      </c>
      <c r="I18" s="51" t="s">
        <v>42</v>
      </c>
      <c r="J18" s="108" t="s">
        <v>31</v>
      </c>
      <c r="K18" s="124" t="n">
        <v>2800</v>
      </c>
      <c r="L18" s="125" t="s">
        <v>948</v>
      </c>
      <c r="M18" s="129" t="n">
        <v>39268</v>
      </c>
      <c r="N18" s="56" t="s">
        <v>44</v>
      </c>
      <c r="O18" s="127" t="s">
        <v>45</v>
      </c>
      <c r="P18" s="114" t="s">
        <v>34</v>
      </c>
    </row>
    <row r="19" s="56" customFormat="true" ht="12.75" hidden="true" customHeight="false" outlineLevel="0" collapsed="false">
      <c r="A19" s="56" t="s">
        <v>949</v>
      </c>
      <c r="B19" s="123" t="n">
        <v>39090</v>
      </c>
      <c r="C19" s="56" t="s">
        <v>27</v>
      </c>
      <c r="D19" s="56" t="s">
        <v>28</v>
      </c>
      <c r="E19" s="128" t="n">
        <v>81780302</v>
      </c>
      <c r="F19" s="56" t="s">
        <v>47</v>
      </c>
      <c r="G19" s="124" t="n">
        <v>1510</v>
      </c>
      <c r="H19" s="50" t="n">
        <v>39105</v>
      </c>
      <c r="I19" s="51" t="s">
        <v>42</v>
      </c>
      <c r="J19" s="108" t="s">
        <v>31</v>
      </c>
      <c r="K19" s="124" t="n">
        <v>1510</v>
      </c>
      <c r="L19" s="125" t="n">
        <v>39222</v>
      </c>
      <c r="M19" s="129" t="n">
        <v>39268</v>
      </c>
      <c r="N19" s="56" t="s">
        <v>44</v>
      </c>
      <c r="O19" s="127" t="s">
        <v>48</v>
      </c>
      <c r="P19" s="114" t="s">
        <v>34</v>
      </c>
    </row>
    <row r="20" s="56" customFormat="true" ht="25.5" hidden="true" customHeight="false" outlineLevel="0" collapsed="false">
      <c r="A20" s="56" t="s">
        <v>950</v>
      </c>
      <c r="B20" s="123" t="n">
        <v>39090</v>
      </c>
      <c r="C20" s="56" t="s">
        <v>27</v>
      </c>
      <c r="D20" s="56" t="s">
        <v>28</v>
      </c>
      <c r="E20" s="128" t="n">
        <v>81780303</v>
      </c>
      <c r="F20" s="56" t="s">
        <v>40</v>
      </c>
      <c r="G20" s="124" t="n">
        <v>1790</v>
      </c>
      <c r="H20" s="50" t="n">
        <v>39105</v>
      </c>
      <c r="I20" s="51" t="s">
        <v>42</v>
      </c>
      <c r="J20" s="108" t="s">
        <v>31</v>
      </c>
      <c r="K20" s="124" t="n">
        <v>1790</v>
      </c>
      <c r="L20" s="125" t="s">
        <v>951</v>
      </c>
      <c r="M20" s="129" t="n">
        <v>39268</v>
      </c>
      <c r="N20" s="56" t="s">
        <v>44</v>
      </c>
      <c r="O20" s="127" t="s">
        <v>952</v>
      </c>
      <c r="P20" s="127" t="s">
        <v>34</v>
      </c>
    </row>
    <row r="21" s="56" customFormat="true" ht="25.5" hidden="true" customHeight="false" outlineLevel="0" collapsed="false">
      <c r="A21" s="56" t="s">
        <v>953</v>
      </c>
      <c r="B21" s="123" t="n">
        <v>39090</v>
      </c>
      <c r="C21" s="56" t="s">
        <v>27</v>
      </c>
      <c r="D21" s="56" t="s">
        <v>28</v>
      </c>
      <c r="E21" s="128" t="n">
        <v>81780305</v>
      </c>
      <c r="F21" s="56" t="s">
        <v>29</v>
      </c>
      <c r="G21" s="124" t="n">
        <v>1900</v>
      </c>
      <c r="H21" s="50" t="n">
        <v>39105</v>
      </c>
      <c r="I21" s="51" t="s">
        <v>42</v>
      </c>
      <c r="J21" s="108" t="s">
        <v>31</v>
      </c>
      <c r="K21" s="142" t="n">
        <v>1900</v>
      </c>
      <c r="L21" s="125" t="s">
        <v>954</v>
      </c>
      <c r="M21" s="129" t="s">
        <v>955</v>
      </c>
      <c r="N21" s="56" t="s">
        <v>44</v>
      </c>
      <c r="O21" s="127" t="s">
        <v>956</v>
      </c>
      <c r="P21" s="127" t="s">
        <v>957</v>
      </c>
    </row>
    <row r="22" s="56" customFormat="true" ht="12.75" hidden="true" customHeight="false" outlineLevel="0" collapsed="false">
      <c r="A22" s="56" t="s">
        <v>958</v>
      </c>
      <c r="B22" s="123" t="n">
        <v>39118</v>
      </c>
      <c r="C22" s="56" t="s">
        <v>27</v>
      </c>
      <c r="D22" s="56" t="s">
        <v>28</v>
      </c>
      <c r="E22" s="128" t="n">
        <v>81812902</v>
      </c>
      <c r="F22" s="56" t="s">
        <v>517</v>
      </c>
      <c r="G22" s="124" t="n">
        <v>2990</v>
      </c>
      <c r="H22" s="50" t="n">
        <v>39134</v>
      </c>
      <c r="I22" s="51" t="s">
        <v>42</v>
      </c>
      <c r="J22" s="108" t="s">
        <v>31</v>
      </c>
      <c r="K22" s="142" t="n">
        <v>2990</v>
      </c>
      <c r="L22" s="125" t="s">
        <v>951</v>
      </c>
      <c r="M22" s="129" t="n">
        <v>39268</v>
      </c>
      <c r="N22" s="56" t="s">
        <v>44</v>
      </c>
      <c r="O22" s="127" t="s">
        <v>48</v>
      </c>
      <c r="P22" s="114" t="s">
        <v>34</v>
      </c>
    </row>
    <row r="23" s="56" customFormat="true" ht="25.5" hidden="true" customHeight="false" outlineLevel="0" collapsed="false">
      <c r="A23" s="56" t="s">
        <v>959</v>
      </c>
      <c r="B23" s="123" t="n">
        <v>39118</v>
      </c>
      <c r="C23" s="56" t="s">
        <v>27</v>
      </c>
      <c r="D23" s="56" t="s">
        <v>28</v>
      </c>
      <c r="E23" s="128" t="n">
        <v>81812901</v>
      </c>
      <c r="F23" s="56" t="s">
        <v>36</v>
      </c>
      <c r="G23" s="124" t="n">
        <v>1100</v>
      </c>
      <c r="H23" s="50" t="n">
        <v>39134</v>
      </c>
      <c r="I23" s="51" t="s">
        <v>42</v>
      </c>
      <c r="J23" s="108" t="s">
        <v>31</v>
      </c>
      <c r="K23" s="124" t="n">
        <v>1100</v>
      </c>
      <c r="L23" s="125" t="n">
        <v>39212</v>
      </c>
      <c r="M23" s="129" t="s">
        <v>960</v>
      </c>
      <c r="N23" s="56" t="s">
        <v>44</v>
      </c>
      <c r="O23" s="127" t="s">
        <v>961</v>
      </c>
      <c r="P23" s="114" t="s">
        <v>34</v>
      </c>
    </row>
    <row r="24" s="56" customFormat="true" ht="12.75" hidden="true" customHeight="false" outlineLevel="0" collapsed="false">
      <c r="A24" s="56" t="s">
        <v>962</v>
      </c>
      <c r="B24" s="123" t="n">
        <v>39118</v>
      </c>
      <c r="C24" s="56" t="s">
        <v>27</v>
      </c>
      <c r="D24" s="56" t="s">
        <v>28</v>
      </c>
      <c r="E24" s="128" t="n">
        <v>81812903</v>
      </c>
      <c r="F24" s="56" t="s">
        <v>40</v>
      </c>
      <c r="G24" s="124" t="n">
        <v>700</v>
      </c>
      <c r="H24" s="50" t="n">
        <v>39134</v>
      </c>
      <c r="I24" s="51" t="s">
        <v>42</v>
      </c>
      <c r="J24" s="108" t="s">
        <v>31</v>
      </c>
      <c r="K24" s="124" t="n">
        <v>700</v>
      </c>
      <c r="L24" s="125" t="n">
        <v>39212</v>
      </c>
      <c r="M24" s="129" t="n">
        <v>39261</v>
      </c>
      <c r="N24" s="56" t="s">
        <v>44</v>
      </c>
      <c r="O24" s="127" t="s">
        <v>348</v>
      </c>
      <c r="P24" s="127" t="s">
        <v>34</v>
      </c>
    </row>
    <row r="25" s="56" customFormat="true" ht="12.75" hidden="true" customHeight="false" outlineLevel="0" collapsed="false">
      <c r="A25" s="56" t="s">
        <v>963</v>
      </c>
      <c r="B25" s="123" t="n">
        <v>39118</v>
      </c>
      <c r="C25" s="56" t="s">
        <v>27</v>
      </c>
      <c r="D25" s="56" t="s">
        <v>28</v>
      </c>
      <c r="E25" s="128" t="n">
        <v>81812904</v>
      </c>
      <c r="F25" s="56" t="s">
        <v>29</v>
      </c>
      <c r="G25" s="124" t="n">
        <v>700</v>
      </c>
      <c r="H25" s="50" t="n">
        <v>39134</v>
      </c>
      <c r="I25" s="51" t="s">
        <v>42</v>
      </c>
      <c r="J25" s="108" t="s">
        <v>31</v>
      </c>
      <c r="K25" s="124" t="n">
        <v>700</v>
      </c>
      <c r="L25" s="125" t="n">
        <v>39209</v>
      </c>
      <c r="M25" s="129" t="n">
        <v>39234</v>
      </c>
      <c r="N25" s="56" t="s">
        <v>44</v>
      </c>
      <c r="O25" s="127" t="s">
        <v>964</v>
      </c>
      <c r="P25" s="127" t="s">
        <v>34</v>
      </c>
    </row>
    <row r="26" s="56" customFormat="true" ht="12.75" hidden="true" customHeight="false" outlineLevel="0" collapsed="false">
      <c r="A26" s="56" t="s">
        <v>965</v>
      </c>
      <c r="B26" s="123" t="n">
        <v>39118</v>
      </c>
      <c r="C26" s="56" t="s">
        <v>27</v>
      </c>
      <c r="D26" s="56" t="s">
        <v>28</v>
      </c>
      <c r="E26" s="128" t="n">
        <v>81817801</v>
      </c>
      <c r="F26" s="56" t="s">
        <v>517</v>
      </c>
      <c r="G26" s="124" t="n">
        <v>830</v>
      </c>
      <c r="H26" s="50" t="n">
        <v>39134</v>
      </c>
      <c r="I26" s="51" t="s">
        <v>42</v>
      </c>
      <c r="J26" s="108" t="s">
        <v>31</v>
      </c>
      <c r="K26" s="142" t="n">
        <v>830</v>
      </c>
      <c r="L26" s="125" t="n">
        <v>39146</v>
      </c>
      <c r="M26" s="129" t="n">
        <v>39261</v>
      </c>
      <c r="N26" s="56" t="s">
        <v>44</v>
      </c>
      <c r="O26" s="127" t="s">
        <v>348</v>
      </c>
      <c r="P26" s="127" t="s">
        <v>34</v>
      </c>
    </row>
    <row r="27" s="56" customFormat="true" ht="12.75" hidden="true" customHeight="false" outlineLevel="0" collapsed="false">
      <c r="A27" s="56" t="s">
        <v>966</v>
      </c>
      <c r="B27" s="123" t="n">
        <v>39143</v>
      </c>
      <c r="C27" s="56" t="s">
        <v>696</v>
      </c>
      <c r="D27" s="56" t="s">
        <v>371</v>
      </c>
      <c r="E27" s="128" t="n">
        <v>7425</v>
      </c>
      <c r="F27" s="56" t="s">
        <v>29</v>
      </c>
      <c r="G27" s="124" t="n">
        <v>350</v>
      </c>
      <c r="H27" s="50" t="n">
        <v>39160</v>
      </c>
      <c r="I27" s="51" t="s">
        <v>536</v>
      </c>
      <c r="J27" s="108" t="s">
        <v>309</v>
      </c>
      <c r="K27" s="142" t="n">
        <v>350</v>
      </c>
      <c r="L27" s="125" t="n">
        <v>39209</v>
      </c>
      <c r="M27" s="129" t="n">
        <v>39290</v>
      </c>
      <c r="N27" s="56" t="s">
        <v>44</v>
      </c>
      <c r="O27" s="127" t="s">
        <v>669</v>
      </c>
      <c r="P27" s="127" t="s">
        <v>34</v>
      </c>
    </row>
    <row r="28" s="56" customFormat="true" ht="25.5" hidden="true" customHeight="false" outlineLevel="0" collapsed="false">
      <c r="A28" s="56" t="s">
        <v>967</v>
      </c>
      <c r="B28" s="123" t="n">
        <v>39149</v>
      </c>
      <c r="C28" s="56" t="s">
        <v>27</v>
      </c>
      <c r="D28" s="56" t="s">
        <v>28</v>
      </c>
      <c r="E28" s="128" t="n">
        <v>81857502</v>
      </c>
      <c r="F28" s="56" t="s">
        <v>968</v>
      </c>
      <c r="G28" s="124" t="n">
        <v>3900</v>
      </c>
      <c r="H28" s="50" t="n">
        <v>39149</v>
      </c>
      <c r="I28" s="51" t="s">
        <v>536</v>
      </c>
      <c r="J28" s="108" t="s">
        <v>31</v>
      </c>
      <c r="K28" s="142" t="n">
        <v>3900</v>
      </c>
      <c r="L28" s="125" t="n">
        <v>39243</v>
      </c>
      <c r="M28" s="129" t="s">
        <v>969</v>
      </c>
      <c r="N28" s="56" t="s">
        <v>44</v>
      </c>
      <c r="O28" s="127" t="s">
        <v>970</v>
      </c>
      <c r="P28" s="127" t="s">
        <v>34</v>
      </c>
    </row>
    <row r="29" s="56" customFormat="true" ht="12.75" hidden="true" customHeight="false" outlineLevel="0" collapsed="false">
      <c r="A29" s="56" t="s">
        <v>971</v>
      </c>
      <c r="B29" s="123" t="n">
        <v>39149</v>
      </c>
      <c r="C29" s="56" t="s">
        <v>27</v>
      </c>
      <c r="D29" s="56" t="s">
        <v>28</v>
      </c>
      <c r="E29" s="128" t="n">
        <v>81857503</v>
      </c>
      <c r="F29" s="56" t="s">
        <v>47</v>
      </c>
      <c r="G29" s="124" t="n">
        <v>960</v>
      </c>
      <c r="H29" s="50" t="n">
        <v>39149</v>
      </c>
      <c r="I29" s="51" t="s">
        <v>536</v>
      </c>
      <c r="J29" s="108" t="s">
        <v>31</v>
      </c>
      <c r="K29" s="124" t="n">
        <v>960</v>
      </c>
      <c r="L29" s="125" t="n">
        <v>39243</v>
      </c>
      <c r="M29" s="129" t="n">
        <v>39275</v>
      </c>
      <c r="N29" s="56" t="s">
        <v>44</v>
      </c>
      <c r="O29" s="127" t="s">
        <v>537</v>
      </c>
      <c r="P29" s="127" t="s">
        <v>34</v>
      </c>
    </row>
    <row r="30" s="56" customFormat="true" ht="25.5" hidden="true" customHeight="false" outlineLevel="0" collapsed="false">
      <c r="A30" s="56" t="s">
        <v>972</v>
      </c>
      <c r="B30" s="123" t="n">
        <v>39149</v>
      </c>
      <c r="C30" s="56" t="s">
        <v>27</v>
      </c>
      <c r="D30" s="56" t="s">
        <v>28</v>
      </c>
      <c r="E30" s="128" t="n">
        <v>81857504</v>
      </c>
      <c r="F30" s="56" t="s">
        <v>29</v>
      </c>
      <c r="G30" s="124" t="n">
        <v>630</v>
      </c>
      <c r="H30" s="50" t="n">
        <v>39149</v>
      </c>
      <c r="I30" s="51" t="s">
        <v>536</v>
      </c>
      <c r="J30" s="108" t="s">
        <v>31</v>
      </c>
      <c r="K30" s="124" t="n">
        <v>630</v>
      </c>
      <c r="L30" s="125" t="n">
        <v>39243</v>
      </c>
      <c r="M30" s="129" t="s">
        <v>973</v>
      </c>
      <c r="N30" s="56" t="s">
        <v>44</v>
      </c>
      <c r="O30" s="127" t="s">
        <v>974</v>
      </c>
      <c r="P30" s="127" t="s">
        <v>34</v>
      </c>
    </row>
    <row r="31" s="56" customFormat="true" ht="25.5" hidden="true" customHeight="false" outlineLevel="0" collapsed="false">
      <c r="A31" s="56" t="s">
        <v>975</v>
      </c>
      <c r="B31" s="123" t="n">
        <v>39149</v>
      </c>
      <c r="C31" s="56" t="s">
        <v>27</v>
      </c>
      <c r="D31" s="56" t="s">
        <v>28</v>
      </c>
      <c r="E31" s="128" t="n">
        <v>81857505</v>
      </c>
      <c r="F31" s="56" t="s">
        <v>40</v>
      </c>
      <c r="G31" s="124" t="n">
        <v>1600</v>
      </c>
      <c r="H31" s="50" t="n">
        <v>39149</v>
      </c>
      <c r="I31" s="51" t="s">
        <v>536</v>
      </c>
      <c r="J31" s="108" t="s">
        <v>31</v>
      </c>
      <c r="K31" s="124" t="n">
        <v>1600</v>
      </c>
      <c r="L31" s="125" t="n">
        <v>39212</v>
      </c>
      <c r="M31" s="129" t="s">
        <v>976</v>
      </c>
      <c r="N31" s="56" t="s">
        <v>44</v>
      </c>
      <c r="O31" s="127" t="s">
        <v>977</v>
      </c>
      <c r="P31" s="127" t="s">
        <v>34</v>
      </c>
    </row>
    <row r="32" s="56" customFormat="true" ht="15.75" hidden="true" customHeight="false" outlineLevel="0" collapsed="false">
      <c r="A32" s="59" t="s">
        <v>55</v>
      </c>
      <c r="B32" s="123"/>
      <c r="E32" s="128"/>
      <c r="G32" s="124"/>
      <c r="H32" s="50"/>
      <c r="I32" s="51"/>
      <c r="J32" s="108"/>
      <c r="K32" s="124"/>
      <c r="L32" s="125"/>
      <c r="M32" s="129"/>
      <c r="O32" s="127"/>
      <c r="P32" s="127"/>
    </row>
    <row r="33" s="56" customFormat="true" ht="12.75" hidden="true" customHeight="false" outlineLevel="0" collapsed="false">
      <c r="A33" s="56" t="s">
        <v>978</v>
      </c>
      <c r="B33" s="123" t="n">
        <v>39177</v>
      </c>
      <c r="C33" s="56" t="s">
        <v>27</v>
      </c>
      <c r="D33" s="56" t="s">
        <v>28</v>
      </c>
      <c r="E33" s="128" t="n">
        <v>81888602</v>
      </c>
      <c r="F33" s="56" t="s">
        <v>47</v>
      </c>
      <c r="G33" s="124" t="n">
        <v>1000</v>
      </c>
      <c r="H33" s="50" t="n">
        <v>39183</v>
      </c>
      <c r="I33" s="51" t="s">
        <v>325</v>
      </c>
      <c r="J33" s="108" t="s">
        <v>31</v>
      </c>
      <c r="K33" s="124" t="n">
        <v>1000</v>
      </c>
      <c r="L33" s="125" t="n">
        <v>39273</v>
      </c>
      <c r="M33" s="129" t="n">
        <v>39345</v>
      </c>
      <c r="N33" s="56" t="s">
        <v>44</v>
      </c>
      <c r="O33" s="127" t="s">
        <v>659</v>
      </c>
      <c r="P33" s="127" t="s">
        <v>34</v>
      </c>
    </row>
    <row r="34" s="56" customFormat="true" ht="25.5" hidden="true" customHeight="false" outlineLevel="0" collapsed="false">
      <c r="A34" s="56" t="s">
        <v>979</v>
      </c>
      <c r="B34" s="123" t="n">
        <v>39177</v>
      </c>
      <c r="C34" s="56" t="s">
        <v>27</v>
      </c>
      <c r="D34" s="56" t="s">
        <v>28</v>
      </c>
      <c r="E34" s="186" t="s">
        <v>980</v>
      </c>
      <c r="F34" s="56" t="s">
        <v>637</v>
      </c>
      <c r="G34" s="124" t="n">
        <v>3000</v>
      </c>
      <c r="H34" s="50" t="n">
        <v>39183</v>
      </c>
      <c r="I34" s="51" t="s">
        <v>37</v>
      </c>
      <c r="J34" s="108" t="s">
        <v>31</v>
      </c>
      <c r="K34" s="124" t="n">
        <v>3000</v>
      </c>
      <c r="L34" s="125" t="n">
        <v>39304</v>
      </c>
      <c r="M34" s="129" t="n">
        <v>39414</v>
      </c>
      <c r="N34" s="56" t="s">
        <v>44</v>
      </c>
      <c r="O34" s="127" t="s">
        <v>147</v>
      </c>
      <c r="P34" s="127" t="s">
        <v>34</v>
      </c>
    </row>
    <row r="35" s="56" customFormat="true" ht="12.75" hidden="true" customHeight="false" outlineLevel="0" collapsed="false">
      <c r="A35" s="56" t="s">
        <v>981</v>
      </c>
      <c r="B35" s="123" t="n">
        <v>39177</v>
      </c>
      <c r="C35" s="56" t="s">
        <v>27</v>
      </c>
      <c r="D35" s="56" t="s">
        <v>28</v>
      </c>
      <c r="E35" s="128" t="n">
        <v>81888604</v>
      </c>
      <c r="F35" s="56" t="s">
        <v>40</v>
      </c>
      <c r="G35" s="124" t="n">
        <v>700</v>
      </c>
      <c r="H35" s="50" t="n">
        <v>39183</v>
      </c>
      <c r="I35" s="51" t="s">
        <v>325</v>
      </c>
      <c r="J35" s="108" t="s">
        <v>31</v>
      </c>
      <c r="K35" s="124" t="s">
        <v>982</v>
      </c>
      <c r="L35" s="125" t="s">
        <v>983</v>
      </c>
      <c r="M35" s="129" t="n">
        <v>39331</v>
      </c>
      <c r="N35" s="56" t="s">
        <v>44</v>
      </c>
      <c r="O35" s="127" t="s">
        <v>984</v>
      </c>
      <c r="P35" s="127" t="s">
        <v>34</v>
      </c>
    </row>
    <row r="36" s="56" customFormat="true" ht="12.75" hidden="true" customHeight="false" outlineLevel="0" collapsed="false">
      <c r="A36" s="56" t="s">
        <v>985</v>
      </c>
      <c r="B36" s="123" t="n">
        <v>39177</v>
      </c>
      <c r="C36" s="56" t="s">
        <v>27</v>
      </c>
      <c r="D36" s="56" t="s">
        <v>28</v>
      </c>
      <c r="E36" s="128" t="n">
        <v>81888605</v>
      </c>
      <c r="F36" s="56" t="s">
        <v>29</v>
      </c>
      <c r="G36" s="124" t="n">
        <v>850</v>
      </c>
      <c r="H36" s="50" t="n">
        <v>39183</v>
      </c>
      <c r="I36" s="51" t="s">
        <v>325</v>
      </c>
      <c r="J36" s="108" t="s">
        <v>31</v>
      </c>
      <c r="K36" s="124" t="n">
        <v>850</v>
      </c>
      <c r="L36" s="125" t="n">
        <v>39273</v>
      </c>
      <c r="M36" s="129" t="n">
        <v>39334</v>
      </c>
      <c r="N36" s="56" t="s">
        <v>44</v>
      </c>
      <c r="O36" s="127" t="s">
        <v>986</v>
      </c>
      <c r="P36" s="127" t="s">
        <v>34</v>
      </c>
    </row>
    <row r="37" s="56" customFormat="true" ht="12.75" hidden="true" customHeight="false" outlineLevel="0" collapsed="false">
      <c r="A37" s="56" t="s">
        <v>987</v>
      </c>
      <c r="B37" s="123" t="n">
        <v>39212</v>
      </c>
      <c r="C37" s="56" t="s">
        <v>696</v>
      </c>
      <c r="D37" s="56" t="s">
        <v>371</v>
      </c>
      <c r="E37" s="128" t="n">
        <v>7493</v>
      </c>
      <c r="F37" s="56" t="s">
        <v>29</v>
      </c>
      <c r="G37" s="124" t="n">
        <v>150</v>
      </c>
      <c r="H37" s="50"/>
      <c r="I37" s="51"/>
      <c r="J37" s="108" t="s">
        <v>309</v>
      </c>
      <c r="K37" s="142"/>
      <c r="L37" s="125"/>
      <c r="M37" s="129"/>
      <c r="N37" s="56" t="s">
        <v>44</v>
      </c>
      <c r="O37" s="127"/>
      <c r="P37" s="127"/>
    </row>
    <row r="38" s="56" customFormat="true" ht="12.75" hidden="true" customHeight="false" outlineLevel="0" collapsed="false">
      <c r="A38" s="56" t="s">
        <v>988</v>
      </c>
      <c r="B38" s="123" t="n">
        <v>39244</v>
      </c>
      <c r="C38" s="56" t="s">
        <v>27</v>
      </c>
      <c r="D38" s="56" t="s">
        <v>28</v>
      </c>
      <c r="E38" s="128" t="n">
        <v>81969801</v>
      </c>
      <c r="F38" s="56" t="s">
        <v>57</v>
      </c>
      <c r="G38" s="124" t="n">
        <v>880</v>
      </c>
      <c r="H38" s="50" t="n">
        <v>39251</v>
      </c>
      <c r="I38" s="51" t="s">
        <v>58</v>
      </c>
      <c r="J38" s="108" t="s">
        <v>31</v>
      </c>
      <c r="K38" s="142" t="n">
        <v>880</v>
      </c>
      <c r="L38" s="125" t="n">
        <v>39335</v>
      </c>
      <c r="M38" s="129" t="n">
        <v>39385</v>
      </c>
      <c r="N38" s="56" t="s">
        <v>44</v>
      </c>
      <c r="O38" s="127" t="s">
        <v>351</v>
      </c>
      <c r="P38" s="127" t="s">
        <v>34</v>
      </c>
    </row>
    <row r="39" s="56" customFormat="true" ht="12.75" hidden="true" customHeight="false" outlineLevel="0" collapsed="false">
      <c r="A39" s="56" t="s">
        <v>989</v>
      </c>
      <c r="B39" s="123" t="n">
        <v>39244</v>
      </c>
      <c r="C39" s="56" t="s">
        <v>27</v>
      </c>
      <c r="D39" s="56" t="s">
        <v>28</v>
      </c>
      <c r="E39" s="128" t="n">
        <v>81969802</v>
      </c>
      <c r="F39" s="56" t="s">
        <v>40</v>
      </c>
      <c r="G39" s="124" t="n">
        <v>550</v>
      </c>
      <c r="H39" s="50" t="n">
        <v>39251</v>
      </c>
      <c r="I39" s="51" t="s">
        <v>58</v>
      </c>
      <c r="J39" s="108" t="s">
        <v>31</v>
      </c>
      <c r="K39" s="142" t="n">
        <v>550</v>
      </c>
      <c r="L39" s="125" t="n">
        <v>39335</v>
      </c>
      <c r="M39" s="129" t="n">
        <v>39390</v>
      </c>
      <c r="N39" s="56" t="s">
        <v>44</v>
      </c>
      <c r="O39" s="127" t="s">
        <v>581</v>
      </c>
      <c r="P39" s="127" t="s">
        <v>34</v>
      </c>
    </row>
    <row r="40" s="56" customFormat="true" ht="12.75" hidden="true" customHeight="false" outlineLevel="0" collapsed="false">
      <c r="A40" s="56" t="s">
        <v>990</v>
      </c>
      <c r="B40" s="123" t="n">
        <v>39244</v>
      </c>
      <c r="C40" s="56" t="s">
        <v>27</v>
      </c>
      <c r="D40" s="56" t="s">
        <v>28</v>
      </c>
      <c r="E40" s="128" t="n">
        <v>81969804</v>
      </c>
      <c r="F40" s="56" t="s">
        <v>29</v>
      </c>
      <c r="G40" s="124" t="n">
        <v>230</v>
      </c>
      <c r="H40" s="50" t="n">
        <v>39252</v>
      </c>
      <c r="I40" s="51" t="s">
        <v>58</v>
      </c>
      <c r="J40" s="108" t="s">
        <v>31</v>
      </c>
      <c r="K40" s="142" t="n">
        <v>230</v>
      </c>
      <c r="L40" s="125" t="n">
        <v>39335</v>
      </c>
      <c r="M40" s="129" t="n">
        <v>39402</v>
      </c>
      <c r="N40" s="56" t="s">
        <v>44</v>
      </c>
      <c r="O40" s="127" t="s">
        <v>991</v>
      </c>
      <c r="P40" s="127" t="s">
        <v>34</v>
      </c>
    </row>
    <row r="41" s="56" customFormat="true" ht="12.75" hidden="true" customHeight="false" outlineLevel="0" collapsed="false">
      <c r="A41" s="56" t="s">
        <v>992</v>
      </c>
      <c r="B41" s="123" t="n">
        <v>39301</v>
      </c>
      <c r="C41" s="56" t="s">
        <v>27</v>
      </c>
      <c r="D41" s="56" t="s">
        <v>28</v>
      </c>
      <c r="E41" s="128" t="n">
        <v>82052701</v>
      </c>
      <c r="F41" s="56" t="s">
        <v>381</v>
      </c>
      <c r="G41" s="124" t="n">
        <v>260</v>
      </c>
      <c r="H41" s="50" t="n">
        <v>39307</v>
      </c>
      <c r="I41" s="51" t="s">
        <v>170</v>
      </c>
      <c r="J41" s="108" t="s">
        <v>31</v>
      </c>
      <c r="K41" s="124" t="n">
        <v>260</v>
      </c>
      <c r="L41" s="125" t="n">
        <v>39436</v>
      </c>
      <c r="M41" s="129" t="n">
        <v>39500</v>
      </c>
      <c r="N41" s="56" t="s">
        <v>44</v>
      </c>
      <c r="O41" s="127" t="s">
        <v>147</v>
      </c>
      <c r="P41" s="127" t="s">
        <v>573</v>
      </c>
    </row>
    <row r="42" s="56" customFormat="true" ht="12.75" hidden="true" customHeight="false" outlineLevel="0" collapsed="false">
      <c r="A42" s="56" t="s">
        <v>993</v>
      </c>
      <c r="B42" s="123" t="n">
        <v>39301</v>
      </c>
      <c r="C42" s="56" t="s">
        <v>27</v>
      </c>
      <c r="D42" s="56" t="s">
        <v>28</v>
      </c>
      <c r="E42" s="128" t="n">
        <v>82052703</v>
      </c>
      <c r="F42" s="56" t="s">
        <v>40</v>
      </c>
      <c r="G42" s="124" t="n">
        <v>260</v>
      </c>
      <c r="H42" s="50" t="n">
        <v>39307</v>
      </c>
      <c r="I42" s="51" t="s">
        <v>170</v>
      </c>
      <c r="J42" s="108" t="s">
        <v>31</v>
      </c>
      <c r="K42" s="124" t="n">
        <v>260</v>
      </c>
      <c r="L42" s="125" t="n">
        <v>39396</v>
      </c>
      <c r="M42" s="129" t="n">
        <v>39445</v>
      </c>
      <c r="N42" s="56" t="s">
        <v>44</v>
      </c>
      <c r="O42" s="127" t="s">
        <v>994</v>
      </c>
      <c r="P42" s="127" t="s">
        <v>34</v>
      </c>
    </row>
    <row r="43" s="56" customFormat="true" ht="15.75" hidden="false" customHeight="false" outlineLevel="0" collapsed="false">
      <c r="A43" s="59" t="s">
        <v>68</v>
      </c>
      <c r="B43" s="123"/>
      <c r="E43" s="128"/>
      <c r="G43" s="124"/>
      <c r="H43" s="50"/>
      <c r="I43" s="51"/>
      <c r="J43" s="108"/>
      <c r="K43" s="124"/>
      <c r="L43" s="125"/>
      <c r="M43" s="129"/>
      <c r="O43" s="127"/>
      <c r="P43" s="127"/>
    </row>
    <row r="44" s="56" customFormat="true" ht="15.75" hidden="false" customHeight="false" outlineLevel="0" collapsed="false">
      <c r="A44" s="117" t="s">
        <v>696</v>
      </c>
      <c r="B44" s="123"/>
      <c r="E44" s="128"/>
      <c r="G44" s="124"/>
      <c r="H44" s="50"/>
      <c r="I44" s="51"/>
      <c r="J44" s="108"/>
      <c r="K44" s="124"/>
      <c r="L44" s="125"/>
      <c r="M44" s="129"/>
      <c r="O44" s="127"/>
      <c r="P44" s="127"/>
    </row>
    <row r="45" s="56" customFormat="true" ht="12.75" hidden="false" customHeight="false" outlineLevel="0" collapsed="false">
      <c r="A45" s="56" t="s">
        <v>995</v>
      </c>
      <c r="B45" s="123" t="n">
        <v>39331</v>
      </c>
      <c r="C45" s="56" t="s">
        <v>696</v>
      </c>
      <c r="D45" s="56" t="s">
        <v>91</v>
      </c>
      <c r="E45" s="128" t="n">
        <v>8313</v>
      </c>
      <c r="F45" s="56" t="s">
        <v>40</v>
      </c>
      <c r="G45" s="124" t="n">
        <v>1000</v>
      </c>
      <c r="H45" s="50" t="n">
        <v>39342</v>
      </c>
      <c r="I45" s="51" t="s">
        <v>197</v>
      </c>
      <c r="J45" s="108" t="s">
        <v>309</v>
      </c>
      <c r="K45" s="124" t="n">
        <v>1000</v>
      </c>
      <c r="L45" s="125" t="n">
        <v>39436</v>
      </c>
      <c r="M45" s="129" t="n">
        <v>39464</v>
      </c>
      <c r="N45" s="56" t="s">
        <v>44</v>
      </c>
      <c r="O45" s="127" t="s">
        <v>581</v>
      </c>
      <c r="P45" s="127" t="s">
        <v>34</v>
      </c>
    </row>
    <row r="46" s="56" customFormat="true" ht="12.75" hidden="false" customHeight="false" outlineLevel="0" collapsed="false">
      <c r="A46" s="56" t="s">
        <v>995</v>
      </c>
      <c r="B46" s="123" t="n">
        <v>39331</v>
      </c>
      <c r="C46" s="56" t="s">
        <v>696</v>
      </c>
      <c r="D46" s="56" t="s">
        <v>91</v>
      </c>
      <c r="E46" s="128" t="n">
        <v>8313</v>
      </c>
      <c r="F46" s="56" t="s">
        <v>29</v>
      </c>
      <c r="G46" s="124" t="n">
        <v>70</v>
      </c>
      <c r="H46" s="50" t="n">
        <v>39342</v>
      </c>
      <c r="I46" s="51" t="s">
        <v>197</v>
      </c>
      <c r="J46" s="108" t="s">
        <v>309</v>
      </c>
      <c r="K46" s="124" t="n">
        <v>70</v>
      </c>
      <c r="L46" s="125" t="n">
        <v>39436</v>
      </c>
      <c r="M46" s="129" t="n">
        <v>39478</v>
      </c>
      <c r="N46" s="56" t="s">
        <v>44</v>
      </c>
      <c r="O46" s="127" t="s">
        <v>127</v>
      </c>
      <c r="P46" s="127" t="s">
        <v>34</v>
      </c>
    </row>
    <row r="47" s="56" customFormat="true" ht="13.5" hidden="false" customHeight="false" outlineLevel="0" collapsed="false">
      <c r="A47" s="56" t="s">
        <v>996</v>
      </c>
      <c r="B47" s="123" t="n">
        <v>39412</v>
      </c>
      <c r="C47" s="56" t="s">
        <v>696</v>
      </c>
      <c r="D47" s="56" t="s">
        <v>371</v>
      </c>
      <c r="E47" s="128"/>
      <c r="F47" s="56" t="s">
        <v>29</v>
      </c>
      <c r="G47" s="124" t="n">
        <v>4800</v>
      </c>
      <c r="H47" s="50"/>
      <c r="I47" s="51"/>
      <c r="J47" s="108" t="s">
        <v>309</v>
      </c>
      <c r="K47" s="124"/>
      <c r="L47" s="125"/>
      <c r="M47" s="129"/>
      <c r="N47" s="56" t="s">
        <v>44</v>
      </c>
      <c r="O47" s="127"/>
      <c r="P47" s="187" t="s">
        <v>769</v>
      </c>
    </row>
    <row r="48" s="56" customFormat="true" ht="15.75" hidden="false" customHeight="false" outlineLevel="0" collapsed="false">
      <c r="A48" s="117" t="s">
        <v>384</v>
      </c>
      <c r="B48" s="123"/>
      <c r="E48" s="128"/>
      <c r="G48" s="124"/>
      <c r="H48" s="50"/>
      <c r="I48" s="51"/>
      <c r="J48" s="108"/>
      <c r="K48" s="124"/>
      <c r="L48" s="125"/>
      <c r="M48" s="129"/>
      <c r="O48" s="127"/>
      <c r="P48" s="187"/>
    </row>
    <row r="49" s="56" customFormat="true" ht="12.75" hidden="false" customHeight="false" outlineLevel="0" collapsed="false">
      <c r="A49" s="56" t="s">
        <v>997</v>
      </c>
      <c r="B49" s="123" t="n">
        <v>39325</v>
      </c>
      <c r="C49" s="56" t="s">
        <v>942</v>
      </c>
      <c r="D49" s="56" t="s">
        <v>91</v>
      </c>
      <c r="E49" s="128" t="n">
        <v>8312</v>
      </c>
      <c r="F49" s="56" t="s">
        <v>40</v>
      </c>
      <c r="G49" s="124" t="n">
        <v>20</v>
      </c>
      <c r="H49" s="50" t="n">
        <v>39342</v>
      </c>
      <c r="I49" s="51" t="s">
        <v>197</v>
      </c>
      <c r="J49" s="108" t="s">
        <v>313</v>
      </c>
      <c r="K49" s="124" t="n">
        <v>20</v>
      </c>
      <c r="L49" s="125" t="n">
        <v>39435</v>
      </c>
      <c r="M49" s="129" t="n">
        <v>39468</v>
      </c>
      <c r="N49" s="56" t="s">
        <v>44</v>
      </c>
      <c r="O49" s="127" t="s">
        <v>348</v>
      </c>
      <c r="P49" s="127" t="s">
        <v>34</v>
      </c>
    </row>
    <row r="50" s="56" customFormat="true" ht="12.75" hidden="false" customHeight="false" outlineLevel="0" collapsed="false">
      <c r="A50" s="56" t="s">
        <v>997</v>
      </c>
      <c r="B50" s="123" t="n">
        <v>39325</v>
      </c>
      <c r="C50" s="56" t="s">
        <v>942</v>
      </c>
      <c r="D50" s="56" t="s">
        <v>91</v>
      </c>
      <c r="E50" s="128" t="n">
        <v>8312</v>
      </c>
      <c r="F50" s="56" t="s">
        <v>47</v>
      </c>
      <c r="G50" s="124" t="n">
        <v>300</v>
      </c>
      <c r="H50" s="50" t="n">
        <v>39342</v>
      </c>
      <c r="I50" s="51" t="s">
        <v>197</v>
      </c>
      <c r="J50" s="108" t="s">
        <v>313</v>
      </c>
      <c r="K50" s="124" t="n">
        <v>300</v>
      </c>
      <c r="L50" s="125" t="n">
        <v>39450</v>
      </c>
      <c r="M50" s="129" t="n">
        <v>39485</v>
      </c>
      <c r="N50" s="56" t="s">
        <v>44</v>
      </c>
      <c r="O50" s="127" t="s">
        <v>758</v>
      </c>
      <c r="P50" s="127" t="s">
        <v>34</v>
      </c>
    </row>
    <row r="51" s="56" customFormat="true" ht="12.75" hidden="false" customHeight="false" outlineLevel="0" collapsed="false">
      <c r="A51" s="56" t="s">
        <v>997</v>
      </c>
      <c r="B51" s="123" t="n">
        <v>39325</v>
      </c>
      <c r="C51" s="56" t="s">
        <v>942</v>
      </c>
      <c r="D51" s="56" t="s">
        <v>91</v>
      </c>
      <c r="E51" s="128" t="n">
        <v>8312</v>
      </c>
      <c r="F51" s="56" t="s">
        <v>189</v>
      </c>
      <c r="G51" s="124" t="n">
        <v>120</v>
      </c>
      <c r="H51" s="50" t="n">
        <v>39342</v>
      </c>
      <c r="I51" s="51" t="s">
        <v>197</v>
      </c>
      <c r="J51" s="108" t="s">
        <v>313</v>
      </c>
      <c r="K51" s="124" t="n">
        <v>120</v>
      </c>
      <c r="L51" s="125" t="n">
        <v>39468</v>
      </c>
      <c r="M51" s="129" t="n">
        <v>39520</v>
      </c>
      <c r="N51" s="56" t="s">
        <v>44</v>
      </c>
      <c r="O51" s="127" t="s">
        <v>576</v>
      </c>
      <c r="P51" s="127" t="s">
        <v>373</v>
      </c>
    </row>
    <row r="52" s="56" customFormat="true" ht="12.75" hidden="false" customHeight="false" outlineLevel="0" collapsed="false">
      <c r="A52" s="56" t="s">
        <v>997</v>
      </c>
      <c r="B52" s="123" t="n">
        <v>39325</v>
      </c>
      <c r="C52" s="56" t="s">
        <v>942</v>
      </c>
      <c r="D52" s="56" t="s">
        <v>91</v>
      </c>
      <c r="E52" s="128" t="n">
        <v>8312</v>
      </c>
      <c r="F52" s="56" t="s">
        <v>29</v>
      </c>
      <c r="G52" s="124" t="n">
        <v>40</v>
      </c>
      <c r="H52" s="50" t="n">
        <v>39342</v>
      </c>
      <c r="I52" s="51" t="s">
        <v>197</v>
      </c>
      <c r="J52" s="108" t="s">
        <v>313</v>
      </c>
      <c r="K52" s="124" t="n">
        <v>40</v>
      </c>
      <c r="L52" s="125" t="n">
        <v>39468</v>
      </c>
      <c r="M52" s="129" t="n">
        <v>39520</v>
      </c>
      <c r="N52" s="56" t="s">
        <v>44</v>
      </c>
      <c r="O52" s="127" t="s">
        <v>576</v>
      </c>
      <c r="P52" s="127" t="s">
        <v>34</v>
      </c>
    </row>
    <row r="53" s="56" customFormat="true" ht="15.75" hidden="false" customHeight="false" outlineLevel="0" collapsed="false">
      <c r="A53" s="117" t="s">
        <v>27</v>
      </c>
      <c r="B53" s="123"/>
      <c r="E53" s="128"/>
      <c r="G53" s="124"/>
      <c r="H53" s="50"/>
      <c r="I53" s="51"/>
      <c r="J53" s="108"/>
      <c r="K53" s="124"/>
      <c r="L53" s="125"/>
      <c r="M53" s="129"/>
      <c r="O53" s="127"/>
      <c r="P53" s="127"/>
    </row>
    <row r="54" s="56" customFormat="true" ht="12.75" hidden="false" customHeight="false" outlineLevel="0" collapsed="false">
      <c r="A54" s="56" t="s">
        <v>998</v>
      </c>
      <c r="B54" s="123" t="n">
        <v>39331</v>
      </c>
      <c r="C54" s="56" t="s">
        <v>27</v>
      </c>
      <c r="D54" s="56" t="s">
        <v>28</v>
      </c>
      <c r="E54" s="128" t="n">
        <v>82087201</v>
      </c>
      <c r="F54" s="56" t="s">
        <v>663</v>
      </c>
      <c r="G54" s="124" t="n">
        <v>2600</v>
      </c>
      <c r="H54" s="50"/>
      <c r="I54" s="51"/>
      <c r="J54" s="108" t="s">
        <v>31</v>
      </c>
      <c r="K54" s="124" t="n">
        <v>2600</v>
      </c>
      <c r="L54" s="125" t="n">
        <v>39426</v>
      </c>
      <c r="M54" s="129" t="s">
        <v>145</v>
      </c>
      <c r="N54" s="56" t="s">
        <v>44</v>
      </c>
      <c r="O54" s="127" t="s">
        <v>145</v>
      </c>
      <c r="P54" s="127" t="s">
        <v>999</v>
      </c>
    </row>
    <row r="55" s="56" customFormat="true" ht="12.75" hidden="false" customHeight="false" outlineLevel="0" collapsed="false">
      <c r="A55" s="56" t="s">
        <v>1000</v>
      </c>
      <c r="B55" s="123" t="n">
        <v>39331</v>
      </c>
      <c r="C55" s="56" t="s">
        <v>27</v>
      </c>
      <c r="D55" s="56" t="s">
        <v>28</v>
      </c>
      <c r="E55" s="128" t="n">
        <v>82087203</v>
      </c>
      <c r="F55" s="56" t="s">
        <v>381</v>
      </c>
      <c r="G55" s="124" t="n">
        <v>3800</v>
      </c>
      <c r="H55" s="50" t="n">
        <v>39391</v>
      </c>
      <c r="I55" s="51" t="s">
        <v>37</v>
      </c>
      <c r="J55" s="108" t="s">
        <v>31</v>
      </c>
      <c r="K55" s="124" t="n">
        <v>3800</v>
      </c>
      <c r="L55" s="125" t="n">
        <v>39426</v>
      </c>
      <c r="M55" s="129" t="n">
        <v>39455</v>
      </c>
      <c r="N55" s="56" t="s">
        <v>44</v>
      </c>
      <c r="O55" s="127" t="s">
        <v>217</v>
      </c>
      <c r="P55" s="114" t="s">
        <v>34</v>
      </c>
    </row>
    <row r="56" s="56" customFormat="true" ht="12.75" hidden="false" customHeight="false" outlineLevel="0" collapsed="false">
      <c r="A56" s="56" t="s">
        <v>1001</v>
      </c>
      <c r="B56" s="123" t="n">
        <v>39331</v>
      </c>
      <c r="C56" s="56" t="s">
        <v>27</v>
      </c>
      <c r="D56" s="56" t="s">
        <v>28</v>
      </c>
      <c r="E56" s="128" t="n">
        <v>82087204</v>
      </c>
      <c r="F56" s="56" t="s">
        <v>47</v>
      </c>
      <c r="G56" s="124" t="n">
        <v>2000</v>
      </c>
      <c r="H56" s="50" t="n">
        <v>39338</v>
      </c>
      <c r="I56" s="51" t="s">
        <v>197</v>
      </c>
      <c r="J56" s="108" t="s">
        <v>31</v>
      </c>
      <c r="K56" s="124" t="s">
        <v>1002</v>
      </c>
      <c r="L56" s="125" t="n">
        <v>39426</v>
      </c>
      <c r="M56" s="129" t="s">
        <v>1003</v>
      </c>
      <c r="N56" s="56" t="s">
        <v>44</v>
      </c>
      <c r="O56" s="127" t="s">
        <v>208</v>
      </c>
      <c r="P56" s="127" t="s">
        <v>34</v>
      </c>
    </row>
    <row r="57" s="56" customFormat="true" ht="12.75" hidden="false" customHeight="false" outlineLevel="0" collapsed="false">
      <c r="A57" s="56" t="s">
        <v>1004</v>
      </c>
      <c r="B57" s="123" t="n">
        <v>39331</v>
      </c>
      <c r="C57" s="56" t="s">
        <v>27</v>
      </c>
      <c r="D57" s="56" t="s">
        <v>28</v>
      </c>
      <c r="E57" s="128" t="n">
        <v>82087205</v>
      </c>
      <c r="F57" s="56" t="s">
        <v>29</v>
      </c>
      <c r="G57" s="124" t="n">
        <v>1810</v>
      </c>
      <c r="H57" s="50" t="n">
        <v>39337</v>
      </c>
      <c r="I57" s="51" t="s">
        <v>197</v>
      </c>
      <c r="J57" s="108" t="s">
        <v>31</v>
      </c>
      <c r="K57" s="124" t="n">
        <v>1810</v>
      </c>
      <c r="L57" s="125" t="n">
        <v>39433</v>
      </c>
      <c r="M57" s="129" t="s">
        <v>1005</v>
      </c>
      <c r="N57" s="56" t="s">
        <v>44</v>
      </c>
      <c r="O57" s="127" t="s">
        <v>127</v>
      </c>
      <c r="P57" s="127" t="s">
        <v>34</v>
      </c>
    </row>
    <row r="58" s="56" customFormat="true" ht="12.75" hidden="false" customHeight="false" outlineLevel="0" collapsed="false">
      <c r="A58" s="56" t="s">
        <v>1006</v>
      </c>
      <c r="B58" s="123" t="n">
        <v>39331</v>
      </c>
      <c r="C58" s="56" t="s">
        <v>27</v>
      </c>
      <c r="D58" s="56" t="s">
        <v>28</v>
      </c>
      <c r="E58" s="128" t="n">
        <v>82087206</v>
      </c>
      <c r="F58" s="56" t="s">
        <v>40</v>
      </c>
      <c r="G58" s="124" t="n">
        <v>3000</v>
      </c>
      <c r="H58" s="50" t="n">
        <v>39338</v>
      </c>
      <c r="I58" s="51" t="s">
        <v>197</v>
      </c>
      <c r="J58" s="108" t="s">
        <v>31</v>
      </c>
      <c r="K58" s="124" t="s">
        <v>1007</v>
      </c>
      <c r="L58" s="125" t="n">
        <v>39436</v>
      </c>
      <c r="M58" s="129" t="s">
        <v>1005</v>
      </c>
      <c r="N58" s="56" t="s">
        <v>44</v>
      </c>
      <c r="O58" s="127" t="s">
        <v>1008</v>
      </c>
      <c r="P58" s="127" t="s">
        <v>34</v>
      </c>
    </row>
    <row r="59" s="56" customFormat="true" ht="12.75" hidden="false" customHeight="false" outlineLevel="0" collapsed="false">
      <c r="A59" s="56" t="s">
        <v>1009</v>
      </c>
      <c r="B59" s="123" t="n">
        <v>39393</v>
      </c>
      <c r="C59" s="56" t="s">
        <v>27</v>
      </c>
      <c r="D59" s="56" t="s">
        <v>28</v>
      </c>
      <c r="E59" s="128" t="n">
        <v>82166101</v>
      </c>
      <c r="F59" s="56" t="s">
        <v>381</v>
      </c>
      <c r="G59" s="124" t="n">
        <v>1500</v>
      </c>
      <c r="H59" s="50" t="n">
        <v>39402</v>
      </c>
      <c r="I59" s="51" t="s">
        <v>70</v>
      </c>
      <c r="J59" s="108" t="s">
        <v>31</v>
      </c>
      <c r="K59" s="124" t="n">
        <v>1500</v>
      </c>
      <c r="L59" s="125" t="n">
        <v>39498</v>
      </c>
      <c r="M59" s="129" t="n">
        <v>39533</v>
      </c>
      <c r="N59" s="56" t="s">
        <v>44</v>
      </c>
      <c r="O59" s="127" t="s">
        <v>71</v>
      </c>
      <c r="P59" s="127" t="s">
        <v>72</v>
      </c>
    </row>
    <row r="60" s="56" customFormat="true" ht="12.75" hidden="false" customHeight="false" outlineLevel="0" collapsed="false">
      <c r="A60" s="56" t="s">
        <v>1010</v>
      </c>
      <c r="B60" s="123" t="n">
        <v>39393</v>
      </c>
      <c r="C60" s="56" t="s">
        <v>27</v>
      </c>
      <c r="D60" s="56" t="s">
        <v>28</v>
      </c>
      <c r="E60" s="128" t="n">
        <v>82166102</v>
      </c>
      <c r="F60" s="56" t="s">
        <v>47</v>
      </c>
      <c r="G60" s="124" t="n">
        <v>1500</v>
      </c>
      <c r="H60" s="50" t="n">
        <v>39402</v>
      </c>
      <c r="I60" s="51" t="s">
        <v>70</v>
      </c>
      <c r="J60" s="108" t="s">
        <v>31</v>
      </c>
      <c r="K60" s="124" t="n">
        <v>1500</v>
      </c>
      <c r="L60" s="125" t="n">
        <v>39498</v>
      </c>
      <c r="M60" s="129" t="n">
        <v>39533</v>
      </c>
      <c r="N60" s="56" t="s">
        <v>44</v>
      </c>
      <c r="O60" s="127" t="s">
        <v>71</v>
      </c>
      <c r="P60" s="127" t="s">
        <v>72</v>
      </c>
    </row>
    <row r="61" s="56" customFormat="true" ht="13.5" hidden="false" customHeight="false" outlineLevel="0" collapsed="false">
      <c r="A61" s="56" t="s">
        <v>1011</v>
      </c>
      <c r="B61" s="123" t="n">
        <v>39393</v>
      </c>
      <c r="C61" s="56" t="s">
        <v>27</v>
      </c>
      <c r="D61" s="56" t="s">
        <v>28</v>
      </c>
      <c r="E61" s="128" t="n">
        <v>82166103</v>
      </c>
      <c r="F61" s="56" t="s">
        <v>40</v>
      </c>
      <c r="G61" s="124" t="n">
        <v>920</v>
      </c>
      <c r="H61" s="50" t="n">
        <v>39402</v>
      </c>
      <c r="I61" s="51" t="s">
        <v>37</v>
      </c>
      <c r="J61" s="108" t="s">
        <v>31</v>
      </c>
      <c r="K61" s="124" t="n">
        <v>920</v>
      </c>
      <c r="L61" s="125" t="n">
        <v>39457</v>
      </c>
      <c r="M61" s="129" t="s">
        <v>145</v>
      </c>
      <c r="N61" s="56" t="s">
        <v>44</v>
      </c>
      <c r="O61" s="127" t="s">
        <v>145</v>
      </c>
      <c r="P61" s="187" t="s">
        <v>769</v>
      </c>
    </row>
    <row r="62" s="56" customFormat="true" ht="13.5" hidden="false" customHeight="false" outlineLevel="0" collapsed="false">
      <c r="A62" s="56" t="s">
        <v>1012</v>
      </c>
      <c r="B62" s="123" t="n">
        <v>39393</v>
      </c>
      <c r="C62" s="56" t="s">
        <v>27</v>
      </c>
      <c r="D62" s="56" t="s">
        <v>28</v>
      </c>
      <c r="E62" s="128" t="n">
        <v>82166104</v>
      </c>
      <c r="F62" s="56" t="s">
        <v>29</v>
      </c>
      <c r="G62" s="124" t="n">
        <v>920</v>
      </c>
      <c r="H62" s="50" t="n">
        <v>39402</v>
      </c>
      <c r="I62" s="51" t="s">
        <v>37</v>
      </c>
      <c r="J62" s="108" t="s">
        <v>31</v>
      </c>
      <c r="K62" s="124" t="n">
        <v>920</v>
      </c>
      <c r="L62" s="125" t="n">
        <v>39457</v>
      </c>
      <c r="M62" s="129" t="s">
        <v>145</v>
      </c>
      <c r="N62" s="56" t="s">
        <v>44</v>
      </c>
      <c r="O62" s="127" t="s">
        <v>145</v>
      </c>
      <c r="P62" s="187" t="s">
        <v>769</v>
      </c>
    </row>
    <row r="63" s="56" customFormat="true" ht="13.5" hidden="false" customHeight="false" outlineLevel="0" collapsed="false">
      <c r="B63" s="123"/>
      <c r="E63" s="128"/>
      <c r="G63" s="124"/>
      <c r="H63" s="50"/>
      <c r="I63" s="51"/>
      <c r="J63" s="108"/>
      <c r="K63" s="124"/>
      <c r="L63" s="125"/>
      <c r="M63" s="129"/>
      <c r="O63" s="127"/>
      <c r="P63" s="187"/>
    </row>
    <row r="64" s="119" customFormat="true" ht="15.75" hidden="false" customHeight="false" outlineLevel="0" collapsed="false">
      <c r="A64" s="38" t="s">
        <v>399</v>
      </c>
      <c r="I64" s="121"/>
    </row>
    <row r="65" s="56" customFormat="true" ht="12.75" hidden="true" customHeight="false" outlineLevel="0" collapsed="false">
      <c r="A65" s="56" t="s">
        <v>1013</v>
      </c>
      <c r="B65" s="123" t="n">
        <v>39027</v>
      </c>
      <c r="C65" s="56" t="s">
        <v>942</v>
      </c>
      <c r="D65" s="56" t="s">
        <v>371</v>
      </c>
      <c r="E65" s="114" t="n">
        <v>7446</v>
      </c>
      <c r="F65" s="56" t="s">
        <v>310</v>
      </c>
      <c r="G65" s="124" t="n">
        <v>3500</v>
      </c>
      <c r="H65" s="50" t="n">
        <v>39156</v>
      </c>
      <c r="I65" s="51" t="s">
        <v>618</v>
      </c>
      <c r="J65" s="108" t="s">
        <v>313</v>
      </c>
      <c r="K65" s="142" t="n">
        <v>3500</v>
      </c>
      <c r="L65" s="125" t="n">
        <v>39210</v>
      </c>
      <c r="M65" s="129" t="n">
        <v>39246</v>
      </c>
      <c r="N65" s="56" t="s">
        <v>44</v>
      </c>
      <c r="O65" s="127" t="s">
        <v>619</v>
      </c>
      <c r="P65" s="114" t="s">
        <v>34</v>
      </c>
    </row>
    <row r="66" s="56" customFormat="true" ht="12.75" hidden="true" customHeight="false" outlineLevel="0" collapsed="false">
      <c r="A66" s="56" t="s">
        <v>1014</v>
      </c>
      <c r="B66" s="123" t="n">
        <v>39037</v>
      </c>
      <c r="C66" s="56" t="s">
        <v>696</v>
      </c>
      <c r="D66" s="56" t="s">
        <v>371</v>
      </c>
      <c r="E66" s="114" t="n">
        <v>7381</v>
      </c>
      <c r="F66" s="56" t="s">
        <v>310</v>
      </c>
      <c r="G66" s="124" t="n">
        <v>6660</v>
      </c>
      <c r="H66" s="50" t="n">
        <v>39156</v>
      </c>
      <c r="I66" s="51" t="s">
        <v>1015</v>
      </c>
      <c r="J66" s="108" t="s">
        <v>309</v>
      </c>
      <c r="K66" s="142" t="n">
        <v>6660</v>
      </c>
      <c r="L66" s="125" t="n">
        <v>39150</v>
      </c>
      <c r="M66" s="129" t="n">
        <v>39198</v>
      </c>
      <c r="N66" s="56" t="s">
        <v>44</v>
      </c>
      <c r="O66" s="127" t="s">
        <v>745</v>
      </c>
      <c r="P66" s="114" t="s">
        <v>34</v>
      </c>
    </row>
    <row r="67" s="56" customFormat="true" ht="12.75" hidden="true" customHeight="false" outlineLevel="0" collapsed="false">
      <c r="A67" s="56" t="s">
        <v>1016</v>
      </c>
      <c r="B67" s="123" t="n">
        <v>39090</v>
      </c>
      <c r="C67" s="56" t="s">
        <v>27</v>
      </c>
      <c r="D67" s="56" t="s">
        <v>28</v>
      </c>
      <c r="E67" s="114" t="n">
        <v>81780304</v>
      </c>
      <c r="F67" s="56" t="s">
        <v>457</v>
      </c>
      <c r="G67" s="124" t="n">
        <v>6390</v>
      </c>
      <c r="H67" s="50" t="n">
        <v>39119</v>
      </c>
      <c r="I67" s="51" t="s">
        <v>683</v>
      </c>
      <c r="J67" s="108" t="s">
        <v>31</v>
      </c>
      <c r="K67" s="142" t="n">
        <v>6390</v>
      </c>
      <c r="L67" s="125" t="n">
        <v>39150</v>
      </c>
      <c r="M67" s="129" t="n">
        <v>39204</v>
      </c>
      <c r="N67" s="56" t="s">
        <v>777</v>
      </c>
      <c r="O67" s="127" t="s">
        <v>745</v>
      </c>
      <c r="P67" s="127" t="s">
        <v>34</v>
      </c>
    </row>
    <row r="68" s="56" customFormat="true" ht="12.75" hidden="true" customHeight="false" outlineLevel="0" collapsed="false">
      <c r="A68" s="56" t="s">
        <v>1017</v>
      </c>
      <c r="B68" s="123" t="n">
        <v>39143</v>
      </c>
      <c r="C68" s="56" t="s">
        <v>696</v>
      </c>
      <c r="D68" s="56" t="s">
        <v>371</v>
      </c>
      <c r="E68" s="114" t="n">
        <v>7445</v>
      </c>
      <c r="F68" s="56" t="s">
        <v>310</v>
      </c>
      <c r="G68" s="124" t="n">
        <v>7640</v>
      </c>
      <c r="H68" s="50" t="n">
        <v>39161</v>
      </c>
      <c r="I68" s="51" t="s">
        <v>415</v>
      </c>
      <c r="J68" s="108" t="s">
        <v>309</v>
      </c>
      <c r="K68" s="124" t="n">
        <v>7640</v>
      </c>
      <c r="L68" s="125" t="n">
        <v>39210</v>
      </c>
      <c r="M68" s="129" t="n">
        <v>39246</v>
      </c>
      <c r="N68" s="56" t="s">
        <v>44</v>
      </c>
      <c r="O68" s="127" t="s">
        <v>619</v>
      </c>
      <c r="P68" s="114" t="s">
        <v>34</v>
      </c>
    </row>
    <row r="69" s="56" customFormat="true" ht="12.75" hidden="true" customHeight="false" outlineLevel="0" collapsed="false">
      <c r="A69" s="56" t="s">
        <v>1018</v>
      </c>
      <c r="B69" s="123" t="n">
        <v>39146</v>
      </c>
      <c r="C69" s="56" t="s">
        <v>308</v>
      </c>
      <c r="D69" s="56" t="s">
        <v>371</v>
      </c>
      <c r="E69" s="114" t="n">
        <v>7451</v>
      </c>
      <c r="F69" s="56" t="s">
        <v>310</v>
      </c>
      <c r="G69" s="124" t="n">
        <v>2510</v>
      </c>
      <c r="H69" s="50" t="n">
        <v>39163</v>
      </c>
      <c r="I69" s="51" t="s">
        <v>618</v>
      </c>
      <c r="J69" s="108" t="s">
        <v>309</v>
      </c>
      <c r="K69" s="124" t="n">
        <v>2510</v>
      </c>
      <c r="L69" s="125" t="n">
        <v>39210</v>
      </c>
      <c r="M69" s="129" t="n">
        <v>39246</v>
      </c>
      <c r="N69" s="56" t="s">
        <v>44</v>
      </c>
      <c r="O69" s="127" t="s">
        <v>619</v>
      </c>
      <c r="P69" s="114" t="s">
        <v>34</v>
      </c>
    </row>
    <row r="70" s="56" customFormat="true" ht="12.75" hidden="true" customHeight="false" outlineLevel="0" collapsed="false">
      <c r="A70" s="56" t="s">
        <v>1019</v>
      </c>
      <c r="B70" s="123" t="n">
        <v>39149</v>
      </c>
      <c r="C70" s="56" t="s">
        <v>27</v>
      </c>
      <c r="D70" s="56" t="s">
        <v>28</v>
      </c>
      <c r="E70" s="114" t="n">
        <v>81857501</v>
      </c>
      <c r="F70" s="56" t="s">
        <v>457</v>
      </c>
      <c r="G70" s="124" t="n">
        <v>7800</v>
      </c>
      <c r="H70" s="50" t="n">
        <v>39160</v>
      </c>
      <c r="I70" s="51" t="s">
        <v>618</v>
      </c>
      <c r="J70" s="108" t="s">
        <v>31</v>
      </c>
      <c r="K70" s="124" t="n">
        <v>7800</v>
      </c>
      <c r="L70" s="125" t="n">
        <v>39209</v>
      </c>
      <c r="M70" s="129" t="n">
        <v>39246</v>
      </c>
      <c r="N70" s="56" t="s">
        <v>777</v>
      </c>
      <c r="O70" s="127" t="s">
        <v>619</v>
      </c>
      <c r="P70" s="114" t="s">
        <v>34</v>
      </c>
    </row>
    <row r="71" s="56" customFormat="true" ht="12.75" hidden="true" customHeight="false" outlineLevel="0" collapsed="false">
      <c r="A71" s="56" t="s">
        <v>1020</v>
      </c>
      <c r="B71" s="123" t="n">
        <v>39177</v>
      </c>
      <c r="C71" s="56" t="s">
        <v>27</v>
      </c>
      <c r="D71" s="56" t="s">
        <v>28</v>
      </c>
      <c r="E71" s="128" t="n">
        <v>81888601</v>
      </c>
      <c r="F71" s="56" t="s">
        <v>457</v>
      </c>
      <c r="G71" s="124" t="n">
        <v>9730</v>
      </c>
      <c r="H71" s="50" t="n">
        <v>39184</v>
      </c>
      <c r="I71" s="51" t="s">
        <v>786</v>
      </c>
      <c r="J71" s="108" t="s">
        <v>31</v>
      </c>
      <c r="K71" s="124" t="n">
        <v>9730</v>
      </c>
      <c r="L71" s="129" t="n">
        <v>39266</v>
      </c>
      <c r="M71" s="129" t="n">
        <v>39291</v>
      </c>
      <c r="N71" s="56" t="s">
        <v>44</v>
      </c>
      <c r="O71" s="127" t="s">
        <v>787</v>
      </c>
      <c r="P71" s="114" t="s">
        <v>34</v>
      </c>
    </row>
    <row r="72" s="56" customFormat="true" ht="15.75" hidden="true" customHeight="false" outlineLevel="0" collapsed="false">
      <c r="A72" s="59" t="s">
        <v>55</v>
      </c>
      <c r="B72" s="123"/>
      <c r="E72" s="128"/>
      <c r="G72" s="124"/>
      <c r="H72" s="50"/>
      <c r="I72" s="51"/>
      <c r="J72" s="108"/>
      <c r="K72" s="124"/>
      <c r="L72" s="129"/>
      <c r="M72" s="129"/>
      <c r="O72" s="127"/>
      <c r="P72" s="114"/>
    </row>
    <row r="73" s="56" customFormat="true" ht="12.75" hidden="true" customHeight="false" outlineLevel="0" collapsed="false">
      <c r="A73" s="56" t="s">
        <v>1021</v>
      </c>
      <c r="B73" s="123" t="n">
        <v>39244</v>
      </c>
      <c r="C73" s="56" t="s">
        <v>27</v>
      </c>
      <c r="D73" s="56" t="s">
        <v>28</v>
      </c>
      <c r="E73" s="128" t="n">
        <v>81969803</v>
      </c>
      <c r="F73" s="56" t="s">
        <v>457</v>
      </c>
      <c r="G73" s="124" t="n">
        <v>7760</v>
      </c>
      <c r="H73" s="50" t="n">
        <v>39251</v>
      </c>
      <c r="I73" s="51" t="s">
        <v>789</v>
      </c>
      <c r="J73" s="108" t="s">
        <v>31</v>
      </c>
      <c r="K73" s="142" t="n">
        <v>7760</v>
      </c>
      <c r="L73" s="125" t="n">
        <v>39304</v>
      </c>
      <c r="M73" s="129" t="n">
        <v>39386</v>
      </c>
      <c r="N73" s="56" t="s">
        <v>44</v>
      </c>
      <c r="O73" s="127" t="s">
        <v>622</v>
      </c>
      <c r="P73" s="127" t="s">
        <v>34</v>
      </c>
    </row>
    <row r="74" s="56" customFormat="true" ht="12.75" hidden="true" customHeight="false" outlineLevel="0" collapsed="false">
      <c r="A74" s="56" t="s">
        <v>1022</v>
      </c>
      <c r="B74" s="123" t="n">
        <v>39301</v>
      </c>
      <c r="C74" s="56" t="s">
        <v>27</v>
      </c>
      <c r="D74" s="56" t="s">
        <v>28</v>
      </c>
      <c r="E74" s="128" t="n">
        <v>82052702</v>
      </c>
      <c r="F74" s="56" t="s">
        <v>457</v>
      </c>
      <c r="G74" s="124" t="n">
        <v>1520</v>
      </c>
      <c r="H74" s="50" t="n">
        <v>39308</v>
      </c>
      <c r="I74" s="51" t="s">
        <v>789</v>
      </c>
      <c r="J74" s="108" t="s">
        <v>31</v>
      </c>
      <c r="K74" s="142" t="n">
        <v>1520</v>
      </c>
      <c r="L74" s="125" t="n">
        <v>39304</v>
      </c>
      <c r="M74" s="129" t="n">
        <v>39386</v>
      </c>
      <c r="N74" s="56" t="s">
        <v>44</v>
      </c>
      <c r="O74" s="127" t="s">
        <v>622</v>
      </c>
      <c r="P74" s="127" t="s">
        <v>34</v>
      </c>
    </row>
    <row r="75" s="56" customFormat="true" ht="15.75" hidden="false" customHeight="false" outlineLevel="0" collapsed="false">
      <c r="A75" s="59" t="s">
        <v>68</v>
      </c>
      <c r="B75" s="123"/>
      <c r="E75" s="128"/>
      <c r="G75" s="124"/>
      <c r="H75" s="50"/>
      <c r="I75" s="51"/>
      <c r="J75" s="108"/>
      <c r="K75" s="142"/>
      <c r="L75" s="125"/>
      <c r="M75" s="129"/>
      <c r="O75" s="127"/>
      <c r="P75" s="127"/>
    </row>
    <row r="76" s="56" customFormat="true" ht="15.75" hidden="false" customHeight="false" outlineLevel="0" collapsed="false">
      <c r="A76" s="117" t="s">
        <v>696</v>
      </c>
      <c r="B76" s="123"/>
      <c r="E76" s="128"/>
      <c r="G76" s="124"/>
      <c r="H76" s="50"/>
      <c r="I76" s="51"/>
      <c r="J76" s="108"/>
      <c r="K76" s="142"/>
      <c r="L76" s="125"/>
      <c r="M76" s="129"/>
      <c r="O76" s="127"/>
      <c r="P76" s="127"/>
    </row>
    <row r="77" s="56" customFormat="true" ht="12.75" hidden="false" customHeight="false" outlineLevel="0" collapsed="false">
      <c r="A77" s="56" t="s">
        <v>1023</v>
      </c>
      <c r="B77" s="123" t="n">
        <v>39331</v>
      </c>
      <c r="C77" s="56" t="s">
        <v>696</v>
      </c>
      <c r="D77" s="56" t="s">
        <v>371</v>
      </c>
      <c r="E77" s="128" t="n">
        <v>8323</v>
      </c>
      <c r="F77" s="56" t="s">
        <v>310</v>
      </c>
      <c r="G77" s="124" t="n">
        <v>9000</v>
      </c>
      <c r="H77" s="50" t="n">
        <v>39343</v>
      </c>
      <c r="I77" s="51" t="s">
        <v>1024</v>
      </c>
      <c r="J77" s="108" t="s">
        <v>309</v>
      </c>
      <c r="K77" s="124" t="n">
        <v>9000</v>
      </c>
      <c r="L77" s="125" t="n">
        <v>39383</v>
      </c>
      <c r="M77" s="129" t="n">
        <v>39415</v>
      </c>
      <c r="N77" s="56" t="s">
        <v>44</v>
      </c>
      <c r="O77" s="127" t="s">
        <v>1025</v>
      </c>
      <c r="P77" s="127" t="s">
        <v>34</v>
      </c>
    </row>
    <row r="78" s="56" customFormat="true" ht="13.5" hidden="false" customHeight="false" outlineLevel="0" collapsed="false">
      <c r="A78" s="56" t="s">
        <v>1026</v>
      </c>
      <c r="B78" s="123" t="n">
        <v>39412</v>
      </c>
      <c r="C78" s="56" t="s">
        <v>696</v>
      </c>
      <c r="D78" s="56" t="s">
        <v>371</v>
      </c>
      <c r="E78" s="128" t="n">
        <v>8349</v>
      </c>
      <c r="F78" s="56" t="s">
        <v>310</v>
      </c>
      <c r="G78" s="124" t="n">
        <v>4800</v>
      </c>
      <c r="H78" s="50" t="n">
        <v>39456</v>
      </c>
      <c r="I78" s="51" t="s">
        <v>1027</v>
      </c>
      <c r="J78" s="108" t="s">
        <v>309</v>
      </c>
      <c r="K78" s="124" t="n">
        <v>4800</v>
      </c>
      <c r="L78" s="125" t="n">
        <v>39510</v>
      </c>
      <c r="M78" s="129" t="n">
        <v>39541</v>
      </c>
      <c r="N78" s="56" t="s">
        <v>44</v>
      </c>
      <c r="O78" s="127" t="s">
        <v>626</v>
      </c>
      <c r="P78" s="187"/>
    </row>
    <row r="79" s="56" customFormat="true" ht="13.5" hidden="false" customHeight="false" outlineLevel="0" collapsed="false">
      <c r="A79" s="56" t="s">
        <v>1028</v>
      </c>
      <c r="B79" s="123" t="n">
        <v>39482</v>
      </c>
      <c r="C79" s="56" t="s">
        <v>696</v>
      </c>
      <c r="D79" s="56" t="s">
        <v>371</v>
      </c>
      <c r="E79" s="128" t="n">
        <v>8372</v>
      </c>
      <c r="F79" s="56" t="s">
        <v>310</v>
      </c>
      <c r="G79" s="124" t="n">
        <v>8000</v>
      </c>
      <c r="H79" s="50" t="n">
        <v>39456</v>
      </c>
      <c r="I79" s="51" t="s">
        <v>1027</v>
      </c>
      <c r="J79" s="108" t="s">
        <v>309</v>
      </c>
      <c r="K79" s="124" t="n">
        <v>8000</v>
      </c>
      <c r="L79" s="125" t="s">
        <v>145</v>
      </c>
      <c r="M79" s="129" t="s">
        <v>145</v>
      </c>
      <c r="N79" s="56" t="s">
        <v>44</v>
      </c>
      <c r="O79" s="127" t="s">
        <v>145</v>
      </c>
      <c r="P79" s="187"/>
    </row>
    <row r="80" s="56" customFormat="true" ht="15.75" hidden="false" customHeight="false" outlineLevel="0" collapsed="false">
      <c r="A80" s="117" t="s">
        <v>384</v>
      </c>
      <c r="B80" s="123"/>
      <c r="E80" s="128"/>
      <c r="G80" s="124"/>
      <c r="H80" s="50"/>
      <c r="I80" s="51"/>
      <c r="J80" s="108"/>
      <c r="K80" s="124"/>
      <c r="L80" s="125"/>
      <c r="M80" s="129"/>
      <c r="O80" s="127"/>
      <c r="P80" s="187"/>
    </row>
    <row r="81" s="56" customFormat="true" ht="12.75" hidden="false" customHeight="false" outlineLevel="0" collapsed="false">
      <c r="A81" s="56" t="s">
        <v>1029</v>
      </c>
      <c r="B81" s="123" t="n">
        <v>39336</v>
      </c>
      <c r="C81" s="56" t="s">
        <v>942</v>
      </c>
      <c r="D81" s="56" t="s">
        <v>371</v>
      </c>
      <c r="E81" s="128" t="n">
        <v>8319</v>
      </c>
      <c r="F81" s="56" t="s">
        <v>310</v>
      </c>
      <c r="G81" s="124" t="n">
        <v>3500</v>
      </c>
      <c r="H81" s="50" t="n">
        <v>39353</v>
      </c>
      <c r="I81" s="51" t="s">
        <v>1027</v>
      </c>
      <c r="J81" s="108" t="s">
        <v>313</v>
      </c>
      <c r="K81" s="142" t="n">
        <v>3500</v>
      </c>
      <c r="L81" s="125" t="n">
        <v>39510</v>
      </c>
      <c r="M81" s="129" t="n">
        <v>39541</v>
      </c>
      <c r="N81" s="56" t="s">
        <v>44</v>
      </c>
      <c r="O81" s="127" t="s">
        <v>626</v>
      </c>
      <c r="P81" s="127"/>
    </row>
    <row r="82" s="56" customFormat="true" ht="15.75" hidden="false" customHeight="false" outlineLevel="0" collapsed="false">
      <c r="A82" s="117" t="s">
        <v>27</v>
      </c>
      <c r="B82" s="123"/>
      <c r="E82" s="128"/>
      <c r="G82" s="124"/>
      <c r="H82" s="50"/>
      <c r="I82" s="51"/>
      <c r="J82" s="108"/>
      <c r="K82" s="142"/>
      <c r="L82" s="125"/>
      <c r="M82" s="129"/>
      <c r="O82" s="127"/>
      <c r="P82" s="127"/>
    </row>
    <row r="83" s="56" customFormat="true" ht="12.75" hidden="false" customHeight="false" outlineLevel="0" collapsed="false">
      <c r="A83" s="56" t="s">
        <v>1030</v>
      </c>
      <c r="B83" s="123" t="n">
        <v>39331</v>
      </c>
      <c r="C83" s="56" t="s">
        <v>27</v>
      </c>
      <c r="D83" s="56" t="s">
        <v>28</v>
      </c>
      <c r="E83" s="128" t="n">
        <v>82087202</v>
      </c>
      <c r="F83" s="56" t="s">
        <v>457</v>
      </c>
      <c r="G83" s="124" t="n">
        <v>13500</v>
      </c>
      <c r="H83" s="50" t="n">
        <v>39344</v>
      </c>
      <c r="I83" s="51" t="s">
        <v>792</v>
      </c>
      <c r="J83" s="108" t="s">
        <v>31</v>
      </c>
      <c r="K83" s="124" t="n">
        <v>13500</v>
      </c>
      <c r="L83" s="125" t="n">
        <v>39365</v>
      </c>
      <c r="M83" s="129" t="n">
        <v>39401</v>
      </c>
      <c r="N83" s="56" t="s">
        <v>44</v>
      </c>
      <c r="O83" s="127" t="s">
        <v>1031</v>
      </c>
      <c r="P83" s="127" t="s">
        <v>34</v>
      </c>
    </row>
    <row r="84" s="56" customFormat="true" ht="15.75" hidden="false" customHeight="false" outlineLevel="0" collapsed="false">
      <c r="A84" s="117" t="s">
        <v>308</v>
      </c>
      <c r="B84" s="123"/>
      <c r="E84" s="128"/>
      <c r="G84" s="124"/>
      <c r="H84" s="50"/>
      <c r="I84" s="51"/>
      <c r="J84" s="108"/>
      <c r="K84" s="124"/>
      <c r="L84" s="125"/>
      <c r="M84" s="129"/>
      <c r="O84" s="127"/>
      <c r="P84" s="127"/>
    </row>
    <row r="85" s="56" customFormat="true" ht="12.75" hidden="false" customHeight="false" outlineLevel="0" collapsed="false">
      <c r="A85" s="56" t="s">
        <v>1032</v>
      </c>
      <c r="B85" s="123" t="n">
        <v>39329</v>
      </c>
      <c r="C85" s="56" t="s">
        <v>308</v>
      </c>
      <c r="D85" s="56" t="s">
        <v>371</v>
      </c>
      <c r="E85" s="128" t="n">
        <v>8324</v>
      </c>
      <c r="F85" s="56" t="s">
        <v>310</v>
      </c>
      <c r="G85" s="124" t="n">
        <v>2100</v>
      </c>
      <c r="H85" s="50" t="n">
        <v>39352</v>
      </c>
      <c r="I85" s="51" t="s">
        <v>434</v>
      </c>
      <c r="J85" s="108" t="s">
        <v>309</v>
      </c>
      <c r="K85" s="124" t="n">
        <v>2100</v>
      </c>
      <c r="L85" s="125" t="n">
        <v>39383</v>
      </c>
      <c r="M85" s="129" t="n">
        <v>39415</v>
      </c>
      <c r="N85" s="56" t="s">
        <v>44</v>
      </c>
      <c r="O85" s="127" t="s">
        <v>1025</v>
      </c>
      <c r="P85" s="127" t="s">
        <v>34</v>
      </c>
    </row>
    <row r="86" s="56" customFormat="true" ht="13.5" hidden="false" customHeight="false" outlineLevel="0" collapsed="false">
      <c r="B86" s="123"/>
      <c r="E86" s="128"/>
      <c r="G86" s="124"/>
      <c r="H86" s="50"/>
      <c r="I86" s="151"/>
      <c r="J86" s="108"/>
      <c r="K86" s="124"/>
      <c r="L86" s="125"/>
      <c r="M86" s="129"/>
      <c r="O86" s="127"/>
      <c r="P86" s="187"/>
    </row>
    <row r="87" s="56" customFormat="true" ht="14.25" hidden="false" customHeight="false" outlineLevel="0" collapsed="false">
      <c r="B87" s="123"/>
      <c r="E87" s="128"/>
      <c r="G87" s="124"/>
      <c r="H87" s="50"/>
      <c r="I87" s="151"/>
      <c r="J87" s="108"/>
      <c r="K87" s="124"/>
      <c r="L87" s="125"/>
      <c r="M87" s="129"/>
      <c r="O87" s="127"/>
      <c r="P87" s="187"/>
    </row>
    <row r="88" s="37" customFormat="true" ht="12.75" hidden="false" customHeight="false" outlineLevel="0" collapsed="false">
      <c r="A88" s="61" t="s">
        <v>75</v>
      </c>
      <c r="B88" s="62"/>
      <c r="C88" s="63"/>
      <c r="D88" s="64"/>
      <c r="E88" s="63"/>
      <c r="F88" s="63"/>
      <c r="G88" s="65"/>
      <c r="H88" s="62"/>
      <c r="I88" s="63"/>
      <c r="J88" s="63"/>
      <c r="K88" s="66"/>
      <c r="L88" s="62"/>
      <c r="M88" s="188"/>
      <c r="N88" s="63"/>
      <c r="O88" s="163"/>
      <c r="P88" s="68" t="s">
        <v>76</v>
      </c>
    </row>
    <row r="89" s="77" customFormat="true" ht="12" hidden="false" customHeight="false" outlineLevel="0" collapsed="false">
      <c r="A89" s="69" t="s">
        <v>28</v>
      </c>
      <c r="B89" s="70" t="s">
        <v>77</v>
      </c>
      <c r="C89" s="70"/>
      <c r="D89" s="71"/>
      <c r="E89" s="71"/>
      <c r="F89" s="69" t="s">
        <v>78</v>
      </c>
      <c r="G89" s="72" t="s">
        <v>79</v>
      </c>
      <c r="H89" s="73"/>
      <c r="I89" s="71"/>
      <c r="J89" s="74" t="s">
        <v>80</v>
      </c>
      <c r="K89" s="73" t="s">
        <v>81</v>
      </c>
      <c r="L89" s="71"/>
      <c r="M89" s="164"/>
      <c r="N89" s="74" t="s">
        <v>37</v>
      </c>
      <c r="O89" s="164" t="s">
        <v>82</v>
      </c>
      <c r="P89" s="75"/>
      <c r="Q89" s="76"/>
    </row>
    <row r="90" s="84" customFormat="true" ht="12" hidden="false" customHeight="false" outlineLevel="0" collapsed="false">
      <c r="A90" s="78" t="s">
        <v>83</v>
      </c>
      <c r="B90" s="79" t="s">
        <v>84</v>
      </c>
      <c r="C90" s="79"/>
      <c r="D90" s="80"/>
      <c r="E90" s="80"/>
      <c r="F90" s="78" t="s">
        <v>85</v>
      </c>
      <c r="G90" s="72" t="s">
        <v>86</v>
      </c>
      <c r="H90" s="73"/>
      <c r="I90" s="80"/>
      <c r="J90" s="74" t="s">
        <v>87</v>
      </c>
      <c r="K90" s="73" t="s">
        <v>88</v>
      </c>
      <c r="L90" s="80"/>
      <c r="M90" s="164"/>
      <c r="N90" s="74" t="s">
        <v>89</v>
      </c>
      <c r="O90" s="165" t="s">
        <v>90</v>
      </c>
      <c r="P90" s="82"/>
      <c r="Q90" s="83"/>
    </row>
    <row r="91" s="84" customFormat="true" ht="22.5" hidden="false" customHeight="false" outlineLevel="0" collapsed="false">
      <c r="A91" s="78" t="s">
        <v>91</v>
      </c>
      <c r="B91" s="79" t="s">
        <v>92</v>
      </c>
      <c r="C91" s="79"/>
      <c r="D91" s="80"/>
      <c r="E91" s="80"/>
      <c r="F91" s="78" t="s">
        <v>93</v>
      </c>
      <c r="G91" s="72" t="s">
        <v>94</v>
      </c>
      <c r="H91" s="73"/>
      <c r="I91" s="80"/>
      <c r="J91" s="74" t="s">
        <v>95</v>
      </c>
      <c r="K91" s="73" t="s">
        <v>96</v>
      </c>
      <c r="L91" s="80"/>
      <c r="M91" s="164"/>
      <c r="N91" s="74" t="s">
        <v>97</v>
      </c>
      <c r="O91" s="164" t="s">
        <v>98</v>
      </c>
      <c r="P91" s="82"/>
      <c r="Q91" s="83"/>
    </row>
    <row r="92" s="84" customFormat="true" ht="12" hidden="false" customHeight="false" outlineLevel="0" collapsed="false">
      <c r="A92" s="78" t="s">
        <v>99</v>
      </c>
      <c r="B92" s="79" t="s">
        <v>100</v>
      </c>
      <c r="C92" s="79"/>
      <c r="D92" s="80"/>
      <c r="E92" s="80"/>
      <c r="F92" s="78" t="s">
        <v>101</v>
      </c>
      <c r="G92" s="72" t="s">
        <v>102</v>
      </c>
      <c r="H92" s="73"/>
      <c r="I92" s="80"/>
      <c r="J92" s="74" t="s">
        <v>17</v>
      </c>
      <c r="K92" s="73" t="s">
        <v>103</v>
      </c>
      <c r="L92" s="80"/>
      <c r="M92" s="164"/>
      <c r="N92" s="74" t="s">
        <v>104</v>
      </c>
      <c r="O92" s="165" t="s">
        <v>105</v>
      </c>
      <c r="P92" s="85"/>
      <c r="Q92" s="83"/>
    </row>
    <row r="93" s="84" customFormat="true" ht="22.5" hidden="false" customHeight="false" outlineLevel="0" collapsed="false">
      <c r="A93" s="78" t="s">
        <v>106</v>
      </c>
      <c r="B93" s="79" t="s">
        <v>107</v>
      </c>
      <c r="C93" s="79"/>
      <c r="D93" s="80"/>
      <c r="E93" s="80"/>
      <c r="F93" s="78" t="s">
        <v>108</v>
      </c>
      <c r="G93" s="72" t="s">
        <v>109</v>
      </c>
      <c r="H93" s="73"/>
      <c r="I93" s="80"/>
      <c r="J93" s="74" t="s">
        <v>110</v>
      </c>
      <c r="K93" s="73" t="s">
        <v>111</v>
      </c>
      <c r="L93" s="80"/>
      <c r="M93" s="189"/>
      <c r="N93" s="74" t="s">
        <v>112</v>
      </c>
      <c r="O93" s="164" t="s">
        <v>113</v>
      </c>
      <c r="P93" s="82"/>
      <c r="Q93" s="83"/>
    </row>
    <row r="94" customFormat="false" ht="12.75" hidden="false" customHeight="false" outlineLevel="0" collapsed="false">
      <c r="A94" s="86"/>
      <c r="B94" s="87"/>
      <c r="C94" s="88"/>
      <c r="D94" s="88"/>
      <c r="E94" s="88"/>
      <c r="F94" s="88"/>
      <c r="G94" s="88"/>
      <c r="I94" s="89"/>
      <c r="J94" s="88"/>
      <c r="K94" s="90"/>
      <c r="L94" s="91"/>
      <c r="M94" s="190"/>
      <c r="N94" s="88"/>
      <c r="O94" s="166"/>
      <c r="P94" s="92"/>
    </row>
    <row r="95" s="37" customFormat="true" ht="13.5" hidden="false" customHeight="false" outlineLevel="0" collapsed="false">
      <c r="A95" s="93"/>
      <c r="B95" s="94"/>
      <c r="C95" s="95"/>
      <c r="D95" s="95"/>
      <c r="E95" s="95"/>
      <c r="F95" s="95"/>
      <c r="G95" s="96"/>
      <c r="H95" s="97"/>
      <c r="I95" s="98"/>
      <c r="J95" s="95"/>
      <c r="K95" s="99"/>
      <c r="L95" s="97"/>
      <c r="M95" s="191"/>
      <c r="N95" s="95"/>
      <c r="O95" s="192"/>
      <c r="P95" s="100"/>
    </row>
    <row r="96" customFormat="false" ht="13.5" hidden="false" customHeight="false" outlineLevel="0" collapsed="false">
      <c r="B96" s="101"/>
      <c r="G96" s="102"/>
    </row>
    <row r="97" customFormat="false" ht="13.5" hidden="false" customHeight="false" outlineLevel="0" collapsed="false">
      <c r="B97" s="101"/>
      <c r="G97" s="102"/>
    </row>
    <row r="98" customFormat="false" ht="13.5" hidden="false" customHeight="false" outlineLevel="0" collapsed="false">
      <c r="B98" s="101"/>
      <c r="G98" s="102"/>
    </row>
    <row r="99" customFormat="false" ht="13.5" hidden="false" customHeight="false" outlineLevel="0" collapsed="false">
      <c r="B99" s="101"/>
      <c r="G99" s="102"/>
    </row>
    <row r="100" customFormat="false" ht="13.5" hidden="false" customHeight="false" outlineLevel="0" collapsed="false">
      <c r="B100" s="101"/>
      <c r="G100" s="102"/>
    </row>
    <row r="101" customFormat="false" ht="13.5" hidden="false" customHeight="false" outlineLevel="0" collapsed="false">
      <c r="B101" s="101"/>
      <c r="G101" s="102"/>
    </row>
    <row r="102" customFormat="false" ht="12.75" hidden="false" customHeight="false" outlineLevel="0" collapsed="false">
      <c r="B102" s="103"/>
      <c r="G102" s="102"/>
    </row>
    <row r="103" customFormat="false" ht="12.75" hidden="false" customHeight="false" outlineLevel="0" collapsed="false">
      <c r="B103" s="103"/>
      <c r="G103" s="102"/>
    </row>
    <row r="104" customFormat="false" ht="12.75" hidden="false" customHeight="false" outlineLevel="0" collapsed="false">
      <c r="B104" s="103"/>
      <c r="G104" s="102"/>
    </row>
    <row r="105" customFormat="false" ht="12.75" hidden="false" customHeight="false" outlineLevel="0" collapsed="false">
      <c r="B105" s="103"/>
      <c r="G105" s="102"/>
    </row>
    <row r="106" customFormat="false" ht="12.75" hidden="false" customHeight="false" outlineLevel="0" collapsed="false">
      <c r="B106" s="103"/>
      <c r="G106" s="102"/>
    </row>
    <row r="107" customFormat="false" ht="12.75" hidden="false" customHeight="false" outlineLevel="0" collapsed="false">
      <c r="B107" s="103"/>
      <c r="G107" s="102"/>
    </row>
    <row r="108" customFormat="false" ht="12.75" hidden="false" customHeight="false" outlineLevel="0" collapsed="false">
      <c r="B108" s="103"/>
      <c r="G108" s="102"/>
    </row>
    <row r="109" customFormat="false" ht="12.75" hidden="false" customHeight="false" outlineLevel="0" collapsed="false">
      <c r="B109" s="103"/>
      <c r="G109" s="102"/>
    </row>
    <row r="110" customFormat="false" ht="12.75" hidden="false" customHeight="false" outlineLevel="0" collapsed="false">
      <c r="B110" s="103"/>
      <c r="G110" s="102"/>
    </row>
    <row r="111" customFormat="false" ht="12.75" hidden="false" customHeight="false" outlineLevel="0" collapsed="false">
      <c r="B111" s="103"/>
      <c r="G111" s="102"/>
    </row>
    <row r="112" customFormat="false" ht="12.75" hidden="false" customHeight="false" outlineLevel="0" collapsed="false">
      <c r="B112" s="103"/>
      <c r="G112" s="102"/>
    </row>
    <row r="113" customFormat="false" ht="12.75" hidden="false" customHeight="false" outlineLevel="0" collapsed="false">
      <c r="B113" s="103"/>
      <c r="G113" s="102"/>
    </row>
    <row r="114" customFormat="false" ht="12.75" hidden="false" customHeight="false" outlineLevel="0" collapsed="false">
      <c r="B114" s="103"/>
      <c r="G114" s="102"/>
    </row>
    <row r="115" customFormat="false" ht="12.75" hidden="false" customHeight="false" outlineLevel="0" collapsed="false">
      <c r="B115" s="103"/>
      <c r="G115" s="102"/>
    </row>
    <row r="116" customFormat="false" ht="12.75" hidden="false" customHeight="false" outlineLevel="0" collapsed="false">
      <c r="B116" s="103"/>
      <c r="G116" s="102"/>
    </row>
    <row r="117" customFormat="false" ht="12.75" hidden="false" customHeight="false" outlineLevel="0" collapsed="false">
      <c r="B117" s="103"/>
      <c r="G117" s="102"/>
    </row>
    <row r="118" customFormat="false" ht="12.75" hidden="false" customHeight="false" outlineLevel="0" collapsed="false">
      <c r="B118" s="103"/>
      <c r="G118" s="102"/>
    </row>
    <row r="119" customFormat="false" ht="12.75" hidden="false" customHeight="false" outlineLevel="0" collapsed="false">
      <c r="B119" s="103"/>
      <c r="G119" s="102"/>
    </row>
    <row r="120" customFormat="false" ht="12.75" hidden="false" customHeight="false" outlineLevel="0" collapsed="false">
      <c r="B120" s="103"/>
      <c r="G120" s="102"/>
    </row>
    <row r="121" customFormat="false" ht="12.75" hidden="false" customHeight="false" outlineLevel="0" collapsed="false">
      <c r="B121" s="103"/>
      <c r="G121" s="102"/>
    </row>
    <row r="122" customFormat="false" ht="12.75" hidden="false" customHeight="false" outlineLevel="0" collapsed="false">
      <c r="B122" s="103"/>
      <c r="G122" s="102"/>
    </row>
    <row r="123" customFormat="false" ht="12.75" hidden="false" customHeight="false" outlineLevel="0" collapsed="false">
      <c r="B123" s="103"/>
      <c r="G123" s="102"/>
    </row>
    <row r="124" customFormat="false" ht="12.75" hidden="false" customHeight="false" outlineLevel="0" collapsed="false">
      <c r="B124" s="103"/>
      <c r="G124" s="102"/>
    </row>
    <row r="125" customFormat="false" ht="12.75" hidden="false" customHeight="false" outlineLevel="0" collapsed="false">
      <c r="B125" s="103"/>
      <c r="G125" s="102"/>
    </row>
    <row r="126" customFormat="false" ht="12.75" hidden="false" customHeight="false" outlineLevel="0" collapsed="false">
      <c r="B126" s="103"/>
      <c r="G126" s="102"/>
    </row>
    <row r="127" customFormat="false" ht="12.75" hidden="false" customHeight="false" outlineLevel="0" collapsed="false">
      <c r="B127" s="103"/>
      <c r="G127" s="102"/>
    </row>
    <row r="128" customFormat="false" ht="12.75" hidden="false" customHeight="false" outlineLevel="0" collapsed="false">
      <c r="B128" s="103"/>
      <c r="G128" s="102"/>
    </row>
    <row r="129" customFormat="false" ht="12.75" hidden="false" customHeight="false" outlineLevel="0" collapsed="false">
      <c r="B129" s="103"/>
      <c r="G129" s="102"/>
    </row>
    <row r="130" customFormat="false" ht="12.75" hidden="false" customHeight="false" outlineLevel="0" collapsed="false">
      <c r="B130" s="103"/>
      <c r="G130" s="102"/>
    </row>
    <row r="131" customFormat="false" ht="12.75" hidden="false" customHeight="false" outlineLevel="0" collapsed="false">
      <c r="B131" s="103"/>
      <c r="G131" s="102"/>
    </row>
    <row r="132" customFormat="false" ht="12.75" hidden="false" customHeight="false" outlineLevel="0" collapsed="false">
      <c r="B132" s="103"/>
      <c r="G132" s="102"/>
    </row>
    <row r="133" customFormat="false" ht="12.75" hidden="false" customHeight="false" outlineLevel="0" collapsed="false">
      <c r="B133" s="103"/>
      <c r="G133" s="102"/>
    </row>
    <row r="134" customFormat="false" ht="12.75" hidden="false" customHeight="false" outlineLevel="0" collapsed="false">
      <c r="B134" s="103"/>
      <c r="G134" s="102"/>
    </row>
    <row r="135" customFormat="false" ht="12.75" hidden="false" customHeight="false" outlineLevel="0" collapsed="false">
      <c r="B135" s="103"/>
      <c r="G135" s="102"/>
    </row>
    <row r="136" customFormat="false" ht="12.75" hidden="false" customHeight="false" outlineLevel="0" collapsed="false">
      <c r="B136" s="103"/>
      <c r="G136" s="102"/>
    </row>
    <row r="137" customFormat="false" ht="12.75" hidden="false" customHeight="false" outlineLevel="0" collapsed="false">
      <c r="B137" s="103"/>
      <c r="G137" s="102"/>
    </row>
    <row r="138" customFormat="false" ht="12.75" hidden="false" customHeight="false" outlineLevel="0" collapsed="false">
      <c r="B138" s="103"/>
      <c r="G138" s="102"/>
    </row>
    <row r="139" customFormat="false" ht="12.75" hidden="false" customHeight="false" outlineLevel="0" collapsed="false">
      <c r="B139" s="103"/>
      <c r="G139" s="102"/>
    </row>
    <row r="140" customFormat="false" ht="12.75" hidden="false" customHeight="false" outlineLevel="0" collapsed="false">
      <c r="B140" s="103"/>
      <c r="G140" s="102"/>
    </row>
    <row r="141" customFormat="false" ht="12.75" hidden="false" customHeight="false" outlineLevel="0" collapsed="false">
      <c r="B141" s="103"/>
      <c r="G141" s="102"/>
    </row>
    <row r="142" customFormat="false" ht="12.75" hidden="false" customHeight="false" outlineLevel="0" collapsed="false">
      <c r="B142" s="103"/>
      <c r="G142" s="102"/>
    </row>
    <row r="143" customFormat="false" ht="12.75" hidden="false" customHeight="false" outlineLevel="0" collapsed="false">
      <c r="B143" s="103"/>
      <c r="G143" s="102"/>
    </row>
    <row r="144" customFormat="false" ht="12.75" hidden="false" customHeight="false" outlineLevel="0" collapsed="false">
      <c r="B144" s="103"/>
      <c r="G144" s="102"/>
    </row>
    <row r="145" customFormat="false" ht="12.75" hidden="false" customHeight="false" outlineLevel="0" collapsed="false">
      <c r="B145" s="103"/>
      <c r="G145" s="102"/>
    </row>
    <row r="146" customFormat="false" ht="12.75" hidden="false" customHeight="false" outlineLevel="0" collapsed="false">
      <c r="B146" s="103"/>
      <c r="G146" s="102"/>
    </row>
    <row r="147" customFormat="false" ht="12.75" hidden="false" customHeight="false" outlineLevel="0" collapsed="false">
      <c r="B147" s="103"/>
      <c r="G147" s="102"/>
    </row>
    <row r="148" customFormat="false" ht="12.75" hidden="false" customHeight="false" outlineLevel="0" collapsed="false">
      <c r="B148" s="103"/>
      <c r="G148" s="102"/>
    </row>
    <row r="149" customFormat="false" ht="12.75" hidden="false" customHeight="false" outlineLevel="0" collapsed="false">
      <c r="B149" s="103"/>
      <c r="G149" s="102"/>
    </row>
    <row r="150" customFormat="false" ht="12.75" hidden="false" customHeight="false" outlineLevel="0" collapsed="false">
      <c r="B150" s="103"/>
      <c r="G150" s="102"/>
    </row>
    <row r="151" customFormat="false" ht="12.75" hidden="false" customHeight="false" outlineLevel="0" collapsed="false">
      <c r="B151" s="103"/>
      <c r="G151" s="102"/>
    </row>
    <row r="152" customFormat="false" ht="12.75" hidden="false" customHeight="false" outlineLevel="0" collapsed="false">
      <c r="B152" s="103"/>
      <c r="G152" s="102"/>
    </row>
    <row r="153" customFormat="false" ht="12.75" hidden="false" customHeight="false" outlineLevel="0" collapsed="false">
      <c r="B153" s="103"/>
      <c r="G153" s="102"/>
    </row>
    <row r="154" customFormat="false" ht="12.75" hidden="false" customHeight="false" outlineLevel="0" collapsed="false">
      <c r="B154" s="103"/>
      <c r="G154" s="102"/>
    </row>
    <row r="155" customFormat="false" ht="12.75" hidden="false" customHeight="false" outlineLevel="0" collapsed="false">
      <c r="B155" s="103"/>
      <c r="G155" s="102"/>
    </row>
    <row r="156" customFormat="false" ht="12.75" hidden="false" customHeight="false" outlineLevel="0" collapsed="false">
      <c r="B156" s="103"/>
      <c r="G156" s="102"/>
    </row>
    <row r="157" customFormat="false" ht="12.75" hidden="false" customHeight="false" outlineLevel="0" collapsed="false">
      <c r="B157" s="103"/>
      <c r="G157" s="102"/>
    </row>
    <row r="158" customFormat="false" ht="12.75" hidden="false" customHeight="false" outlineLevel="0" collapsed="false">
      <c r="B158" s="103"/>
      <c r="G158" s="102"/>
    </row>
    <row r="159" customFormat="false" ht="12.75" hidden="false" customHeight="false" outlineLevel="0" collapsed="false">
      <c r="B159" s="103"/>
      <c r="G159" s="102"/>
    </row>
    <row r="160" customFormat="false" ht="12.75" hidden="false" customHeight="false" outlineLevel="0" collapsed="false">
      <c r="B160" s="103"/>
      <c r="G160" s="102"/>
    </row>
    <row r="161" customFormat="false" ht="12.75" hidden="false" customHeight="false" outlineLevel="0" collapsed="false">
      <c r="B161" s="103"/>
      <c r="G161" s="102"/>
    </row>
    <row r="162" customFormat="false" ht="12.75" hidden="false" customHeight="false" outlineLevel="0" collapsed="false">
      <c r="B162" s="103"/>
      <c r="G162" s="102"/>
    </row>
    <row r="163" customFormat="false" ht="12.75" hidden="false" customHeight="false" outlineLevel="0" collapsed="false">
      <c r="B163" s="103"/>
      <c r="G163" s="102"/>
    </row>
    <row r="164" customFormat="false" ht="12.75" hidden="false" customHeight="false" outlineLevel="0" collapsed="false">
      <c r="B164" s="103"/>
      <c r="G164" s="102"/>
    </row>
    <row r="165" customFormat="false" ht="12.75" hidden="false" customHeight="false" outlineLevel="0" collapsed="false">
      <c r="B165" s="104"/>
      <c r="G165" s="102"/>
    </row>
    <row r="166" customFormat="false" ht="12.75" hidden="false" customHeight="false" outlineLevel="0" collapsed="false">
      <c r="B166" s="104"/>
      <c r="G166" s="102"/>
    </row>
    <row r="167" customFormat="false" ht="12.75" hidden="false" customHeight="false" outlineLevel="0" collapsed="false">
      <c r="B167" s="103"/>
      <c r="G167" s="102"/>
    </row>
    <row r="168" customFormat="false" ht="12.75" hidden="false" customHeight="false" outlineLevel="0" collapsed="false">
      <c r="B168" s="103"/>
      <c r="G168" s="102"/>
    </row>
    <row r="169" customFormat="false" ht="12.75" hidden="false" customHeight="false" outlineLevel="0" collapsed="false">
      <c r="B169" s="103"/>
      <c r="G169" s="102"/>
    </row>
    <row r="170" customFormat="false" ht="15.75" hidden="false" customHeight="false" outlineLevel="0" collapsed="false">
      <c r="D170" s="105"/>
      <c r="G170" s="102"/>
    </row>
    <row r="171" customFormat="false" ht="13.5" hidden="false" customHeight="false" outlineLevel="0" collapsed="false">
      <c r="B171" s="101"/>
      <c r="G171" s="102"/>
    </row>
    <row r="172" customFormat="false" ht="13.5" hidden="false" customHeight="false" outlineLevel="0" collapsed="false">
      <c r="B172" s="101"/>
      <c r="G172" s="102"/>
    </row>
    <row r="173" customFormat="false" ht="13.5" hidden="false" customHeight="false" outlineLevel="0" collapsed="false">
      <c r="B173" s="101"/>
      <c r="G173" s="102"/>
    </row>
    <row r="174" customFormat="false" ht="13.5" hidden="false" customHeight="false" outlineLevel="0" collapsed="false">
      <c r="B174" s="101"/>
      <c r="G174" s="102"/>
    </row>
    <row r="175" customFormat="false" ht="13.5" hidden="false" customHeight="false" outlineLevel="0" collapsed="false">
      <c r="B175" s="101"/>
      <c r="G175" s="102"/>
    </row>
    <row r="176" customFormat="false" ht="13.5" hidden="false" customHeight="false" outlineLevel="0" collapsed="false">
      <c r="B176" s="101"/>
      <c r="G176" s="102"/>
    </row>
    <row r="177" customFormat="false" ht="13.5" hidden="false" customHeight="false" outlineLevel="0" collapsed="false">
      <c r="B177" s="101"/>
      <c r="G177" s="102"/>
    </row>
    <row r="178" customFormat="false" ht="13.5" hidden="false" customHeight="false" outlineLevel="0" collapsed="false">
      <c r="B178" s="101"/>
      <c r="G178" s="102"/>
    </row>
    <row r="179" customFormat="false" ht="13.5" hidden="false" customHeight="false" outlineLevel="0" collapsed="false">
      <c r="B179" s="101"/>
      <c r="G179" s="102"/>
    </row>
    <row r="180" customFormat="false" ht="13.5" hidden="false" customHeight="false" outlineLevel="0" collapsed="false">
      <c r="B180" s="101"/>
      <c r="G180" s="102"/>
    </row>
    <row r="181" customFormat="false" ht="13.5" hidden="false" customHeight="false" outlineLevel="0" collapsed="false">
      <c r="B181" s="101"/>
      <c r="G181" s="102"/>
    </row>
    <row r="182" customFormat="false" ht="13.5" hidden="false" customHeight="false" outlineLevel="0" collapsed="false">
      <c r="B182" s="101"/>
      <c r="G182" s="102"/>
    </row>
    <row r="183" customFormat="false" ht="13.5" hidden="false" customHeight="false" outlineLevel="0" collapsed="false">
      <c r="B183" s="101"/>
      <c r="G183" s="102"/>
    </row>
    <row r="184" customFormat="false" ht="13.5" hidden="false" customHeight="false" outlineLevel="0" collapsed="false">
      <c r="B184" s="101"/>
      <c r="G184" s="102"/>
    </row>
    <row r="185" customFormat="false" ht="13.5" hidden="false" customHeight="false" outlineLevel="0" collapsed="false">
      <c r="B185" s="101"/>
      <c r="G185" s="102"/>
    </row>
    <row r="186" customFormat="false" ht="13.5" hidden="false" customHeight="false" outlineLevel="0" collapsed="false">
      <c r="B186" s="101"/>
      <c r="G186" s="102"/>
    </row>
    <row r="187" customFormat="false" ht="13.5" hidden="false" customHeight="false" outlineLevel="0" collapsed="false">
      <c r="B187" s="101"/>
      <c r="G187" s="102"/>
    </row>
    <row r="188" customFormat="false" ht="13.5" hidden="false" customHeight="false" outlineLevel="0" collapsed="false">
      <c r="B188" s="101"/>
      <c r="G188" s="102"/>
    </row>
    <row r="189" customFormat="false" ht="13.5" hidden="false" customHeight="false" outlineLevel="0" collapsed="false">
      <c r="B189" s="101"/>
      <c r="G189" s="102"/>
    </row>
    <row r="190" customFormat="false" ht="13.5" hidden="false" customHeight="false" outlineLevel="0" collapsed="false">
      <c r="B190" s="101"/>
      <c r="G190" s="102"/>
    </row>
    <row r="191" customFormat="false" ht="13.5" hidden="false" customHeight="false" outlineLevel="0" collapsed="false">
      <c r="B191" s="101"/>
      <c r="G191" s="102"/>
    </row>
    <row r="192" customFormat="false" ht="13.5" hidden="false" customHeight="false" outlineLevel="0" collapsed="false">
      <c r="B192" s="101"/>
      <c r="G192" s="102"/>
    </row>
    <row r="193" customFormat="false" ht="13.5" hidden="false" customHeight="false" outlineLevel="0" collapsed="false">
      <c r="B193" s="101"/>
      <c r="G193" s="102"/>
    </row>
    <row r="194" customFormat="false" ht="13.5" hidden="false" customHeight="false" outlineLevel="0" collapsed="false">
      <c r="B194" s="101"/>
      <c r="G194" s="102"/>
    </row>
    <row r="195" customFormat="false" ht="13.5" hidden="false" customHeight="false" outlineLevel="0" collapsed="false">
      <c r="B195" s="101"/>
      <c r="G195" s="102"/>
    </row>
    <row r="196" customFormat="false" ht="13.5" hidden="false" customHeight="false" outlineLevel="0" collapsed="false">
      <c r="B196" s="101"/>
      <c r="G196" s="102"/>
    </row>
    <row r="197" customFormat="false" ht="13.5" hidden="false" customHeight="false" outlineLevel="0" collapsed="false">
      <c r="B197" s="101"/>
      <c r="G197" s="102"/>
    </row>
    <row r="198" customFormat="false" ht="13.5" hidden="false" customHeight="false" outlineLevel="0" collapsed="false">
      <c r="B198" s="101"/>
      <c r="G198" s="102"/>
    </row>
    <row r="199" customFormat="false" ht="13.5" hidden="false" customHeight="false" outlineLevel="0" collapsed="false">
      <c r="B199" s="106"/>
      <c r="G199" s="102"/>
    </row>
  </sheetData>
  <mergeCells count="6">
    <mergeCell ref="A1:O1"/>
    <mergeCell ref="A2:O2"/>
    <mergeCell ref="A5:O6"/>
    <mergeCell ref="A7:O8"/>
    <mergeCell ref="A9:I9"/>
    <mergeCell ref="J9:P9"/>
  </mergeCells>
  <dataValidations count="6">
    <dataValidation allowBlank="true" errorStyle="stop" operator="between" showDropDown="false" showErrorMessage="true" showInputMessage="false" sqref="C88 D95:D169 D171:D199" type="list">
      <formula1>program_codes</formula1>
      <formula2>0</formula2>
    </dataValidation>
    <dataValidation allowBlank="true" errorStyle="stop" operator="between" showDropDown="false" showErrorMessage="true" showInputMessage="false" sqref="C12:C63 C65:C87 B88 C95:C169 C171:C199" type="list">
      <formula1>client_codes</formula1>
      <formula2>0</formula2>
    </dataValidation>
    <dataValidation allowBlank="true" errorStyle="stop" operator="between" showDropDown="false" showErrorMessage="true" showInputMessage="false" sqref="F12:F63 F65:F88 F95:F199" type="list">
      <formula1>commodity_codes</formula1>
      <formula2>0</formula2>
    </dataValidation>
    <dataValidation allowBlank="true" errorStyle="stop" operator="between" showDropDown="false" showErrorMessage="true" showInputMessage="false" sqref="N12:N63 N65:N87 J88 L88 L95 N95:N169 M96:M169 M171:N199" type="list">
      <formula1>Port_codes</formula1>
      <formula2>0</formula2>
    </dataValidation>
    <dataValidation allowBlank="true" errorStyle="stop" operator="between" showDropDown="false" showErrorMessage="true" showInputMessage="false" sqref="J12:J63 J65:J87 I88 O88 I95:J95 J96:J169 J171:J199" type="list">
      <formula1>Freight_codes</formula1>
      <formula2>0</formula2>
    </dataValidation>
    <dataValidation allowBlank="true" errorStyle="stop" operator="between" showDropDown="false" showErrorMessage="true" showInputMessage="false" sqref="D12:D63 D65:D87" type="list">
      <formula1>prog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8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5.7"/>
    <col collapsed="false" customWidth="true" hidden="false" outlineLevel="0" max="13" min="13" style="5" width="11.85"/>
    <col collapsed="false" customWidth="true" hidden="false" outlineLevel="0" max="14" min="14" style="0" width="14.14"/>
    <col collapsed="false" customWidth="true" hidden="false" outlineLevel="0" max="15" min="15" style="0" width="22.14"/>
    <col collapsed="false" customWidth="true" hidden="false" outlineLevel="0" max="16" min="16" style="0" width="28.7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0"/>
    </row>
    <row r="5" s="19" customFormat="true" ht="14.25" hidden="false" customHeight="true" outlineLevel="0" collapsed="false">
      <c r="A5" s="17" t="s">
        <v>103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35203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922</v>
      </c>
      <c r="I10" s="33" t="s">
        <v>17</v>
      </c>
      <c r="J10" s="29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119" customFormat="true" ht="15.75" hidden="false" customHeight="false" outlineLevel="0" collapsed="false">
      <c r="A11" s="38" t="s">
        <v>740</v>
      </c>
      <c r="I11" s="121"/>
    </row>
    <row r="12" s="56" customFormat="true" ht="12.75" hidden="true" customHeight="false" outlineLevel="0" collapsed="false">
      <c r="A12" s="56" t="s">
        <v>1034</v>
      </c>
      <c r="B12" s="123" t="n">
        <v>39154</v>
      </c>
      <c r="C12" s="193" t="s">
        <v>1035</v>
      </c>
      <c r="D12" s="56" t="s">
        <v>83</v>
      </c>
      <c r="E12" s="128" t="n">
        <v>7528</v>
      </c>
      <c r="F12" s="56" t="s">
        <v>40</v>
      </c>
      <c r="G12" s="124" t="n">
        <v>2300</v>
      </c>
      <c r="H12" s="50" t="n">
        <v>39160</v>
      </c>
      <c r="I12" s="51" t="s">
        <v>536</v>
      </c>
      <c r="J12" s="108" t="s">
        <v>272</v>
      </c>
      <c r="K12" s="124" t="n">
        <v>2300</v>
      </c>
      <c r="L12" s="125" t="n">
        <v>39256</v>
      </c>
      <c r="M12" s="129" t="n">
        <v>39285</v>
      </c>
      <c r="N12" s="56" t="s">
        <v>252</v>
      </c>
      <c r="O12" s="127" t="s">
        <v>167</v>
      </c>
      <c r="P12" s="127" t="s">
        <v>34</v>
      </c>
    </row>
    <row r="13" s="56" customFormat="true" ht="12.75" hidden="true" customHeight="false" outlineLevel="0" collapsed="false">
      <c r="A13" s="56" t="s">
        <v>1034</v>
      </c>
      <c r="B13" s="123" t="n">
        <v>39154</v>
      </c>
      <c r="C13" s="193" t="s">
        <v>1035</v>
      </c>
      <c r="D13" s="56" t="s">
        <v>83</v>
      </c>
      <c r="E13" s="128" t="n">
        <v>7528</v>
      </c>
      <c r="F13" s="56" t="s">
        <v>189</v>
      </c>
      <c r="G13" s="124" t="n">
        <v>1890</v>
      </c>
      <c r="H13" s="50" t="n">
        <v>39160</v>
      </c>
      <c r="I13" s="51" t="s">
        <v>536</v>
      </c>
      <c r="J13" s="108" t="s">
        <v>272</v>
      </c>
      <c r="K13" s="124" t="n">
        <v>1890</v>
      </c>
      <c r="L13" s="125" t="n">
        <v>39256</v>
      </c>
      <c r="M13" s="129" t="s">
        <v>1036</v>
      </c>
      <c r="N13" s="56" t="s">
        <v>252</v>
      </c>
      <c r="O13" s="127" t="s">
        <v>1037</v>
      </c>
      <c r="P13" s="127" t="s">
        <v>34</v>
      </c>
    </row>
    <row r="14" s="56" customFormat="true" ht="12.75" hidden="true" customHeight="false" outlineLevel="0" collapsed="false">
      <c r="A14" s="56" t="s">
        <v>1034</v>
      </c>
      <c r="B14" s="123" t="n">
        <v>39154</v>
      </c>
      <c r="C14" s="193" t="s">
        <v>1035</v>
      </c>
      <c r="D14" s="56" t="s">
        <v>83</v>
      </c>
      <c r="E14" s="128" t="n">
        <v>7528</v>
      </c>
      <c r="F14" s="56" t="s">
        <v>29</v>
      </c>
      <c r="G14" s="124" t="n">
        <v>2500</v>
      </c>
      <c r="H14" s="50" t="n">
        <v>39160</v>
      </c>
      <c r="I14" s="51" t="s">
        <v>536</v>
      </c>
      <c r="J14" s="108" t="s">
        <v>272</v>
      </c>
      <c r="K14" s="124" t="n">
        <v>2500</v>
      </c>
      <c r="L14" s="125" t="n">
        <v>39265</v>
      </c>
      <c r="M14" s="129" t="n">
        <v>39310</v>
      </c>
      <c r="N14" s="56" t="s">
        <v>252</v>
      </c>
      <c r="O14" s="127" t="s">
        <v>127</v>
      </c>
      <c r="P14" s="127" t="s">
        <v>34</v>
      </c>
    </row>
    <row r="15" s="56" customFormat="true" ht="25.5" hidden="true" customHeight="false" outlineLevel="0" collapsed="false">
      <c r="A15" s="56" t="s">
        <v>1034</v>
      </c>
      <c r="B15" s="123" t="n">
        <v>39154</v>
      </c>
      <c r="C15" s="193" t="s">
        <v>1035</v>
      </c>
      <c r="D15" s="56" t="s">
        <v>83</v>
      </c>
      <c r="E15" s="128" t="n">
        <v>7528</v>
      </c>
      <c r="F15" s="47" t="s">
        <v>36</v>
      </c>
      <c r="G15" s="124" t="n">
        <v>3310</v>
      </c>
      <c r="H15" s="50" t="n">
        <v>39160</v>
      </c>
      <c r="I15" s="51" t="s">
        <v>1038</v>
      </c>
      <c r="J15" s="108" t="s">
        <v>272</v>
      </c>
      <c r="K15" s="124" t="n">
        <v>3310</v>
      </c>
      <c r="L15" s="125" t="n">
        <v>39253</v>
      </c>
      <c r="M15" s="129" t="s">
        <v>1039</v>
      </c>
      <c r="N15" s="56" t="s">
        <v>252</v>
      </c>
      <c r="O15" s="127" t="s">
        <v>1040</v>
      </c>
      <c r="P15" s="127" t="s">
        <v>34</v>
      </c>
    </row>
    <row r="16" s="56" customFormat="true" ht="12.75" hidden="true" customHeight="false" outlineLevel="0" collapsed="false">
      <c r="A16" s="56" t="s">
        <v>1041</v>
      </c>
      <c r="B16" s="123" t="n">
        <v>39246</v>
      </c>
      <c r="C16" s="193" t="s">
        <v>1035</v>
      </c>
      <c r="D16" s="56" t="s">
        <v>83</v>
      </c>
      <c r="E16" s="128" t="n">
        <v>7562</v>
      </c>
      <c r="F16" s="56" t="s">
        <v>40</v>
      </c>
      <c r="G16" s="124" t="n">
        <v>3000</v>
      </c>
      <c r="H16" s="50" t="n">
        <v>39248</v>
      </c>
      <c r="I16" s="51" t="s">
        <v>58</v>
      </c>
      <c r="J16" s="108" t="s">
        <v>272</v>
      </c>
      <c r="K16" s="124" t="n">
        <v>3000</v>
      </c>
      <c r="L16" s="125" t="s">
        <v>1042</v>
      </c>
      <c r="M16" s="129" t="s">
        <v>1043</v>
      </c>
      <c r="N16" s="56" t="s">
        <v>252</v>
      </c>
      <c r="O16" s="127" t="s">
        <v>1044</v>
      </c>
      <c r="P16" s="127" t="s">
        <v>34</v>
      </c>
    </row>
    <row r="17" s="56" customFormat="true" ht="12.75" hidden="true" customHeight="false" outlineLevel="0" collapsed="false">
      <c r="A17" s="56" t="s">
        <v>1041</v>
      </c>
      <c r="B17" s="123" t="n">
        <v>39246</v>
      </c>
      <c r="C17" s="193" t="s">
        <v>1035</v>
      </c>
      <c r="D17" s="56" t="s">
        <v>83</v>
      </c>
      <c r="E17" s="128" t="n">
        <v>7562</v>
      </c>
      <c r="F17" s="56" t="s">
        <v>29</v>
      </c>
      <c r="G17" s="124" t="n">
        <v>12500</v>
      </c>
      <c r="H17" s="50" t="n">
        <v>39248</v>
      </c>
      <c r="I17" s="51" t="s">
        <v>58</v>
      </c>
      <c r="J17" s="108" t="s">
        <v>272</v>
      </c>
      <c r="K17" s="124" t="n">
        <v>12500</v>
      </c>
      <c r="L17" s="125" t="s">
        <v>1045</v>
      </c>
      <c r="M17" s="129" t="s">
        <v>1046</v>
      </c>
      <c r="N17" s="56" t="s">
        <v>252</v>
      </c>
      <c r="O17" s="127" t="s">
        <v>1047</v>
      </c>
      <c r="P17" s="127" t="s">
        <v>34</v>
      </c>
    </row>
    <row r="18" s="56" customFormat="true" ht="25.5" hidden="true" customHeight="false" outlineLevel="0" collapsed="false">
      <c r="A18" s="56" t="s">
        <v>1048</v>
      </c>
      <c r="B18" s="123" t="n">
        <v>39275</v>
      </c>
      <c r="C18" s="193" t="s">
        <v>1035</v>
      </c>
      <c r="D18" s="56" t="s">
        <v>83</v>
      </c>
      <c r="E18" s="128" t="n">
        <v>7563</v>
      </c>
      <c r="F18" s="56" t="s">
        <v>40</v>
      </c>
      <c r="G18" s="124" t="n">
        <v>9500</v>
      </c>
      <c r="H18" s="50" t="n">
        <v>39275</v>
      </c>
      <c r="I18" s="51" t="s">
        <v>140</v>
      </c>
      <c r="J18" s="108" t="s">
        <v>272</v>
      </c>
      <c r="K18" s="124" t="n">
        <v>9500</v>
      </c>
      <c r="L18" s="125" t="s">
        <v>1049</v>
      </c>
      <c r="M18" s="129" t="s">
        <v>1050</v>
      </c>
      <c r="N18" s="56" t="s">
        <v>252</v>
      </c>
      <c r="O18" s="127" t="s">
        <v>1051</v>
      </c>
      <c r="P18" s="127" t="s">
        <v>34</v>
      </c>
    </row>
    <row r="19" s="56" customFormat="true" ht="25.5" hidden="true" customHeight="false" outlineLevel="0" collapsed="false">
      <c r="A19" s="56" t="s">
        <v>1052</v>
      </c>
      <c r="B19" s="123" t="n">
        <v>39281</v>
      </c>
      <c r="C19" s="193" t="s">
        <v>1035</v>
      </c>
      <c r="D19" s="56" t="s">
        <v>83</v>
      </c>
      <c r="E19" s="128" t="n">
        <v>7565</v>
      </c>
      <c r="F19" s="56" t="s">
        <v>40</v>
      </c>
      <c r="G19" s="124" t="n">
        <v>11050</v>
      </c>
      <c r="H19" s="50" t="n">
        <v>39286</v>
      </c>
      <c r="I19" s="51" t="s">
        <v>66</v>
      </c>
      <c r="J19" s="108" t="s">
        <v>272</v>
      </c>
      <c r="K19" s="124" t="n">
        <v>11050</v>
      </c>
      <c r="L19" s="125" t="n">
        <v>39380</v>
      </c>
      <c r="M19" s="129" t="s">
        <v>1053</v>
      </c>
      <c r="N19" s="56" t="s">
        <v>252</v>
      </c>
      <c r="O19" s="127" t="s">
        <v>1054</v>
      </c>
      <c r="P19" s="127" t="s">
        <v>34</v>
      </c>
    </row>
    <row r="20" s="56" customFormat="true" ht="12.75" hidden="true" customHeight="false" outlineLevel="0" collapsed="false">
      <c r="A20" s="56" t="s">
        <v>1052</v>
      </c>
      <c r="B20" s="123" t="n">
        <v>39281</v>
      </c>
      <c r="C20" s="193" t="s">
        <v>1035</v>
      </c>
      <c r="D20" s="56" t="s">
        <v>83</v>
      </c>
      <c r="E20" s="128" t="n">
        <v>7565</v>
      </c>
      <c r="F20" s="56" t="s">
        <v>29</v>
      </c>
      <c r="G20" s="124" t="n">
        <v>10000</v>
      </c>
      <c r="H20" s="50" t="n">
        <v>39286</v>
      </c>
      <c r="I20" s="51" t="s">
        <v>66</v>
      </c>
      <c r="J20" s="108" t="s">
        <v>272</v>
      </c>
      <c r="K20" s="124" t="n">
        <v>10000</v>
      </c>
      <c r="L20" s="125" t="n">
        <v>39380</v>
      </c>
      <c r="M20" s="129" t="n">
        <v>39422</v>
      </c>
      <c r="N20" s="56" t="s">
        <v>252</v>
      </c>
      <c r="O20" s="127" t="s">
        <v>1055</v>
      </c>
      <c r="P20" s="127" t="s">
        <v>34</v>
      </c>
    </row>
    <row r="21" s="56" customFormat="true" ht="25.5" hidden="true" customHeight="false" outlineLevel="0" collapsed="false">
      <c r="A21" s="56" t="s">
        <v>1056</v>
      </c>
      <c r="B21" s="123" t="n">
        <v>39311</v>
      </c>
      <c r="C21" s="193" t="s">
        <v>1035</v>
      </c>
      <c r="D21" s="56" t="s">
        <v>83</v>
      </c>
      <c r="E21" s="128" t="n">
        <v>7580</v>
      </c>
      <c r="F21" s="56" t="s">
        <v>29</v>
      </c>
      <c r="G21" s="124" t="n">
        <v>5000</v>
      </c>
      <c r="H21" s="50" t="n">
        <v>39315</v>
      </c>
      <c r="I21" s="51" t="s">
        <v>170</v>
      </c>
      <c r="J21" s="108" t="s">
        <v>272</v>
      </c>
      <c r="K21" s="124" t="n">
        <v>5000</v>
      </c>
      <c r="L21" s="129" t="s">
        <v>1057</v>
      </c>
      <c r="M21" s="129" t="s">
        <v>1050</v>
      </c>
      <c r="N21" s="56" t="s">
        <v>252</v>
      </c>
      <c r="O21" s="127" t="s">
        <v>1058</v>
      </c>
      <c r="P21" s="127" t="s">
        <v>34</v>
      </c>
    </row>
    <row r="22" s="56" customFormat="true" ht="12.75" hidden="true" customHeight="false" outlineLevel="0" collapsed="false">
      <c r="A22" s="56" t="s">
        <v>1059</v>
      </c>
      <c r="B22" s="123" t="n">
        <v>39311</v>
      </c>
      <c r="C22" s="193" t="s">
        <v>1035</v>
      </c>
      <c r="D22" s="56" t="s">
        <v>83</v>
      </c>
      <c r="E22" s="128" t="n">
        <v>7581</v>
      </c>
      <c r="F22" s="56" t="s">
        <v>189</v>
      </c>
      <c r="G22" s="124" t="n">
        <v>580</v>
      </c>
      <c r="H22" s="50" t="n">
        <v>39315</v>
      </c>
      <c r="I22" s="51" t="s">
        <v>1060</v>
      </c>
      <c r="J22" s="108" t="s">
        <v>272</v>
      </c>
      <c r="K22" s="124" t="n">
        <v>580</v>
      </c>
      <c r="L22" s="125" t="n">
        <v>39332</v>
      </c>
      <c r="M22" s="129" t="n">
        <v>39357</v>
      </c>
      <c r="N22" s="56" t="s">
        <v>252</v>
      </c>
      <c r="P22" s="127" t="s">
        <v>34</v>
      </c>
    </row>
    <row r="23" s="56" customFormat="true" ht="15.75" hidden="false" customHeight="false" outlineLevel="0" collapsed="false">
      <c r="A23" s="59" t="s">
        <v>68</v>
      </c>
      <c r="B23" s="123"/>
      <c r="C23" s="193"/>
      <c r="E23" s="128"/>
      <c r="G23" s="124"/>
      <c r="H23" s="50"/>
      <c r="I23" s="51"/>
      <c r="J23" s="108"/>
      <c r="K23" s="124"/>
      <c r="L23" s="125"/>
      <c r="M23" s="129"/>
      <c r="P23" s="127"/>
    </row>
    <row r="24" s="56" customFormat="true" ht="15.75" hidden="false" customHeight="false" outlineLevel="0" collapsed="false">
      <c r="A24" s="59" t="s">
        <v>1035</v>
      </c>
      <c r="B24" s="123"/>
      <c r="C24" s="193"/>
      <c r="E24" s="128"/>
      <c r="G24" s="124"/>
      <c r="H24" s="50"/>
      <c r="I24" s="51"/>
      <c r="J24" s="108"/>
      <c r="K24" s="124"/>
      <c r="L24" s="125"/>
      <c r="M24" s="129"/>
      <c r="P24" s="127"/>
    </row>
    <row r="25" s="56" customFormat="true" ht="12.75" hidden="false" customHeight="false" outlineLevel="0" collapsed="false">
      <c r="A25" s="56" t="s">
        <v>1061</v>
      </c>
      <c r="B25" s="123" t="n">
        <v>39392</v>
      </c>
      <c r="C25" s="193" t="s">
        <v>1035</v>
      </c>
      <c r="D25" s="56" t="s">
        <v>83</v>
      </c>
      <c r="E25" s="128" t="n">
        <v>8625</v>
      </c>
      <c r="F25" s="56" t="s">
        <v>189</v>
      </c>
      <c r="G25" s="124" t="n">
        <v>580</v>
      </c>
      <c r="H25" s="50" t="n">
        <v>39400</v>
      </c>
      <c r="I25" s="51" t="s">
        <v>1062</v>
      </c>
      <c r="J25" s="108" t="s">
        <v>272</v>
      </c>
      <c r="K25" s="124" t="n">
        <v>580</v>
      </c>
      <c r="L25" s="125" t="n">
        <v>39498</v>
      </c>
      <c r="M25" s="129" t="s">
        <v>145</v>
      </c>
      <c r="N25" s="56" t="s">
        <v>252</v>
      </c>
      <c r="O25" s="56" t="s">
        <v>1063</v>
      </c>
      <c r="P25" s="127" t="s">
        <v>72</v>
      </c>
    </row>
    <row r="26" s="56" customFormat="true" ht="12.75" hidden="false" customHeight="false" outlineLevel="0" collapsed="false">
      <c r="A26" s="56" t="s">
        <v>1061</v>
      </c>
      <c r="B26" s="123" t="n">
        <v>39392</v>
      </c>
      <c r="C26" s="193" t="s">
        <v>1035</v>
      </c>
      <c r="D26" s="56" t="s">
        <v>83</v>
      </c>
      <c r="E26" s="128" t="n">
        <v>8625</v>
      </c>
      <c r="F26" s="56" t="s">
        <v>29</v>
      </c>
      <c r="G26" s="124" t="n">
        <v>3500</v>
      </c>
      <c r="H26" s="50" t="n">
        <v>39400</v>
      </c>
      <c r="I26" s="51" t="s">
        <v>1062</v>
      </c>
      <c r="J26" s="108" t="s">
        <v>272</v>
      </c>
      <c r="K26" s="124" t="n">
        <v>3500</v>
      </c>
      <c r="L26" s="125" t="n">
        <v>39498</v>
      </c>
      <c r="M26" s="129" t="s">
        <v>145</v>
      </c>
      <c r="N26" s="56" t="s">
        <v>252</v>
      </c>
      <c r="O26" s="56" t="s">
        <v>71</v>
      </c>
      <c r="P26" s="127" t="s">
        <v>72</v>
      </c>
    </row>
    <row r="27" s="56" customFormat="true" ht="12.75" hidden="false" customHeight="false" outlineLevel="0" collapsed="false">
      <c r="A27" s="56" t="s">
        <v>1064</v>
      </c>
      <c r="B27" s="123" t="n">
        <v>39454</v>
      </c>
      <c r="C27" s="193" t="s">
        <v>1035</v>
      </c>
      <c r="D27" s="56" t="s">
        <v>83</v>
      </c>
      <c r="E27" s="128" t="n">
        <v>8636</v>
      </c>
      <c r="F27" s="56" t="s">
        <v>40</v>
      </c>
      <c r="G27" s="124" t="n">
        <v>7000</v>
      </c>
      <c r="H27" s="50" t="n">
        <v>39456</v>
      </c>
      <c r="I27" s="51" t="s">
        <v>393</v>
      </c>
      <c r="J27" s="108" t="s">
        <v>272</v>
      </c>
      <c r="K27" s="124" t="n">
        <v>7000</v>
      </c>
      <c r="L27" s="125" t="s">
        <v>1065</v>
      </c>
      <c r="M27" s="129" t="s">
        <v>145</v>
      </c>
      <c r="N27" s="56" t="s">
        <v>252</v>
      </c>
      <c r="O27" s="56" t="s">
        <v>1066</v>
      </c>
      <c r="P27" s="127" t="s">
        <v>1067</v>
      </c>
    </row>
    <row r="28" s="56" customFormat="true" ht="12.75" hidden="false" customHeight="false" outlineLevel="0" collapsed="false">
      <c r="A28" s="56" t="s">
        <v>1064</v>
      </c>
      <c r="B28" s="123" t="n">
        <v>39454</v>
      </c>
      <c r="C28" s="193" t="s">
        <v>1035</v>
      </c>
      <c r="D28" s="56" t="s">
        <v>83</v>
      </c>
      <c r="E28" s="128" t="n">
        <v>8636</v>
      </c>
      <c r="F28" s="56" t="s">
        <v>29</v>
      </c>
      <c r="G28" s="124" t="n">
        <v>8000</v>
      </c>
      <c r="H28" s="50" t="n">
        <v>39456</v>
      </c>
      <c r="I28" s="51" t="s">
        <v>393</v>
      </c>
      <c r="J28" s="108" t="s">
        <v>272</v>
      </c>
      <c r="K28" s="124" t="n">
        <v>8000</v>
      </c>
      <c r="L28" s="125" t="s">
        <v>1068</v>
      </c>
      <c r="M28" s="129" t="s">
        <v>145</v>
      </c>
      <c r="N28" s="56" t="s">
        <v>252</v>
      </c>
      <c r="O28" s="56" t="s">
        <v>1069</v>
      </c>
      <c r="P28" s="127" t="s">
        <v>1067</v>
      </c>
    </row>
    <row r="29" s="56" customFormat="true" ht="12.75" hidden="false" customHeight="false" outlineLevel="0" collapsed="false">
      <c r="B29" s="123"/>
      <c r="C29" s="193"/>
      <c r="E29" s="128"/>
      <c r="G29" s="124"/>
      <c r="H29" s="50"/>
      <c r="I29" s="51"/>
      <c r="J29" s="108"/>
      <c r="K29" s="124"/>
      <c r="L29" s="125"/>
      <c r="M29" s="129"/>
      <c r="P29" s="127"/>
    </row>
    <row r="30" s="119" customFormat="true" ht="13.5" hidden="false" customHeight="false" outlineLevel="0" collapsed="false">
      <c r="A30" s="118"/>
      <c r="I30" s="120"/>
    </row>
    <row r="31" s="37" customFormat="true" ht="12.75" hidden="false" customHeight="false" outlineLevel="0" collapsed="false">
      <c r="A31" s="61" t="s">
        <v>75</v>
      </c>
      <c r="B31" s="62"/>
      <c r="C31" s="63"/>
      <c r="D31" s="64"/>
      <c r="E31" s="63"/>
      <c r="F31" s="63"/>
      <c r="G31" s="65"/>
      <c r="H31" s="62"/>
      <c r="I31" s="63"/>
      <c r="J31" s="63"/>
      <c r="K31" s="66"/>
      <c r="L31" s="62"/>
      <c r="M31" s="62"/>
      <c r="N31" s="63"/>
      <c r="O31" s="67"/>
      <c r="P31" s="68" t="s">
        <v>76</v>
      </c>
    </row>
    <row r="32" s="77" customFormat="true" ht="12" hidden="false" customHeight="false" outlineLevel="0" collapsed="false">
      <c r="A32" s="69" t="s">
        <v>28</v>
      </c>
      <c r="B32" s="70" t="s">
        <v>77</v>
      </c>
      <c r="C32" s="70"/>
      <c r="D32" s="71"/>
      <c r="E32" s="71"/>
      <c r="F32" s="69" t="s">
        <v>78</v>
      </c>
      <c r="G32" s="72" t="s">
        <v>79</v>
      </c>
      <c r="H32" s="73"/>
      <c r="I32" s="71"/>
      <c r="J32" s="74" t="s">
        <v>80</v>
      </c>
      <c r="K32" s="73" t="s">
        <v>81</v>
      </c>
      <c r="L32" s="71"/>
      <c r="M32" s="73"/>
      <c r="N32" s="74" t="s">
        <v>37</v>
      </c>
      <c r="O32" s="73" t="s">
        <v>82</v>
      </c>
      <c r="P32" s="75"/>
      <c r="Q32" s="76"/>
    </row>
    <row r="33" s="84" customFormat="true" ht="12" hidden="false" customHeight="false" outlineLevel="0" collapsed="false">
      <c r="A33" s="78" t="s">
        <v>83</v>
      </c>
      <c r="B33" s="79" t="s">
        <v>84</v>
      </c>
      <c r="C33" s="79"/>
      <c r="D33" s="80"/>
      <c r="E33" s="80"/>
      <c r="F33" s="78" t="s">
        <v>85</v>
      </c>
      <c r="G33" s="72" t="s">
        <v>86</v>
      </c>
      <c r="H33" s="73"/>
      <c r="I33" s="80"/>
      <c r="J33" s="74" t="s">
        <v>87</v>
      </c>
      <c r="K33" s="73" t="s">
        <v>88</v>
      </c>
      <c r="L33" s="80"/>
      <c r="M33" s="73"/>
      <c r="N33" s="74" t="s">
        <v>89</v>
      </c>
      <c r="O33" s="81" t="s">
        <v>90</v>
      </c>
      <c r="P33" s="82"/>
      <c r="Q33" s="83"/>
    </row>
    <row r="34" s="84" customFormat="true" ht="12" hidden="false" customHeight="false" outlineLevel="0" collapsed="false">
      <c r="A34" s="78" t="s">
        <v>91</v>
      </c>
      <c r="B34" s="79" t="s">
        <v>92</v>
      </c>
      <c r="C34" s="79"/>
      <c r="D34" s="80"/>
      <c r="E34" s="80"/>
      <c r="F34" s="78" t="s">
        <v>93</v>
      </c>
      <c r="G34" s="72" t="s">
        <v>94</v>
      </c>
      <c r="H34" s="73"/>
      <c r="I34" s="80"/>
      <c r="J34" s="74" t="s">
        <v>95</v>
      </c>
      <c r="K34" s="73" t="s">
        <v>96</v>
      </c>
      <c r="L34" s="80"/>
      <c r="M34" s="73"/>
      <c r="N34" s="74" t="s">
        <v>97</v>
      </c>
      <c r="O34" s="73" t="s">
        <v>98</v>
      </c>
      <c r="P34" s="82"/>
      <c r="Q34" s="83"/>
    </row>
    <row r="35" s="84" customFormat="true" ht="12" hidden="false" customHeight="false" outlineLevel="0" collapsed="false">
      <c r="A35" s="78" t="s">
        <v>99</v>
      </c>
      <c r="B35" s="79" t="s">
        <v>100</v>
      </c>
      <c r="C35" s="79"/>
      <c r="D35" s="80"/>
      <c r="E35" s="80"/>
      <c r="F35" s="78" t="s">
        <v>101</v>
      </c>
      <c r="G35" s="72" t="s">
        <v>102</v>
      </c>
      <c r="H35" s="73"/>
      <c r="I35" s="80"/>
      <c r="J35" s="74" t="s">
        <v>17</v>
      </c>
      <c r="K35" s="73" t="s">
        <v>103</v>
      </c>
      <c r="L35" s="80"/>
      <c r="M35" s="73"/>
      <c r="N35" s="74" t="s">
        <v>104</v>
      </c>
      <c r="O35" s="81" t="s">
        <v>105</v>
      </c>
      <c r="P35" s="85"/>
      <c r="Q35" s="83"/>
    </row>
    <row r="36" s="84" customFormat="true" ht="12" hidden="false" customHeight="false" outlineLevel="0" collapsed="false">
      <c r="A36" s="78" t="s">
        <v>106</v>
      </c>
      <c r="B36" s="79" t="s">
        <v>107</v>
      </c>
      <c r="C36" s="79"/>
      <c r="D36" s="80"/>
      <c r="E36" s="80"/>
      <c r="F36" s="78" t="s">
        <v>108</v>
      </c>
      <c r="G36" s="72" t="s">
        <v>109</v>
      </c>
      <c r="H36" s="73"/>
      <c r="I36" s="80"/>
      <c r="J36" s="74" t="s">
        <v>110</v>
      </c>
      <c r="K36" s="73" t="s">
        <v>111</v>
      </c>
      <c r="L36" s="80"/>
      <c r="M36" s="80"/>
      <c r="N36" s="74" t="s">
        <v>112</v>
      </c>
      <c r="O36" s="73" t="s">
        <v>113</v>
      </c>
      <c r="P36" s="82"/>
      <c r="Q36" s="83"/>
    </row>
    <row r="37" customFormat="false" ht="12.75" hidden="false" customHeight="false" outlineLevel="0" collapsed="false">
      <c r="A37" s="86"/>
      <c r="B37" s="87"/>
      <c r="C37" s="88"/>
      <c r="D37" s="88"/>
      <c r="E37" s="88"/>
      <c r="F37" s="88"/>
      <c r="G37" s="88"/>
      <c r="I37" s="89"/>
      <c r="J37" s="88"/>
      <c r="K37" s="90"/>
      <c r="L37" s="91"/>
      <c r="M37" s="91"/>
      <c r="N37" s="88"/>
      <c r="O37" s="88"/>
      <c r="P37" s="92"/>
    </row>
    <row r="38" s="37" customFormat="true" ht="13.5" hidden="false" customHeight="false" outlineLevel="0" collapsed="false">
      <c r="A38" s="93"/>
      <c r="B38" s="94"/>
      <c r="C38" s="95"/>
      <c r="D38" s="95"/>
      <c r="E38" s="95"/>
      <c r="F38" s="95"/>
      <c r="G38" s="96"/>
      <c r="H38" s="97"/>
      <c r="I38" s="98"/>
      <c r="J38" s="95"/>
      <c r="K38" s="99"/>
      <c r="L38" s="97"/>
      <c r="M38" s="97"/>
      <c r="N38" s="95"/>
      <c r="O38" s="95"/>
      <c r="P38" s="100"/>
    </row>
    <row r="39" customFormat="false" ht="13.5" hidden="false" customHeight="false" outlineLevel="0" collapsed="false">
      <c r="B39" s="101"/>
      <c r="G39" s="102"/>
    </row>
    <row r="40" customFormat="false" ht="13.5" hidden="false" customHeight="false" outlineLevel="0" collapsed="false">
      <c r="B40" s="101"/>
      <c r="G40" s="102"/>
    </row>
    <row r="41" customFormat="false" ht="13.5" hidden="false" customHeight="false" outlineLevel="0" collapsed="false">
      <c r="B41" s="101"/>
      <c r="G41" s="102"/>
    </row>
    <row r="42" customFormat="false" ht="13.5" hidden="false" customHeight="false" outlineLevel="0" collapsed="false">
      <c r="B42" s="101"/>
      <c r="G42" s="102"/>
    </row>
    <row r="43" customFormat="false" ht="13.5" hidden="false" customHeight="false" outlineLevel="0" collapsed="false">
      <c r="B43" s="101"/>
      <c r="G43" s="102"/>
    </row>
    <row r="44" customFormat="false" ht="13.5" hidden="false" customHeight="false" outlineLevel="0" collapsed="false">
      <c r="B44" s="101"/>
      <c r="G44" s="102"/>
    </row>
    <row r="45" customFormat="false" ht="12.75" hidden="false" customHeight="false" outlineLevel="0" collapsed="false">
      <c r="B45" s="103"/>
      <c r="G45" s="102"/>
    </row>
    <row r="46" customFormat="false" ht="12.75" hidden="false" customHeight="false" outlineLevel="0" collapsed="false">
      <c r="B46" s="103"/>
      <c r="G46" s="102"/>
    </row>
    <row r="47" customFormat="false" ht="12.75" hidden="false" customHeight="false" outlineLevel="0" collapsed="false">
      <c r="B47" s="103"/>
      <c r="G47" s="102"/>
    </row>
    <row r="48" customFormat="false" ht="12.75" hidden="false" customHeight="false" outlineLevel="0" collapsed="false">
      <c r="B48" s="103"/>
      <c r="G48" s="102"/>
    </row>
    <row r="49" customFormat="false" ht="12.75" hidden="false" customHeight="false" outlineLevel="0" collapsed="false">
      <c r="B49" s="103"/>
      <c r="G49" s="102"/>
    </row>
    <row r="50" customFormat="false" ht="12.75" hidden="false" customHeight="false" outlineLevel="0" collapsed="false">
      <c r="B50" s="103"/>
      <c r="G50" s="102"/>
    </row>
    <row r="51" customFormat="false" ht="12.75" hidden="false" customHeight="false" outlineLevel="0" collapsed="false">
      <c r="B51" s="103"/>
      <c r="G51" s="102"/>
    </row>
    <row r="52" customFormat="false" ht="12.75" hidden="false" customHeight="false" outlineLevel="0" collapsed="false">
      <c r="B52" s="103"/>
      <c r="G52" s="102"/>
    </row>
    <row r="53" customFormat="false" ht="12.75" hidden="false" customHeight="false" outlineLevel="0" collapsed="false">
      <c r="B53" s="103"/>
      <c r="G53" s="102"/>
    </row>
    <row r="54" customFormat="false" ht="12.75" hidden="false" customHeight="false" outlineLevel="0" collapsed="false">
      <c r="B54" s="103"/>
      <c r="G54" s="102"/>
    </row>
    <row r="55" customFormat="false" ht="12.75" hidden="false" customHeight="false" outlineLevel="0" collapsed="false">
      <c r="B55" s="103"/>
      <c r="G55" s="102"/>
    </row>
    <row r="56" customFormat="false" ht="12.75" hidden="false" customHeight="false" outlineLevel="0" collapsed="false">
      <c r="B56" s="103"/>
      <c r="G56" s="102"/>
    </row>
    <row r="57" customFormat="false" ht="12.75" hidden="false" customHeight="false" outlineLevel="0" collapsed="false">
      <c r="B57" s="103"/>
      <c r="G57" s="102"/>
    </row>
    <row r="58" customFormat="false" ht="12.75" hidden="false" customHeight="false" outlineLevel="0" collapsed="false">
      <c r="B58" s="103"/>
      <c r="G58" s="102"/>
    </row>
    <row r="59" customFormat="false" ht="12.75" hidden="false" customHeight="false" outlineLevel="0" collapsed="false">
      <c r="B59" s="103"/>
      <c r="G59" s="102"/>
    </row>
    <row r="60" customFormat="false" ht="12.75" hidden="false" customHeight="false" outlineLevel="0" collapsed="false">
      <c r="B60" s="103"/>
      <c r="G60" s="102"/>
    </row>
    <row r="61" customFormat="false" ht="12.75" hidden="false" customHeight="false" outlineLevel="0" collapsed="false">
      <c r="B61" s="103"/>
      <c r="G61" s="102"/>
    </row>
    <row r="62" customFormat="false" ht="12.75" hidden="false" customHeight="false" outlineLevel="0" collapsed="false">
      <c r="B62" s="103"/>
      <c r="G62" s="102"/>
    </row>
    <row r="63" customFormat="false" ht="12.75" hidden="false" customHeight="false" outlineLevel="0" collapsed="false">
      <c r="B63" s="103"/>
      <c r="G63" s="102"/>
    </row>
    <row r="64" customFormat="false" ht="12.75" hidden="false" customHeight="false" outlineLevel="0" collapsed="false">
      <c r="B64" s="103"/>
      <c r="G64" s="102"/>
    </row>
    <row r="65" customFormat="false" ht="12.75" hidden="false" customHeight="false" outlineLevel="0" collapsed="false">
      <c r="B65" s="103"/>
      <c r="G65" s="102"/>
    </row>
    <row r="66" customFormat="false" ht="12.75" hidden="false" customHeight="false" outlineLevel="0" collapsed="false">
      <c r="B66" s="103"/>
      <c r="G66" s="102"/>
    </row>
    <row r="67" customFormat="false" ht="12.75" hidden="false" customHeight="false" outlineLevel="0" collapsed="false">
      <c r="B67" s="103"/>
      <c r="G67" s="102"/>
    </row>
    <row r="68" customFormat="false" ht="12.75" hidden="false" customHeight="false" outlineLevel="0" collapsed="false">
      <c r="B68" s="103"/>
      <c r="G68" s="102"/>
    </row>
    <row r="69" customFormat="false" ht="12.75" hidden="false" customHeight="false" outlineLevel="0" collapsed="false">
      <c r="B69" s="103"/>
      <c r="G69" s="102"/>
    </row>
    <row r="70" customFormat="false" ht="12.75" hidden="false" customHeight="false" outlineLevel="0" collapsed="false">
      <c r="B70" s="103"/>
      <c r="G70" s="102"/>
    </row>
    <row r="71" customFormat="false" ht="12.75" hidden="false" customHeight="false" outlineLevel="0" collapsed="false">
      <c r="B71" s="103"/>
      <c r="G71" s="102"/>
    </row>
    <row r="72" customFormat="false" ht="12.75" hidden="false" customHeight="false" outlineLevel="0" collapsed="false">
      <c r="B72" s="103"/>
      <c r="G72" s="102"/>
    </row>
    <row r="73" customFormat="false" ht="12.75" hidden="false" customHeight="false" outlineLevel="0" collapsed="false">
      <c r="B73" s="103"/>
      <c r="G73" s="102"/>
    </row>
    <row r="74" customFormat="false" ht="12.75" hidden="false" customHeight="false" outlineLevel="0" collapsed="false">
      <c r="B74" s="103"/>
      <c r="G74" s="102"/>
    </row>
    <row r="75" customFormat="false" ht="12.75" hidden="false" customHeight="false" outlineLevel="0" collapsed="false">
      <c r="B75" s="103"/>
      <c r="G75" s="102"/>
    </row>
    <row r="76" customFormat="false" ht="12.75" hidden="false" customHeight="false" outlineLevel="0" collapsed="false">
      <c r="B76" s="103"/>
      <c r="G76" s="102"/>
    </row>
    <row r="77" customFormat="false" ht="12.75" hidden="false" customHeight="false" outlineLevel="0" collapsed="false">
      <c r="B77" s="103"/>
      <c r="G77" s="102"/>
    </row>
    <row r="78" customFormat="false" ht="12.75" hidden="false" customHeight="false" outlineLevel="0" collapsed="false">
      <c r="B78" s="103"/>
      <c r="G78" s="102"/>
    </row>
    <row r="79" customFormat="false" ht="12.75" hidden="false" customHeight="false" outlineLevel="0" collapsed="false">
      <c r="B79" s="103"/>
      <c r="G79" s="102"/>
    </row>
    <row r="80" customFormat="false" ht="12.75" hidden="false" customHeight="false" outlineLevel="0" collapsed="false">
      <c r="B80" s="103"/>
      <c r="G80" s="102"/>
    </row>
    <row r="81" customFormat="false" ht="12.75" hidden="false" customHeight="false" outlineLevel="0" collapsed="false">
      <c r="B81" s="103"/>
      <c r="G81" s="102"/>
    </row>
    <row r="82" customFormat="false" ht="12.75" hidden="false" customHeight="false" outlineLevel="0" collapsed="false">
      <c r="B82" s="103"/>
      <c r="G82" s="102"/>
    </row>
    <row r="83" customFormat="false" ht="12.75" hidden="false" customHeight="false" outlineLevel="0" collapsed="false">
      <c r="B83" s="103"/>
      <c r="G83" s="102"/>
    </row>
    <row r="84" customFormat="false" ht="12.75" hidden="false" customHeight="false" outlineLevel="0" collapsed="false">
      <c r="B84" s="103"/>
      <c r="G84" s="102"/>
    </row>
    <row r="85" customFormat="false" ht="12.75" hidden="false" customHeight="false" outlineLevel="0" collapsed="false">
      <c r="B85" s="103"/>
      <c r="G85" s="102"/>
    </row>
    <row r="86" customFormat="false" ht="12.75" hidden="false" customHeight="false" outlineLevel="0" collapsed="false">
      <c r="B86" s="103"/>
      <c r="G86" s="102"/>
    </row>
    <row r="87" customFormat="false" ht="12.75" hidden="false" customHeight="false" outlineLevel="0" collapsed="false">
      <c r="B87" s="103"/>
      <c r="G87" s="102"/>
    </row>
    <row r="88" customFormat="false" ht="12.75" hidden="false" customHeight="false" outlineLevel="0" collapsed="false">
      <c r="B88" s="103"/>
      <c r="G88" s="102"/>
    </row>
    <row r="89" customFormat="false" ht="12.75" hidden="false" customHeight="false" outlineLevel="0" collapsed="false">
      <c r="B89" s="103"/>
      <c r="G89" s="102"/>
    </row>
    <row r="90" customFormat="false" ht="12.75" hidden="false" customHeight="false" outlineLevel="0" collapsed="false">
      <c r="B90" s="103"/>
      <c r="G90" s="102"/>
    </row>
    <row r="91" customFormat="false" ht="12.75" hidden="false" customHeight="false" outlineLevel="0" collapsed="false">
      <c r="B91" s="103"/>
      <c r="G91" s="102"/>
    </row>
    <row r="92" customFormat="false" ht="12.75" hidden="false" customHeight="false" outlineLevel="0" collapsed="false">
      <c r="B92" s="103"/>
      <c r="G92" s="102"/>
    </row>
    <row r="93" customFormat="false" ht="12.75" hidden="false" customHeight="false" outlineLevel="0" collapsed="false">
      <c r="B93" s="103"/>
      <c r="G93" s="102"/>
    </row>
    <row r="94" customFormat="false" ht="12.75" hidden="false" customHeight="false" outlineLevel="0" collapsed="false">
      <c r="B94" s="103"/>
      <c r="G94" s="102"/>
    </row>
    <row r="95" customFormat="false" ht="12.75" hidden="false" customHeight="false" outlineLevel="0" collapsed="false">
      <c r="B95" s="103"/>
      <c r="G95" s="102"/>
    </row>
    <row r="96" customFormat="false" ht="12.75" hidden="false" customHeight="false" outlineLevel="0" collapsed="false">
      <c r="B96" s="103"/>
      <c r="G96" s="102"/>
    </row>
    <row r="97" customFormat="false" ht="12.75" hidden="false" customHeight="false" outlineLevel="0" collapsed="false">
      <c r="B97" s="103"/>
      <c r="G97" s="102"/>
    </row>
    <row r="98" customFormat="false" ht="12.75" hidden="false" customHeight="false" outlineLevel="0" collapsed="false">
      <c r="B98" s="103"/>
      <c r="G98" s="102"/>
    </row>
    <row r="99" customFormat="false" ht="12.75" hidden="false" customHeight="false" outlineLevel="0" collapsed="false">
      <c r="B99" s="103"/>
      <c r="G99" s="102"/>
    </row>
    <row r="100" customFormat="false" ht="12.75" hidden="false" customHeight="false" outlineLevel="0" collapsed="false">
      <c r="B100" s="103"/>
      <c r="G100" s="102"/>
    </row>
    <row r="101" customFormat="false" ht="12.75" hidden="false" customHeight="false" outlineLevel="0" collapsed="false">
      <c r="B101" s="103"/>
      <c r="G101" s="102"/>
    </row>
    <row r="102" customFormat="false" ht="12.75" hidden="false" customHeight="false" outlineLevel="0" collapsed="false">
      <c r="B102" s="103"/>
      <c r="G102" s="102"/>
    </row>
    <row r="103" customFormat="false" ht="12.75" hidden="false" customHeight="false" outlineLevel="0" collapsed="false">
      <c r="B103" s="103"/>
      <c r="G103" s="102"/>
    </row>
    <row r="104" customFormat="false" ht="12.75" hidden="false" customHeight="false" outlineLevel="0" collapsed="false">
      <c r="B104" s="103"/>
      <c r="G104" s="102"/>
    </row>
    <row r="105" customFormat="false" ht="12.75" hidden="false" customHeight="false" outlineLevel="0" collapsed="false">
      <c r="B105" s="103"/>
      <c r="G105" s="102"/>
    </row>
    <row r="106" customFormat="false" ht="12.75" hidden="false" customHeight="false" outlineLevel="0" collapsed="false">
      <c r="B106" s="103"/>
      <c r="G106" s="102"/>
    </row>
    <row r="107" customFormat="false" ht="12.75" hidden="false" customHeight="false" outlineLevel="0" collapsed="false">
      <c r="B107" s="103"/>
      <c r="G107" s="102"/>
    </row>
    <row r="108" customFormat="false" ht="12.75" hidden="false" customHeight="false" outlineLevel="0" collapsed="false">
      <c r="B108" s="104"/>
      <c r="G108" s="102"/>
    </row>
    <row r="109" customFormat="false" ht="12.75" hidden="false" customHeight="false" outlineLevel="0" collapsed="false">
      <c r="B109" s="104"/>
      <c r="G109" s="102"/>
    </row>
    <row r="110" customFormat="false" ht="12.75" hidden="false" customHeight="false" outlineLevel="0" collapsed="false">
      <c r="B110" s="103"/>
      <c r="G110" s="102"/>
    </row>
    <row r="111" customFormat="false" ht="12.75" hidden="false" customHeight="false" outlineLevel="0" collapsed="false">
      <c r="B111" s="103"/>
      <c r="G111" s="102"/>
    </row>
    <row r="112" customFormat="false" ht="12.75" hidden="false" customHeight="false" outlineLevel="0" collapsed="false">
      <c r="B112" s="103"/>
      <c r="G112" s="102"/>
    </row>
    <row r="113" customFormat="false" ht="15.75" hidden="false" customHeight="false" outlineLevel="0" collapsed="false">
      <c r="D113" s="105"/>
      <c r="G113" s="102"/>
    </row>
    <row r="114" customFormat="false" ht="13.5" hidden="false" customHeight="false" outlineLevel="0" collapsed="false">
      <c r="B114" s="101"/>
      <c r="G114" s="102"/>
    </row>
    <row r="115" customFormat="false" ht="13.5" hidden="false" customHeight="false" outlineLevel="0" collapsed="false">
      <c r="B115" s="101"/>
      <c r="G115" s="102"/>
    </row>
    <row r="116" customFormat="false" ht="13.5" hidden="false" customHeight="false" outlineLevel="0" collapsed="false">
      <c r="B116" s="101"/>
      <c r="G116" s="102"/>
    </row>
    <row r="117" customFormat="false" ht="13.5" hidden="false" customHeight="false" outlineLevel="0" collapsed="false">
      <c r="B117" s="101"/>
      <c r="G117" s="102"/>
    </row>
    <row r="118" customFormat="false" ht="13.5" hidden="false" customHeight="false" outlineLevel="0" collapsed="false">
      <c r="B118" s="101"/>
      <c r="G118" s="102"/>
    </row>
    <row r="119" customFormat="false" ht="13.5" hidden="false" customHeight="false" outlineLevel="0" collapsed="false">
      <c r="B119" s="101"/>
      <c r="G119" s="102"/>
    </row>
    <row r="120" customFormat="false" ht="13.5" hidden="false" customHeight="false" outlineLevel="0" collapsed="false">
      <c r="B120" s="101"/>
      <c r="G120" s="102"/>
    </row>
    <row r="121" customFormat="false" ht="13.5" hidden="false" customHeight="false" outlineLevel="0" collapsed="false">
      <c r="B121" s="101"/>
      <c r="G121" s="102"/>
    </row>
    <row r="122" customFormat="false" ht="13.5" hidden="false" customHeight="false" outlineLevel="0" collapsed="false">
      <c r="B122" s="101"/>
      <c r="G122" s="102"/>
    </row>
    <row r="123" customFormat="false" ht="13.5" hidden="false" customHeight="false" outlineLevel="0" collapsed="false">
      <c r="B123" s="101"/>
      <c r="G123" s="102"/>
    </row>
    <row r="124" customFormat="false" ht="13.5" hidden="false" customHeight="false" outlineLevel="0" collapsed="false">
      <c r="B124" s="101"/>
      <c r="G124" s="102"/>
    </row>
    <row r="125" customFormat="false" ht="13.5" hidden="false" customHeight="false" outlineLevel="0" collapsed="false">
      <c r="B125" s="101"/>
      <c r="G125" s="102"/>
    </row>
    <row r="126" customFormat="false" ht="13.5" hidden="false" customHeight="false" outlineLevel="0" collapsed="false">
      <c r="B126" s="101"/>
      <c r="G126" s="102"/>
    </row>
    <row r="127" customFormat="false" ht="13.5" hidden="false" customHeight="false" outlineLevel="0" collapsed="false">
      <c r="B127" s="101"/>
      <c r="G127" s="102"/>
    </row>
    <row r="128" customFormat="false" ht="13.5" hidden="false" customHeight="false" outlineLevel="0" collapsed="false">
      <c r="B128" s="101"/>
      <c r="G128" s="102"/>
    </row>
    <row r="129" customFormat="false" ht="13.5" hidden="false" customHeight="false" outlineLevel="0" collapsed="false">
      <c r="B129" s="101"/>
      <c r="G129" s="102"/>
    </row>
    <row r="130" customFormat="false" ht="13.5" hidden="false" customHeight="false" outlineLevel="0" collapsed="false">
      <c r="B130" s="101"/>
      <c r="G130" s="102"/>
    </row>
    <row r="131" customFormat="false" ht="13.5" hidden="false" customHeight="false" outlineLevel="0" collapsed="false">
      <c r="B131" s="101"/>
      <c r="G131" s="102"/>
    </row>
    <row r="132" customFormat="false" ht="13.5" hidden="false" customHeight="false" outlineLevel="0" collapsed="false">
      <c r="B132" s="101"/>
      <c r="G132" s="102"/>
    </row>
    <row r="133" customFormat="false" ht="13.5" hidden="false" customHeight="false" outlineLevel="0" collapsed="false">
      <c r="B133" s="101"/>
      <c r="G133" s="102"/>
    </row>
    <row r="134" customFormat="false" ht="13.5" hidden="false" customHeight="false" outlineLevel="0" collapsed="false">
      <c r="B134" s="101"/>
      <c r="G134" s="102"/>
    </row>
    <row r="135" customFormat="false" ht="13.5" hidden="false" customHeight="false" outlineLevel="0" collapsed="false">
      <c r="B135" s="101"/>
      <c r="G135" s="102"/>
    </row>
    <row r="136" customFormat="false" ht="13.5" hidden="false" customHeight="false" outlineLevel="0" collapsed="false">
      <c r="B136" s="101"/>
      <c r="G136" s="102"/>
    </row>
    <row r="137" customFormat="false" ht="13.5" hidden="false" customHeight="false" outlineLevel="0" collapsed="false">
      <c r="B137" s="101"/>
      <c r="G137" s="102"/>
    </row>
    <row r="138" customFormat="false" ht="13.5" hidden="false" customHeight="false" outlineLevel="0" collapsed="false">
      <c r="B138" s="101"/>
      <c r="G138" s="102"/>
    </row>
    <row r="139" customFormat="false" ht="13.5" hidden="false" customHeight="false" outlineLevel="0" collapsed="false">
      <c r="B139" s="101"/>
      <c r="G139" s="102"/>
    </row>
    <row r="140" customFormat="false" ht="13.5" hidden="false" customHeight="false" outlineLevel="0" collapsed="false">
      <c r="B140" s="101"/>
      <c r="G140" s="102"/>
    </row>
    <row r="141" customFormat="false" ht="13.5" hidden="false" customHeight="false" outlineLevel="0" collapsed="false">
      <c r="B141" s="101"/>
      <c r="G141" s="102"/>
    </row>
    <row r="142" customFormat="false" ht="13.5" hidden="false" customHeight="false" outlineLevel="0" collapsed="false">
      <c r="B142" s="106"/>
      <c r="G142" s="102"/>
    </row>
  </sheetData>
  <mergeCells count="6">
    <mergeCell ref="A1:O1"/>
    <mergeCell ref="A2:O2"/>
    <mergeCell ref="A5:O6"/>
    <mergeCell ref="A7:O8"/>
    <mergeCell ref="A9:I9"/>
    <mergeCell ref="J9:P9"/>
  </mergeCells>
  <dataValidations count="6">
    <dataValidation allowBlank="true" errorStyle="stop" operator="between" showDropDown="false" showErrorMessage="true" showInputMessage="false" sqref="C31 D38:D112 D114:D142" type="list">
      <formula1>program_codes</formula1>
      <formula2>0</formula2>
    </dataValidation>
    <dataValidation allowBlank="true" errorStyle="stop" operator="between" showDropDown="false" showErrorMessage="true" showInputMessage="false" sqref="B31 C38:C112 C114:C142" type="list">
      <formula1>client_codes</formula1>
      <formula2>0</formula2>
    </dataValidation>
    <dataValidation allowBlank="true" errorStyle="stop" operator="between" showDropDown="false" showErrorMessage="true" showInputMessage="false" sqref="F12:F14 F16:F29 F31 F38:F142" type="list">
      <formula1>commodity_codes</formula1>
      <formula2>0</formula2>
    </dataValidation>
    <dataValidation allowBlank="true" errorStyle="stop" operator="between" showDropDown="false" showErrorMessage="true" showInputMessage="false" sqref="N12:N29 J31 L31 L38 N38:N112 M39:M112 M114:N142" type="list">
      <formula1>Port_codes</formula1>
      <formula2>0</formula2>
    </dataValidation>
    <dataValidation allowBlank="true" errorStyle="stop" operator="between" showDropDown="false" showErrorMessage="true" showInputMessage="false" sqref="J12:J29 I31 O31 I38:J38 J39:J112 J114:J142" type="list">
      <formula1>Freight_codes</formula1>
      <formula2>0</formula2>
    </dataValidation>
    <dataValidation allowBlank="true" errorStyle="stop" operator="between" showDropDown="false" showErrorMessage="true" showInputMessage="false" sqref="D12:D29" type="list">
      <formula1>prog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true" hidden="false" outlineLevel="0" max="13" min="13" style="5" width="11.85"/>
    <col collapsed="false" customWidth="true" hidden="false" outlineLevel="0" max="14" min="14" style="0" width="14.14"/>
    <col collapsed="false" customWidth="true" hidden="false" outlineLevel="0" max="15" min="15" style="0" width="22.14"/>
    <col collapsed="false" customWidth="true" hidden="false" outlineLevel="0" max="16" min="16" style="0" width="30.28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0"/>
    </row>
    <row r="5" s="19" customFormat="true" ht="14.25" hidden="false" customHeight="true" outlineLevel="0" collapsed="false">
      <c r="A5" s="17" t="s">
        <v>11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25066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16</v>
      </c>
      <c r="I10" s="33" t="s">
        <v>17</v>
      </c>
      <c r="J10" s="27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46" customFormat="true" ht="15.75" hidden="false" customHeight="true" outlineLevel="0" collapsed="false">
      <c r="A11" s="38" t="s">
        <v>25</v>
      </c>
      <c r="B11" s="39"/>
      <c r="C11" s="40"/>
      <c r="D11" s="40"/>
      <c r="E11" s="40"/>
      <c r="F11" s="40"/>
      <c r="G11" s="40"/>
      <c r="H11" s="41"/>
      <c r="I11" s="42"/>
      <c r="J11" s="40"/>
      <c r="K11" s="44"/>
      <c r="L11" s="39"/>
      <c r="M11" s="39"/>
      <c r="N11" s="40"/>
      <c r="O11" s="40"/>
      <c r="P11" s="45"/>
      <c r="Q11" s="19"/>
    </row>
    <row r="12" customFormat="false" ht="13.5" hidden="true" customHeight="false" outlineLevel="0" collapsed="false">
      <c r="A12" s="56" t="s">
        <v>115</v>
      </c>
      <c r="B12" s="106" t="n">
        <v>39100</v>
      </c>
      <c r="C12" s="56" t="s">
        <v>27</v>
      </c>
      <c r="D12" s="56" t="s">
        <v>28</v>
      </c>
      <c r="E12" s="56" t="n">
        <v>81793105</v>
      </c>
      <c r="F12" s="56" t="s">
        <v>36</v>
      </c>
      <c r="G12" s="102" t="n">
        <v>250</v>
      </c>
      <c r="H12" s="2" t="n">
        <v>39112</v>
      </c>
      <c r="I12" s="107" t="s">
        <v>116</v>
      </c>
      <c r="J12" s="108" t="s">
        <v>31</v>
      </c>
      <c r="K12" s="102" t="n">
        <v>254</v>
      </c>
      <c r="L12" s="109" t="n">
        <v>39073</v>
      </c>
      <c r="M12" s="110" t="n">
        <v>39109</v>
      </c>
      <c r="N12" s="56" t="s">
        <v>32</v>
      </c>
      <c r="O12" s="111" t="s">
        <v>38</v>
      </c>
      <c r="P12" s="111" t="s">
        <v>34</v>
      </c>
    </row>
    <row r="13" customFormat="false" ht="13.5" hidden="true" customHeight="false" outlineLevel="0" collapsed="false">
      <c r="A13" s="56" t="s">
        <v>115</v>
      </c>
      <c r="B13" s="106" t="n">
        <v>39100</v>
      </c>
      <c r="C13" s="56" t="s">
        <v>27</v>
      </c>
      <c r="D13" s="56" t="s">
        <v>28</v>
      </c>
      <c r="E13" s="56" t="n">
        <v>81793103</v>
      </c>
      <c r="F13" s="56" t="s">
        <v>40</v>
      </c>
      <c r="G13" s="102" t="n">
        <v>100</v>
      </c>
      <c r="H13" s="2" t="n">
        <v>39112</v>
      </c>
      <c r="I13" s="107" t="s">
        <v>116</v>
      </c>
      <c r="J13" s="108" t="s">
        <v>31</v>
      </c>
      <c r="K13" s="102" t="n">
        <v>100</v>
      </c>
      <c r="L13" s="109" t="n">
        <v>39073</v>
      </c>
      <c r="M13" s="110" t="n">
        <v>39109</v>
      </c>
      <c r="N13" s="56" t="s">
        <v>32</v>
      </c>
      <c r="O13" s="111" t="s">
        <v>38</v>
      </c>
      <c r="P13" s="111" t="s">
        <v>34</v>
      </c>
    </row>
    <row r="14" customFormat="false" ht="13.5" hidden="true" customHeight="false" outlineLevel="0" collapsed="false">
      <c r="A14" s="56" t="s">
        <v>117</v>
      </c>
      <c r="B14" s="106" t="n">
        <v>39100</v>
      </c>
      <c r="C14" s="56" t="s">
        <v>27</v>
      </c>
      <c r="D14" s="56" t="s">
        <v>28</v>
      </c>
      <c r="E14" s="56" t="n">
        <v>81793102</v>
      </c>
      <c r="F14" s="56" t="s">
        <v>40</v>
      </c>
      <c r="G14" s="102" t="n">
        <v>200</v>
      </c>
      <c r="H14" s="2" t="n">
        <v>39112</v>
      </c>
      <c r="I14" s="107" t="s">
        <v>116</v>
      </c>
      <c r="J14" s="108" t="s">
        <v>31</v>
      </c>
      <c r="K14" s="102" t="n">
        <v>200</v>
      </c>
      <c r="L14" s="109" t="n">
        <v>39073</v>
      </c>
      <c r="M14" s="110" t="n">
        <v>39109</v>
      </c>
      <c r="N14" s="56" t="s">
        <v>32</v>
      </c>
      <c r="O14" s="111" t="s">
        <v>38</v>
      </c>
      <c r="P14" s="111" t="s">
        <v>34</v>
      </c>
    </row>
    <row r="15" customFormat="false" ht="13.5" hidden="true" customHeight="false" outlineLevel="0" collapsed="false">
      <c r="A15" s="56" t="s">
        <v>118</v>
      </c>
      <c r="B15" s="106" t="n">
        <v>39100</v>
      </c>
      <c r="C15" s="56" t="s">
        <v>27</v>
      </c>
      <c r="D15" s="56" t="s">
        <v>28</v>
      </c>
      <c r="E15" s="56" t="n">
        <v>81793104</v>
      </c>
      <c r="F15" s="56" t="s">
        <v>36</v>
      </c>
      <c r="G15" s="102" t="n">
        <v>350</v>
      </c>
      <c r="H15" s="2" t="n">
        <v>39112</v>
      </c>
      <c r="I15" s="107" t="s">
        <v>37</v>
      </c>
      <c r="J15" s="108" t="s">
        <v>31</v>
      </c>
      <c r="K15" s="102" t="n">
        <v>350</v>
      </c>
      <c r="L15" s="109" t="n">
        <v>39073</v>
      </c>
      <c r="M15" s="110" t="n">
        <v>39109</v>
      </c>
      <c r="N15" s="56" t="s">
        <v>32</v>
      </c>
      <c r="O15" s="111" t="s">
        <v>38</v>
      </c>
      <c r="P15" s="111" t="s">
        <v>34</v>
      </c>
    </row>
    <row r="16" customFormat="false" ht="26.25" hidden="true" customHeight="false" outlineLevel="0" collapsed="false">
      <c r="A16" s="56" t="s">
        <v>119</v>
      </c>
      <c r="B16" s="106" t="n">
        <v>39100</v>
      </c>
      <c r="C16" s="56" t="s">
        <v>27</v>
      </c>
      <c r="D16" s="56" t="s">
        <v>28</v>
      </c>
      <c r="E16" s="56" t="n">
        <v>81793106</v>
      </c>
      <c r="F16" s="56" t="s">
        <v>36</v>
      </c>
      <c r="G16" s="102" t="n">
        <v>480</v>
      </c>
      <c r="H16" s="2" t="n">
        <v>39169</v>
      </c>
      <c r="I16" s="107" t="s">
        <v>37</v>
      </c>
      <c r="J16" s="108" t="s">
        <v>31</v>
      </c>
      <c r="K16" s="102" t="n">
        <v>480</v>
      </c>
      <c r="L16" s="109" t="n">
        <v>39275</v>
      </c>
      <c r="M16" s="112" t="s">
        <v>120</v>
      </c>
      <c r="N16" s="56" t="s">
        <v>44</v>
      </c>
      <c r="O16" s="111" t="s">
        <v>121</v>
      </c>
      <c r="P16" s="111" t="s">
        <v>34</v>
      </c>
    </row>
    <row r="17" customFormat="false" ht="13.5" hidden="true" customHeight="false" outlineLevel="0" collapsed="false">
      <c r="A17" s="56" t="s">
        <v>122</v>
      </c>
      <c r="B17" s="106" t="n">
        <v>39176</v>
      </c>
      <c r="C17" s="56" t="s">
        <v>27</v>
      </c>
      <c r="D17" s="56" t="s">
        <v>28</v>
      </c>
      <c r="E17" s="56" t="n">
        <v>81793101</v>
      </c>
      <c r="F17" s="56" t="s">
        <v>123</v>
      </c>
      <c r="G17" s="102" t="n">
        <v>650</v>
      </c>
      <c r="H17" s="2" t="n">
        <v>39176</v>
      </c>
      <c r="I17" s="107" t="s">
        <v>37</v>
      </c>
      <c r="J17" s="108" t="s">
        <v>31</v>
      </c>
      <c r="K17" s="102" t="n">
        <v>650</v>
      </c>
      <c r="L17" s="110" t="n">
        <v>39275</v>
      </c>
      <c r="M17" s="110" t="n">
        <v>39308</v>
      </c>
      <c r="N17" s="56" t="s">
        <v>44</v>
      </c>
      <c r="O17" s="111" t="s">
        <v>124</v>
      </c>
      <c r="P17" s="111" t="s">
        <v>34</v>
      </c>
    </row>
    <row r="18" customFormat="false" ht="13.5" hidden="true" customHeight="false" outlineLevel="0" collapsed="false">
      <c r="A18" s="56" t="s">
        <v>125</v>
      </c>
      <c r="B18" s="106" t="n">
        <v>39216</v>
      </c>
      <c r="C18" s="56" t="s">
        <v>27</v>
      </c>
      <c r="D18" s="56" t="s">
        <v>28</v>
      </c>
      <c r="E18" s="56" t="n">
        <v>81935501</v>
      </c>
      <c r="F18" s="56" t="s">
        <v>40</v>
      </c>
      <c r="G18" s="102" t="n">
        <v>150</v>
      </c>
      <c r="H18" s="2" t="n">
        <v>39237</v>
      </c>
      <c r="I18" s="107" t="s">
        <v>37</v>
      </c>
      <c r="J18" s="108" t="s">
        <v>31</v>
      </c>
      <c r="K18" s="102" t="n">
        <v>150</v>
      </c>
      <c r="L18" s="109" t="n">
        <v>39275</v>
      </c>
      <c r="M18" s="110" t="n">
        <v>39309</v>
      </c>
      <c r="N18" s="56" t="s">
        <v>44</v>
      </c>
      <c r="O18" s="111" t="s">
        <v>50</v>
      </c>
      <c r="P18" s="111" t="s">
        <v>34</v>
      </c>
    </row>
    <row r="19" customFormat="false" ht="13.5" hidden="true" customHeight="false" outlineLevel="0" collapsed="false">
      <c r="A19" s="56" t="s">
        <v>126</v>
      </c>
      <c r="B19" s="106" t="n">
        <v>39216</v>
      </c>
      <c r="C19" s="56" t="s">
        <v>27</v>
      </c>
      <c r="D19" s="56" t="s">
        <v>28</v>
      </c>
      <c r="E19" s="56" t="n">
        <v>81935502</v>
      </c>
      <c r="F19" s="56" t="s">
        <v>29</v>
      </c>
      <c r="G19" s="102" t="n">
        <v>450</v>
      </c>
      <c r="H19" s="2" t="n">
        <v>39237</v>
      </c>
      <c r="I19" s="107" t="s">
        <v>37</v>
      </c>
      <c r="J19" s="108" t="s">
        <v>31</v>
      </c>
      <c r="K19" s="102" t="n">
        <v>450</v>
      </c>
      <c r="L19" s="109" t="n">
        <v>39266</v>
      </c>
      <c r="M19" s="110" t="n">
        <v>39303</v>
      </c>
      <c r="N19" s="56" t="s">
        <v>44</v>
      </c>
      <c r="O19" s="111" t="s">
        <v>127</v>
      </c>
      <c r="P19" s="111" t="s">
        <v>34</v>
      </c>
    </row>
    <row r="20" customFormat="false" ht="13.5" hidden="true" customHeight="false" outlineLevel="0" collapsed="false">
      <c r="A20" s="56" t="s">
        <v>128</v>
      </c>
      <c r="B20" s="106" t="n">
        <v>39216</v>
      </c>
      <c r="C20" s="56" t="s">
        <v>27</v>
      </c>
      <c r="D20" s="56" t="s">
        <v>28</v>
      </c>
      <c r="E20" s="56" t="n">
        <v>81935503</v>
      </c>
      <c r="F20" s="56" t="s">
        <v>29</v>
      </c>
      <c r="G20" s="102" t="n">
        <v>180</v>
      </c>
      <c r="H20" s="2" t="n">
        <v>39237</v>
      </c>
      <c r="I20" s="107" t="s">
        <v>37</v>
      </c>
      <c r="J20" s="108" t="s">
        <v>31</v>
      </c>
      <c r="K20" s="102" t="n">
        <v>180</v>
      </c>
      <c r="L20" s="109" t="n">
        <v>39266</v>
      </c>
      <c r="M20" s="110" t="n">
        <v>39315</v>
      </c>
      <c r="N20" s="56" t="s">
        <v>32</v>
      </c>
      <c r="O20" s="111" t="s">
        <v>127</v>
      </c>
      <c r="P20" s="111" t="s">
        <v>34</v>
      </c>
    </row>
    <row r="21" customFormat="false" ht="13.5" hidden="true" customHeight="false" outlineLevel="0" collapsed="false">
      <c r="A21" s="56" t="s">
        <v>129</v>
      </c>
      <c r="B21" s="106" t="n">
        <v>39216</v>
      </c>
      <c r="C21" s="56" t="s">
        <v>27</v>
      </c>
      <c r="D21" s="56" t="s">
        <v>28</v>
      </c>
      <c r="E21" s="56" t="n">
        <v>81935504</v>
      </c>
      <c r="F21" s="56" t="s">
        <v>57</v>
      </c>
      <c r="G21" s="102" t="n">
        <v>500</v>
      </c>
      <c r="H21" s="2" t="n">
        <v>39237</v>
      </c>
      <c r="I21" s="107" t="s">
        <v>130</v>
      </c>
      <c r="J21" s="108" t="s">
        <v>31</v>
      </c>
      <c r="K21" s="102" t="n">
        <v>500</v>
      </c>
      <c r="L21" s="109" t="n">
        <v>39304</v>
      </c>
      <c r="M21" s="110" t="n">
        <v>39381</v>
      </c>
      <c r="N21" s="56" t="s">
        <v>44</v>
      </c>
      <c r="O21" s="111" t="s">
        <v>131</v>
      </c>
      <c r="P21" s="111" t="s">
        <v>34</v>
      </c>
    </row>
    <row r="22" customFormat="false" ht="13.5" hidden="true" customHeight="false" outlineLevel="0" collapsed="false">
      <c r="A22" s="56" t="s">
        <v>132</v>
      </c>
      <c r="B22" s="106" t="n">
        <v>39247</v>
      </c>
      <c r="C22" s="56" t="s">
        <v>27</v>
      </c>
      <c r="D22" s="56" t="s">
        <v>28</v>
      </c>
      <c r="E22" s="56" t="n">
        <v>81971204</v>
      </c>
      <c r="F22" s="56" t="s">
        <v>123</v>
      </c>
      <c r="G22" s="102" t="n">
        <v>1500</v>
      </c>
      <c r="H22" s="2" t="n">
        <v>39252</v>
      </c>
      <c r="I22" s="107" t="s">
        <v>58</v>
      </c>
      <c r="J22" s="108" t="s">
        <v>31</v>
      </c>
      <c r="K22" s="113" t="s">
        <v>133</v>
      </c>
      <c r="L22" s="109" t="n">
        <v>39335</v>
      </c>
      <c r="M22" s="110" t="s">
        <v>134</v>
      </c>
      <c r="N22" s="56" t="s">
        <v>135</v>
      </c>
      <c r="O22" s="111" t="s">
        <v>136</v>
      </c>
      <c r="P22" s="111" t="s">
        <v>34</v>
      </c>
    </row>
    <row r="23" customFormat="false" ht="13.5" hidden="true" customHeight="false" outlineLevel="0" collapsed="false">
      <c r="A23" s="56" t="s">
        <v>137</v>
      </c>
      <c r="B23" s="106" t="n">
        <v>39247</v>
      </c>
      <c r="C23" s="56" t="s">
        <v>27</v>
      </c>
      <c r="D23" s="56" t="s">
        <v>28</v>
      </c>
      <c r="E23" s="56" t="n">
        <v>81971208</v>
      </c>
      <c r="F23" s="56" t="s">
        <v>40</v>
      </c>
      <c r="G23" s="102" t="n">
        <v>400</v>
      </c>
      <c r="H23" s="2" t="n">
        <v>39252</v>
      </c>
      <c r="I23" s="107" t="s">
        <v>58</v>
      </c>
      <c r="J23" s="108" t="s">
        <v>31</v>
      </c>
      <c r="K23" s="102" t="n">
        <v>400</v>
      </c>
      <c r="L23" s="109" t="n">
        <v>39335</v>
      </c>
      <c r="M23" s="110" t="n">
        <v>39393</v>
      </c>
      <c r="N23" s="56" t="s">
        <v>135</v>
      </c>
      <c r="O23" s="111" t="s">
        <v>138</v>
      </c>
      <c r="P23" s="111" t="s">
        <v>34</v>
      </c>
    </row>
    <row r="24" customFormat="false" ht="13.5" hidden="true" customHeight="false" outlineLevel="0" collapsed="false">
      <c r="A24" s="56" t="s">
        <v>139</v>
      </c>
      <c r="B24" s="106" t="n">
        <v>39247</v>
      </c>
      <c r="C24" s="56" t="s">
        <v>27</v>
      </c>
      <c r="D24" s="56" t="s">
        <v>28</v>
      </c>
      <c r="E24" s="56" t="n">
        <v>81971209</v>
      </c>
      <c r="F24" s="56" t="s">
        <v>29</v>
      </c>
      <c r="G24" s="102" t="n">
        <v>150</v>
      </c>
      <c r="H24" s="2" t="n">
        <v>39261</v>
      </c>
      <c r="I24" s="107" t="s">
        <v>140</v>
      </c>
      <c r="J24" s="108" t="s">
        <v>31</v>
      </c>
      <c r="K24" s="102" t="n">
        <v>150</v>
      </c>
      <c r="L24" s="109" t="n">
        <v>39335</v>
      </c>
      <c r="M24" s="110" t="n">
        <v>39375</v>
      </c>
      <c r="N24" s="56" t="s">
        <v>135</v>
      </c>
      <c r="O24" s="111" t="s">
        <v>141</v>
      </c>
      <c r="P24" s="111" t="s">
        <v>34</v>
      </c>
    </row>
    <row r="25" customFormat="false" ht="13.5" hidden="true" customHeight="false" outlineLevel="0" collapsed="false">
      <c r="A25" s="56" t="s">
        <v>142</v>
      </c>
      <c r="B25" s="106" t="n">
        <v>39247</v>
      </c>
      <c r="C25" s="56" t="s">
        <v>27</v>
      </c>
      <c r="D25" s="56" t="s">
        <v>28</v>
      </c>
      <c r="E25" s="56" t="n">
        <v>81971213</v>
      </c>
      <c r="F25" s="56" t="s">
        <v>36</v>
      </c>
      <c r="G25" s="102" t="n">
        <v>300</v>
      </c>
      <c r="H25" s="2" t="n">
        <v>39261</v>
      </c>
      <c r="I25" s="107" t="s">
        <v>140</v>
      </c>
      <c r="J25" s="108" t="s">
        <v>31</v>
      </c>
      <c r="K25" s="102" t="n">
        <v>300</v>
      </c>
      <c r="L25" s="109" t="n">
        <v>39335</v>
      </c>
      <c r="M25" s="110" t="n">
        <v>39414</v>
      </c>
      <c r="N25" s="56" t="s">
        <v>135</v>
      </c>
      <c r="O25" s="111" t="s">
        <v>143</v>
      </c>
      <c r="P25" s="111" t="s">
        <v>34</v>
      </c>
    </row>
    <row r="26" customFormat="false" ht="13.5" hidden="true" customHeight="false" outlineLevel="0" collapsed="false">
      <c r="A26" s="56" t="s">
        <v>144</v>
      </c>
      <c r="B26" s="106" t="n">
        <v>39247</v>
      </c>
      <c r="C26" s="56" t="s">
        <v>27</v>
      </c>
      <c r="D26" s="56" t="s">
        <v>28</v>
      </c>
      <c r="E26" s="56" t="n">
        <v>81971202</v>
      </c>
      <c r="F26" s="56" t="s">
        <v>123</v>
      </c>
      <c r="G26" s="102" t="n">
        <v>2400</v>
      </c>
      <c r="H26" s="2" t="n">
        <v>39276</v>
      </c>
      <c r="I26" s="107" t="s">
        <v>140</v>
      </c>
      <c r="J26" s="108" t="s">
        <v>31</v>
      </c>
      <c r="K26" s="102" t="n">
        <v>2400</v>
      </c>
      <c r="L26" s="109" t="n">
        <v>39335</v>
      </c>
      <c r="M26" s="110" t="s">
        <v>145</v>
      </c>
      <c r="N26" s="56" t="s">
        <v>146</v>
      </c>
      <c r="O26" s="111" t="s">
        <v>147</v>
      </c>
      <c r="P26" s="111" t="s">
        <v>148</v>
      </c>
    </row>
    <row r="27" customFormat="false" ht="13.5" hidden="true" customHeight="false" outlineLevel="0" collapsed="false">
      <c r="A27" s="56" t="s">
        <v>149</v>
      </c>
      <c r="B27" s="106" t="n">
        <v>39247</v>
      </c>
      <c r="C27" s="56" t="s">
        <v>27</v>
      </c>
      <c r="D27" s="56" t="s">
        <v>28</v>
      </c>
      <c r="E27" s="56" t="n">
        <v>81971203</v>
      </c>
      <c r="F27" s="56" t="s">
        <v>123</v>
      </c>
      <c r="G27" s="102" t="n">
        <v>1800</v>
      </c>
      <c r="H27" s="2" t="n">
        <v>39276</v>
      </c>
      <c r="I27" s="107" t="s">
        <v>140</v>
      </c>
      <c r="J27" s="108" t="s">
        <v>31</v>
      </c>
      <c r="K27" s="102" t="n">
        <v>1800</v>
      </c>
      <c r="L27" s="109" t="n">
        <v>39335</v>
      </c>
      <c r="M27" s="110" t="s">
        <v>145</v>
      </c>
      <c r="N27" s="56" t="s">
        <v>32</v>
      </c>
      <c r="O27" s="111" t="s">
        <v>150</v>
      </c>
      <c r="P27" s="111" t="s">
        <v>148</v>
      </c>
    </row>
    <row r="28" customFormat="false" ht="13.5" hidden="true" customHeight="false" outlineLevel="0" collapsed="false">
      <c r="A28" s="56" t="s">
        <v>151</v>
      </c>
      <c r="B28" s="106" t="n">
        <v>39247</v>
      </c>
      <c r="C28" s="56" t="s">
        <v>27</v>
      </c>
      <c r="D28" s="56" t="s">
        <v>28</v>
      </c>
      <c r="E28" s="56" t="n">
        <v>81971207</v>
      </c>
      <c r="F28" s="56" t="s">
        <v>40</v>
      </c>
      <c r="G28" s="102" t="n">
        <v>100</v>
      </c>
      <c r="H28" s="2" t="n">
        <v>39276</v>
      </c>
      <c r="I28" s="107" t="s">
        <v>140</v>
      </c>
      <c r="J28" s="108" t="s">
        <v>31</v>
      </c>
      <c r="K28" s="102" t="n">
        <v>100</v>
      </c>
      <c r="L28" s="109" t="n">
        <v>39335</v>
      </c>
      <c r="M28" s="110" t="s">
        <v>145</v>
      </c>
      <c r="N28" s="56" t="s">
        <v>32</v>
      </c>
      <c r="O28" s="111" t="s">
        <v>147</v>
      </c>
      <c r="P28" s="111" t="s">
        <v>148</v>
      </c>
    </row>
    <row r="29" customFormat="false" ht="13.5" hidden="true" customHeight="false" outlineLevel="0" collapsed="false">
      <c r="A29" s="56" t="s">
        <v>152</v>
      </c>
      <c r="B29" s="106" t="n">
        <v>39247</v>
      </c>
      <c r="C29" s="56" t="s">
        <v>27</v>
      </c>
      <c r="D29" s="56" t="s">
        <v>28</v>
      </c>
      <c r="E29" s="56" t="n">
        <v>81971212</v>
      </c>
      <c r="F29" s="56" t="s">
        <v>29</v>
      </c>
      <c r="G29" s="102" t="n">
        <v>200</v>
      </c>
      <c r="H29" s="2" t="n">
        <v>39276</v>
      </c>
      <c r="I29" s="107" t="s">
        <v>140</v>
      </c>
      <c r="J29" s="108" t="s">
        <v>31</v>
      </c>
      <c r="K29" s="102" t="n">
        <v>200</v>
      </c>
      <c r="L29" s="109" t="n">
        <v>39335</v>
      </c>
      <c r="M29" s="110" t="s">
        <v>145</v>
      </c>
      <c r="N29" s="56" t="s">
        <v>32</v>
      </c>
      <c r="O29" s="111" t="s">
        <v>147</v>
      </c>
      <c r="P29" s="111" t="s">
        <v>148</v>
      </c>
    </row>
    <row r="30" customFormat="false" ht="13.5" hidden="true" customHeight="false" outlineLevel="0" collapsed="false">
      <c r="A30" s="56" t="s">
        <v>153</v>
      </c>
      <c r="B30" s="106" t="n">
        <v>39247</v>
      </c>
      <c r="C30" s="56" t="s">
        <v>27</v>
      </c>
      <c r="D30" s="56" t="s">
        <v>28</v>
      </c>
      <c r="E30" s="56" t="n">
        <v>81971216</v>
      </c>
      <c r="F30" s="56" t="s">
        <v>36</v>
      </c>
      <c r="G30" s="102" t="n">
        <v>1000</v>
      </c>
      <c r="H30" s="2" t="n">
        <v>39276</v>
      </c>
      <c r="I30" s="107" t="s">
        <v>140</v>
      </c>
      <c r="J30" s="108" t="s">
        <v>31</v>
      </c>
      <c r="K30" s="102" t="n">
        <v>1000</v>
      </c>
      <c r="L30" s="109" t="n">
        <v>39335</v>
      </c>
      <c r="M30" s="110" t="s">
        <v>145</v>
      </c>
      <c r="N30" s="56" t="s">
        <v>32</v>
      </c>
      <c r="O30" s="111" t="s">
        <v>147</v>
      </c>
      <c r="P30" s="111" t="s">
        <v>148</v>
      </c>
    </row>
    <row r="31" customFormat="false" ht="13.5" hidden="true" customHeight="false" outlineLevel="0" collapsed="false">
      <c r="A31" s="56" t="s">
        <v>154</v>
      </c>
      <c r="B31" s="106" t="n">
        <v>39247</v>
      </c>
      <c r="C31" s="56" t="s">
        <v>27</v>
      </c>
      <c r="D31" s="56" t="s">
        <v>28</v>
      </c>
      <c r="E31" s="56" t="n">
        <v>81971206</v>
      </c>
      <c r="F31" s="56" t="s">
        <v>40</v>
      </c>
      <c r="G31" s="102" t="n">
        <v>300</v>
      </c>
      <c r="H31" s="2" t="n">
        <v>39276</v>
      </c>
      <c r="I31" s="107" t="s">
        <v>140</v>
      </c>
      <c r="J31" s="108" t="s">
        <v>31</v>
      </c>
      <c r="K31" s="102" t="n">
        <v>300</v>
      </c>
      <c r="L31" s="109" t="n">
        <v>39335</v>
      </c>
      <c r="M31" s="110" t="s">
        <v>145</v>
      </c>
      <c r="N31" s="56" t="s">
        <v>44</v>
      </c>
      <c r="O31" s="111" t="s">
        <v>147</v>
      </c>
      <c r="P31" s="111" t="s">
        <v>148</v>
      </c>
    </row>
    <row r="32" customFormat="false" ht="13.5" hidden="true" customHeight="false" outlineLevel="0" collapsed="false">
      <c r="A32" s="56" t="s">
        <v>155</v>
      </c>
      <c r="B32" s="106" t="n">
        <v>39247</v>
      </c>
      <c r="C32" s="56" t="s">
        <v>27</v>
      </c>
      <c r="D32" s="56" t="s">
        <v>28</v>
      </c>
      <c r="E32" s="56" t="n">
        <v>81971211</v>
      </c>
      <c r="F32" s="56" t="s">
        <v>29</v>
      </c>
      <c r="G32" s="102" t="n">
        <v>550</v>
      </c>
      <c r="H32" s="2" t="n">
        <v>39276</v>
      </c>
      <c r="I32" s="107" t="s">
        <v>140</v>
      </c>
      <c r="J32" s="108" t="s">
        <v>31</v>
      </c>
      <c r="K32" s="102" t="n">
        <v>550</v>
      </c>
      <c r="L32" s="109" t="n">
        <v>39335</v>
      </c>
      <c r="M32" s="110" t="s">
        <v>145</v>
      </c>
      <c r="N32" s="56" t="s">
        <v>44</v>
      </c>
      <c r="O32" s="111" t="s">
        <v>147</v>
      </c>
      <c r="P32" s="111" t="s">
        <v>148</v>
      </c>
    </row>
    <row r="33" customFormat="false" ht="13.5" hidden="true" customHeight="false" outlineLevel="0" collapsed="false">
      <c r="A33" s="56" t="s">
        <v>156</v>
      </c>
      <c r="B33" s="106" t="n">
        <v>39247</v>
      </c>
      <c r="C33" s="56" t="s">
        <v>27</v>
      </c>
      <c r="D33" s="56" t="s">
        <v>28</v>
      </c>
      <c r="E33" s="56" t="n">
        <v>81971215</v>
      </c>
      <c r="F33" s="56" t="s">
        <v>36</v>
      </c>
      <c r="G33" s="102" t="n">
        <v>2000</v>
      </c>
      <c r="I33" s="107"/>
      <c r="J33" s="108" t="s">
        <v>31</v>
      </c>
      <c r="K33" s="113" t="s">
        <v>157</v>
      </c>
      <c r="L33" s="109" t="n">
        <v>39335</v>
      </c>
      <c r="M33" s="110" t="n">
        <v>39443</v>
      </c>
      <c r="N33" s="56" t="s">
        <v>44</v>
      </c>
      <c r="O33" s="111" t="s">
        <v>158</v>
      </c>
      <c r="P33" s="111" t="s">
        <v>159</v>
      </c>
    </row>
    <row r="34" customFormat="false" ht="13.5" hidden="true" customHeight="false" outlineLevel="0" collapsed="false">
      <c r="A34" s="56" t="s">
        <v>160</v>
      </c>
      <c r="B34" s="106" t="n">
        <v>39247</v>
      </c>
      <c r="C34" s="56" t="s">
        <v>27</v>
      </c>
      <c r="D34" s="56" t="s">
        <v>28</v>
      </c>
      <c r="E34" s="56" t="n">
        <v>81971205</v>
      </c>
      <c r="F34" s="56" t="s">
        <v>40</v>
      </c>
      <c r="G34" s="102" t="n">
        <v>190</v>
      </c>
      <c r="H34" s="2" t="n">
        <v>39276</v>
      </c>
      <c r="I34" s="107" t="s">
        <v>140</v>
      </c>
      <c r="J34" s="108" t="s">
        <v>31</v>
      </c>
      <c r="K34" s="102" t="n">
        <v>190</v>
      </c>
      <c r="L34" s="109" t="n">
        <v>39335</v>
      </c>
      <c r="M34" s="110" t="s">
        <v>145</v>
      </c>
      <c r="N34" s="56" t="s">
        <v>146</v>
      </c>
      <c r="O34" s="111" t="s">
        <v>147</v>
      </c>
      <c r="P34" s="111" t="s">
        <v>148</v>
      </c>
    </row>
    <row r="35" customFormat="false" ht="13.5" hidden="true" customHeight="false" outlineLevel="0" collapsed="false">
      <c r="A35" s="56" t="s">
        <v>161</v>
      </c>
      <c r="B35" s="106" t="n">
        <v>39247</v>
      </c>
      <c r="C35" s="56" t="s">
        <v>27</v>
      </c>
      <c r="D35" s="56" t="s">
        <v>28</v>
      </c>
      <c r="E35" s="56" t="n">
        <v>81971210</v>
      </c>
      <c r="F35" s="56" t="s">
        <v>29</v>
      </c>
      <c r="G35" s="102" t="n">
        <v>400</v>
      </c>
      <c r="H35" s="2" t="n">
        <v>39276</v>
      </c>
      <c r="I35" s="107" t="s">
        <v>140</v>
      </c>
      <c r="J35" s="108" t="s">
        <v>31</v>
      </c>
      <c r="K35" s="102" t="n">
        <v>400</v>
      </c>
      <c r="L35" s="109" t="n">
        <v>39335</v>
      </c>
      <c r="M35" s="110" t="s">
        <v>145</v>
      </c>
      <c r="N35" s="56" t="s">
        <v>146</v>
      </c>
      <c r="O35" s="111" t="s">
        <v>147</v>
      </c>
      <c r="P35" s="111" t="s">
        <v>148</v>
      </c>
    </row>
    <row r="36" customFormat="false" ht="13.5" hidden="true" customHeight="false" outlineLevel="0" collapsed="false">
      <c r="A36" s="56" t="s">
        <v>162</v>
      </c>
      <c r="B36" s="106" t="n">
        <v>39247</v>
      </c>
      <c r="C36" s="56" t="s">
        <v>27</v>
      </c>
      <c r="D36" s="56" t="s">
        <v>28</v>
      </c>
      <c r="E36" s="56" t="n">
        <v>81971214</v>
      </c>
      <c r="F36" s="56" t="s">
        <v>36</v>
      </c>
      <c r="G36" s="102" t="n">
        <v>1000</v>
      </c>
      <c r="H36" s="2" t="n">
        <v>39276</v>
      </c>
      <c r="I36" s="107" t="s">
        <v>140</v>
      </c>
      <c r="J36" s="108" t="s">
        <v>31</v>
      </c>
      <c r="K36" s="102" t="n">
        <v>1000</v>
      </c>
      <c r="L36" s="109" t="n">
        <v>39335</v>
      </c>
      <c r="M36" s="110" t="s">
        <v>145</v>
      </c>
      <c r="N36" s="56" t="s">
        <v>146</v>
      </c>
      <c r="O36" s="111" t="s">
        <v>147</v>
      </c>
      <c r="P36" s="111" t="s">
        <v>148</v>
      </c>
    </row>
    <row r="37" customFormat="false" ht="13.5" hidden="true" customHeight="false" outlineLevel="0" collapsed="false">
      <c r="A37" s="56" t="s">
        <v>163</v>
      </c>
      <c r="B37" s="106" t="n">
        <v>39247</v>
      </c>
      <c r="C37" s="56" t="s">
        <v>27</v>
      </c>
      <c r="D37" s="56" t="s">
        <v>28</v>
      </c>
      <c r="E37" s="56" t="n">
        <v>81985501</v>
      </c>
      <c r="F37" s="56" t="s">
        <v>123</v>
      </c>
      <c r="G37" s="102" t="n">
        <v>3100</v>
      </c>
      <c r="H37" s="2" t="n">
        <v>39276</v>
      </c>
      <c r="I37" s="107" t="s">
        <v>140</v>
      </c>
      <c r="J37" s="108" t="s">
        <v>31</v>
      </c>
      <c r="K37" s="102" t="n">
        <v>3100</v>
      </c>
      <c r="L37" s="109" t="n">
        <v>39365</v>
      </c>
      <c r="M37" s="110" t="s">
        <v>145</v>
      </c>
      <c r="N37" s="56" t="s">
        <v>44</v>
      </c>
      <c r="O37" s="111" t="s">
        <v>147</v>
      </c>
      <c r="P37" s="111" t="s">
        <v>148</v>
      </c>
    </row>
    <row r="38" customFormat="false" ht="13.5" hidden="true" customHeight="false" outlineLevel="0" collapsed="false">
      <c r="A38" s="56" t="s">
        <v>164</v>
      </c>
      <c r="B38" s="106" t="n">
        <v>39262</v>
      </c>
      <c r="C38" s="56" t="s">
        <v>165</v>
      </c>
      <c r="D38" s="56" t="s">
        <v>83</v>
      </c>
      <c r="E38" s="56" t="n">
        <v>7564</v>
      </c>
      <c r="F38" s="56" t="s">
        <v>40</v>
      </c>
      <c r="G38" s="102" t="n">
        <v>440</v>
      </c>
      <c r="H38" s="2" t="n">
        <v>39280</v>
      </c>
      <c r="I38" s="107" t="s">
        <v>37</v>
      </c>
      <c r="J38" s="108" t="s">
        <v>166</v>
      </c>
      <c r="K38" s="102" t="n">
        <v>440</v>
      </c>
      <c r="L38" s="109" t="n">
        <v>39359</v>
      </c>
      <c r="M38" s="110" t="n">
        <v>39399</v>
      </c>
      <c r="N38" s="56" t="s">
        <v>32</v>
      </c>
      <c r="O38" s="111" t="s">
        <v>167</v>
      </c>
      <c r="P38" s="111" t="s">
        <v>34</v>
      </c>
    </row>
    <row r="39" customFormat="false" ht="13.5" hidden="true" customHeight="false" outlineLevel="0" collapsed="false">
      <c r="A39" s="56" t="s">
        <v>164</v>
      </c>
      <c r="B39" s="106" t="n">
        <v>39262</v>
      </c>
      <c r="C39" s="56" t="s">
        <v>165</v>
      </c>
      <c r="D39" s="56" t="s">
        <v>83</v>
      </c>
      <c r="E39" s="56" t="n">
        <v>7564</v>
      </c>
      <c r="F39" s="56" t="s">
        <v>29</v>
      </c>
      <c r="G39" s="102" t="n">
        <v>340</v>
      </c>
      <c r="H39" s="2" t="n">
        <v>39280</v>
      </c>
      <c r="I39" s="107" t="s">
        <v>37</v>
      </c>
      <c r="J39" s="108" t="s">
        <v>166</v>
      </c>
      <c r="K39" s="102" t="n">
        <v>340</v>
      </c>
      <c r="L39" s="109" t="n">
        <v>39356</v>
      </c>
      <c r="M39" s="110" t="n">
        <v>39399</v>
      </c>
      <c r="N39" s="56" t="s">
        <v>32</v>
      </c>
      <c r="O39" s="111" t="s">
        <v>168</v>
      </c>
      <c r="P39" s="111" t="s">
        <v>34</v>
      </c>
    </row>
    <row r="40" customFormat="false" ht="13.5" hidden="true" customHeight="false" outlineLevel="0" collapsed="false">
      <c r="A40" s="56" t="s">
        <v>169</v>
      </c>
      <c r="B40" s="106" t="n">
        <v>39262</v>
      </c>
      <c r="C40" s="56" t="s">
        <v>165</v>
      </c>
      <c r="D40" s="56" t="s">
        <v>83</v>
      </c>
      <c r="E40" s="56" t="n">
        <v>7573</v>
      </c>
      <c r="F40" s="56" t="s">
        <v>123</v>
      </c>
      <c r="G40" s="102" t="n">
        <v>1190</v>
      </c>
      <c r="H40" s="2" t="n">
        <v>39315</v>
      </c>
      <c r="I40" s="107" t="s">
        <v>170</v>
      </c>
      <c r="J40" s="108" t="s">
        <v>166</v>
      </c>
      <c r="K40" s="102" t="n">
        <v>1200</v>
      </c>
      <c r="L40" s="109" t="n">
        <v>39415</v>
      </c>
      <c r="M40" s="110" t="n">
        <v>39441</v>
      </c>
      <c r="N40" s="56" t="s">
        <v>32</v>
      </c>
      <c r="O40" s="111" t="s">
        <v>171</v>
      </c>
      <c r="P40" s="111" t="s">
        <v>34</v>
      </c>
    </row>
    <row r="41" customFormat="false" ht="13.5" hidden="true" customHeight="false" outlineLevel="0" collapsed="false">
      <c r="A41" s="56" t="s">
        <v>169</v>
      </c>
      <c r="B41" s="106" t="n">
        <v>39262</v>
      </c>
      <c r="C41" s="56" t="s">
        <v>165</v>
      </c>
      <c r="D41" s="56" t="s">
        <v>83</v>
      </c>
      <c r="E41" s="56" t="n">
        <v>7573</v>
      </c>
      <c r="F41" s="56" t="s">
        <v>36</v>
      </c>
      <c r="G41" s="102" t="n">
        <v>480</v>
      </c>
      <c r="H41" s="2" t="n">
        <v>39315</v>
      </c>
      <c r="I41" s="107" t="s">
        <v>170</v>
      </c>
      <c r="J41" s="108" t="s">
        <v>166</v>
      </c>
      <c r="K41" s="102" t="n">
        <v>480</v>
      </c>
      <c r="L41" s="109" t="n">
        <v>39419</v>
      </c>
      <c r="M41" s="110" t="n">
        <v>39469</v>
      </c>
      <c r="N41" s="56" t="s">
        <v>32</v>
      </c>
      <c r="O41" s="111" t="s">
        <v>127</v>
      </c>
      <c r="P41" s="111" t="s">
        <v>172</v>
      </c>
    </row>
    <row r="42" customFormat="false" ht="26.25" hidden="true" customHeight="false" outlineLevel="0" collapsed="false">
      <c r="A42" s="56" t="s">
        <v>173</v>
      </c>
      <c r="B42" s="106" t="n">
        <v>39267</v>
      </c>
      <c r="C42" s="56" t="s">
        <v>27</v>
      </c>
      <c r="D42" s="56" t="s">
        <v>28</v>
      </c>
      <c r="E42" s="56" t="n">
        <v>82003801</v>
      </c>
      <c r="F42" s="56" t="s">
        <v>123</v>
      </c>
      <c r="G42" s="102" t="n">
        <v>4660</v>
      </c>
      <c r="H42" s="2" t="n">
        <v>39282</v>
      </c>
      <c r="I42" s="107" t="s">
        <v>66</v>
      </c>
      <c r="J42" s="108" t="s">
        <v>31</v>
      </c>
      <c r="K42" s="102" t="n">
        <v>4660</v>
      </c>
      <c r="L42" s="109" t="n">
        <v>39365</v>
      </c>
      <c r="M42" s="112" t="s">
        <v>174</v>
      </c>
      <c r="N42" s="56" t="s">
        <v>44</v>
      </c>
      <c r="O42" s="111" t="s">
        <v>175</v>
      </c>
      <c r="P42" s="111" t="s">
        <v>67</v>
      </c>
    </row>
    <row r="43" customFormat="false" ht="26.25" hidden="true" customHeight="false" outlineLevel="0" collapsed="false">
      <c r="A43" s="56" t="s">
        <v>176</v>
      </c>
      <c r="B43" s="106" t="n">
        <v>39267</v>
      </c>
      <c r="C43" s="56" t="s">
        <v>27</v>
      </c>
      <c r="D43" s="56" t="s">
        <v>28</v>
      </c>
      <c r="E43" s="56" t="n">
        <v>82003802</v>
      </c>
      <c r="F43" s="56" t="s">
        <v>57</v>
      </c>
      <c r="G43" s="102" t="n">
        <v>1750</v>
      </c>
      <c r="H43" s="2" t="n">
        <v>39282</v>
      </c>
      <c r="I43" s="107" t="s">
        <v>66</v>
      </c>
      <c r="J43" s="108" t="s">
        <v>31</v>
      </c>
      <c r="K43" s="102" t="n">
        <v>1750</v>
      </c>
      <c r="L43" s="109" t="n">
        <v>39365</v>
      </c>
      <c r="M43" s="110" t="n">
        <v>39412</v>
      </c>
      <c r="N43" s="56" t="s">
        <v>44</v>
      </c>
      <c r="O43" s="111" t="s">
        <v>177</v>
      </c>
      <c r="P43" s="111" t="s">
        <v>34</v>
      </c>
    </row>
    <row r="44" customFormat="false" ht="13.5" hidden="true" customHeight="false" outlineLevel="0" collapsed="false">
      <c r="A44" s="56" t="s">
        <v>178</v>
      </c>
      <c r="B44" s="106" t="n">
        <v>39267</v>
      </c>
      <c r="C44" s="56" t="s">
        <v>27</v>
      </c>
      <c r="D44" s="56" t="s">
        <v>28</v>
      </c>
      <c r="E44" s="56" t="n">
        <v>82003803</v>
      </c>
      <c r="F44" s="56" t="s">
        <v>40</v>
      </c>
      <c r="G44" s="102" t="n">
        <v>480</v>
      </c>
      <c r="H44" s="2" t="n">
        <v>39286</v>
      </c>
      <c r="I44" s="107" t="s">
        <v>37</v>
      </c>
      <c r="J44" s="108" t="s">
        <v>31</v>
      </c>
      <c r="K44" s="102" t="n">
        <v>480</v>
      </c>
      <c r="L44" s="109" t="n">
        <v>39365</v>
      </c>
      <c r="M44" s="110" t="n">
        <v>39422</v>
      </c>
      <c r="N44" s="56" t="s">
        <v>44</v>
      </c>
      <c r="O44" s="111" t="s">
        <v>179</v>
      </c>
      <c r="P44" s="111" t="s">
        <v>34</v>
      </c>
    </row>
    <row r="45" customFormat="false" ht="13.5" hidden="true" customHeight="false" outlineLevel="0" collapsed="false">
      <c r="A45" s="56" t="s">
        <v>180</v>
      </c>
      <c r="B45" s="106" t="n">
        <v>39267</v>
      </c>
      <c r="C45" s="56" t="s">
        <v>27</v>
      </c>
      <c r="D45" s="56" t="s">
        <v>28</v>
      </c>
      <c r="E45" s="56" t="n">
        <v>82003804</v>
      </c>
      <c r="F45" s="56" t="s">
        <v>29</v>
      </c>
      <c r="G45" s="102" t="n">
        <v>370</v>
      </c>
      <c r="H45" s="2" t="n">
        <v>39286</v>
      </c>
      <c r="I45" s="107" t="s">
        <v>37</v>
      </c>
      <c r="J45" s="108" t="s">
        <v>31</v>
      </c>
      <c r="K45" s="102" t="n">
        <v>370</v>
      </c>
      <c r="L45" s="109" t="n">
        <v>39365</v>
      </c>
      <c r="M45" s="110" t="n">
        <v>39414</v>
      </c>
      <c r="N45" s="56" t="s">
        <v>44</v>
      </c>
      <c r="O45" s="111" t="s">
        <v>181</v>
      </c>
      <c r="P45" s="111" t="s">
        <v>34</v>
      </c>
    </row>
    <row r="46" customFormat="false" ht="13.5" hidden="true" customHeight="false" outlineLevel="0" collapsed="false">
      <c r="A46" s="56" t="s">
        <v>182</v>
      </c>
      <c r="B46" s="106" t="n">
        <v>39276</v>
      </c>
      <c r="C46" s="56" t="s">
        <v>165</v>
      </c>
      <c r="D46" s="56" t="s">
        <v>83</v>
      </c>
      <c r="E46" s="56" t="n">
        <v>7566</v>
      </c>
      <c r="F46" s="56" t="s">
        <v>123</v>
      </c>
      <c r="G46" s="102" t="n">
        <v>2000</v>
      </c>
      <c r="H46" s="2" t="n">
        <v>39136</v>
      </c>
      <c r="I46" s="107" t="s">
        <v>66</v>
      </c>
      <c r="J46" s="108" t="s">
        <v>166</v>
      </c>
      <c r="K46" s="102" t="n">
        <v>2000</v>
      </c>
      <c r="L46" s="109" t="n">
        <v>39367</v>
      </c>
      <c r="M46" s="110" t="n">
        <v>39401</v>
      </c>
      <c r="N46" s="56" t="s">
        <v>32</v>
      </c>
      <c r="O46" s="111" t="s">
        <v>183</v>
      </c>
      <c r="P46" s="111" t="s">
        <v>34</v>
      </c>
    </row>
    <row r="47" customFormat="false" ht="13.5" hidden="true" customHeight="false" outlineLevel="0" collapsed="false">
      <c r="A47" s="56" t="s">
        <v>182</v>
      </c>
      <c r="B47" s="106" t="n">
        <v>39276</v>
      </c>
      <c r="C47" s="56" t="s">
        <v>165</v>
      </c>
      <c r="D47" s="56" t="s">
        <v>83</v>
      </c>
      <c r="E47" s="56" t="n">
        <v>7566</v>
      </c>
      <c r="F47" s="56" t="s">
        <v>36</v>
      </c>
      <c r="G47" s="102" t="n">
        <v>500</v>
      </c>
      <c r="H47" s="2" t="n">
        <v>39286</v>
      </c>
      <c r="I47" s="107" t="s">
        <v>66</v>
      </c>
      <c r="J47" s="108" t="s">
        <v>166</v>
      </c>
      <c r="K47" s="102" t="n">
        <v>500</v>
      </c>
      <c r="L47" s="109" t="n">
        <v>39367</v>
      </c>
      <c r="M47" s="110" t="s">
        <v>184</v>
      </c>
      <c r="N47" s="56" t="s">
        <v>32</v>
      </c>
      <c r="O47" s="111" t="s">
        <v>185</v>
      </c>
      <c r="P47" s="111" t="s">
        <v>34</v>
      </c>
    </row>
    <row r="48" customFormat="false" ht="13.5" hidden="true" customHeight="false" outlineLevel="0" collapsed="false">
      <c r="A48" s="56" t="s">
        <v>186</v>
      </c>
      <c r="B48" s="106" t="n">
        <v>39287</v>
      </c>
      <c r="C48" s="56" t="s">
        <v>165</v>
      </c>
      <c r="D48" s="56" t="s">
        <v>83</v>
      </c>
      <c r="E48" s="56" t="n">
        <v>7574</v>
      </c>
      <c r="F48" s="56" t="s">
        <v>40</v>
      </c>
      <c r="G48" s="102" t="n">
        <v>400</v>
      </c>
      <c r="H48" s="2" t="n">
        <v>39315</v>
      </c>
      <c r="I48" s="107" t="s">
        <v>37</v>
      </c>
      <c r="J48" s="108" t="s">
        <v>166</v>
      </c>
      <c r="K48" s="102" t="n">
        <v>400</v>
      </c>
      <c r="L48" s="109" t="s">
        <v>145</v>
      </c>
      <c r="M48" s="110" t="s">
        <v>145</v>
      </c>
      <c r="N48" s="56" t="s">
        <v>32</v>
      </c>
      <c r="O48" s="111" t="s">
        <v>145</v>
      </c>
      <c r="P48" s="114" t="s">
        <v>187</v>
      </c>
    </row>
    <row r="49" customFormat="false" ht="13.5" hidden="true" customHeight="false" outlineLevel="0" collapsed="false">
      <c r="A49" s="56" t="s">
        <v>188</v>
      </c>
      <c r="B49" s="106" t="n">
        <v>39349</v>
      </c>
      <c r="C49" s="56" t="s">
        <v>27</v>
      </c>
      <c r="D49" s="56" t="s">
        <v>28</v>
      </c>
      <c r="E49" s="56" t="n">
        <v>82071201</v>
      </c>
      <c r="F49" s="56" t="s">
        <v>189</v>
      </c>
      <c r="G49" s="102" t="n">
        <v>500</v>
      </c>
      <c r="H49" s="2" t="n">
        <v>39352</v>
      </c>
      <c r="I49" s="107" t="s">
        <v>116</v>
      </c>
      <c r="J49" s="108" t="s">
        <v>31</v>
      </c>
      <c r="K49" s="113" t="s">
        <v>190</v>
      </c>
      <c r="L49" s="109" t="n">
        <v>39436</v>
      </c>
      <c r="M49" s="110"/>
      <c r="N49" s="56" t="s">
        <v>44</v>
      </c>
      <c r="O49" s="111" t="s">
        <v>191</v>
      </c>
      <c r="P49" s="115" t="s">
        <v>192</v>
      </c>
    </row>
    <row r="50" customFormat="false" ht="13.5" hidden="true" customHeight="false" outlineLevel="0" collapsed="false">
      <c r="A50" s="56" t="s">
        <v>193</v>
      </c>
      <c r="B50" s="106" t="n">
        <v>39349</v>
      </c>
      <c r="C50" s="56" t="s">
        <v>27</v>
      </c>
      <c r="D50" s="56" t="s">
        <v>28</v>
      </c>
      <c r="E50" s="56" t="n">
        <v>82071202</v>
      </c>
      <c r="F50" s="56" t="s">
        <v>29</v>
      </c>
      <c r="G50" s="102" t="n">
        <v>110</v>
      </c>
      <c r="H50" s="2" t="n">
        <v>39352</v>
      </c>
      <c r="I50" s="107" t="s">
        <v>116</v>
      </c>
      <c r="J50" s="108" t="s">
        <v>31</v>
      </c>
      <c r="K50" s="102"/>
      <c r="L50" s="109"/>
      <c r="M50" s="110"/>
      <c r="N50" s="56" t="s">
        <v>44</v>
      </c>
      <c r="O50" s="111"/>
      <c r="P50" s="115" t="s">
        <v>192</v>
      </c>
    </row>
    <row r="51" customFormat="false" ht="13.5" hidden="true" customHeight="false" outlineLevel="0" collapsed="false">
      <c r="A51" s="56"/>
      <c r="B51" s="106"/>
      <c r="C51" s="56"/>
      <c r="D51" s="56"/>
      <c r="E51" s="56"/>
      <c r="F51" s="56"/>
      <c r="G51" s="102"/>
      <c r="I51" s="107"/>
      <c r="J51" s="108"/>
      <c r="K51" s="102"/>
      <c r="L51" s="109"/>
      <c r="M51" s="110"/>
      <c r="N51" s="56"/>
      <c r="O51" s="111"/>
      <c r="P51" s="115"/>
    </row>
    <row r="52" customFormat="false" ht="15.75" hidden="false" customHeight="false" outlineLevel="0" collapsed="false">
      <c r="A52" s="59" t="s">
        <v>194</v>
      </c>
      <c r="B52" s="106"/>
      <c r="C52" s="56"/>
      <c r="D52" s="56"/>
      <c r="E52" s="56"/>
      <c r="F52" s="56"/>
      <c r="G52" s="102"/>
      <c r="I52" s="107"/>
      <c r="J52" s="108"/>
      <c r="K52" s="102"/>
      <c r="L52" s="109"/>
      <c r="M52" s="110"/>
      <c r="N52" s="56"/>
      <c r="O52" s="111"/>
      <c r="P52" s="115"/>
    </row>
    <row r="53" customFormat="false" ht="15.75" hidden="false" customHeight="false" outlineLevel="0" collapsed="false">
      <c r="A53" s="59" t="s">
        <v>27</v>
      </c>
      <c r="B53" s="106"/>
      <c r="C53" s="56"/>
      <c r="D53" s="56"/>
      <c r="E53" s="56"/>
      <c r="F53" s="56"/>
      <c r="G53" s="102"/>
      <c r="I53" s="107"/>
      <c r="J53" s="108"/>
      <c r="K53" s="102"/>
      <c r="L53" s="109"/>
      <c r="M53" s="110"/>
      <c r="N53" s="56"/>
      <c r="O53" s="111"/>
      <c r="P53" s="115"/>
    </row>
    <row r="54" customFormat="false" ht="13.5" hidden="false" customHeight="false" outlineLevel="0" collapsed="false">
      <c r="A54" s="56" t="s">
        <v>195</v>
      </c>
      <c r="B54" s="106" t="n">
        <v>39329</v>
      </c>
      <c r="C54" s="56" t="s">
        <v>27</v>
      </c>
      <c r="D54" s="56" t="s">
        <v>28</v>
      </c>
      <c r="E54" s="56" t="n">
        <v>82083901</v>
      </c>
      <c r="F54" s="56" t="s">
        <v>196</v>
      </c>
      <c r="G54" s="102" t="n">
        <v>1500</v>
      </c>
      <c r="H54" s="2" t="n">
        <v>39338</v>
      </c>
      <c r="I54" s="107" t="s">
        <v>197</v>
      </c>
      <c r="J54" s="108" t="s">
        <v>31</v>
      </c>
      <c r="K54" s="102" t="n">
        <v>1500</v>
      </c>
      <c r="L54" s="109" t="n">
        <v>39436</v>
      </c>
      <c r="M54" s="110" t="n">
        <v>39493</v>
      </c>
      <c r="N54" s="56" t="s">
        <v>198</v>
      </c>
      <c r="O54" s="111" t="s">
        <v>191</v>
      </c>
      <c r="P54" s="115" t="s">
        <v>34</v>
      </c>
    </row>
    <row r="55" customFormat="false" ht="13.5" hidden="false" customHeight="false" outlineLevel="0" collapsed="false">
      <c r="A55" s="56" t="s">
        <v>199</v>
      </c>
      <c r="B55" s="106" t="n">
        <v>39329</v>
      </c>
      <c r="C55" s="56" t="s">
        <v>27</v>
      </c>
      <c r="D55" s="56" t="s">
        <v>28</v>
      </c>
      <c r="E55" s="56" t="n">
        <v>82083907</v>
      </c>
      <c r="F55" s="56" t="s">
        <v>57</v>
      </c>
      <c r="G55" s="102" t="n">
        <v>400</v>
      </c>
      <c r="H55" s="2" t="n">
        <v>39338</v>
      </c>
      <c r="I55" s="107" t="s">
        <v>197</v>
      </c>
      <c r="J55" s="108" t="s">
        <v>31</v>
      </c>
      <c r="K55" s="102" t="n">
        <v>400</v>
      </c>
      <c r="L55" s="109" t="n">
        <v>39436</v>
      </c>
      <c r="M55" s="110" t="n">
        <v>39493</v>
      </c>
      <c r="N55" s="56" t="s">
        <v>198</v>
      </c>
      <c r="O55" s="111" t="s">
        <v>191</v>
      </c>
      <c r="P55" s="115" t="s">
        <v>34</v>
      </c>
    </row>
    <row r="56" customFormat="false" ht="13.5" hidden="false" customHeight="false" outlineLevel="0" collapsed="false">
      <c r="A56" s="56" t="s">
        <v>200</v>
      </c>
      <c r="B56" s="106" t="n">
        <v>39329</v>
      </c>
      <c r="C56" s="56" t="s">
        <v>27</v>
      </c>
      <c r="D56" s="56" t="s">
        <v>28</v>
      </c>
      <c r="E56" s="56" t="n">
        <v>82083902</v>
      </c>
      <c r="F56" s="56" t="s">
        <v>40</v>
      </c>
      <c r="G56" s="102" t="n">
        <v>250</v>
      </c>
      <c r="H56" s="2" t="n">
        <v>39336</v>
      </c>
      <c r="I56" s="107" t="s">
        <v>37</v>
      </c>
      <c r="J56" s="108" t="s">
        <v>31</v>
      </c>
      <c r="K56" s="102" t="n">
        <v>250</v>
      </c>
      <c r="L56" s="109" t="n">
        <v>39365</v>
      </c>
      <c r="M56" s="110" t="n">
        <v>39473</v>
      </c>
      <c r="N56" s="56" t="s">
        <v>32</v>
      </c>
      <c r="O56" s="111" t="s">
        <v>71</v>
      </c>
      <c r="P56" s="114" t="s">
        <v>34</v>
      </c>
    </row>
    <row r="57" customFormat="false" ht="13.5" hidden="false" customHeight="false" outlineLevel="0" collapsed="false">
      <c r="A57" s="56" t="s">
        <v>201</v>
      </c>
      <c r="B57" s="106" t="n">
        <v>39329</v>
      </c>
      <c r="C57" s="56" t="s">
        <v>27</v>
      </c>
      <c r="D57" s="56" t="s">
        <v>28</v>
      </c>
      <c r="E57" s="56" t="n">
        <v>82083903</v>
      </c>
      <c r="F57" s="56" t="s">
        <v>47</v>
      </c>
      <c r="G57" s="102" t="n">
        <v>2100</v>
      </c>
      <c r="H57" s="2" t="n">
        <v>39344</v>
      </c>
      <c r="I57" s="107" t="s">
        <v>197</v>
      </c>
      <c r="J57" s="108" t="s">
        <v>31</v>
      </c>
      <c r="K57" s="102" t="n">
        <v>2100</v>
      </c>
      <c r="L57" s="109" t="n">
        <v>39421</v>
      </c>
      <c r="M57" s="110" t="n">
        <v>39450</v>
      </c>
      <c r="N57" s="56" t="s">
        <v>32</v>
      </c>
      <c r="O57" s="111" t="s">
        <v>202</v>
      </c>
      <c r="P57" s="115" t="s">
        <v>34</v>
      </c>
    </row>
    <row r="58" customFormat="false" ht="13.5" hidden="false" customHeight="false" outlineLevel="0" collapsed="false">
      <c r="A58" s="56" t="s">
        <v>203</v>
      </c>
      <c r="B58" s="106" t="n">
        <v>39329</v>
      </c>
      <c r="C58" s="56" t="s">
        <v>27</v>
      </c>
      <c r="D58" s="56" t="s">
        <v>28</v>
      </c>
      <c r="E58" s="56" t="n">
        <v>82083908</v>
      </c>
      <c r="F58" s="56" t="s">
        <v>29</v>
      </c>
      <c r="G58" s="102" t="n">
        <v>350</v>
      </c>
      <c r="H58" s="2" t="n">
        <v>39336</v>
      </c>
      <c r="I58" s="107" t="s">
        <v>37</v>
      </c>
      <c r="J58" s="108" t="s">
        <v>31</v>
      </c>
      <c r="K58" s="102" t="n">
        <v>350</v>
      </c>
      <c r="L58" s="109" t="n">
        <v>39426</v>
      </c>
      <c r="M58" s="110" t="n">
        <v>39497</v>
      </c>
      <c r="N58" s="56" t="s">
        <v>32</v>
      </c>
      <c r="O58" s="111" t="s">
        <v>71</v>
      </c>
      <c r="P58" s="115" t="s">
        <v>34</v>
      </c>
    </row>
    <row r="59" customFormat="false" ht="13.5" hidden="false" customHeight="false" outlineLevel="0" collapsed="false">
      <c r="A59" s="56" t="s">
        <v>204</v>
      </c>
      <c r="B59" s="106" t="n">
        <v>39329</v>
      </c>
      <c r="C59" s="56" t="s">
        <v>27</v>
      </c>
      <c r="D59" s="56" t="s">
        <v>28</v>
      </c>
      <c r="E59" s="56" t="n">
        <v>82083904</v>
      </c>
      <c r="F59" s="56" t="s">
        <v>47</v>
      </c>
      <c r="G59" s="102" t="n">
        <v>2490</v>
      </c>
      <c r="H59" s="2" t="n">
        <v>39338</v>
      </c>
      <c r="I59" s="107" t="s">
        <v>197</v>
      </c>
      <c r="J59" s="108" t="s">
        <v>31</v>
      </c>
      <c r="K59" s="102" t="s">
        <v>205</v>
      </c>
      <c r="L59" s="109" t="s">
        <v>206</v>
      </c>
      <c r="M59" s="110" t="s">
        <v>207</v>
      </c>
      <c r="N59" s="56" t="s">
        <v>44</v>
      </c>
      <c r="O59" s="111" t="s">
        <v>208</v>
      </c>
      <c r="P59" s="115" t="s">
        <v>34</v>
      </c>
    </row>
    <row r="60" customFormat="false" ht="13.5" hidden="false" customHeight="false" outlineLevel="0" collapsed="false">
      <c r="A60" s="56" t="s">
        <v>209</v>
      </c>
      <c r="B60" s="106" t="n">
        <v>39329</v>
      </c>
      <c r="C60" s="56" t="s">
        <v>27</v>
      </c>
      <c r="D60" s="56" t="s">
        <v>28</v>
      </c>
      <c r="E60" s="56" t="n">
        <v>82083905</v>
      </c>
      <c r="F60" s="56" t="s">
        <v>57</v>
      </c>
      <c r="G60" s="102" t="n">
        <v>700</v>
      </c>
      <c r="H60" s="2" t="n">
        <v>39336</v>
      </c>
      <c r="I60" s="107" t="s">
        <v>210</v>
      </c>
      <c r="J60" s="108" t="s">
        <v>31</v>
      </c>
      <c r="K60" s="102" t="n">
        <v>700</v>
      </c>
      <c r="L60" s="109" t="n">
        <v>39426</v>
      </c>
      <c r="M60" s="110" t="n">
        <v>39483</v>
      </c>
      <c r="N60" s="56" t="s">
        <v>32</v>
      </c>
      <c r="O60" s="111" t="s">
        <v>211</v>
      </c>
      <c r="P60" s="115" t="s">
        <v>34</v>
      </c>
    </row>
    <row r="61" customFormat="false" ht="13.5" hidden="false" customHeight="false" outlineLevel="0" collapsed="false">
      <c r="A61" s="56" t="s">
        <v>212</v>
      </c>
      <c r="B61" s="106" t="n">
        <v>39329</v>
      </c>
      <c r="C61" s="56" t="s">
        <v>27</v>
      </c>
      <c r="D61" s="56" t="s">
        <v>28</v>
      </c>
      <c r="E61" s="56" t="n">
        <v>82083906</v>
      </c>
      <c r="F61" s="56" t="s">
        <v>57</v>
      </c>
      <c r="G61" s="102" t="n">
        <v>1000</v>
      </c>
      <c r="H61" s="2" t="n">
        <v>39336</v>
      </c>
      <c r="I61" s="107" t="s">
        <v>210</v>
      </c>
      <c r="J61" s="108" t="s">
        <v>31</v>
      </c>
      <c r="K61" s="102" t="n">
        <v>1000</v>
      </c>
      <c r="L61" s="109" t="n">
        <v>39426</v>
      </c>
      <c r="M61" s="110" t="s">
        <v>213</v>
      </c>
      <c r="N61" s="56" t="s">
        <v>44</v>
      </c>
      <c r="O61" s="111" t="s">
        <v>214</v>
      </c>
      <c r="P61" s="115" t="s">
        <v>34</v>
      </c>
    </row>
    <row r="62" customFormat="false" ht="13.5" hidden="false" customHeight="false" outlineLevel="0" collapsed="false">
      <c r="A62" s="56" t="s">
        <v>215</v>
      </c>
      <c r="B62" s="106" t="n">
        <v>39329</v>
      </c>
      <c r="C62" s="56" t="s">
        <v>27</v>
      </c>
      <c r="D62" s="56" t="s">
        <v>28</v>
      </c>
      <c r="E62" s="56" t="n">
        <v>82083909</v>
      </c>
      <c r="F62" s="56" t="s">
        <v>29</v>
      </c>
      <c r="G62" s="102" t="n">
        <v>300</v>
      </c>
      <c r="H62" s="2" t="n">
        <v>39336</v>
      </c>
      <c r="I62" s="107" t="s">
        <v>37</v>
      </c>
      <c r="J62" s="108" t="s">
        <v>31</v>
      </c>
      <c r="K62" s="102" t="n">
        <v>300</v>
      </c>
      <c r="L62" s="109" t="n">
        <v>39426</v>
      </c>
      <c r="M62" s="110" t="n">
        <v>39493</v>
      </c>
      <c r="N62" s="56" t="s">
        <v>44</v>
      </c>
      <c r="O62" s="111" t="s">
        <v>71</v>
      </c>
      <c r="P62" s="115" t="s">
        <v>34</v>
      </c>
    </row>
    <row r="63" customFormat="false" ht="13.5" hidden="false" customHeight="false" outlineLevel="0" collapsed="false">
      <c r="A63" s="56" t="s">
        <v>216</v>
      </c>
      <c r="B63" s="106" t="n">
        <v>39359</v>
      </c>
      <c r="C63" s="56" t="s">
        <v>27</v>
      </c>
      <c r="D63" s="56" t="s">
        <v>28</v>
      </c>
      <c r="E63" s="56" t="n">
        <v>82126101</v>
      </c>
      <c r="F63" s="56" t="s">
        <v>57</v>
      </c>
      <c r="G63" s="102" t="n">
        <v>1250</v>
      </c>
      <c r="H63" s="2" t="n">
        <v>39377</v>
      </c>
      <c r="I63" s="107" t="s">
        <v>37</v>
      </c>
      <c r="J63" s="108" t="s">
        <v>31</v>
      </c>
      <c r="K63" s="102" t="n">
        <v>1250</v>
      </c>
      <c r="L63" s="109" t="n">
        <v>39457</v>
      </c>
      <c r="M63" s="110" t="n">
        <v>39471</v>
      </c>
      <c r="N63" s="56" t="s">
        <v>44</v>
      </c>
      <c r="O63" s="111" t="s">
        <v>217</v>
      </c>
      <c r="P63" s="115" t="s">
        <v>34</v>
      </c>
    </row>
    <row r="64" customFormat="false" ht="13.5" hidden="false" customHeight="false" outlineLevel="0" collapsed="false">
      <c r="A64" s="56" t="s">
        <v>218</v>
      </c>
      <c r="B64" s="106" t="n">
        <v>39359</v>
      </c>
      <c r="C64" s="56" t="s">
        <v>27</v>
      </c>
      <c r="D64" s="56" t="s">
        <v>28</v>
      </c>
      <c r="E64" s="56" t="n">
        <v>82126102</v>
      </c>
      <c r="F64" s="56" t="s">
        <v>57</v>
      </c>
      <c r="G64" s="102" t="n">
        <v>440</v>
      </c>
      <c r="H64" s="2" t="n">
        <v>39377</v>
      </c>
      <c r="I64" s="107" t="s">
        <v>219</v>
      </c>
      <c r="J64" s="108" t="s">
        <v>31</v>
      </c>
      <c r="K64" s="102" t="n">
        <v>440</v>
      </c>
      <c r="L64" s="109" t="n">
        <v>39457</v>
      </c>
      <c r="M64" s="110" t="n">
        <v>39108</v>
      </c>
      <c r="N64" s="56" t="s">
        <v>32</v>
      </c>
      <c r="O64" s="111" t="s">
        <v>220</v>
      </c>
      <c r="P64" s="115" t="s">
        <v>34</v>
      </c>
    </row>
    <row r="65" customFormat="false" ht="13.5" hidden="false" customHeight="false" outlineLevel="0" collapsed="false">
      <c r="A65" s="56" t="s">
        <v>221</v>
      </c>
      <c r="B65" s="106" t="n">
        <v>39359</v>
      </c>
      <c r="C65" s="56" t="s">
        <v>27</v>
      </c>
      <c r="D65" s="56" t="s">
        <v>28</v>
      </c>
      <c r="E65" s="56" t="n">
        <v>82126103</v>
      </c>
      <c r="F65" s="56" t="s">
        <v>40</v>
      </c>
      <c r="G65" s="102" t="n">
        <v>400</v>
      </c>
      <c r="H65" s="2" t="n">
        <v>39364</v>
      </c>
      <c r="I65" s="107" t="s">
        <v>37</v>
      </c>
      <c r="J65" s="108" t="s">
        <v>31</v>
      </c>
      <c r="K65" s="102" t="n">
        <v>400</v>
      </c>
      <c r="L65" s="109" t="n">
        <v>39426</v>
      </c>
      <c r="M65" s="110" t="n">
        <v>39493</v>
      </c>
      <c r="N65" s="56" t="s">
        <v>44</v>
      </c>
      <c r="O65" s="111" t="s">
        <v>71</v>
      </c>
      <c r="P65" s="115" t="s">
        <v>34</v>
      </c>
    </row>
    <row r="66" customFormat="false" ht="13.5" hidden="false" customHeight="false" outlineLevel="0" collapsed="false">
      <c r="A66" s="56" t="s">
        <v>222</v>
      </c>
      <c r="B66" s="106" t="n">
        <v>39359</v>
      </c>
      <c r="C66" s="56" t="s">
        <v>27</v>
      </c>
      <c r="D66" s="56" t="s">
        <v>28</v>
      </c>
      <c r="E66" s="56" t="n">
        <v>82126104</v>
      </c>
      <c r="F66" s="56" t="s">
        <v>40</v>
      </c>
      <c r="G66" s="102" t="n">
        <v>200</v>
      </c>
      <c r="H66" s="2" t="n">
        <v>39364</v>
      </c>
      <c r="I66" s="107" t="s">
        <v>37</v>
      </c>
      <c r="J66" s="108" t="s">
        <v>31</v>
      </c>
      <c r="K66" s="102" t="n">
        <v>200</v>
      </c>
      <c r="L66" s="109" t="n">
        <v>39426</v>
      </c>
      <c r="M66" s="110" t="n">
        <v>39493</v>
      </c>
      <c r="N66" s="56" t="s">
        <v>32</v>
      </c>
      <c r="O66" s="111" t="s">
        <v>71</v>
      </c>
      <c r="P66" s="115" t="s">
        <v>34</v>
      </c>
    </row>
    <row r="67" customFormat="false" ht="13.5" hidden="false" customHeight="false" outlineLevel="0" collapsed="false">
      <c r="A67" s="56" t="s">
        <v>223</v>
      </c>
      <c r="B67" s="106" t="n">
        <v>39360</v>
      </c>
      <c r="C67" s="56" t="s">
        <v>27</v>
      </c>
      <c r="D67" s="56" t="s">
        <v>28</v>
      </c>
      <c r="E67" s="56" t="n">
        <v>82126105</v>
      </c>
      <c r="F67" s="56" t="s">
        <v>29</v>
      </c>
      <c r="G67" s="102" t="n">
        <v>330</v>
      </c>
      <c r="H67" s="2" t="n">
        <v>39370</v>
      </c>
      <c r="I67" s="107" t="s">
        <v>37</v>
      </c>
      <c r="J67" s="108" t="s">
        <v>31</v>
      </c>
      <c r="K67" s="102" t="n">
        <v>330</v>
      </c>
      <c r="L67" s="109" t="n">
        <v>39426</v>
      </c>
      <c r="M67" s="110" t="n">
        <v>39493</v>
      </c>
      <c r="N67" s="56" t="s">
        <v>44</v>
      </c>
      <c r="O67" s="111" t="s">
        <v>71</v>
      </c>
      <c r="P67" s="115" t="s">
        <v>34</v>
      </c>
    </row>
    <row r="68" customFormat="false" ht="13.5" hidden="false" customHeight="false" outlineLevel="0" collapsed="false">
      <c r="A68" s="56" t="s">
        <v>224</v>
      </c>
      <c r="B68" s="106" t="n">
        <v>39360</v>
      </c>
      <c r="C68" s="56" t="s">
        <v>27</v>
      </c>
      <c r="D68" s="56" t="s">
        <v>28</v>
      </c>
      <c r="E68" s="56" t="n">
        <v>82126106</v>
      </c>
      <c r="F68" s="56" t="s">
        <v>29</v>
      </c>
      <c r="G68" s="102" t="n">
        <v>300</v>
      </c>
      <c r="H68" s="2" t="n">
        <v>39370</v>
      </c>
      <c r="I68" s="107" t="s">
        <v>37</v>
      </c>
      <c r="J68" s="108" t="s">
        <v>31</v>
      </c>
      <c r="K68" s="102" t="n">
        <v>300</v>
      </c>
      <c r="L68" s="109" t="n">
        <v>39426</v>
      </c>
      <c r="M68" s="110" t="n">
        <v>39493</v>
      </c>
      <c r="N68" s="56" t="s">
        <v>32</v>
      </c>
      <c r="O68" s="111" t="s">
        <v>71</v>
      </c>
      <c r="P68" s="115" t="s">
        <v>34</v>
      </c>
    </row>
    <row r="69" customFormat="false" ht="13.5" hidden="false" customHeight="false" outlineLevel="0" collapsed="false">
      <c r="A69" s="56" t="s">
        <v>225</v>
      </c>
      <c r="B69" s="106" t="n">
        <v>39379</v>
      </c>
      <c r="C69" s="56" t="s">
        <v>27</v>
      </c>
      <c r="D69" s="56" t="s">
        <v>28</v>
      </c>
      <c r="E69" s="56" t="n">
        <v>82149201</v>
      </c>
      <c r="F69" s="56" t="s">
        <v>57</v>
      </c>
      <c r="G69" s="102" t="n">
        <v>550</v>
      </c>
      <c r="H69" s="2" t="n">
        <v>39399</v>
      </c>
      <c r="I69" s="107" t="s">
        <v>226</v>
      </c>
      <c r="J69" s="108" t="s">
        <v>31</v>
      </c>
      <c r="K69" s="102" t="n">
        <v>550</v>
      </c>
      <c r="L69" s="109" t="n">
        <v>39426</v>
      </c>
      <c r="M69" s="110" t="n">
        <v>39493</v>
      </c>
      <c r="N69" s="56" t="s">
        <v>44</v>
      </c>
      <c r="O69" s="111" t="s">
        <v>71</v>
      </c>
      <c r="P69" s="115" t="s">
        <v>34</v>
      </c>
    </row>
    <row r="70" customFormat="false" ht="13.5" hidden="false" customHeight="false" outlineLevel="0" collapsed="false">
      <c r="A70" s="56" t="s">
        <v>227</v>
      </c>
      <c r="B70" s="106" t="n">
        <v>39422</v>
      </c>
      <c r="C70" s="56" t="s">
        <v>27</v>
      </c>
      <c r="D70" s="56" t="s">
        <v>28</v>
      </c>
      <c r="E70" s="56" t="n">
        <v>82207101</v>
      </c>
      <c r="F70" s="56" t="s">
        <v>47</v>
      </c>
      <c r="G70" s="102" t="n">
        <v>6000</v>
      </c>
      <c r="H70" s="2" t="n">
        <v>39796</v>
      </c>
      <c r="I70" s="107" t="s">
        <v>228</v>
      </c>
      <c r="J70" s="108" t="s">
        <v>31</v>
      </c>
      <c r="K70" s="102" t="n">
        <v>6000</v>
      </c>
      <c r="L70" s="109" t="n">
        <v>39527</v>
      </c>
      <c r="M70" s="110" t="s">
        <v>145</v>
      </c>
      <c r="N70" s="56" t="s">
        <v>44</v>
      </c>
      <c r="O70" s="111" t="s">
        <v>229</v>
      </c>
      <c r="P70" s="115" t="s">
        <v>230</v>
      </c>
    </row>
    <row r="71" customFormat="false" ht="13.5" hidden="false" customHeight="false" outlineLevel="0" collapsed="false">
      <c r="A71" s="56" t="s">
        <v>231</v>
      </c>
      <c r="B71" s="106" t="n">
        <v>39422</v>
      </c>
      <c r="C71" s="56" t="s">
        <v>27</v>
      </c>
      <c r="D71" s="56" t="s">
        <v>28</v>
      </c>
      <c r="E71" s="56" t="n">
        <v>82207103</v>
      </c>
      <c r="F71" s="56" t="s">
        <v>57</v>
      </c>
      <c r="G71" s="102" t="n">
        <v>1800</v>
      </c>
      <c r="H71" s="2" t="n">
        <v>39796</v>
      </c>
      <c r="I71" s="107" t="s">
        <v>232</v>
      </c>
      <c r="J71" s="108" t="s">
        <v>31</v>
      </c>
      <c r="K71" s="102" t="n">
        <v>1800</v>
      </c>
      <c r="L71" s="109" t="n">
        <v>39527</v>
      </c>
      <c r="M71" s="110" t="s">
        <v>145</v>
      </c>
      <c r="N71" s="56" t="s">
        <v>44</v>
      </c>
      <c r="O71" s="111" t="s">
        <v>229</v>
      </c>
      <c r="P71" s="115" t="s">
        <v>233</v>
      </c>
    </row>
    <row r="72" customFormat="false" ht="13.5" hidden="false" customHeight="false" outlineLevel="0" collapsed="false">
      <c r="A72" s="56" t="s">
        <v>234</v>
      </c>
      <c r="B72" s="106" t="n">
        <v>39422</v>
      </c>
      <c r="C72" s="56" t="s">
        <v>27</v>
      </c>
      <c r="D72" s="56" t="s">
        <v>28</v>
      </c>
      <c r="E72" s="56" t="n">
        <v>82207105</v>
      </c>
      <c r="F72" s="56" t="s">
        <v>29</v>
      </c>
      <c r="G72" s="102" t="n">
        <v>350</v>
      </c>
      <c r="H72" s="2" t="n">
        <v>39796</v>
      </c>
      <c r="I72" s="107" t="s">
        <v>37</v>
      </c>
      <c r="J72" s="108" t="s">
        <v>31</v>
      </c>
      <c r="K72" s="102" t="n">
        <v>350</v>
      </c>
      <c r="L72" s="109" t="n">
        <v>39527</v>
      </c>
      <c r="M72" s="110" t="s">
        <v>145</v>
      </c>
      <c r="N72" s="56" t="s">
        <v>44</v>
      </c>
      <c r="O72" s="111" t="s">
        <v>145</v>
      </c>
      <c r="P72" s="114" t="s">
        <v>235</v>
      </c>
    </row>
    <row r="73" customFormat="false" ht="13.5" hidden="false" customHeight="false" outlineLevel="0" collapsed="false">
      <c r="A73" s="56" t="s">
        <v>236</v>
      </c>
      <c r="B73" s="106" t="n">
        <v>39422</v>
      </c>
      <c r="C73" s="56" t="s">
        <v>27</v>
      </c>
      <c r="D73" s="56" t="s">
        <v>28</v>
      </c>
      <c r="E73" s="56" t="n">
        <v>82207107</v>
      </c>
      <c r="F73" s="56" t="s">
        <v>40</v>
      </c>
      <c r="G73" s="102" t="n">
        <v>100</v>
      </c>
      <c r="H73" s="2" t="n">
        <v>39796</v>
      </c>
      <c r="I73" s="107" t="s">
        <v>37</v>
      </c>
      <c r="J73" s="108" t="s">
        <v>31</v>
      </c>
      <c r="K73" s="102" t="n">
        <v>100</v>
      </c>
      <c r="L73" s="109" t="n">
        <v>39527</v>
      </c>
      <c r="M73" s="110" t="s">
        <v>145</v>
      </c>
      <c r="N73" s="56" t="s">
        <v>44</v>
      </c>
      <c r="O73" s="111" t="s">
        <v>145</v>
      </c>
      <c r="P73" s="114" t="s">
        <v>237</v>
      </c>
    </row>
    <row r="74" customFormat="false" ht="13.5" hidden="false" customHeight="false" outlineLevel="0" collapsed="false">
      <c r="A74" s="56" t="s">
        <v>238</v>
      </c>
      <c r="B74" s="106" t="n">
        <v>39422</v>
      </c>
      <c r="C74" s="56" t="s">
        <v>27</v>
      </c>
      <c r="D74" s="56" t="s">
        <v>28</v>
      </c>
      <c r="E74" s="56" t="n">
        <v>82207102</v>
      </c>
      <c r="F74" s="56" t="s">
        <v>47</v>
      </c>
      <c r="G74" s="102" t="n">
        <v>2650</v>
      </c>
      <c r="H74" s="2" t="n">
        <v>39796</v>
      </c>
      <c r="I74" s="107" t="s">
        <v>232</v>
      </c>
      <c r="J74" s="108" t="s">
        <v>31</v>
      </c>
      <c r="K74" s="102" t="n">
        <v>2650</v>
      </c>
      <c r="L74" s="109" t="n">
        <v>39527</v>
      </c>
      <c r="M74" s="110" t="s">
        <v>145</v>
      </c>
      <c r="N74" s="56" t="s">
        <v>32</v>
      </c>
      <c r="O74" s="111" t="s">
        <v>239</v>
      </c>
      <c r="P74" s="115" t="s">
        <v>233</v>
      </c>
    </row>
    <row r="75" customFormat="false" ht="13.5" hidden="false" customHeight="false" outlineLevel="0" collapsed="false">
      <c r="A75" s="56" t="s">
        <v>240</v>
      </c>
      <c r="B75" s="106" t="n">
        <v>39422</v>
      </c>
      <c r="C75" s="56" t="s">
        <v>27</v>
      </c>
      <c r="D75" s="56" t="s">
        <v>28</v>
      </c>
      <c r="E75" s="56" t="n">
        <v>82207104</v>
      </c>
      <c r="F75" s="56" t="s">
        <v>57</v>
      </c>
      <c r="G75" s="102" t="n">
        <v>600</v>
      </c>
      <c r="H75" s="2" t="n">
        <v>39796</v>
      </c>
      <c r="I75" s="107" t="s">
        <v>232</v>
      </c>
      <c r="J75" s="108" t="s">
        <v>31</v>
      </c>
      <c r="K75" s="102" t="n">
        <v>600</v>
      </c>
      <c r="L75" s="109" t="n">
        <v>39527</v>
      </c>
      <c r="M75" s="110" t="s">
        <v>145</v>
      </c>
      <c r="N75" s="56" t="s">
        <v>32</v>
      </c>
      <c r="O75" s="111" t="s">
        <v>211</v>
      </c>
      <c r="P75" s="115" t="s">
        <v>233</v>
      </c>
    </row>
    <row r="76" customFormat="false" ht="13.5" hidden="false" customHeight="false" outlineLevel="0" collapsed="false">
      <c r="A76" s="56" t="s">
        <v>241</v>
      </c>
      <c r="B76" s="106" t="n">
        <v>39422</v>
      </c>
      <c r="C76" s="56" t="s">
        <v>27</v>
      </c>
      <c r="D76" s="56" t="s">
        <v>28</v>
      </c>
      <c r="E76" s="56" t="n">
        <v>82207106</v>
      </c>
      <c r="F76" s="56" t="s">
        <v>29</v>
      </c>
      <c r="G76" s="102" t="n">
        <v>150</v>
      </c>
      <c r="H76" s="2" t="n">
        <v>39796</v>
      </c>
      <c r="I76" s="107" t="s">
        <v>37</v>
      </c>
      <c r="J76" s="108" t="s">
        <v>31</v>
      </c>
      <c r="K76" s="102" t="n">
        <v>150</v>
      </c>
      <c r="L76" s="109" t="n">
        <v>39457</v>
      </c>
      <c r="M76" s="110" t="n">
        <v>39493</v>
      </c>
      <c r="N76" s="56" t="s">
        <v>32</v>
      </c>
      <c r="O76" s="111" t="s">
        <v>71</v>
      </c>
      <c r="P76" s="114" t="s">
        <v>242</v>
      </c>
    </row>
    <row r="77" s="56" customFormat="true" ht="13.5" hidden="false" customHeight="false" outlineLevel="0" collapsed="false">
      <c r="A77" s="47"/>
      <c r="B77" s="48"/>
      <c r="C77" s="47"/>
      <c r="D77" s="47"/>
      <c r="E77" s="47"/>
      <c r="F77" s="47"/>
      <c r="G77" s="49"/>
      <c r="H77" s="50"/>
      <c r="I77" s="60"/>
      <c r="J77" s="58"/>
      <c r="K77" s="53"/>
      <c r="L77" s="48"/>
      <c r="M77" s="48"/>
      <c r="N77" s="47"/>
      <c r="O77" s="47"/>
      <c r="P77" s="55"/>
    </row>
    <row r="78" s="37" customFormat="true" ht="12.75" hidden="false" customHeight="false" outlineLevel="0" collapsed="false">
      <c r="A78" s="61" t="s">
        <v>75</v>
      </c>
      <c r="B78" s="62"/>
      <c r="C78" s="63"/>
      <c r="D78" s="64"/>
      <c r="E78" s="63"/>
      <c r="F78" s="63"/>
      <c r="G78" s="65"/>
      <c r="H78" s="62"/>
      <c r="I78" s="63"/>
      <c r="J78" s="63"/>
      <c r="K78" s="66"/>
      <c r="L78" s="62"/>
      <c r="M78" s="62"/>
      <c r="N78" s="63"/>
      <c r="O78" s="67"/>
      <c r="P78" s="68" t="s">
        <v>76</v>
      </c>
    </row>
    <row r="79" s="77" customFormat="true" ht="12" hidden="false" customHeight="false" outlineLevel="0" collapsed="false">
      <c r="A79" s="69" t="s">
        <v>28</v>
      </c>
      <c r="B79" s="70" t="s">
        <v>77</v>
      </c>
      <c r="C79" s="70"/>
      <c r="D79" s="71"/>
      <c r="E79" s="71"/>
      <c r="F79" s="69" t="s">
        <v>78</v>
      </c>
      <c r="G79" s="72" t="s">
        <v>79</v>
      </c>
      <c r="H79" s="73"/>
      <c r="I79" s="71"/>
      <c r="J79" s="74" t="s">
        <v>80</v>
      </c>
      <c r="K79" s="73" t="s">
        <v>81</v>
      </c>
      <c r="L79" s="71"/>
      <c r="M79" s="73"/>
      <c r="N79" s="74" t="s">
        <v>37</v>
      </c>
      <c r="O79" s="73" t="s">
        <v>82</v>
      </c>
      <c r="P79" s="75"/>
      <c r="Q79" s="76"/>
    </row>
    <row r="80" s="84" customFormat="true" ht="12" hidden="false" customHeight="false" outlineLevel="0" collapsed="false">
      <c r="A80" s="78" t="s">
        <v>83</v>
      </c>
      <c r="B80" s="79" t="s">
        <v>84</v>
      </c>
      <c r="C80" s="79"/>
      <c r="D80" s="80"/>
      <c r="E80" s="80"/>
      <c r="F80" s="78" t="s">
        <v>85</v>
      </c>
      <c r="G80" s="72" t="s">
        <v>86</v>
      </c>
      <c r="H80" s="73"/>
      <c r="I80" s="80"/>
      <c r="J80" s="74" t="s">
        <v>87</v>
      </c>
      <c r="K80" s="73" t="s">
        <v>88</v>
      </c>
      <c r="L80" s="80"/>
      <c r="M80" s="73"/>
      <c r="N80" s="74" t="s">
        <v>89</v>
      </c>
      <c r="O80" s="81" t="s">
        <v>90</v>
      </c>
      <c r="P80" s="82"/>
      <c r="Q80" s="83"/>
    </row>
    <row r="81" s="84" customFormat="true" ht="12" hidden="false" customHeight="false" outlineLevel="0" collapsed="false">
      <c r="A81" s="78" t="s">
        <v>91</v>
      </c>
      <c r="B81" s="79" t="s">
        <v>92</v>
      </c>
      <c r="C81" s="79"/>
      <c r="D81" s="80"/>
      <c r="E81" s="80"/>
      <c r="F81" s="78" t="s">
        <v>93</v>
      </c>
      <c r="G81" s="72" t="s">
        <v>94</v>
      </c>
      <c r="H81" s="73"/>
      <c r="I81" s="80"/>
      <c r="J81" s="74" t="s">
        <v>95</v>
      </c>
      <c r="K81" s="73" t="s">
        <v>96</v>
      </c>
      <c r="L81" s="80"/>
      <c r="M81" s="73"/>
      <c r="N81" s="74" t="s">
        <v>97</v>
      </c>
      <c r="O81" s="73" t="s">
        <v>98</v>
      </c>
      <c r="P81" s="82"/>
      <c r="Q81" s="83"/>
    </row>
    <row r="82" s="84" customFormat="true" ht="12" hidden="false" customHeight="false" outlineLevel="0" collapsed="false">
      <c r="A82" s="78" t="s">
        <v>99</v>
      </c>
      <c r="B82" s="79" t="s">
        <v>100</v>
      </c>
      <c r="C82" s="79"/>
      <c r="D82" s="80"/>
      <c r="E82" s="80"/>
      <c r="F82" s="78" t="s">
        <v>101</v>
      </c>
      <c r="G82" s="72" t="s">
        <v>102</v>
      </c>
      <c r="H82" s="73"/>
      <c r="I82" s="80"/>
      <c r="J82" s="74" t="s">
        <v>17</v>
      </c>
      <c r="K82" s="73" t="s">
        <v>103</v>
      </c>
      <c r="L82" s="80"/>
      <c r="M82" s="73"/>
      <c r="N82" s="74" t="s">
        <v>104</v>
      </c>
      <c r="O82" s="81" t="s">
        <v>105</v>
      </c>
      <c r="P82" s="85"/>
      <c r="Q82" s="83"/>
    </row>
    <row r="83" s="84" customFormat="true" ht="12" hidden="false" customHeight="false" outlineLevel="0" collapsed="false">
      <c r="A83" s="78" t="s">
        <v>106</v>
      </c>
      <c r="B83" s="79" t="s">
        <v>107</v>
      </c>
      <c r="C83" s="79"/>
      <c r="D83" s="80"/>
      <c r="E83" s="80"/>
      <c r="F83" s="78" t="s">
        <v>108</v>
      </c>
      <c r="G83" s="72" t="s">
        <v>109</v>
      </c>
      <c r="H83" s="73"/>
      <c r="I83" s="80"/>
      <c r="J83" s="74" t="s">
        <v>110</v>
      </c>
      <c r="K83" s="73" t="s">
        <v>111</v>
      </c>
      <c r="L83" s="80"/>
      <c r="M83" s="80"/>
      <c r="N83" s="74" t="s">
        <v>112</v>
      </c>
      <c r="O83" s="73" t="s">
        <v>113</v>
      </c>
      <c r="P83" s="82"/>
      <c r="Q83" s="83"/>
    </row>
    <row r="84" customFormat="false" ht="12.75" hidden="false" customHeight="false" outlineLevel="0" collapsed="false">
      <c r="A84" s="86"/>
      <c r="B84" s="87"/>
      <c r="C84" s="88"/>
      <c r="D84" s="88"/>
      <c r="E84" s="88"/>
      <c r="F84" s="88"/>
      <c r="G84" s="88"/>
      <c r="I84" s="89"/>
      <c r="J84" s="88"/>
      <c r="K84" s="90"/>
      <c r="L84" s="91"/>
      <c r="M84" s="91"/>
      <c r="N84" s="88"/>
      <c r="O84" s="88"/>
      <c r="P84" s="92"/>
    </row>
    <row r="85" s="37" customFormat="true" ht="13.5" hidden="false" customHeight="false" outlineLevel="0" collapsed="false">
      <c r="A85" s="93"/>
      <c r="B85" s="94"/>
      <c r="C85" s="95"/>
      <c r="D85" s="95"/>
      <c r="E85" s="95"/>
      <c r="F85" s="95"/>
      <c r="G85" s="96"/>
      <c r="H85" s="97"/>
      <c r="I85" s="98"/>
      <c r="J85" s="95"/>
      <c r="K85" s="99"/>
      <c r="L85" s="97"/>
      <c r="M85" s="97"/>
      <c r="N85" s="95"/>
      <c r="O85" s="95"/>
      <c r="P85" s="100"/>
    </row>
    <row r="86" customFormat="false" ht="13.5" hidden="false" customHeight="false" outlineLevel="0" collapsed="false">
      <c r="B86" s="101"/>
      <c r="G86" s="102"/>
    </row>
    <row r="87" customFormat="false" ht="13.5" hidden="false" customHeight="false" outlineLevel="0" collapsed="false">
      <c r="B87" s="101"/>
      <c r="G87" s="102"/>
    </row>
    <row r="88" customFormat="false" ht="13.5" hidden="false" customHeight="false" outlineLevel="0" collapsed="false">
      <c r="B88" s="101"/>
      <c r="G88" s="102"/>
    </row>
    <row r="89" customFormat="false" ht="13.5" hidden="false" customHeight="false" outlineLevel="0" collapsed="false">
      <c r="B89" s="101"/>
      <c r="G89" s="102"/>
    </row>
    <row r="90" customFormat="false" ht="13.5" hidden="false" customHeight="false" outlineLevel="0" collapsed="false">
      <c r="B90" s="101"/>
      <c r="G90" s="102"/>
    </row>
    <row r="91" customFormat="false" ht="13.5" hidden="false" customHeight="false" outlineLevel="0" collapsed="false">
      <c r="B91" s="101"/>
      <c r="G91" s="102"/>
    </row>
    <row r="92" customFormat="false" ht="12.75" hidden="false" customHeight="false" outlineLevel="0" collapsed="false">
      <c r="B92" s="103"/>
      <c r="G92" s="102"/>
    </row>
    <row r="93" customFormat="false" ht="12.75" hidden="false" customHeight="false" outlineLevel="0" collapsed="false">
      <c r="B93" s="103"/>
      <c r="G93" s="102"/>
    </row>
    <row r="94" customFormat="false" ht="12.75" hidden="false" customHeight="false" outlineLevel="0" collapsed="false">
      <c r="B94" s="103"/>
      <c r="G94" s="102"/>
    </row>
    <row r="95" customFormat="false" ht="12.75" hidden="false" customHeight="false" outlineLevel="0" collapsed="false">
      <c r="B95" s="103"/>
      <c r="G95" s="102"/>
    </row>
    <row r="96" customFormat="false" ht="12.75" hidden="false" customHeight="false" outlineLevel="0" collapsed="false">
      <c r="B96" s="103"/>
      <c r="G96" s="102"/>
    </row>
    <row r="97" customFormat="false" ht="12.75" hidden="false" customHeight="false" outlineLevel="0" collapsed="false">
      <c r="B97" s="103"/>
      <c r="G97" s="102"/>
    </row>
    <row r="98" customFormat="false" ht="12.75" hidden="false" customHeight="false" outlineLevel="0" collapsed="false">
      <c r="B98" s="103"/>
      <c r="G98" s="102"/>
    </row>
    <row r="99" customFormat="false" ht="12.75" hidden="false" customHeight="false" outlineLevel="0" collapsed="false">
      <c r="B99" s="103"/>
      <c r="G99" s="102"/>
    </row>
    <row r="100" customFormat="false" ht="12.75" hidden="false" customHeight="false" outlineLevel="0" collapsed="false">
      <c r="B100" s="103"/>
      <c r="G100" s="102"/>
    </row>
    <row r="101" customFormat="false" ht="12.75" hidden="false" customHeight="false" outlineLevel="0" collapsed="false">
      <c r="B101" s="103"/>
      <c r="G101" s="102"/>
    </row>
    <row r="102" customFormat="false" ht="12.75" hidden="false" customHeight="false" outlineLevel="0" collapsed="false">
      <c r="B102" s="103"/>
      <c r="G102" s="102"/>
    </row>
    <row r="103" customFormat="false" ht="12.75" hidden="false" customHeight="false" outlineLevel="0" collapsed="false">
      <c r="B103" s="103"/>
      <c r="G103" s="102"/>
    </row>
    <row r="104" customFormat="false" ht="12.75" hidden="false" customHeight="false" outlineLevel="0" collapsed="false">
      <c r="B104" s="103"/>
      <c r="G104" s="102"/>
    </row>
    <row r="105" customFormat="false" ht="12.75" hidden="false" customHeight="false" outlineLevel="0" collapsed="false">
      <c r="B105" s="103"/>
      <c r="G105" s="102"/>
    </row>
    <row r="106" customFormat="false" ht="12.75" hidden="false" customHeight="false" outlineLevel="0" collapsed="false">
      <c r="B106" s="103"/>
      <c r="G106" s="102"/>
    </row>
    <row r="107" customFormat="false" ht="12.75" hidden="false" customHeight="false" outlineLevel="0" collapsed="false">
      <c r="B107" s="103"/>
      <c r="G107" s="102"/>
    </row>
    <row r="108" customFormat="false" ht="12.75" hidden="false" customHeight="false" outlineLevel="0" collapsed="false">
      <c r="B108" s="103"/>
      <c r="G108" s="102"/>
    </row>
    <row r="109" customFormat="false" ht="12.75" hidden="false" customHeight="false" outlineLevel="0" collapsed="false">
      <c r="B109" s="103"/>
      <c r="G109" s="102"/>
    </row>
    <row r="110" customFormat="false" ht="12.75" hidden="false" customHeight="false" outlineLevel="0" collapsed="false">
      <c r="B110" s="103"/>
      <c r="G110" s="102"/>
    </row>
    <row r="111" customFormat="false" ht="12.75" hidden="false" customHeight="false" outlineLevel="0" collapsed="false">
      <c r="B111" s="103"/>
      <c r="G111" s="102"/>
    </row>
    <row r="112" customFormat="false" ht="12.75" hidden="false" customHeight="false" outlineLevel="0" collapsed="false">
      <c r="B112" s="103"/>
      <c r="G112" s="102"/>
    </row>
    <row r="113" customFormat="false" ht="12.75" hidden="false" customHeight="false" outlineLevel="0" collapsed="false">
      <c r="B113" s="103"/>
      <c r="G113" s="102"/>
    </row>
    <row r="114" customFormat="false" ht="12.75" hidden="false" customHeight="false" outlineLevel="0" collapsed="false">
      <c r="B114" s="103"/>
      <c r="G114" s="102"/>
    </row>
    <row r="115" customFormat="false" ht="12.75" hidden="false" customHeight="false" outlineLevel="0" collapsed="false">
      <c r="B115" s="103"/>
      <c r="G115" s="102"/>
    </row>
    <row r="116" customFormat="false" ht="12.75" hidden="false" customHeight="false" outlineLevel="0" collapsed="false">
      <c r="B116" s="103"/>
      <c r="G116" s="102"/>
    </row>
    <row r="117" customFormat="false" ht="12.75" hidden="false" customHeight="false" outlineLevel="0" collapsed="false">
      <c r="B117" s="103"/>
      <c r="G117" s="102"/>
    </row>
    <row r="118" customFormat="false" ht="12.75" hidden="false" customHeight="false" outlineLevel="0" collapsed="false">
      <c r="B118" s="103"/>
      <c r="G118" s="102"/>
    </row>
    <row r="119" customFormat="false" ht="12.75" hidden="false" customHeight="false" outlineLevel="0" collapsed="false">
      <c r="B119" s="103"/>
      <c r="G119" s="102"/>
    </row>
    <row r="120" customFormat="false" ht="12.75" hidden="false" customHeight="false" outlineLevel="0" collapsed="false">
      <c r="B120" s="103"/>
      <c r="G120" s="102"/>
    </row>
    <row r="121" customFormat="false" ht="12.75" hidden="false" customHeight="false" outlineLevel="0" collapsed="false">
      <c r="B121" s="103"/>
      <c r="G121" s="102"/>
    </row>
    <row r="122" customFormat="false" ht="12.75" hidden="false" customHeight="false" outlineLevel="0" collapsed="false">
      <c r="B122" s="103"/>
      <c r="G122" s="102"/>
    </row>
    <row r="123" customFormat="false" ht="12.75" hidden="false" customHeight="false" outlineLevel="0" collapsed="false">
      <c r="B123" s="103"/>
      <c r="G123" s="102"/>
    </row>
    <row r="124" customFormat="false" ht="12.75" hidden="false" customHeight="false" outlineLevel="0" collapsed="false">
      <c r="B124" s="103"/>
      <c r="G124" s="102"/>
    </row>
    <row r="125" customFormat="false" ht="12.75" hidden="false" customHeight="false" outlineLevel="0" collapsed="false">
      <c r="B125" s="103"/>
      <c r="G125" s="102"/>
    </row>
    <row r="126" customFormat="false" ht="12.75" hidden="false" customHeight="false" outlineLevel="0" collapsed="false">
      <c r="B126" s="103"/>
      <c r="G126" s="102"/>
    </row>
    <row r="127" customFormat="false" ht="12.75" hidden="false" customHeight="false" outlineLevel="0" collapsed="false">
      <c r="B127" s="103"/>
      <c r="G127" s="102"/>
    </row>
    <row r="128" customFormat="false" ht="12.75" hidden="false" customHeight="false" outlineLevel="0" collapsed="false">
      <c r="B128" s="103"/>
      <c r="G128" s="102"/>
    </row>
    <row r="129" customFormat="false" ht="12.75" hidden="false" customHeight="false" outlineLevel="0" collapsed="false">
      <c r="B129" s="103"/>
      <c r="G129" s="102"/>
    </row>
    <row r="130" customFormat="false" ht="12.75" hidden="false" customHeight="false" outlineLevel="0" collapsed="false">
      <c r="B130" s="103"/>
      <c r="G130" s="102"/>
    </row>
    <row r="131" customFormat="false" ht="12.75" hidden="false" customHeight="false" outlineLevel="0" collapsed="false">
      <c r="B131" s="103"/>
      <c r="G131" s="102"/>
    </row>
    <row r="132" customFormat="false" ht="12.75" hidden="false" customHeight="false" outlineLevel="0" collapsed="false">
      <c r="B132" s="103"/>
      <c r="G132" s="102"/>
    </row>
    <row r="133" customFormat="false" ht="12.75" hidden="false" customHeight="false" outlineLevel="0" collapsed="false">
      <c r="B133" s="103"/>
      <c r="G133" s="102"/>
    </row>
    <row r="134" customFormat="false" ht="12.75" hidden="false" customHeight="false" outlineLevel="0" collapsed="false">
      <c r="B134" s="103"/>
      <c r="G134" s="102"/>
    </row>
    <row r="135" customFormat="false" ht="12.75" hidden="false" customHeight="false" outlineLevel="0" collapsed="false">
      <c r="B135" s="103"/>
      <c r="G135" s="102"/>
    </row>
    <row r="136" customFormat="false" ht="12.75" hidden="false" customHeight="false" outlineLevel="0" collapsed="false">
      <c r="B136" s="103"/>
      <c r="G136" s="102"/>
    </row>
    <row r="137" customFormat="false" ht="12.75" hidden="false" customHeight="false" outlineLevel="0" collapsed="false">
      <c r="B137" s="103"/>
      <c r="G137" s="102"/>
    </row>
    <row r="138" customFormat="false" ht="12.75" hidden="false" customHeight="false" outlineLevel="0" collapsed="false">
      <c r="B138" s="103"/>
      <c r="G138" s="102"/>
    </row>
    <row r="139" customFormat="false" ht="12.75" hidden="false" customHeight="false" outlineLevel="0" collapsed="false">
      <c r="B139" s="103"/>
      <c r="G139" s="102"/>
    </row>
    <row r="140" customFormat="false" ht="12.75" hidden="false" customHeight="false" outlineLevel="0" collapsed="false">
      <c r="B140" s="103"/>
      <c r="G140" s="102"/>
    </row>
    <row r="141" customFormat="false" ht="12.75" hidden="false" customHeight="false" outlineLevel="0" collapsed="false">
      <c r="B141" s="103"/>
      <c r="G141" s="102"/>
    </row>
    <row r="142" customFormat="false" ht="12.75" hidden="false" customHeight="false" outlineLevel="0" collapsed="false">
      <c r="B142" s="103"/>
      <c r="G142" s="102"/>
    </row>
    <row r="143" customFormat="false" ht="12.75" hidden="false" customHeight="false" outlineLevel="0" collapsed="false">
      <c r="B143" s="103"/>
      <c r="G143" s="102"/>
    </row>
    <row r="144" customFormat="false" ht="12.75" hidden="false" customHeight="false" outlineLevel="0" collapsed="false">
      <c r="B144" s="103"/>
      <c r="G144" s="102"/>
    </row>
    <row r="145" customFormat="false" ht="12.75" hidden="false" customHeight="false" outlineLevel="0" collapsed="false">
      <c r="B145" s="103"/>
      <c r="G145" s="102"/>
    </row>
    <row r="146" customFormat="false" ht="12.75" hidden="false" customHeight="false" outlineLevel="0" collapsed="false">
      <c r="B146" s="103"/>
      <c r="G146" s="102"/>
    </row>
    <row r="147" customFormat="false" ht="12.75" hidden="false" customHeight="false" outlineLevel="0" collapsed="false">
      <c r="B147" s="103"/>
      <c r="G147" s="102"/>
    </row>
    <row r="148" customFormat="false" ht="12.75" hidden="false" customHeight="false" outlineLevel="0" collapsed="false">
      <c r="B148" s="103"/>
      <c r="G148" s="102"/>
    </row>
    <row r="149" customFormat="false" ht="12.75" hidden="false" customHeight="false" outlineLevel="0" collapsed="false">
      <c r="B149" s="103"/>
      <c r="G149" s="102"/>
    </row>
    <row r="150" customFormat="false" ht="12.75" hidden="false" customHeight="false" outlineLevel="0" collapsed="false">
      <c r="B150" s="103"/>
      <c r="G150" s="102"/>
    </row>
    <row r="151" customFormat="false" ht="12.75" hidden="false" customHeight="false" outlineLevel="0" collapsed="false">
      <c r="B151" s="103"/>
      <c r="G151" s="102"/>
    </row>
    <row r="152" customFormat="false" ht="12.75" hidden="false" customHeight="false" outlineLevel="0" collapsed="false">
      <c r="B152" s="103"/>
      <c r="G152" s="102"/>
    </row>
    <row r="153" customFormat="false" ht="12.75" hidden="false" customHeight="false" outlineLevel="0" collapsed="false">
      <c r="B153" s="103"/>
      <c r="G153" s="102"/>
    </row>
    <row r="154" customFormat="false" ht="12.75" hidden="false" customHeight="false" outlineLevel="0" collapsed="false">
      <c r="B154" s="103"/>
      <c r="G154" s="102"/>
    </row>
    <row r="155" customFormat="false" ht="12.75" hidden="false" customHeight="false" outlineLevel="0" collapsed="false">
      <c r="B155" s="104"/>
      <c r="G155" s="102"/>
    </row>
    <row r="156" customFormat="false" ht="12.75" hidden="false" customHeight="false" outlineLevel="0" collapsed="false">
      <c r="B156" s="104"/>
      <c r="G156" s="102"/>
    </row>
    <row r="157" customFormat="false" ht="12.75" hidden="false" customHeight="false" outlineLevel="0" collapsed="false">
      <c r="B157" s="103"/>
      <c r="G157" s="102"/>
    </row>
    <row r="158" customFormat="false" ht="12.75" hidden="false" customHeight="false" outlineLevel="0" collapsed="false">
      <c r="B158" s="103"/>
      <c r="G158" s="102"/>
    </row>
    <row r="159" customFormat="false" ht="12.75" hidden="false" customHeight="false" outlineLevel="0" collapsed="false">
      <c r="B159" s="103"/>
      <c r="G159" s="102"/>
    </row>
    <row r="160" customFormat="false" ht="15.75" hidden="false" customHeight="false" outlineLevel="0" collapsed="false">
      <c r="D160" s="105"/>
      <c r="G160" s="102"/>
    </row>
    <row r="161" customFormat="false" ht="13.5" hidden="false" customHeight="false" outlineLevel="0" collapsed="false">
      <c r="B161" s="101"/>
      <c r="G161" s="102"/>
    </row>
    <row r="162" customFormat="false" ht="13.5" hidden="false" customHeight="false" outlineLevel="0" collapsed="false">
      <c r="B162" s="101"/>
      <c r="G162" s="102"/>
    </row>
    <row r="163" customFormat="false" ht="13.5" hidden="false" customHeight="false" outlineLevel="0" collapsed="false">
      <c r="B163" s="101"/>
      <c r="G163" s="102"/>
    </row>
    <row r="164" customFormat="false" ht="13.5" hidden="false" customHeight="false" outlineLevel="0" collapsed="false">
      <c r="B164" s="101"/>
      <c r="G164" s="102"/>
    </row>
    <row r="165" customFormat="false" ht="13.5" hidden="false" customHeight="false" outlineLevel="0" collapsed="false">
      <c r="B165" s="101"/>
      <c r="G165" s="102"/>
    </row>
    <row r="166" customFormat="false" ht="13.5" hidden="false" customHeight="false" outlineLevel="0" collapsed="false">
      <c r="B166" s="101"/>
      <c r="G166" s="102"/>
    </row>
    <row r="167" customFormat="false" ht="13.5" hidden="false" customHeight="false" outlineLevel="0" collapsed="false">
      <c r="B167" s="101"/>
      <c r="G167" s="102"/>
    </row>
    <row r="168" customFormat="false" ht="13.5" hidden="false" customHeight="false" outlineLevel="0" collapsed="false">
      <c r="B168" s="101"/>
      <c r="G168" s="102"/>
    </row>
    <row r="169" customFormat="false" ht="13.5" hidden="false" customHeight="false" outlineLevel="0" collapsed="false">
      <c r="B169" s="101"/>
      <c r="G169" s="102"/>
    </row>
    <row r="170" customFormat="false" ht="13.5" hidden="false" customHeight="false" outlineLevel="0" collapsed="false">
      <c r="B170" s="101"/>
      <c r="G170" s="102"/>
    </row>
    <row r="171" customFormat="false" ht="13.5" hidden="false" customHeight="false" outlineLevel="0" collapsed="false">
      <c r="B171" s="101"/>
      <c r="G171" s="102"/>
    </row>
    <row r="172" customFormat="false" ht="13.5" hidden="false" customHeight="false" outlineLevel="0" collapsed="false">
      <c r="B172" s="101"/>
      <c r="G172" s="102"/>
    </row>
    <row r="173" customFormat="false" ht="13.5" hidden="false" customHeight="false" outlineLevel="0" collapsed="false">
      <c r="B173" s="101"/>
      <c r="G173" s="102"/>
    </row>
    <row r="174" customFormat="false" ht="13.5" hidden="false" customHeight="false" outlineLevel="0" collapsed="false">
      <c r="B174" s="101"/>
      <c r="G174" s="102"/>
    </row>
    <row r="175" customFormat="false" ht="13.5" hidden="false" customHeight="false" outlineLevel="0" collapsed="false">
      <c r="B175" s="101"/>
      <c r="G175" s="102"/>
    </row>
    <row r="176" customFormat="false" ht="13.5" hidden="false" customHeight="false" outlineLevel="0" collapsed="false">
      <c r="B176" s="101"/>
      <c r="G176" s="102"/>
    </row>
    <row r="177" customFormat="false" ht="13.5" hidden="false" customHeight="false" outlineLevel="0" collapsed="false">
      <c r="B177" s="101"/>
      <c r="G177" s="102"/>
    </row>
    <row r="178" customFormat="false" ht="13.5" hidden="false" customHeight="false" outlineLevel="0" collapsed="false">
      <c r="B178" s="101"/>
      <c r="G178" s="102"/>
    </row>
    <row r="179" customFormat="false" ht="13.5" hidden="false" customHeight="false" outlineLevel="0" collapsed="false">
      <c r="B179" s="101"/>
      <c r="G179" s="102"/>
    </row>
    <row r="180" customFormat="false" ht="13.5" hidden="false" customHeight="false" outlineLevel="0" collapsed="false">
      <c r="B180" s="101"/>
      <c r="G180" s="102"/>
    </row>
    <row r="181" customFormat="false" ht="13.5" hidden="false" customHeight="false" outlineLevel="0" collapsed="false">
      <c r="B181" s="101"/>
      <c r="G181" s="102"/>
    </row>
    <row r="182" customFormat="false" ht="13.5" hidden="false" customHeight="false" outlineLevel="0" collapsed="false">
      <c r="B182" s="101"/>
      <c r="G182" s="102"/>
    </row>
    <row r="183" customFormat="false" ht="13.5" hidden="false" customHeight="false" outlineLevel="0" collapsed="false">
      <c r="B183" s="101"/>
      <c r="G183" s="102"/>
    </row>
    <row r="184" customFormat="false" ht="13.5" hidden="false" customHeight="false" outlineLevel="0" collapsed="false">
      <c r="B184" s="101"/>
      <c r="G184" s="102"/>
    </row>
    <row r="185" customFormat="false" ht="13.5" hidden="false" customHeight="false" outlineLevel="0" collapsed="false">
      <c r="B185" s="101"/>
      <c r="G185" s="102"/>
    </row>
    <row r="186" customFormat="false" ht="13.5" hidden="false" customHeight="false" outlineLevel="0" collapsed="false">
      <c r="B186" s="101"/>
      <c r="G186" s="102"/>
    </row>
    <row r="187" customFormat="false" ht="13.5" hidden="false" customHeight="false" outlineLevel="0" collapsed="false">
      <c r="B187" s="101"/>
      <c r="G187" s="102"/>
    </row>
    <row r="188" customFormat="false" ht="13.5" hidden="false" customHeight="false" outlineLevel="0" collapsed="false">
      <c r="B188" s="101"/>
      <c r="G188" s="102"/>
    </row>
    <row r="189" customFormat="false" ht="13.5" hidden="false" customHeight="false" outlineLevel="0" collapsed="false">
      <c r="B189" s="106"/>
      <c r="G189" s="102"/>
    </row>
  </sheetData>
  <mergeCells count="6">
    <mergeCell ref="A1:O1"/>
    <mergeCell ref="A2:O2"/>
    <mergeCell ref="A5:O6"/>
    <mergeCell ref="A7:O8"/>
    <mergeCell ref="A9:I9"/>
    <mergeCell ref="J9:P9"/>
  </mergeCells>
  <dataValidations count="6">
    <dataValidation allowBlank="true" errorStyle="stop" operator="between" showDropDown="false" showErrorMessage="true" showInputMessage="false" sqref="C78 D85:D159 D161:D189" type="list">
      <formula1>program_codes</formula1>
      <formula2>0</formula2>
    </dataValidation>
    <dataValidation allowBlank="true" errorStyle="stop" operator="between" showDropDown="false" showErrorMessage="true" showInputMessage="false" sqref="C12:C76 B78 C85:C159 C161:C189" type="list">
      <formula1>client_codes</formula1>
      <formula2>0</formula2>
    </dataValidation>
    <dataValidation allowBlank="true" errorStyle="stop" operator="between" showDropDown="false" showErrorMessage="true" showInputMessage="false" sqref="F12:F76 F78 F85:F189" type="list">
      <formula1>commodity_codes</formula1>
      <formula2>0</formula2>
    </dataValidation>
    <dataValidation allowBlank="true" errorStyle="stop" operator="between" showDropDown="false" showErrorMessage="true" showInputMessage="false" sqref="N12:N76 J78 L78 L85 N85:N159 M86:M159 M161:N189" type="list">
      <formula1>Port_codes</formula1>
      <formula2>0</formula2>
    </dataValidation>
    <dataValidation allowBlank="true" errorStyle="stop" operator="between" showDropDown="false" showErrorMessage="true" showInputMessage="false" sqref="J12:J76 I78 O78 I85:J85 J86:J159 J161:J189" type="list">
      <formula1>Freight_codes</formula1>
      <formula2>0</formula2>
    </dataValidation>
    <dataValidation allowBlank="true" errorStyle="stop" operator="between" showDropDown="false" showErrorMessage="true" showInputMessage="false" sqref="D12:D76" type="list">
      <formula1>prog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true" hidden="false" outlineLevel="0" max="13" min="13" style="5" width="11.85"/>
    <col collapsed="false" customWidth="true" hidden="false" outlineLevel="0" max="14" min="14" style="0" width="14.14"/>
    <col collapsed="false" customWidth="true" hidden="false" outlineLevel="0" max="15" min="15" style="0" width="22.14"/>
    <col collapsed="false" customWidth="true" hidden="false" outlineLevel="0" max="16" min="16" style="0" width="26.84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0"/>
    </row>
    <row r="5" s="19" customFormat="true" ht="14.25" hidden="false" customHeight="true" outlineLevel="0" collapsed="false">
      <c r="A5" s="17" t="s">
        <v>24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2579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16</v>
      </c>
      <c r="I10" s="33" t="s">
        <v>17</v>
      </c>
      <c r="J10" s="27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46" customFormat="true" ht="15.75" hidden="false" customHeight="true" outlineLevel="0" collapsed="false">
      <c r="A11" s="38" t="s">
        <v>25</v>
      </c>
      <c r="B11" s="39"/>
      <c r="C11" s="40"/>
      <c r="D11" s="40"/>
      <c r="E11" s="40"/>
      <c r="F11" s="40"/>
      <c r="G11" s="40"/>
      <c r="H11" s="41"/>
      <c r="I11" s="42"/>
      <c r="J11" s="43"/>
      <c r="K11" s="44"/>
      <c r="L11" s="39"/>
      <c r="M11" s="39"/>
      <c r="N11" s="40"/>
      <c r="O11" s="40"/>
      <c r="P11" s="45"/>
      <c r="Q11" s="19"/>
    </row>
    <row r="12" s="46" customFormat="true" ht="15.75" hidden="true" customHeight="true" outlineLevel="0" collapsed="false">
      <c r="A12" s="59" t="s">
        <v>55</v>
      </c>
      <c r="B12" s="39"/>
      <c r="C12" s="40"/>
      <c r="D12" s="40"/>
      <c r="E12" s="40"/>
      <c r="F12" s="40"/>
      <c r="G12" s="40"/>
      <c r="H12" s="41"/>
      <c r="I12" s="116"/>
      <c r="J12" s="43"/>
      <c r="K12" s="44"/>
      <c r="L12" s="39"/>
      <c r="M12" s="39"/>
      <c r="N12" s="40"/>
      <c r="O12" s="40"/>
      <c r="P12" s="45"/>
      <c r="Q12" s="19"/>
    </row>
    <row r="13" s="46" customFormat="true" ht="15.75" hidden="true" customHeight="true" outlineLevel="0" collapsed="false">
      <c r="A13" s="117"/>
      <c r="B13" s="39"/>
      <c r="C13" s="40"/>
      <c r="D13" s="40"/>
      <c r="E13" s="40"/>
      <c r="F13" s="40"/>
      <c r="G13" s="40"/>
      <c r="H13" s="41"/>
      <c r="I13" s="116"/>
      <c r="J13" s="43"/>
      <c r="K13" s="44"/>
      <c r="L13" s="39"/>
      <c r="M13" s="39"/>
      <c r="N13" s="40"/>
      <c r="O13" s="40"/>
      <c r="P13" s="45"/>
      <c r="Q13" s="19"/>
    </row>
    <row r="14" s="56" customFormat="true" ht="12.75" hidden="true" customHeight="false" outlineLevel="0" collapsed="false">
      <c r="A14" s="47" t="s">
        <v>244</v>
      </c>
      <c r="B14" s="48" t="n">
        <v>39150</v>
      </c>
      <c r="C14" s="47" t="s">
        <v>27</v>
      </c>
      <c r="D14" s="47" t="s">
        <v>28</v>
      </c>
      <c r="E14" s="47" t="n">
        <v>81860101</v>
      </c>
      <c r="F14" s="47" t="s">
        <v>36</v>
      </c>
      <c r="G14" s="49" t="n">
        <v>150</v>
      </c>
      <c r="H14" s="50" t="n">
        <v>39139</v>
      </c>
      <c r="I14" s="51" t="s">
        <v>58</v>
      </c>
      <c r="J14" s="52" t="s">
        <v>31</v>
      </c>
      <c r="K14" s="49" t="n">
        <v>150</v>
      </c>
      <c r="L14" s="48" t="n">
        <v>39355</v>
      </c>
      <c r="M14" s="54" t="s">
        <v>145</v>
      </c>
      <c r="N14" s="47" t="s">
        <v>245</v>
      </c>
      <c r="O14" s="47" t="s">
        <v>145</v>
      </c>
      <c r="P14" s="55" t="s">
        <v>246</v>
      </c>
    </row>
    <row r="15" s="56" customFormat="true" ht="12.75" hidden="true" customHeight="false" outlineLevel="0" collapsed="false">
      <c r="A15" s="47" t="s">
        <v>247</v>
      </c>
      <c r="B15" s="48" t="n">
        <v>39150</v>
      </c>
      <c r="C15" s="47" t="s">
        <v>27</v>
      </c>
      <c r="D15" s="47" t="s">
        <v>28</v>
      </c>
      <c r="E15" s="47" t="n">
        <v>81860102</v>
      </c>
      <c r="F15" s="47" t="s">
        <v>248</v>
      </c>
      <c r="G15" s="49" t="n">
        <v>160</v>
      </c>
      <c r="H15" s="50" t="n">
        <v>39239</v>
      </c>
      <c r="I15" s="51" t="s">
        <v>37</v>
      </c>
      <c r="J15" s="52" t="s">
        <v>31</v>
      </c>
      <c r="K15" s="49" t="n">
        <v>160</v>
      </c>
      <c r="L15" s="48" t="n">
        <v>39355</v>
      </c>
      <c r="M15" s="54" t="s">
        <v>145</v>
      </c>
      <c r="N15" s="47" t="s">
        <v>245</v>
      </c>
      <c r="O15" s="47" t="s">
        <v>147</v>
      </c>
      <c r="P15" s="55" t="s">
        <v>249</v>
      </c>
    </row>
    <row r="16" s="56" customFormat="true" ht="12.75" hidden="true" customHeight="false" outlineLevel="0" collapsed="false">
      <c r="A16" s="47" t="s">
        <v>250</v>
      </c>
      <c r="B16" s="48" t="n">
        <v>39150</v>
      </c>
      <c r="C16" s="47" t="s">
        <v>27</v>
      </c>
      <c r="D16" s="47" t="s">
        <v>28</v>
      </c>
      <c r="E16" s="47" t="n">
        <v>81860103</v>
      </c>
      <c r="F16" s="47" t="s">
        <v>29</v>
      </c>
      <c r="G16" s="49" t="n">
        <v>100</v>
      </c>
      <c r="H16" s="50" t="n">
        <v>39139</v>
      </c>
      <c r="I16" s="51" t="s">
        <v>58</v>
      </c>
      <c r="J16" s="52" t="s">
        <v>31</v>
      </c>
      <c r="K16" s="49" t="n">
        <v>100</v>
      </c>
      <c r="L16" s="48" t="n">
        <v>39243</v>
      </c>
      <c r="M16" s="54" t="s">
        <v>145</v>
      </c>
      <c r="N16" s="47" t="s">
        <v>245</v>
      </c>
      <c r="O16" s="47" t="s">
        <v>145</v>
      </c>
      <c r="P16" s="55" t="s">
        <v>246</v>
      </c>
    </row>
    <row r="17" s="56" customFormat="true" ht="12.75" hidden="true" customHeight="false" outlineLevel="0" collapsed="false">
      <c r="A17" s="47" t="s">
        <v>251</v>
      </c>
      <c r="B17" s="48" t="n">
        <v>39239</v>
      </c>
      <c r="C17" s="47" t="s">
        <v>27</v>
      </c>
      <c r="D17" s="47" t="s">
        <v>28</v>
      </c>
      <c r="E17" s="47" t="n">
        <v>81965701</v>
      </c>
      <c r="F17" s="47" t="s">
        <v>248</v>
      </c>
      <c r="G17" s="49" t="n">
        <v>810</v>
      </c>
      <c r="H17" s="50" t="n">
        <v>39239</v>
      </c>
      <c r="I17" s="51" t="s">
        <v>58</v>
      </c>
      <c r="J17" s="52" t="s">
        <v>31</v>
      </c>
      <c r="K17" s="49"/>
      <c r="L17" s="48"/>
      <c r="M17" s="54"/>
      <c r="N17" s="47" t="s">
        <v>245</v>
      </c>
      <c r="O17" s="47"/>
      <c r="P17" s="55" t="s">
        <v>246</v>
      </c>
    </row>
    <row r="18" s="56" customFormat="true" ht="12.75" hidden="false" customHeight="false" outlineLevel="0" collapsed="false">
      <c r="A18" s="47"/>
      <c r="B18" s="48"/>
      <c r="C18" s="47"/>
      <c r="D18" s="47"/>
      <c r="E18" s="47"/>
      <c r="F18" s="47"/>
      <c r="G18" s="49"/>
      <c r="H18" s="50"/>
      <c r="I18" s="51"/>
      <c r="J18" s="58"/>
      <c r="K18" s="49"/>
      <c r="L18" s="48"/>
      <c r="M18" s="54"/>
      <c r="N18" s="47"/>
      <c r="O18" s="47"/>
      <c r="P18" s="55"/>
    </row>
    <row r="19" s="56" customFormat="true" ht="13.5" hidden="false" customHeight="false" outlineLevel="0" collapsed="false">
      <c r="A19" s="47"/>
      <c r="B19" s="48"/>
      <c r="C19" s="47"/>
      <c r="D19" s="47"/>
      <c r="E19" s="47"/>
      <c r="F19" s="47"/>
      <c r="G19" s="49"/>
      <c r="H19" s="50"/>
      <c r="I19" s="60"/>
      <c r="J19" s="58"/>
      <c r="K19" s="53"/>
      <c r="L19" s="48"/>
      <c r="M19" s="48"/>
      <c r="N19" s="47"/>
      <c r="O19" s="47"/>
      <c r="P19" s="55"/>
    </row>
    <row r="20" s="37" customFormat="true" ht="12.75" hidden="false" customHeight="false" outlineLevel="0" collapsed="false">
      <c r="A20" s="61" t="s">
        <v>75</v>
      </c>
      <c r="B20" s="62"/>
      <c r="C20" s="63"/>
      <c r="D20" s="64"/>
      <c r="E20" s="63"/>
      <c r="F20" s="63"/>
      <c r="G20" s="65"/>
      <c r="H20" s="62"/>
      <c r="I20" s="63"/>
      <c r="J20" s="63"/>
      <c r="K20" s="66"/>
      <c r="L20" s="62"/>
      <c r="M20" s="62"/>
      <c r="N20" s="63"/>
      <c r="O20" s="67"/>
      <c r="P20" s="68" t="s">
        <v>76</v>
      </c>
    </row>
    <row r="21" s="77" customFormat="true" ht="12" hidden="false" customHeight="false" outlineLevel="0" collapsed="false">
      <c r="A21" s="69" t="s">
        <v>28</v>
      </c>
      <c r="B21" s="70" t="s">
        <v>77</v>
      </c>
      <c r="C21" s="70"/>
      <c r="D21" s="71"/>
      <c r="E21" s="71"/>
      <c r="F21" s="69" t="s">
        <v>78</v>
      </c>
      <c r="G21" s="72" t="s">
        <v>79</v>
      </c>
      <c r="H21" s="73"/>
      <c r="I21" s="71"/>
      <c r="J21" s="74" t="s">
        <v>80</v>
      </c>
      <c r="K21" s="73" t="s">
        <v>81</v>
      </c>
      <c r="L21" s="71"/>
      <c r="M21" s="73"/>
      <c r="N21" s="74" t="s">
        <v>37</v>
      </c>
      <c r="O21" s="73" t="s">
        <v>82</v>
      </c>
      <c r="P21" s="75"/>
      <c r="Q21" s="76"/>
    </row>
    <row r="22" s="84" customFormat="true" ht="12" hidden="false" customHeight="false" outlineLevel="0" collapsed="false">
      <c r="A22" s="78" t="s">
        <v>83</v>
      </c>
      <c r="B22" s="79" t="s">
        <v>84</v>
      </c>
      <c r="C22" s="79"/>
      <c r="D22" s="80"/>
      <c r="E22" s="80"/>
      <c r="F22" s="78" t="s">
        <v>85</v>
      </c>
      <c r="G22" s="72" t="s">
        <v>86</v>
      </c>
      <c r="H22" s="73"/>
      <c r="I22" s="80"/>
      <c r="J22" s="74" t="s">
        <v>87</v>
      </c>
      <c r="K22" s="73" t="s">
        <v>88</v>
      </c>
      <c r="L22" s="80"/>
      <c r="M22" s="73"/>
      <c r="N22" s="74" t="s">
        <v>89</v>
      </c>
      <c r="O22" s="81" t="s">
        <v>90</v>
      </c>
      <c r="P22" s="82"/>
      <c r="Q22" s="83"/>
    </row>
    <row r="23" s="84" customFormat="true" ht="12" hidden="false" customHeight="false" outlineLevel="0" collapsed="false">
      <c r="A23" s="78" t="s">
        <v>91</v>
      </c>
      <c r="B23" s="79" t="s">
        <v>92</v>
      </c>
      <c r="C23" s="79"/>
      <c r="D23" s="80"/>
      <c r="E23" s="80"/>
      <c r="F23" s="78" t="s">
        <v>93</v>
      </c>
      <c r="G23" s="72" t="s">
        <v>94</v>
      </c>
      <c r="H23" s="73"/>
      <c r="I23" s="80"/>
      <c r="J23" s="74" t="s">
        <v>95</v>
      </c>
      <c r="K23" s="73" t="s">
        <v>96</v>
      </c>
      <c r="L23" s="80"/>
      <c r="M23" s="73"/>
      <c r="N23" s="74" t="s">
        <v>97</v>
      </c>
      <c r="O23" s="73" t="s">
        <v>98</v>
      </c>
      <c r="P23" s="82"/>
      <c r="Q23" s="83"/>
    </row>
    <row r="24" s="84" customFormat="true" ht="12" hidden="false" customHeight="false" outlineLevel="0" collapsed="false">
      <c r="A24" s="78" t="s">
        <v>99</v>
      </c>
      <c r="B24" s="79" t="s">
        <v>100</v>
      </c>
      <c r="C24" s="79"/>
      <c r="D24" s="80"/>
      <c r="E24" s="80"/>
      <c r="F24" s="78" t="s">
        <v>101</v>
      </c>
      <c r="G24" s="72" t="s">
        <v>102</v>
      </c>
      <c r="H24" s="73"/>
      <c r="I24" s="80"/>
      <c r="J24" s="74" t="s">
        <v>17</v>
      </c>
      <c r="K24" s="73" t="s">
        <v>103</v>
      </c>
      <c r="L24" s="80"/>
      <c r="M24" s="73"/>
      <c r="N24" s="74" t="s">
        <v>104</v>
      </c>
      <c r="O24" s="81" t="s">
        <v>105</v>
      </c>
      <c r="P24" s="85"/>
      <c r="Q24" s="83"/>
    </row>
    <row r="25" s="84" customFormat="true" ht="12" hidden="false" customHeight="false" outlineLevel="0" collapsed="false">
      <c r="A25" s="78" t="s">
        <v>106</v>
      </c>
      <c r="B25" s="79" t="s">
        <v>107</v>
      </c>
      <c r="C25" s="79"/>
      <c r="D25" s="80"/>
      <c r="E25" s="80"/>
      <c r="F25" s="78" t="s">
        <v>108</v>
      </c>
      <c r="G25" s="72" t="s">
        <v>109</v>
      </c>
      <c r="H25" s="73"/>
      <c r="I25" s="80"/>
      <c r="J25" s="74" t="s">
        <v>110</v>
      </c>
      <c r="K25" s="73" t="s">
        <v>111</v>
      </c>
      <c r="L25" s="80"/>
      <c r="M25" s="80"/>
      <c r="N25" s="74" t="s">
        <v>112</v>
      </c>
      <c r="O25" s="73" t="s">
        <v>113</v>
      </c>
      <c r="P25" s="82"/>
      <c r="Q25" s="83"/>
    </row>
    <row r="26" customFormat="false" ht="12.75" hidden="false" customHeight="false" outlineLevel="0" collapsed="false">
      <c r="A26" s="86"/>
      <c r="B26" s="87"/>
      <c r="C26" s="88"/>
      <c r="D26" s="88"/>
      <c r="E26" s="88"/>
      <c r="F26" s="88"/>
      <c r="G26" s="88"/>
      <c r="I26" s="89"/>
      <c r="J26" s="88"/>
      <c r="K26" s="90"/>
      <c r="L26" s="91"/>
      <c r="M26" s="91"/>
      <c r="N26" s="88"/>
      <c r="O26" s="88"/>
      <c r="P26" s="92"/>
    </row>
    <row r="27" s="37" customFormat="true" ht="13.5" hidden="false" customHeight="false" outlineLevel="0" collapsed="false">
      <c r="A27" s="93"/>
      <c r="B27" s="94"/>
      <c r="C27" s="95"/>
      <c r="D27" s="95"/>
      <c r="E27" s="95"/>
      <c r="F27" s="95"/>
      <c r="G27" s="96"/>
      <c r="H27" s="97"/>
      <c r="I27" s="98"/>
      <c r="J27" s="95"/>
      <c r="K27" s="99"/>
      <c r="L27" s="97"/>
      <c r="M27" s="97"/>
      <c r="N27" s="95"/>
      <c r="O27" s="95"/>
      <c r="P27" s="100"/>
    </row>
    <row r="28" customFormat="false" ht="13.5" hidden="false" customHeight="false" outlineLevel="0" collapsed="false">
      <c r="B28" s="101"/>
      <c r="G28" s="102"/>
    </row>
    <row r="29" customFormat="false" ht="13.5" hidden="false" customHeight="false" outlineLevel="0" collapsed="false">
      <c r="B29" s="101"/>
      <c r="G29" s="102"/>
    </row>
    <row r="30" customFormat="false" ht="13.5" hidden="false" customHeight="false" outlineLevel="0" collapsed="false">
      <c r="B30" s="101"/>
      <c r="G30" s="102"/>
    </row>
    <row r="31" customFormat="false" ht="13.5" hidden="false" customHeight="false" outlineLevel="0" collapsed="false">
      <c r="B31" s="101"/>
      <c r="G31" s="102"/>
    </row>
    <row r="32" customFormat="false" ht="13.5" hidden="false" customHeight="false" outlineLevel="0" collapsed="false">
      <c r="B32" s="101"/>
      <c r="G32" s="102"/>
    </row>
    <row r="33" customFormat="false" ht="13.5" hidden="false" customHeight="false" outlineLevel="0" collapsed="false">
      <c r="B33" s="101"/>
      <c r="G33" s="102"/>
    </row>
    <row r="34" customFormat="false" ht="12.75" hidden="false" customHeight="false" outlineLevel="0" collapsed="false">
      <c r="B34" s="103"/>
      <c r="G34" s="102"/>
    </row>
    <row r="35" customFormat="false" ht="12.75" hidden="false" customHeight="false" outlineLevel="0" collapsed="false">
      <c r="B35" s="103"/>
      <c r="G35" s="102"/>
    </row>
    <row r="36" customFormat="false" ht="12.75" hidden="false" customHeight="false" outlineLevel="0" collapsed="false">
      <c r="B36" s="103"/>
      <c r="G36" s="102"/>
    </row>
    <row r="37" customFormat="false" ht="12.75" hidden="false" customHeight="false" outlineLevel="0" collapsed="false">
      <c r="B37" s="103"/>
      <c r="G37" s="102"/>
    </row>
    <row r="38" customFormat="false" ht="12.75" hidden="false" customHeight="false" outlineLevel="0" collapsed="false">
      <c r="B38" s="103"/>
      <c r="G38" s="102"/>
    </row>
    <row r="39" customFormat="false" ht="12.75" hidden="false" customHeight="false" outlineLevel="0" collapsed="false">
      <c r="B39" s="103"/>
      <c r="G39" s="102"/>
    </row>
    <row r="40" customFormat="false" ht="12.75" hidden="false" customHeight="false" outlineLevel="0" collapsed="false">
      <c r="B40" s="103"/>
      <c r="G40" s="102"/>
    </row>
    <row r="41" customFormat="false" ht="12.75" hidden="false" customHeight="false" outlineLevel="0" collapsed="false">
      <c r="B41" s="103"/>
      <c r="G41" s="102"/>
    </row>
    <row r="42" customFormat="false" ht="12.75" hidden="false" customHeight="false" outlineLevel="0" collapsed="false">
      <c r="B42" s="103"/>
      <c r="G42" s="102"/>
    </row>
    <row r="43" customFormat="false" ht="12.75" hidden="false" customHeight="false" outlineLevel="0" collapsed="false">
      <c r="B43" s="103"/>
      <c r="G43" s="102"/>
    </row>
    <row r="44" customFormat="false" ht="12.75" hidden="false" customHeight="false" outlineLevel="0" collapsed="false">
      <c r="B44" s="103"/>
      <c r="G44" s="102"/>
    </row>
    <row r="45" customFormat="false" ht="12.75" hidden="false" customHeight="false" outlineLevel="0" collapsed="false">
      <c r="B45" s="103"/>
      <c r="G45" s="102"/>
    </row>
    <row r="46" customFormat="false" ht="12.75" hidden="false" customHeight="false" outlineLevel="0" collapsed="false">
      <c r="B46" s="103"/>
      <c r="G46" s="102"/>
    </row>
    <row r="47" customFormat="false" ht="12.75" hidden="false" customHeight="false" outlineLevel="0" collapsed="false">
      <c r="B47" s="103"/>
      <c r="G47" s="102"/>
    </row>
    <row r="48" customFormat="false" ht="12.75" hidden="false" customHeight="false" outlineLevel="0" collapsed="false">
      <c r="B48" s="103"/>
      <c r="G48" s="102"/>
    </row>
    <row r="49" customFormat="false" ht="12.75" hidden="false" customHeight="false" outlineLevel="0" collapsed="false">
      <c r="B49" s="103"/>
      <c r="G49" s="102"/>
    </row>
    <row r="50" customFormat="false" ht="12.75" hidden="false" customHeight="false" outlineLevel="0" collapsed="false">
      <c r="B50" s="103"/>
      <c r="G50" s="102"/>
    </row>
    <row r="51" customFormat="false" ht="12.75" hidden="false" customHeight="false" outlineLevel="0" collapsed="false">
      <c r="B51" s="103"/>
      <c r="G51" s="102"/>
    </row>
    <row r="52" customFormat="false" ht="12.75" hidden="false" customHeight="false" outlineLevel="0" collapsed="false">
      <c r="B52" s="103"/>
      <c r="G52" s="102"/>
    </row>
    <row r="53" customFormat="false" ht="12.75" hidden="false" customHeight="false" outlineLevel="0" collapsed="false">
      <c r="B53" s="103"/>
      <c r="G53" s="102"/>
    </row>
    <row r="54" customFormat="false" ht="12.75" hidden="false" customHeight="false" outlineLevel="0" collapsed="false">
      <c r="B54" s="103"/>
      <c r="G54" s="102"/>
    </row>
    <row r="55" customFormat="false" ht="12.75" hidden="false" customHeight="false" outlineLevel="0" collapsed="false">
      <c r="B55" s="103"/>
      <c r="G55" s="102"/>
    </row>
    <row r="56" customFormat="false" ht="12.75" hidden="false" customHeight="false" outlineLevel="0" collapsed="false">
      <c r="B56" s="103"/>
      <c r="G56" s="102"/>
    </row>
    <row r="57" customFormat="false" ht="12.75" hidden="false" customHeight="false" outlineLevel="0" collapsed="false">
      <c r="B57" s="103"/>
      <c r="G57" s="102"/>
    </row>
    <row r="58" customFormat="false" ht="12.75" hidden="false" customHeight="false" outlineLevel="0" collapsed="false">
      <c r="B58" s="103"/>
      <c r="G58" s="102"/>
    </row>
    <row r="59" customFormat="false" ht="12.75" hidden="false" customHeight="false" outlineLevel="0" collapsed="false">
      <c r="B59" s="103"/>
      <c r="G59" s="102"/>
    </row>
    <row r="60" customFormat="false" ht="12.75" hidden="false" customHeight="false" outlineLevel="0" collapsed="false">
      <c r="B60" s="103"/>
      <c r="G60" s="102"/>
    </row>
    <row r="61" customFormat="false" ht="12.75" hidden="false" customHeight="false" outlineLevel="0" collapsed="false">
      <c r="B61" s="103"/>
      <c r="G61" s="102"/>
    </row>
    <row r="62" customFormat="false" ht="12.75" hidden="false" customHeight="false" outlineLevel="0" collapsed="false">
      <c r="B62" s="103"/>
      <c r="G62" s="102"/>
    </row>
    <row r="63" customFormat="false" ht="12.75" hidden="false" customHeight="false" outlineLevel="0" collapsed="false">
      <c r="B63" s="103"/>
      <c r="G63" s="102"/>
    </row>
    <row r="64" customFormat="false" ht="12.75" hidden="false" customHeight="false" outlineLevel="0" collapsed="false">
      <c r="B64" s="103"/>
      <c r="G64" s="102"/>
    </row>
    <row r="65" customFormat="false" ht="12.75" hidden="false" customHeight="false" outlineLevel="0" collapsed="false">
      <c r="B65" s="103"/>
      <c r="G65" s="102"/>
    </row>
    <row r="66" customFormat="false" ht="12.75" hidden="false" customHeight="false" outlineLevel="0" collapsed="false">
      <c r="B66" s="103"/>
      <c r="G66" s="102"/>
    </row>
    <row r="67" customFormat="false" ht="12.75" hidden="false" customHeight="false" outlineLevel="0" collapsed="false">
      <c r="B67" s="103"/>
      <c r="G67" s="102"/>
    </row>
    <row r="68" customFormat="false" ht="12.75" hidden="false" customHeight="false" outlineLevel="0" collapsed="false">
      <c r="B68" s="103"/>
      <c r="G68" s="102"/>
    </row>
    <row r="69" customFormat="false" ht="12.75" hidden="false" customHeight="false" outlineLevel="0" collapsed="false">
      <c r="B69" s="103"/>
      <c r="G69" s="102"/>
    </row>
    <row r="70" customFormat="false" ht="12.75" hidden="false" customHeight="false" outlineLevel="0" collapsed="false">
      <c r="B70" s="103"/>
      <c r="G70" s="102"/>
    </row>
    <row r="71" customFormat="false" ht="12.75" hidden="false" customHeight="false" outlineLevel="0" collapsed="false">
      <c r="B71" s="103"/>
      <c r="G71" s="102"/>
    </row>
    <row r="72" customFormat="false" ht="12.75" hidden="false" customHeight="false" outlineLevel="0" collapsed="false">
      <c r="B72" s="103"/>
      <c r="G72" s="102"/>
    </row>
    <row r="73" customFormat="false" ht="12.75" hidden="false" customHeight="false" outlineLevel="0" collapsed="false">
      <c r="B73" s="103"/>
      <c r="G73" s="102"/>
    </row>
    <row r="74" customFormat="false" ht="12.75" hidden="false" customHeight="false" outlineLevel="0" collapsed="false">
      <c r="B74" s="103"/>
      <c r="G74" s="102"/>
    </row>
    <row r="75" customFormat="false" ht="12.75" hidden="false" customHeight="false" outlineLevel="0" collapsed="false">
      <c r="B75" s="103"/>
      <c r="G75" s="102"/>
    </row>
    <row r="76" customFormat="false" ht="12.75" hidden="false" customHeight="false" outlineLevel="0" collapsed="false">
      <c r="B76" s="103"/>
      <c r="G76" s="102"/>
    </row>
    <row r="77" customFormat="false" ht="12.75" hidden="false" customHeight="false" outlineLevel="0" collapsed="false">
      <c r="B77" s="103"/>
      <c r="G77" s="102"/>
    </row>
    <row r="78" customFormat="false" ht="12.75" hidden="false" customHeight="false" outlineLevel="0" collapsed="false">
      <c r="B78" s="103"/>
      <c r="G78" s="102"/>
    </row>
    <row r="79" customFormat="false" ht="12.75" hidden="false" customHeight="false" outlineLevel="0" collapsed="false">
      <c r="B79" s="103"/>
      <c r="G79" s="102"/>
    </row>
    <row r="80" customFormat="false" ht="12.75" hidden="false" customHeight="false" outlineLevel="0" collapsed="false">
      <c r="B80" s="103"/>
      <c r="G80" s="102"/>
    </row>
    <row r="81" customFormat="false" ht="12.75" hidden="false" customHeight="false" outlineLevel="0" collapsed="false">
      <c r="B81" s="103"/>
      <c r="G81" s="102"/>
    </row>
    <row r="82" customFormat="false" ht="12.75" hidden="false" customHeight="false" outlineLevel="0" collapsed="false">
      <c r="B82" s="103"/>
      <c r="G82" s="102"/>
    </row>
    <row r="83" customFormat="false" ht="12.75" hidden="false" customHeight="false" outlineLevel="0" collapsed="false">
      <c r="B83" s="103"/>
      <c r="G83" s="102"/>
    </row>
    <row r="84" customFormat="false" ht="12.75" hidden="false" customHeight="false" outlineLevel="0" collapsed="false">
      <c r="B84" s="103"/>
      <c r="G84" s="102"/>
    </row>
    <row r="85" customFormat="false" ht="12.75" hidden="false" customHeight="false" outlineLevel="0" collapsed="false">
      <c r="B85" s="103"/>
      <c r="G85" s="102"/>
    </row>
    <row r="86" customFormat="false" ht="12.75" hidden="false" customHeight="false" outlineLevel="0" collapsed="false">
      <c r="B86" s="103"/>
      <c r="G86" s="102"/>
    </row>
    <row r="87" customFormat="false" ht="12.75" hidden="false" customHeight="false" outlineLevel="0" collapsed="false">
      <c r="B87" s="103"/>
      <c r="G87" s="102"/>
    </row>
    <row r="88" customFormat="false" ht="12.75" hidden="false" customHeight="false" outlineLevel="0" collapsed="false">
      <c r="B88" s="103"/>
      <c r="G88" s="102"/>
    </row>
    <row r="89" customFormat="false" ht="12.75" hidden="false" customHeight="false" outlineLevel="0" collapsed="false">
      <c r="B89" s="103"/>
      <c r="G89" s="102"/>
    </row>
    <row r="90" customFormat="false" ht="12.75" hidden="false" customHeight="false" outlineLevel="0" collapsed="false">
      <c r="B90" s="103"/>
      <c r="G90" s="102"/>
    </row>
    <row r="91" customFormat="false" ht="12.75" hidden="false" customHeight="false" outlineLevel="0" collapsed="false">
      <c r="B91" s="103"/>
      <c r="G91" s="102"/>
    </row>
    <row r="92" customFormat="false" ht="12.75" hidden="false" customHeight="false" outlineLevel="0" collapsed="false">
      <c r="B92" s="103"/>
      <c r="G92" s="102"/>
    </row>
    <row r="93" customFormat="false" ht="12.75" hidden="false" customHeight="false" outlineLevel="0" collapsed="false">
      <c r="B93" s="103"/>
      <c r="G93" s="102"/>
    </row>
    <row r="94" customFormat="false" ht="12.75" hidden="false" customHeight="false" outlineLevel="0" collapsed="false">
      <c r="B94" s="103"/>
      <c r="G94" s="102"/>
    </row>
    <row r="95" customFormat="false" ht="12.75" hidden="false" customHeight="false" outlineLevel="0" collapsed="false">
      <c r="B95" s="103"/>
      <c r="G95" s="102"/>
    </row>
    <row r="96" customFormat="false" ht="12.75" hidden="false" customHeight="false" outlineLevel="0" collapsed="false">
      <c r="B96" s="103"/>
      <c r="G96" s="102"/>
    </row>
    <row r="97" customFormat="false" ht="12.75" hidden="false" customHeight="false" outlineLevel="0" collapsed="false">
      <c r="B97" s="104"/>
      <c r="G97" s="102"/>
    </row>
    <row r="98" customFormat="false" ht="12.75" hidden="false" customHeight="false" outlineLevel="0" collapsed="false">
      <c r="B98" s="104"/>
      <c r="G98" s="102"/>
    </row>
    <row r="99" customFormat="false" ht="12.75" hidden="false" customHeight="false" outlineLevel="0" collapsed="false">
      <c r="B99" s="103"/>
      <c r="G99" s="102"/>
    </row>
    <row r="100" customFormat="false" ht="12.75" hidden="false" customHeight="false" outlineLevel="0" collapsed="false">
      <c r="B100" s="103"/>
      <c r="G100" s="102"/>
    </row>
    <row r="101" customFormat="false" ht="12.75" hidden="false" customHeight="false" outlineLevel="0" collapsed="false">
      <c r="B101" s="103"/>
      <c r="G101" s="102"/>
    </row>
    <row r="102" customFormat="false" ht="15.75" hidden="false" customHeight="false" outlineLevel="0" collapsed="false">
      <c r="D102" s="105"/>
      <c r="G102" s="102"/>
    </row>
    <row r="103" customFormat="false" ht="13.5" hidden="false" customHeight="false" outlineLevel="0" collapsed="false">
      <c r="B103" s="101"/>
      <c r="G103" s="102"/>
    </row>
    <row r="104" customFormat="false" ht="13.5" hidden="false" customHeight="false" outlineLevel="0" collapsed="false">
      <c r="B104" s="101"/>
      <c r="G104" s="102"/>
    </row>
    <row r="105" customFormat="false" ht="13.5" hidden="false" customHeight="false" outlineLevel="0" collapsed="false">
      <c r="B105" s="101"/>
      <c r="G105" s="102"/>
    </row>
    <row r="106" customFormat="false" ht="13.5" hidden="false" customHeight="false" outlineLevel="0" collapsed="false">
      <c r="B106" s="101"/>
      <c r="G106" s="102"/>
    </row>
    <row r="107" customFormat="false" ht="13.5" hidden="false" customHeight="false" outlineLevel="0" collapsed="false">
      <c r="B107" s="101"/>
      <c r="G107" s="102"/>
    </row>
    <row r="108" customFormat="false" ht="13.5" hidden="false" customHeight="false" outlineLevel="0" collapsed="false">
      <c r="B108" s="101"/>
      <c r="G108" s="102"/>
    </row>
    <row r="109" customFormat="false" ht="13.5" hidden="false" customHeight="false" outlineLevel="0" collapsed="false">
      <c r="B109" s="101"/>
      <c r="G109" s="102"/>
    </row>
    <row r="110" customFormat="false" ht="13.5" hidden="false" customHeight="false" outlineLevel="0" collapsed="false">
      <c r="B110" s="101"/>
      <c r="G110" s="102"/>
    </row>
    <row r="111" customFormat="false" ht="13.5" hidden="false" customHeight="false" outlineLevel="0" collapsed="false">
      <c r="B111" s="101"/>
      <c r="G111" s="102"/>
    </row>
    <row r="112" customFormat="false" ht="13.5" hidden="false" customHeight="false" outlineLevel="0" collapsed="false">
      <c r="B112" s="101"/>
      <c r="G112" s="102"/>
    </row>
    <row r="113" customFormat="false" ht="13.5" hidden="false" customHeight="false" outlineLevel="0" collapsed="false">
      <c r="B113" s="101"/>
      <c r="G113" s="102"/>
    </row>
    <row r="114" customFormat="false" ht="13.5" hidden="false" customHeight="false" outlineLevel="0" collapsed="false">
      <c r="B114" s="101"/>
      <c r="G114" s="102"/>
    </row>
    <row r="115" customFormat="false" ht="13.5" hidden="false" customHeight="false" outlineLevel="0" collapsed="false">
      <c r="B115" s="101"/>
      <c r="G115" s="102"/>
    </row>
    <row r="116" customFormat="false" ht="13.5" hidden="false" customHeight="false" outlineLevel="0" collapsed="false">
      <c r="B116" s="101"/>
      <c r="G116" s="102"/>
    </row>
    <row r="117" customFormat="false" ht="13.5" hidden="false" customHeight="false" outlineLevel="0" collapsed="false">
      <c r="B117" s="101"/>
      <c r="G117" s="102"/>
    </row>
    <row r="118" customFormat="false" ht="13.5" hidden="false" customHeight="false" outlineLevel="0" collapsed="false">
      <c r="B118" s="101"/>
      <c r="G118" s="102"/>
    </row>
    <row r="119" customFormat="false" ht="13.5" hidden="false" customHeight="false" outlineLevel="0" collapsed="false">
      <c r="B119" s="101"/>
      <c r="G119" s="102"/>
    </row>
    <row r="120" customFormat="false" ht="13.5" hidden="false" customHeight="false" outlineLevel="0" collapsed="false">
      <c r="B120" s="101"/>
      <c r="G120" s="102"/>
    </row>
    <row r="121" customFormat="false" ht="13.5" hidden="false" customHeight="false" outlineLevel="0" collapsed="false">
      <c r="B121" s="101"/>
      <c r="G121" s="102"/>
    </row>
    <row r="122" customFormat="false" ht="13.5" hidden="false" customHeight="false" outlineLevel="0" collapsed="false">
      <c r="B122" s="101"/>
      <c r="G122" s="102"/>
    </row>
    <row r="123" customFormat="false" ht="13.5" hidden="false" customHeight="false" outlineLevel="0" collapsed="false">
      <c r="B123" s="101"/>
      <c r="G123" s="102"/>
    </row>
    <row r="124" customFormat="false" ht="13.5" hidden="false" customHeight="false" outlineLevel="0" collapsed="false">
      <c r="B124" s="101"/>
      <c r="G124" s="102"/>
    </row>
    <row r="125" customFormat="false" ht="13.5" hidden="false" customHeight="false" outlineLevel="0" collapsed="false">
      <c r="B125" s="101"/>
      <c r="G125" s="102"/>
    </row>
    <row r="126" customFormat="false" ht="13.5" hidden="false" customHeight="false" outlineLevel="0" collapsed="false">
      <c r="B126" s="101"/>
      <c r="G126" s="102"/>
    </row>
    <row r="127" customFormat="false" ht="13.5" hidden="false" customHeight="false" outlineLevel="0" collapsed="false">
      <c r="B127" s="101"/>
      <c r="G127" s="102"/>
    </row>
    <row r="128" customFormat="false" ht="13.5" hidden="false" customHeight="false" outlineLevel="0" collapsed="false">
      <c r="B128" s="101"/>
      <c r="G128" s="102"/>
    </row>
    <row r="129" customFormat="false" ht="13.5" hidden="false" customHeight="false" outlineLevel="0" collapsed="false">
      <c r="B129" s="101"/>
      <c r="G129" s="102"/>
    </row>
    <row r="130" customFormat="false" ht="13.5" hidden="false" customHeight="false" outlineLevel="0" collapsed="false">
      <c r="B130" s="101"/>
      <c r="G130" s="102"/>
    </row>
    <row r="131" customFormat="false" ht="13.5" hidden="false" customHeight="false" outlineLevel="0" collapsed="false">
      <c r="B131" s="106"/>
      <c r="G131" s="102"/>
    </row>
  </sheetData>
  <mergeCells count="6">
    <mergeCell ref="A1:O1"/>
    <mergeCell ref="A2:O2"/>
    <mergeCell ref="A5:O6"/>
    <mergeCell ref="A7:O8"/>
    <mergeCell ref="A9:I9"/>
    <mergeCell ref="J9:P9"/>
  </mergeCells>
  <dataValidations count="5">
    <dataValidation allowBlank="true" errorStyle="stop" operator="between" showDropDown="false" showErrorMessage="true" showInputMessage="false" sqref="C20 D27:D101 D103:D131" type="list">
      <formula1>program_codes</formula1>
      <formula2>0</formula2>
    </dataValidation>
    <dataValidation allowBlank="true" errorStyle="stop" operator="between" showDropDown="false" showErrorMessage="true" showInputMessage="false" sqref="B20 C27:C101 C103:C131" type="list">
      <formula1>client_codes</formula1>
      <formula2>0</formula2>
    </dataValidation>
    <dataValidation allowBlank="true" errorStyle="stop" operator="between" showDropDown="false" showErrorMessage="true" showInputMessage="false" sqref="F20 F27:F131" type="list">
      <formula1>commodity_codes</formula1>
      <formula2>0</formula2>
    </dataValidation>
    <dataValidation allowBlank="true" errorStyle="stop" operator="between" showDropDown="false" showErrorMessage="true" showInputMessage="false" sqref="J20 L20 L27 N27:N101 M28:M101 M103:N131" type="list">
      <formula1>Port_codes</formula1>
      <formula2>0</formula2>
    </dataValidation>
    <dataValidation allowBlank="true" errorStyle="stop" operator="between" showDropDown="false" showErrorMessage="true" showInputMessage="false" sqref="I20 O20 I27:J27 J28:J101 J103:J131" type="list">
      <formula1>Freight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true" hidden="false" outlineLevel="0" max="13" min="13" style="5" width="11.85"/>
    <col collapsed="false" customWidth="true" hidden="false" outlineLevel="0" max="14" min="14" style="0" width="14.14"/>
    <col collapsed="false" customWidth="true" hidden="false" outlineLevel="0" max="15" min="15" style="0" width="22.14"/>
    <col collapsed="false" customWidth="true" hidden="false" outlineLevel="0" max="16" min="16" style="0" width="27.14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0"/>
    </row>
    <row r="5" s="19" customFormat="true" ht="14.25" hidden="false" customHeight="true" outlineLevel="0" collapsed="false">
      <c r="A5" s="17" t="s">
        <v>25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26475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16</v>
      </c>
      <c r="I10" s="33" t="s">
        <v>17</v>
      </c>
      <c r="J10" s="27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46" customFormat="true" ht="15.75" hidden="false" customHeight="true" outlineLevel="0" collapsed="false">
      <c r="A11" s="38" t="s">
        <v>25</v>
      </c>
      <c r="B11" s="39"/>
      <c r="C11" s="40"/>
      <c r="D11" s="40"/>
      <c r="E11" s="40"/>
      <c r="F11" s="40"/>
      <c r="G11" s="40"/>
      <c r="H11" s="41"/>
      <c r="I11" s="42"/>
      <c r="J11" s="40"/>
      <c r="K11" s="44"/>
      <c r="L11" s="39"/>
      <c r="M11" s="39"/>
      <c r="N11" s="40"/>
      <c r="O11" s="40"/>
      <c r="P11" s="45"/>
      <c r="Q11" s="19"/>
    </row>
    <row r="12" customFormat="false" ht="26.25" hidden="true" customHeight="false" outlineLevel="0" collapsed="false">
      <c r="A12" s="56" t="s">
        <v>253</v>
      </c>
      <c r="B12" s="106" t="n">
        <v>39240</v>
      </c>
      <c r="C12" s="56" t="s">
        <v>27</v>
      </c>
      <c r="D12" s="56" t="s">
        <v>28</v>
      </c>
      <c r="E12" s="56" t="n">
        <v>81967901</v>
      </c>
      <c r="F12" s="56" t="s">
        <v>189</v>
      </c>
      <c r="G12" s="102" t="n">
        <v>240</v>
      </c>
      <c r="H12" s="2" t="n">
        <v>39247</v>
      </c>
      <c r="I12" s="107" t="s">
        <v>37</v>
      </c>
      <c r="J12" s="108" t="s">
        <v>31</v>
      </c>
      <c r="K12" s="102" t="n">
        <v>240</v>
      </c>
      <c r="L12" s="109" t="s">
        <v>254</v>
      </c>
      <c r="M12" s="110" t="s">
        <v>255</v>
      </c>
      <c r="N12" s="56" t="s">
        <v>252</v>
      </c>
      <c r="O12" s="111" t="s">
        <v>256</v>
      </c>
      <c r="P12" s="111" t="s">
        <v>34</v>
      </c>
    </row>
    <row r="13" customFormat="false" ht="15.75" hidden="true" customHeight="false" outlineLevel="0" collapsed="false">
      <c r="A13" s="38" t="s">
        <v>55</v>
      </c>
      <c r="B13" s="106"/>
      <c r="C13" s="56"/>
      <c r="D13" s="56"/>
      <c r="E13" s="56"/>
      <c r="F13" s="56"/>
      <c r="G13" s="102"/>
      <c r="I13" s="107"/>
      <c r="J13" s="108"/>
      <c r="K13" s="102"/>
      <c r="L13" s="109"/>
      <c r="M13" s="110"/>
      <c r="N13" s="56"/>
      <c r="O13" s="111"/>
      <c r="P13" s="111"/>
    </row>
    <row r="14" customFormat="false" ht="13.5" hidden="true" customHeight="false" outlineLevel="0" collapsed="false">
      <c r="A14" s="56" t="s">
        <v>257</v>
      </c>
      <c r="B14" s="106" t="n">
        <v>39240</v>
      </c>
      <c r="C14" s="56" t="s">
        <v>27</v>
      </c>
      <c r="D14" s="56" t="s">
        <v>28</v>
      </c>
      <c r="E14" s="56" t="n">
        <v>81967902</v>
      </c>
      <c r="F14" s="56" t="s">
        <v>40</v>
      </c>
      <c r="G14" s="102" t="n">
        <v>80</v>
      </c>
      <c r="H14" s="2" t="n">
        <v>39247</v>
      </c>
      <c r="I14" s="107" t="s">
        <v>66</v>
      </c>
      <c r="J14" s="108" t="s">
        <v>31</v>
      </c>
      <c r="K14" s="102" t="n">
        <v>80</v>
      </c>
      <c r="L14" s="109" t="n">
        <v>39335</v>
      </c>
      <c r="M14" s="110" t="n">
        <v>39383</v>
      </c>
      <c r="N14" s="56" t="s">
        <v>252</v>
      </c>
      <c r="O14" s="111" t="s">
        <v>258</v>
      </c>
      <c r="P14" s="111" t="s">
        <v>34</v>
      </c>
    </row>
    <row r="15" customFormat="false" ht="13.5" hidden="true" customHeight="false" outlineLevel="0" collapsed="false">
      <c r="A15" s="56" t="s">
        <v>259</v>
      </c>
      <c r="B15" s="106" t="n">
        <v>39240</v>
      </c>
      <c r="C15" s="56" t="s">
        <v>27</v>
      </c>
      <c r="D15" s="56" t="s">
        <v>28</v>
      </c>
      <c r="E15" s="56" t="n">
        <v>81967903</v>
      </c>
      <c r="F15" s="56" t="s">
        <v>260</v>
      </c>
      <c r="G15" s="102" t="n">
        <v>1030</v>
      </c>
      <c r="H15" s="2" t="n">
        <v>39247</v>
      </c>
      <c r="I15" s="107" t="s">
        <v>58</v>
      </c>
      <c r="J15" s="108" t="s">
        <v>31</v>
      </c>
      <c r="K15" s="102" t="n">
        <v>1030</v>
      </c>
      <c r="L15" s="109" t="n">
        <v>39335</v>
      </c>
      <c r="M15" s="110" t="n">
        <v>39378</v>
      </c>
      <c r="N15" s="56" t="s">
        <v>252</v>
      </c>
      <c r="O15" s="111" t="s">
        <v>261</v>
      </c>
      <c r="P15" s="111" t="s">
        <v>34</v>
      </c>
    </row>
    <row r="16" s="119" customFormat="true" ht="13.5" hidden="false" customHeight="false" outlineLevel="0" collapsed="false">
      <c r="A16" s="118"/>
      <c r="I16" s="120"/>
    </row>
    <row r="17" s="37" customFormat="true" ht="12.75" hidden="false" customHeight="false" outlineLevel="0" collapsed="false">
      <c r="A17" s="61" t="s">
        <v>75</v>
      </c>
      <c r="B17" s="62"/>
      <c r="C17" s="63"/>
      <c r="D17" s="64"/>
      <c r="E17" s="63"/>
      <c r="F17" s="63"/>
      <c r="G17" s="65"/>
      <c r="H17" s="62"/>
      <c r="I17" s="63"/>
      <c r="J17" s="63"/>
      <c r="K17" s="66"/>
      <c r="L17" s="62"/>
      <c r="M17" s="62"/>
      <c r="N17" s="63"/>
      <c r="O17" s="67"/>
      <c r="P17" s="68" t="s">
        <v>76</v>
      </c>
    </row>
    <row r="18" s="77" customFormat="true" ht="12" hidden="false" customHeight="false" outlineLevel="0" collapsed="false">
      <c r="A18" s="69" t="s">
        <v>28</v>
      </c>
      <c r="B18" s="70" t="s">
        <v>77</v>
      </c>
      <c r="C18" s="70"/>
      <c r="D18" s="71"/>
      <c r="E18" s="71"/>
      <c r="F18" s="69" t="s">
        <v>78</v>
      </c>
      <c r="G18" s="72" t="s">
        <v>79</v>
      </c>
      <c r="H18" s="73"/>
      <c r="I18" s="71"/>
      <c r="J18" s="74" t="s">
        <v>80</v>
      </c>
      <c r="K18" s="73" t="s">
        <v>81</v>
      </c>
      <c r="L18" s="71"/>
      <c r="M18" s="73"/>
      <c r="N18" s="74" t="s">
        <v>37</v>
      </c>
      <c r="O18" s="73" t="s">
        <v>82</v>
      </c>
      <c r="P18" s="75"/>
      <c r="Q18" s="76"/>
    </row>
    <row r="19" s="84" customFormat="true" ht="12" hidden="false" customHeight="false" outlineLevel="0" collapsed="false">
      <c r="A19" s="78" t="s">
        <v>83</v>
      </c>
      <c r="B19" s="79" t="s">
        <v>84</v>
      </c>
      <c r="C19" s="79"/>
      <c r="D19" s="80"/>
      <c r="E19" s="80"/>
      <c r="F19" s="78" t="s">
        <v>85</v>
      </c>
      <c r="G19" s="72" t="s">
        <v>86</v>
      </c>
      <c r="H19" s="73"/>
      <c r="I19" s="80"/>
      <c r="J19" s="74" t="s">
        <v>87</v>
      </c>
      <c r="K19" s="73" t="s">
        <v>88</v>
      </c>
      <c r="L19" s="80"/>
      <c r="M19" s="73"/>
      <c r="N19" s="74" t="s">
        <v>89</v>
      </c>
      <c r="O19" s="81" t="s">
        <v>90</v>
      </c>
      <c r="P19" s="82"/>
      <c r="Q19" s="83"/>
    </row>
    <row r="20" s="84" customFormat="true" ht="12" hidden="false" customHeight="false" outlineLevel="0" collapsed="false">
      <c r="A20" s="78" t="s">
        <v>91</v>
      </c>
      <c r="B20" s="79" t="s">
        <v>92</v>
      </c>
      <c r="C20" s="79"/>
      <c r="D20" s="80"/>
      <c r="E20" s="80"/>
      <c r="F20" s="78" t="s">
        <v>93</v>
      </c>
      <c r="G20" s="72" t="s">
        <v>94</v>
      </c>
      <c r="H20" s="73"/>
      <c r="I20" s="80"/>
      <c r="J20" s="74" t="s">
        <v>95</v>
      </c>
      <c r="K20" s="73" t="s">
        <v>96</v>
      </c>
      <c r="L20" s="80"/>
      <c r="M20" s="73"/>
      <c r="N20" s="74" t="s">
        <v>97</v>
      </c>
      <c r="O20" s="73" t="s">
        <v>98</v>
      </c>
      <c r="P20" s="82"/>
      <c r="Q20" s="83"/>
    </row>
    <row r="21" s="84" customFormat="true" ht="12" hidden="false" customHeight="false" outlineLevel="0" collapsed="false">
      <c r="A21" s="78" t="s">
        <v>99</v>
      </c>
      <c r="B21" s="79" t="s">
        <v>100</v>
      </c>
      <c r="C21" s="79"/>
      <c r="D21" s="80"/>
      <c r="E21" s="80"/>
      <c r="F21" s="78" t="s">
        <v>101</v>
      </c>
      <c r="G21" s="72" t="s">
        <v>102</v>
      </c>
      <c r="H21" s="73"/>
      <c r="I21" s="80"/>
      <c r="J21" s="74" t="s">
        <v>17</v>
      </c>
      <c r="K21" s="73" t="s">
        <v>103</v>
      </c>
      <c r="L21" s="80"/>
      <c r="M21" s="73"/>
      <c r="N21" s="74" t="s">
        <v>104</v>
      </c>
      <c r="O21" s="81" t="s">
        <v>105</v>
      </c>
      <c r="P21" s="85"/>
      <c r="Q21" s="83"/>
    </row>
    <row r="22" s="84" customFormat="true" ht="12" hidden="false" customHeight="false" outlineLevel="0" collapsed="false">
      <c r="A22" s="78" t="s">
        <v>106</v>
      </c>
      <c r="B22" s="79" t="s">
        <v>107</v>
      </c>
      <c r="C22" s="79"/>
      <c r="D22" s="80"/>
      <c r="E22" s="80"/>
      <c r="F22" s="78" t="s">
        <v>108</v>
      </c>
      <c r="G22" s="72" t="s">
        <v>109</v>
      </c>
      <c r="H22" s="73"/>
      <c r="I22" s="80"/>
      <c r="J22" s="74" t="s">
        <v>110</v>
      </c>
      <c r="K22" s="73" t="s">
        <v>111</v>
      </c>
      <c r="L22" s="80"/>
      <c r="M22" s="80"/>
      <c r="N22" s="74" t="s">
        <v>112</v>
      </c>
      <c r="O22" s="73" t="s">
        <v>113</v>
      </c>
      <c r="P22" s="82"/>
      <c r="Q22" s="83"/>
    </row>
    <row r="23" customFormat="false" ht="12.75" hidden="false" customHeight="false" outlineLevel="0" collapsed="false">
      <c r="A23" s="86"/>
      <c r="B23" s="87"/>
      <c r="C23" s="88"/>
      <c r="D23" s="88"/>
      <c r="E23" s="88"/>
      <c r="F23" s="88"/>
      <c r="G23" s="88"/>
      <c r="I23" s="89"/>
      <c r="J23" s="88"/>
      <c r="K23" s="90"/>
      <c r="L23" s="91"/>
      <c r="M23" s="91"/>
      <c r="N23" s="88"/>
      <c r="O23" s="88"/>
      <c r="P23" s="92"/>
    </row>
    <row r="24" s="37" customFormat="true" ht="13.5" hidden="false" customHeight="false" outlineLevel="0" collapsed="false">
      <c r="A24" s="93"/>
      <c r="B24" s="94"/>
      <c r="C24" s="95"/>
      <c r="D24" s="95"/>
      <c r="E24" s="95"/>
      <c r="F24" s="95"/>
      <c r="G24" s="96"/>
      <c r="H24" s="97"/>
      <c r="I24" s="98"/>
      <c r="J24" s="95"/>
      <c r="K24" s="99"/>
      <c r="L24" s="97"/>
      <c r="M24" s="97"/>
      <c r="N24" s="95"/>
      <c r="O24" s="95"/>
      <c r="P24" s="100"/>
    </row>
    <row r="25" customFormat="false" ht="13.5" hidden="false" customHeight="false" outlineLevel="0" collapsed="false">
      <c r="B25" s="101"/>
      <c r="G25" s="102"/>
    </row>
    <row r="26" customFormat="false" ht="13.5" hidden="false" customHeight="false" outlineLevel="0" collapsed="false">
      <c r="B26" s="101"/>
      <c r="G26" s="102"/>
    </row>
    <row r="27" customFormat="false" ht="13.5" hidden="false" customHeight="false" outlineLevel="0" collapsed="false">
      <c r="B27" s="101"/>
      <c r="G27" s="102"/>
    </row>
    <row r="28" customFormat="false" ht="13.5" hidden="false" customHeight="false" outlineLevel="0" collapsed="false">
      <c r="B28" s="101"/>
      <c r="G28" s="102"/>
    </row>
    <row r="29" customFormat="false" ht="13.5" hidden="false" customHeight="false" outlineLevel="0" collapsed="false">
      <c r="B29" s="101"/>
      <c r="G29" s="102"/>
    </row>
    <row r="30" customFormat="false" ht="13.5" hidden="false" customHeight="false" outlineLevel="0" collapsed="false">
      <c r="B30" s="101"/>
      <c r="G30" s="102"/>
    </row>
    <row r="31" customFormat="false" ht="12.75" hidden="false" customHeight="false" outlineLevel="0" collapsed="false">
      <c r="B31" s="103"/>
      <c r="G31" s="102"/>
    </row>
    <row r="32" customFormat="false" ht="12.75" hidden="false" customHeight="false" outlineLevel="0" collapsed="false">
      <c r="B32" s="103"/>
      <c r="G32" s="102"/>
    </row>
    <row r="33" customFormat="false" ht="12.75" hidden="false" customHeight="false" outlineLevel="0" collapsed="false">
      <c r="B33" s="103"/>
      <c r="G33" s="102"/>
    </row>
    <row r="34" customFormat="false" ht="12.75" hidden="false" customHeight="false" outlineLevel="0" collapsed="false">
      <c r="B34" s="103"/>
      <c r="G34" s="102"/>
    </row>
    <row r="35" customFormat="false" ht="12.75" hidden="false" customHeight="false" outlineLevel="0" collapsed="false">
      <c r="B35" s="103"/>
      <c r="G35" s="102"/>
    </row>
    <row r="36" customFormat="false" ht="12.75" hidden="false" customHeight="false" outlineLevel="0" collapsed="false">
      <c r="B36" s="103"/>
      <c r="G36" s="102"/>
    </row>
    <row r="37" customFormat="false" ht="12.75" hidden="false" customHeight="false" outlineLevel="0" collapsed="false">
      <c r="B37" s="103"/>
      <c r="G37" s="102"/>
    </row>
    <row r="38" customFormat="false" ht="12.75" hidden="false" customHeight="false" outlineLevel="0" collapsed="false">
      <c r="B38" s="103"/>
      <c r="G38" s="102"/>
    </row>
    <row r="39" customFormat="false" ht="12.75" hidden="false" customHeight="false" outlineLevel="0" collapsed="false">
      <c r="B39" s="103"/>
      <c r="G39" s="102"/>
    </row>
    <row r="40" customFormat="false" ht="12.75" hidden="false" customHeight="false" outlineLevel="0" collapsed="false">
      <c r="B40" s="103"/>
      <c r="G40" s="102"/>
    </row>
    <row r="41" customFormat="false" ht="12.75" hidden="false" customHeight="false" outlineLevel="0" collapsed="false">
      <c r="B41" s="103"/>
      <c r="G41" s="102"/>
    </row>
    <row r="42" customFormat="false" ht="12.75" hidden="false" customHeight="false" outlineLevel="0" collapsed="false">
      <c r="B42" s="103"/>
      <c r="G42" s="102"/>
    </row>
    <row r="43" customFormat="false" ht="12.75" hidden="false" customHeight="false" outlineLevel="0" collapsed="false">
      <c r="B43" s="103"/>
      <c r="G43" s="102"/>
    </row>
    <row r="44" customFormat="false" ht="12.75" hidden="false" customHeight="false" outlineLevel="0" collapsed="false">
      <c r="B44" s="103"/>
      <c r="G44" s="102"/>
    </row>
    <row r="45" customFormat="false" ht="12.75" hidden="false" customHeight="false" outlineLevel="0" collapsed="false">
      <c r="B45" s="103"/>
      <c r="G45" s="102"/>
    </row>
    <row r="46" customFormat="false" ht="12.75" hidden="false" customHeight="false" outlineLevel="0" collapsed="false">
      <c r="B46" s="103"/>
      <c r="G46" s="102"/>
    </row>
    <row r="47" customFormat="false" ht="12.75" hidden="false" customHeight="false" outlineLevel="0" collapsed="false">
      <c r="B47" s="103"/>
      <c r="G47" s="102"/>
    </row>
    <row r="48" customFormat="false" ht="12.75" hidden="false" customHeight="false" outlineLevel="0" collapsed="false">
      <c r="B48" s="103"/>
      <c r="G48" s="102"/>
    </row>
    <row r="49" customFormat="false" ht="12.75" hidden="false" customHeight="false" outlineLevel="0" collapsed="false">
      <c r="B49" s="103"/>
      <c r="G49" s="102"/>
    </row>
    <row r="50" customFormat="false" ht="12.75" hidden="false" customHeight="false" outlineLevel="0" collapsed="false">
      <c r="B50" s="103"/>
      <c r="G50" s="102"/>
    </row>
    <row r="51" customFormat="false" ht="12.75" hidden="false" customHeight="false" outlineLevel="0" collapsed="false">
      <c r="B51" s="103"/>
      <c r="G51" s="102"/>
    </row>
    <row r="52" customFormat="false" ht="12.75" hidden="false" customHeight="false" outlineLevel="0" collapsed="false">
      <c r="B52" s="103"/>
      <c r="G52" s="102"/>
    </row>
    <row r="53" customFormat="false" ht="12.75" hidden="false" customHeight="false" outlineLevel="0" collapsed="false">
      <c r="B53" s="103"/>
      <c r="G53" s="102"/>
    </row>
    <row r="54" customFormat="false" ht="12.75" hidden="false" customHeight="false" outlineLevel="0" collapsed="false">
      <c r="B54" s="103"/>
      <c r="G54" s="102"/>
    </row>
    <row r="55" customFormat="false" ht="12.75" hidden="false" customHeight="false" outlineLevel="0" collapsed="false">
      <c r="B55" s="103"/>
      <c r="G55" s="102"/>
    </row>
    <row r="56" customFormat="false" ht="12.75" hidden="false" customHeight="false" outlineLevel="0" collapsed="false">
      <c r="B56" s="103"/>
      <c r="G56" s="102"/>
    </row>
    <row r="57" customFormat="false" ht="12.75" hidden="false" customHeight="false" outlineLevel="0" collapsed="false">
      <c r="B57" s="103"/>
      <c r="G57" s="102"/>
    </row>
    <row r="58" customFormat="false" ht="12.75" hidden="false" customHeight="false" outlineLevel="0" collapsed="false">
      <c r="B58" s="103"/>
      <c r="G58" s="102"/>
    </row>
    <row r="59" customFormat="false" ht="12.75" hidden="false" customHeight="false" outlineLevel="0" collapsed="false">
      <c r="B59" s="103"/>
      <c r="G59" s="102"/>
    </row>
    <row r="60" customFormat="false" ht="12.75" hidden="false" customHeight="false" outlineLevel="0" collapsed="false">
      <c r="B60" s="103"/>
      <c r="G60" s="102"/>
    </row>
    <row r="61" customFormat="false" ht="12.75" hidden="false" customHeight="false" outlineLevel="0" collapsed="false">
      <c r="B61" s="103"/>
      <c r="G61" s="102"/>
    </row>
    <row r="62" customFormat="false" ht="12.75" hidden="false" customHeight="false" outlineLevel="0" collapsed="false">
      <c r="B62" s="103"/>
      <c r="G62" s="102"/>
    </row>
    <row r="63" customFormat="false" ht="12.75" hidden="false" customHeight="false" outlineLevel="0" collapsed="false">
      <c r="B63" s="103"/>
      <c r="G63" s="102"/>
    </row>
    <row r="64" customFormat="false" ht="12.75" hidden="false" customHeight="false" outlineLevel="0" collapsed="false">
      <c r="B64" s="103"/>
      <c r="G64" s="102"/>
    </row>
    <row r="65" customFormat="false" ht="12.75" hidden="false" customHeight="false" outlineLevel="0" collapsed="false">
      <c r="B65" s="103"/>
      <c r="G65" s="102"/>
    </row>
    <row r="66" customFormat="false" ht="12.75" hidden="false" customHeight="false" outlineLevel="0" collapsed="false">
      <c r="B66" s="103"/>
      <c r="G66" s="102"/>
    </row>
    <row r="67" customFormat="false" ht="12.75" hidden="false" customHeight="false" outlineLevel="0" collapsed="false">
      <c r="B67" s="103"/>
      <c r="G67" s="102"/>
    </row>
    <row r="68" customFormat="false" ht="12.75" hidden="false" customHeight="false" outlineLevel="0" collapsed="false">
      <c r="B68" s="103"/>
      <c r="G68" s="102"/>
    </row>
    <row r="69" customFormat="false" ht="12.75" hidden="false" customHeight="false" outlineLevel="0" collapsed="false">
      <c r="B69" s="103"/>
      <c r="G69" s="102"/>
    </row>
    <row r="70" customFormat="false" ht="12.75" hidden="false" customHeight="false" outlineLevel="0" collapsed="false">
      <c r="B70" s="103"/>
      <c r="G70" s="102"/>
    </row>
    <row r="71" customFormat="false" ht="12.75" hidden="false" customHeight="false" outlineLevel="0" collapsed="false">
      <c r="B71" s="103"/>
      <c r="G71" s="102"/>
    </row>
    <row r="72" customFormat="false" ht="12.75" hidden="false" customHeight="false" outlineLevel="0" collapsed="false">
      <c r="B72" s="103"/>
      <c r="G72" s="102"/>
    </row>
    <row r="73" customFormat="false" ht="12.75" hidden="false" customHeight="false" outlineLevel="0" collapsed="false">
      <c r="B73" s="103"/>
      <c r="G73" s="102"/>
    </row>
    <row r="74" customFormat="false" ht="12.75" hidden="false" customHeight="false" outlineLevel="0" collapsed="false">
      <c r="B74" s="103"/>
      <c r="G74" s="102"/>
    </row>
    <row r="75" customFormat="false" ht="12.75" hidden="false" customHeight="false" outlineLevel="0" collapsed="false">
      <c r="B75" s="103"/>
      <c r="G75" s="102"/>
    </row>
    <row r="76" customFormat="false" ht="12.75" hidden="false" customHeight="false" outlineLevel="0" collapsed="false">
      <c r="B76" s="103"/>
      <c r="G76" s="102"/>
    </row>
    <row r="77" customFormat="false" ht="12.75" hidden="false" customHeight="false" outlineLevel="0" collapsed="false">
      <c r="B77" s="103"/>
      <c r="G77" s="102"/>
    </row>
    <row r="78" customFormat="false" ht="12.75" hidden="false" customHeight="false" outlineLevel="0" collapsed="false">
      <c r="B78" s="103"/>
      <c r="G78" s="102"/>
    </row>
    <row r="79" customFormat="false" ht="12.75" hidden="false" customHeight="false" outlineLevel="0" collapsed="false">
      <c r="B79" s="103"/>
      <c r="G79" s="102"/>
    </row>
    <row r="80" customFormat="false" ht="12.75" hidden="false" customHeight="false" outlineLevel="0" collapsed="false">
      <c r="B80" s="103"/>
      <c r="G80" s="102"/>
    </row>
    <row r="81" customFormat="false" ht="12.75" hidden="false" customHeight="false" outlineLevel="0" collapsed="false">
      <c r="B81" s="103"/>
      <c r="G81" s="102"/>
    </row>
    <row r="82" customFormat="false" ht="12.75" hidden="false" customHeight="false" outlineLevel="0" collapsed="false">
      <c r="B82" s="103"/>
      <c r="G82" s="102"/>
    </row>
    <row r="83" customFormat="false" ht="12.75" hidden="false" customHeight="false" outlineLevel="0" collapsed="false">
      <c r="B83" s="103"/>
      <c r="G83" s="102"/>
    </row>
    <row r="84" customFormat="false" ht="12.75" hidden="false" customHeight="false" outlineLevel="0" collapsed="false">
      <c r="B84" s="103"/>
      <c r="G84" s="102"/>
    </row>
    <row r="85" customFormat="false" ht="12.75" hidden="false" customHeight="false" outlineLevel="0" collapsed="false">
      <c r="B85" s="103"/>
      <c r="G85" s="102"/>
    </row>
    <row r="86" customFormat="false" ht="12.75" hidden="false" customHeight="false" outlineLevel="0" collapsed="false">
      <c r="B86" s="103"/>
      <c r="G86" s="102"/>
    </row>
    <row r="87" customFormat="false" ht="12.75" hidden="false" customHeight="false" outlineLevel="0" collapsed="false">
      <c r="B87" s="103"/>
      <c r="G87" s="102"/>
    </row>
    <row r="88" customFormat="false" ht="12.75" hidden="false" customHeight="false" outlineLevel="0" collapsed="false">
      <c r="B88" s="103"/>
      <c r="G88" s="102"/>
    </row>
    <row r="89" customFormat="false" ht="12.75" hidden="false" customHeight="false" outlineLevel="0" collapsed="false">
      <c r="B89" s="103"/>
      <c r="G89" s="102"/>
    </row>
    <row r="90" customFormat="false" ht="12.75" hidden="false" customHeight="false" outlineLevel="0" collapsed="false">
      <c r="B90" s="103"/>
      <c r="G90" s="102"/>
    </row>
    <row r="91" customFormat="false" ht="12.75" hidden="false" customHeight="false" outlineLevel="0" collapsed="false">
      <c r="B91" s="103"/>
      <c r="G91" s="102"/>
    </row>
    <row r="92" customFormat="false" ht="12.75" hidden="false" customHeight="false" outlineLevel="0" collapsed="false">
      <c r="B92" s="103"/>
      <c r="G92" s="102"/>
    </row>
    <row r="93" customFormat="false" ht="12.75" hidden="false" customHeight="false" outlineLevel="0" collapsed="false">
      <c r="B93" s="103"/>
      <c r="G93" s="102"/>
    </row>
    <row r="94" customFormat="false" ht="12.75" hidden="false" customHeight="false" outlineLevel="0" collapsed="false">
      <c r="B94" s="104"/>
      <c r="G94" s="102"/>
    </row>
    <row r="95" customFormat="false" ht="12.75" hidden="false" customHeight="false" outlineLevel="0" collapsed="false">
      <c r="B95" s="104"/>
      <c r="G95" s="102"/>
    </row>
    <row r="96" customFormat="false" ht="12.75" hidden="false" customHeight="false" outlineLevel="0" collapsed="false">
      <c r="B96" s="103"/>
      <c r="G96" s="102"/>
    </row>
    <row r="97" customFormat="false" ht="12.75" hidden="false" customHeight="false" outlineLevel="0" collapsed="false">
      <c r="B97" s="103"/>
      <c r="G97" s="102"/>
    </row>
    <row r="98" customFormat="false" ht="12.75" hidden="false" customHeight="false" outlineLevel="0" collapsed="false">
      <c r="B98" s="103"/>
      <c r="G98" s="102"/>
    </row>
    <row r="99" customFormat="false" ht="15.75" hidden="false" customHeight="false" outlineLevel="0" collapsed="false">
      <c r="D99" s="105"/>
      <c r="G99" s="102"/>
    </row>
    <row r="100" customFormat="false" ht="13.5" hidden="false" customHeight="false" outlineLevel="0" collapsed="false">
      <c r="B100" s="101"/>
      <c r="G100" s="102"/>
    </row>
    <row r="101" customFormat="false" ht="13.5" hidden="false" customHeight="false" outlineLevel="0" collapsed="false">
      <c r="B101" s="101"/>
      <c r="G101" s="102"/>
    </row>
    <row r="102" customFormat="false" ht="13.5" hidden="false" customHeight="false" outlineLevel="0" collapsed="false">
      <c r="B102" s="101"/>
      <c r="G102" s="102"/>
    </row>
    <row r="103" customFormat="false" ht="13.5" hidden="false" customHeight="false" outlineLevel="0" collapsed="false">
      <c r="B103" s="101"/>
      <c r="G103" s="102"/>
    </row>
    <row r="104" customFormat="false" ht="13.5" hidden="false" customHeight="false" outlineLevel="0" collapsed="false">
      <c r="B104" s="101"/>
      <c r="G104" s="102"/>
    </row>
    <row r="105" customFormat="false" ht="13.5" hidden="false" customHeight="false" outlineLevel="0" collapsed="false">
      <c r="B105" s="101"/>
      <c r="G105" s="102"/>
    </row>
    <row r="106" customFormat="false" ht="13.5" hidden="false" customHeight="false" outlineLevel="0" collapsed="false">
      <c r="B106" s="101"/>
      <c r="G106" s="102"/>
    </row>
    <row r="107" customFormat="false" ht="13.5" hidden="false" customHeight="false" outlineLevel="0" collapsed="false">
      <c r="B107" s="101"/>
      <c r="G107" s="102"/>
    </row>
    <row r="108" customFormat="false" ht="13.5" hidden="false" customHeight="false" outlineLevel="0" collapsed="false">
      <c r="B108" s="101"/>
      <c r="G108" s="102"/>
    </row>
    <row r="109" customFormat="false" ht="13.5" hidden="false" customHeight="false" outlineLevel="0" collapsed="false">
      <c r="B109" s="101"/>
      <c r="G109" s="102"/>
    </row>
    <row r="110" customFormat="false" ht="13.5" hidden="false" customHeight="false" outlineLevel="0" collapsed="false">
      <c r="B110" s="101"/>
      <c r="G110" s="102"/>
    </row>
    <row r="111" customFormat="false" ht="13.5" hidden="false" customHeight="false" outlineLevel="0" collapsed="false">
      <c r="B111" s="101"/>
      <c r="G111" s="102"/>
    </row>
    <row r="112" customFormat="false" ht="13.5" hidden="false" customHeight="false" outlineLevel="0" collapsed="false">
      <c r="B112" s="101"/>
      <c r="G112" s="102"/>
    </row>
    <row r="113" customFormat="false" ht="13.5" hidden="false" customHeight="false" outlineLevel="0" collapsed="false">
      <c r="B113" s="101"/>
      <c r="G113" s="102"/>
    </row>
    <row r="114" customFormat="false" ht="13.5" hidden="false" customHeight="false" outlineLevel="0" collapsed="false">
      <c r="B114" s="101"/>
      <c r="G114" s="102"/>
    </row>
    <row r="115" customFormat="false" ht="13.5" hidden="false" customHeight="false" outlineLevel="0" collapsed="false">
      <c r="B115" s="101"/>
      <c r="G115" s="102"/>
    </row>
    <row r="116" customFormat="false" ht="13.5" hidden="false" customHeight="false" outlineLevel="0" collapsed="false">
      <c r="B116" s="101"/>
      <c r="G116" s="102"/>
    </row>
    <row r="117" customFormat="false" ht="13.5" hidden="false" customHeight="false" outlineLevel="0" collapsed="false">
      <c r="B117" s="101"/>
      <c r="G117" s="102"/>
    </row>
    <row r="118" customFormat="false" ht="13.5" hidden="false" customHeight="false" outlineLevel="0" collapsed="false">
      <c r="B118" s="101"/>
      <c r="G118" s="102"/>
    </row>
    <row r="119" customFormat="false" ht="13.5" hidden="false" customHeight="false" outlineLevel="0" collapsed="false">
      <c r="B119" s="101"/>
      <c r="G119" s="102"/>
    </row>
    <row r="120" customFormat="false" ht="13.5" hidden="false" customHeight="false" outlineLevel="0" collapsed="false">
      <c r="B120" s="101"/>
      <c r="G120" s="102"/>
    </row>
    <row r="121" customFormat="false" ht="13.5" hidden="false" customHeight="false" outlineLevel="0" collapsed="false">
      <c r="B121" s="101"/>
      <c r="G121" s="102"/>
    </row>
    <row r="122" customFormat="false" ht="13.5" hidden="false" customHeight="false" outlineLevel="0" collapsed="false">
      <c r="B122" s="101"/>
      <c r="G122" s="102"/>
    </row>
    <row r="123" customFormat="false" ht="13.5" hidden="false" customHeight="false" outlineLevel="0" collapsed="false">
      <c r="B123" s="101"/>
      <c r="G123" s="102"/>
    </row>
    <row r="124" customFormat="false" ht="13.5" hidden="false" customHeight="false" outlineLevel="0" collapsed="false">
      <c r="B124" s="101"/>
      <c r="G124" s="102"/>
    </row>
    <row r="125" customFormat="false" ht="13.5" hidden="false" customHeight="false" outlineLevel="0" collapsed="false">
      <c r="B125" s="101"/>
      <c r="G125" s="102"/>
    </row>
    <row r="126" customFormat="false" ht="13.5" hidden="false" customHeight="false" outlineLevel="0" collapsed="false">
      <c r="B126" s="101"/>
      <c r="G126" s="102"/>
    </row>
    <row r="127" customFormat="false" ht="13.5" hidden="false" customHeight="false" outlineLevel="0" collapsed="false">
      <c r="B127" s="101"/>
      <c r="G127" s="102"/>
    </row>
    <row r="128" customFormat="false" ht="13.5" hidden="false" customHeight="false" outlineLevel="0" collapsed="false">
      <c r="B128" s="106"/>
      <c r="G128" s="102"/>
    </row>
  </sheetData>
  <mergeCells count="6">
    <mergeCell ref="A1:O1"/>
    <mergeCell ref="A2:O2"/>
    <mergeCell ref="A5:O6"/>
    <mergeCell ref="A7:O8"/>
    <mergeCell ref="A9:I9"/>
    <mergeCell ref="J9:P9"/>
  </mergeCells>
  <dataValidations count="6">
    <dataValidation allowBlank="true" errorStyle="stop" operator="between" showDropDown="false" showErrorMessage="true" showInputMessage="false" sqref="C17 D24:D98 D100:D128" type="list">
      <formula1>program_codes</formula1>
      <formula2>0</formula2>
    </dataValidation>
    <dataValidation allowBlank="true" errorStyle="stop" operator="between" showDropDown="false" showErrorMessage="true" showInputMessage="false" sqref="C12:C15 B17 C24:C98 C100:C128" type="list">
      <formula1>client_codes</formula1>
      <formula2>0</formula2>
    </dataValidation>
    <dataValidation allowBlank="true" errorStyle="stop" operator="between" showDropDown="false" showErrorMessage="true" showInputMessage="false" sqref="F12:F15 F17 F24:F128" type="list">
      <formula1>commodity_codes</formula1>
      <formula2>0</formula2>
    </dataValidation>
    <dataValidation allowBlank="true" errorStyle="stop" operator="between" showDropDown="false" showErrorMessage="true" showInputMessage="false" sqref="N12:N15 J17 L17 L24 N24:N98 M25:M98 M100:N128" type="list">
      <formula1>Port_codes</formula1>
      <formula2>0</formula2>
    </dataValidation>
    <dataValidation allowBlank="true" errorStyle="stop" operator="between" showDropDown="false" showErrorMessage="true" showInputMessage="false" sqref="J12:J15 I17 O17 I24:J24 J25:J98 J100:J128" type="list">
      <formula1>Freight_codes</formula1>
      <formula2>0</formula2>
    </dataValidation>
    <dataValidation allowBlank="true" errorStyle="stop" operator="between" showDropDown="false" showErrorMessage="true" showInputMessage="false" sqref="D12:D15" type="list">
      <formula1>prog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true" hidden="false" outlineLevel="0" max="13" min="13" style="5" width="11.85"/>
    <col collapsed="false" customWidth="true" hidden="false" outlineLevel="0" max="14" min="14" style="0" width="14.14"/>
    <col collapsed="false" customWidth="true" hidden="false" outlineLevel="0" max="15" min="15" style="0" width="22.14"/>
    <col collapsed="false" customWidth="true" hidden="false" outlineLevel="0" max="16" min="16" style="0" width="28.7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0"/>
    </row>
    <row r="5" s="19" customFormat="true" ht="14.25" hidden="false" customHeight="true" outlineLevel="0" collapsed="false">
      <c r="A5" s="17" t="s">
        <v>26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27209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16</v>
      </c>
      <c r="I10" s="33" t="s">
        <v>17</v>
      </c>
      <c r="J10" s="29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119" customFormat="true" ht="12.75" hidden="false" customHeight="false" outlineLevel="0" collapsed="false">
      <c r="A11" s="118"/>
      <c r="I11" s="121"/>
    </row>
    <row r="12" s="119" customFormat="true" ht="13.5" hidden="false" customHeight="false" outlineLevel="0" collapsed="false">
      <c r="A12" s="118"/>
      <c r="I12" s="120"/>
    </row>
    <row r="13" s="37" customFormat="true" ht="12.75" hidden="false" customHeight="false" outlineLevel="0" collapsed="false">
      <c r="A13" s="61" t="s">
        <v>75</v>
      </c>
      <c r="B13" s="62"/>
      <c r="C13" s="63"/>
      <c r="D13" s="64"/>
      <c r="E13" s="63"/>
      <c r="F13" s="63"/>
      <c r="G13" s="65"/>
      <c r="H13" s="62"/>
      <c r="I13" s="63"/>
      <c r="J13" s="63"/>
      <c r="K13" s="66"/>
      <c r="L13" s="62"/>
      <c r="M13" s="62"/>
      <c r="N13" s="63"/>
      <c r="O13" s="67"/>
      <c r="P13" s="68" t="s">
        <v>76</v>
      </c>
    </row>
    <row r="14" s="77" customFormat="true" ht="12" hidden="false" customHeight="false" outlineLevel="0" collapsed="false">
      <c r="A14" s="69" t="s">
        <v>28</v>
      </c>
      <c r="B14" s="70" t="s">
        <v>77</v>
      </c>
      <c r="C14" s="70"/>
      <c r="D14" s="71"/>
      <c r="E14" s="71"/>
      <c r="F14" s="69" t="s">
        <v>78</v>
      </c>
      <c r="G14" s="72" t="s">
        <v>79</v>
      </c>
      <c r="H14" s="73"/>
      <c r="I14" s="71"/>
      <c r="J14" s="74" t="s">
        <v>80</v>
      </c>
      <c r="K14" s="73" t="s">
        <v>81</v>
      </c>
      <c r="L14" s="71"/>
      <c r="M14" s="73"/>
      <c r="N14" s="74" t="s">
        <v>37</v>
      </c>
      <c r="O14" s="73" t="s">
        <v>82</v>
      </c>
      <c r="P14" s="75"/>
      <c r="Q14" s="76"/>
    </row>
    <row r="15" s="84" customFormat="true" ht="12" hidden="false" customHeight="false" outlineLevel="0" collapsed="false">
      <c r="A15" s="78" t="s">
        <v>83</v>
      </c>
      <c r="B15" s="79" t="s">
        <v>84</v>
      </c>
      <c r="C15" s="79"/>
      <c r="D15" s="80"/>
      <c r="E15" s="80"/>
      <c r="F15" s="78" t="s">
        <v>85</v>
      </c>
      <c r="G15" s="72" t="s">
        <v>86</v>
      </c>
      <c r="H15" s="73"/>
      <c r="I15" s="80"/>
      <c r="J15" s="74" t="s">
        <v>87</v>
      </c>
      <c r="K15" s="73" t="s">
        <v>88</v>
      </c>
      <c r="L15" s="80"/>
      <c r="M15" s="73"/>
      <c r="N15" s="74" t="s">
        <v>89</v>
      </c>
      <c r="O15" s="81" t="s">
        <v>90</v>
      </c>
      <c r="P15" s="82"/>
      <c r="Q15" s="83"/>
    </row>
    <row r="16" s="84" customFormat="true" ht="12" hidden="false" customHeight="false" outlineLevel="0" collapsed="false">
      <c r="A16" s="78" t="s">
        <v>91</v>
      </c>
      <c r="B16" s="79" t="s">
        <v>92</v>
      </c>
      <c r="C16" s="79"/>
      <c r="D16" s="80"/>
      <c r="E16" s="80"/>
      <c r="F16" s="78" t="s">
        <v>93</v>
      </c>
      <c r="G16" s="72" t="s">
        <v>94</v>
      </c>
      <c r="H16" s="73"/>
      <c r="I16" s="80"/>
      <c r="J16" s="74" t="s">
        <v>95</v>
      </c>
      <c r="K16" s="73" t="s">
        <v>96</v>
      </c>
      <c r="L16" s="80"/>
      <c r="M16" s="73"/>
      <c r="N16" s="74" t="s">
        <v>97</v>
      </c>
      <c r="O16" s="73" t="s">
        <v>98</v>
      </c>
      <c r="P16" s="82"/>
      <c r="Q16" s="83"/>
    </row>
    <row r="17" s="84" customFormat="true" ht="12" hidden="false" customHeight="false" outlineLevel="0" collapsed="false">
      <c r="A17" s="78" t="s">
        <v>99</v>
      </c>
      <c r="B17" s="79" t="s">
        <v>100</v>
      </c>
      <c r="C17" s="79"/>
      <c r="D17" s="80"/>
      <c r="E17" s="80"/>
      <c r="F17" s="78" t="s">
        <v>101</v>
      </c>
      <c r="G17" s="72" t="s">
        <v>102</v>
      </c>
      <c r="H17" s="73"/>
      <c r="I17" s="80"/>
      <c r="J17" s="74" t="s">
        <v>17</v>
      </c>
      <c r="K17" s="73" t="s">
        <v>103</v>
      </c>
      <c r="L17" s="80"/>
      <c r="M17" s="73"/>
      <c r="N17" s="74" t="s">
        <v>104</v>
      </c>
      <c r="O17" s="81" t="s">
        <v>105</v>
      </c>
      <c r="P17" s="85"/>
      <c r="Q17" s="83"/>
    </row>
    <row r="18" s="84" customFormat="true" ht="12" hidden="false" customHeight="false" outlineLevel="0" collapsed="false">
      <c r="A18" s="78" t="s">
        <v>106</v>
      </c>
      <c r="B18" s="79" t="s">
        <v>107</v>
      </c>
      <c r="C18" s="79"/>
      <c r="D18" s="80"/>
      <c r="E18" s="80"/>
      <c r="F18" s="78" t="s">
        <v>108</v>
      </c>
      <c r="G18" s="72" t="s">
        <v>109</v>
      </c>
      <c r="H18" s="73"/>
      <c r="I18" s="80"/>
      <c r="J18" s="74" t="s">
        <v>110</v>
      </c>
      <c r="K18" s="73" t="s">
        <v>111</v>
      </c>
      <c r="L18" s="80"/>
      <c r="M18" s="80"/>
      <c r="N18" s="74" t="s">
        <v>112</v>
      </c>
      <c r="O18" s="73" t="s">
        <v>113</v>
      </c>
      <c r="P18" s="82"/>
      <c r="Q18" s="83"/>
    </row>
    <row r="19" customFormat="false" ht="12.75" hidden="false" customHeight="false" outlineLevel="0" collapsed="false">
      <c r="A19" s="86"/>
      <c r="B19" s="87"/>
      <c r="C19" s="88"/>
      <c r="D19" s="88"/>
      <c r="E19" s="88"/>
      <c r="F19" s="88"/>
      <c r="G19" s="88"/>
      <c r="I19" s="89"/>
      <c r="J19" s="88"/>
      <c r="K19" s="90"/>
      <c r="L19" s="91"/>
      <c r="M19" s="91"/>
      <c r="N19" s="88"/>
      <c r="O19" s="88"/>
      <c r="P19" s="92"/>
    </row>
    <row r="20" s="37" customFormat="true" ht="13.5" hidden="false" customHeight="false" outlineLevel="0" collapsed="false">
      <c r="A20" s="93"/>
      <c r="B20" s="94"/>
      <c r="C20" s="95"/>
      <c r="D20" s="95"/>
      <c r="E20" s="95"/>
      <c r="F20" s="95"/>
      <c r="G20" s="96"/>
      <c r="H20" s="97"/>
      <c r="I20" s="98"/>
      <c r="J20" s="95"/>
      <c r="K20" s="99"/>
      <c r="L20" s="97"/>
      <c r="M20" s="97"/>
      <c r="N20" s="95"/>
      <c r="O20" s="95"/>
      <c r="P20" s="100"/>
    </row>
    <row r="21" customFormat="false" ht="13.5" hidden="false" customHeight="false" outlineLevel="0" collapsed="false">
      <c r="B21" s="101"/>
      <c r="G21" s="102"/>
    </row>
    <row r="22" customFormat="false" ht="13.5" hidden="false" customHeight="false" outlineLevel="0" collapsed="false">
      <c r="B22" s="101"/>
      <c r="G22" s="102"/>
    </row>
    <row r="23" customFormat="false" ht="13.5" hidden="false" customHeight="false" outlineLevel="0" collapsed="false">
      <c r="B23" s="101"/>
      <c r="G23" s="102"/>
    </row>
    <row r="24" customFormat="false" ht="13.5" hidden="false" customHeight="false" outlineLevel="0" collapsed="false">
      <c r="B24" s="101"/>
      <c r="G24" s="102"/>
    </row>
    <row r="25" customFormat="false" ht="13.5" hidden="false" customHeight="false" outlineLevel="0" collapsed="false">
      <c r="B25" s="101"/>
      <c r="G25" s="102"/>
    </row>
    <row r="26" customFormat="false" ht="13.5" hidden="false" customHeight="false" outlineLevel="0" collapsed="false">
      <c r="B26" s="101"/>
      <c r="G26" s="102"/>
    </row>
    <row r="27" customFormat="false" ht="12.75" hidden="false" customHeight="false" outlineLevel="0" collapsed="false">
      <c r="B27" s="103"/>
      <c r="G27" s="102"/>
    </row>
    <row r="28" customFormat="false" ht="12.75" hidden="false" customHeight="false" outlineLevel="0" collapsed="false">
      <c r="B28" s="103"/>
      <c r="G28" s="102"/>
    </row>
    <row r="29" customFormat="false" ht="12.75" hidden="false" customHeight="false" outlineLevel="0" collapsed="false">
      <c r="B29" s="103"/>
      <c r="G29" s="102"/>
    </row>
    <row r="30" customFormat="false" ht="12.75" hidden="false" customHeight="false" outlineLevel="0" collapsed="false">
      <c r="B30" s="103"/>
      <c r="G30" s="102"/>
    </row>
    <row r="31" customFormat="false" ht="12.75" hidden="false" customHeight="false" outlineLevel="0" collapsed="false">
      <c r="B31" s="103"/>
      <c r="G31" s="102"/>
    </row>
    <row r="32" customFormat="false" ht="12.75" hidden="false" customHeight="false" outlineLevel="0" collapsed="false">
      <c r="B32" s="103"/>
      <c r="G32" s="102"/>
    </row>
    <row r="33" customFormat="false" ht="12.75" hidden="false" customHeight="false" outlineLevel="0" collapsed="false">
      <c r="B33" s="103"/>
      <c r="G33" s="102"/>
    </row>
    <row r="34" customFormat="false" ht="12.75" hidden="false" customHeight="false" outlineLevel="0" collapsed="false">
      <c r="B34" s="103"/>
      <c r="G34" s="102"/>
    </row>
    <row r="35" customFormat="false" ht="12.75" hidden="false" customHeight="false" outlineLevel="0" collapsed="false">
      <c r="B35" s="103"/>
      <c r="G35" s="102"/>
    </row>
    <row r="36" customFormat="false" ht="12.75" hidden="false" customHeight="false" outlineLevel="0" collapsed="false">
      <c r="B36" s="103"/>
      <c r="G36" s="102"/>
    </row>
    <row r="37" customFormat="false" ht="12.75" hidden="false" customHeight="false" outlineLevel="0" collapsed="false">
      <c r="B37" s="103"/>
      <c r="G37" s="102"/>
    </row>
    <row r="38" customFormat="false" ht="12.75" hidden="false" customHeight="false" outlineLevel="0" collapsed="false">
      <c r="B38" s="103"/>
      <c r="G38" s="102"/>
    </row>
    <row r="39" customFormat="false" ht="12.75" hidden="false" customHeight="false" outlineLevel="0" collapsed="false">
      <c r="B39" s="103"/>
      <c r="G39" s="102"/>
    </row>
    <row r="40" customFormat="false" ht="12.75" hidden="false" customHeight="false" outlineLevel="0" collapsed="false">
      <c r="B40" s="103"/>
      <c r="G40" s="102"/>
    </row>
    <row r="41" customFormat="false" ht="12.75" hidden="false" customHeight="false" outlineLevel="0" collapsed="false">
      <c r="B41" s="103"/>
      <c r="G41" s="102"/>
    </row>
    <row r="42" customFormat="false" ht="12.75" hidden="false" customHeight="false" outlineLevel="0" collapsed="false">
      <c r="B42" s="103"/>
      <c r="G42" s="102"/>
    </row>
    <row r="43" customFormat="false" ht="12.75" hidden="false" customHeight="false" outlineLevel="0" collapsed="false">
      <c r="B43" s="103"/>
      <c r="G43" s="102"/>
    </row>
    <row r="44" customFormat="false" ht="12.75" hidden="false" customHeight="false" outlineLevel="0" collapsed="false">
      <c r="B44" s="103"/>
      <c r="G44" s="102"/>
    </row>
    <row r="45" customFormat="false" ht="12.75" hidden="false" customHeight="false" outlineLevel="0" collapsed="false">
      <c r="B45" s="103"/>
      <c r="G45" s="102"/>
    </row>
    <row r="46" customFormat="false" ht="12.75" hidden="false" customHeight="false" outlineLevel="0" collapsed="false">
      <c r="B46" s="103"/>
      <c r="G46" s="102"/>
    </row>
    <row r="47" customFormat="false" ht="12.75" hidden="false" customHeight="false" outlineLevel="0" collapsed="false">
      <c r="B47" s="103"/>
      <c r="G47" s="102"/>
    </row>
    <row r="48" customFormat="false" ht="12.75" hidden="false" customHeight="false" outlineLevel="0" collapsed="false">
      <c r="B48" s="103"/>
      <c r="G48" s="102"/>
    </row>
    <row r="49" customFormat="false" ht="12.75" hidden="false" customHeight="false" outlineLevel="0" collapsed="false">
      <c r="B49" s="103"/>
      <c r="G49" s="102"/>
    </row>
    <row r="50" customFormat="false" ht="12.75" hidden="false" customHeight="false" outlineLevel="0" collapsed="false">
      <c r="B50" s="103"/>
      <c r="G50" s="102"/>
    </row>
    <row r="51" customFormat="false" ht="12.75" hidden="false" customHeight="false" outlineLevel="0" collapsed="false">
      <c r="B51" s="103"/>
      <c r="G51" s="102"/>
    </row>
    <row r="52" customFormat="false" ht="12.75" hidden="false" customHeight="false" outlineLevel="0" collapsed="false">
      <c r="B52" s="103"/>
      <c r="G52" s="102"/>
    </row>
    <row r="53" customFormat="false" ht="12.75" hidden="false" customHeight="false" outlineLevel="0" collapsed="false">
      <c r="B53" s="103"/>
      <c r="G53" s="102"/>
    </row>
    <row r="54" customFormat="false" ht="12.75" hidden="false" customHeight="false" outlineLevel="0" collapsed="false">
      <c r="B54" s="103"/>
      <c r="G54" s="102"/>
    </row>
    <row r="55" customFormat="false" ht="12.75" hidden="false" customHeight="false" outlineLevel="0" collapsed="false">
      <c r="B55" s="103"/>
      <c r="G55" s="102"/>
    </row>
    <row r="56" customFormat="false" ht="12.75" hidden="false" customHeight="false" outlineLevel="0" collapsed="false">
      <c r="B56" s="103"/>
      <c r="G56" s="102"/>
    </row>
    <row r="57" customFormat="false" ht="12.75" hidden="false" customHeight="false" outlineLevel="0" collapsed="false">
      <c r="B57" s="103"/>
      <c r="G57" s="102"/>
    </row>
    <row r="58" customFormat="false" ht="12.75" hidden="false" customHeight="false" outlineLevel="0" collapsed="false">
      <c r="B58" s="103"/>
      <c r="G58" s="102"/>
    </row>
    <row r="59" customFormat="false" ht="12.75" hidden="false" customHeight="false" outlineLevel="0" collapsed="false">
      <c r="B59" s="103"/>
      <c r="G59" s="102"/>
    </row>
    <row r="60" customFormat="false" ht="12.75" hidden="false" customHeight="false" outlineLevel="0" collapsed="false">
      <c r="B60" s="103"/>
      <c r="G60" s="102"/>
    </row>
    <row r="61" customFormat="false" ht="12.75" hidden="false" customHeight="false" outlineLevel="0" collapsed="false">
      <c r="B61" s="103"/>
      <c r="G61" s="102"/>
    </row>
    <row r="62" customFormat="false" ht="12.75" hidden="false" customHeight="false" outlineLevel="0" collapsed="false">
      <c r="B62" s="103"/>
      <c r="G62" s="102"/>
    </row>
    <row r="63" customFormat="false" ht="12.75" hidden="false" customHeight="false" outlineLevel="0" collapsed="false">
      <c r="B63" s="103"/>
      <c r="G63" s="102"/>
    </row>
    <row r="64" customFormat="false" ht="12.75" hidden="false" customHeight="false" outlineLevel="0" collapsed="false">
      <c r="B64" s="103"/>
      <c r="G64" s="102"/>
    </row>
    <row r="65" customFormat="false" ht="12.75" hidden="false" customHeight="false" outlineLevel="0" collapsed="false">
      <c r="B65" s="103"/>
      <c r="G65" s="102"/>
    </row>
    <row r="66" customFormat="false" ht="12.75" hidden="false" customHeight="false" outlineLevel="0" collapsed="false">
      <c r="B66" s="103"/>
      <c r="G66" s="102"/>
    </row>
    <row r="67" customFormat="false" ht="12.75" hidden="false" customHeight="false" outlineLevel="0" collapsed="false">
      <c r="B67" s="103"/>
      <c r="G67" s="102"/>
    </row>
    <row r="68" customFormat="false" ht="12.75" hidden="false" customHeight="false" outlineLevel="0" collapsed="false">
      <c r="B68" s="103"/>
      <c r="G68" s="102"/>
    </row>
    <row r="69" customFormat="false" ht="12.75" hidden="false" customHeight="false" outlineLevel="0" collapsed="false">
      <c r="B69" s="103"/>
      <c r="G69" s="102"/>
    </row>
    <row r="70" customFormat="false" ht="12.75" hidden="false" customHeight="false" outlineLevel="0" collapsed="false">
      <c r="B70" s="103"/>
      <c r="G70" s="102"/>
    </row>
    <row r="71" customFormat="false" ht="12.75" hidden="false" customHeight="false" outlineLevel="0" collapsed="false">
      <c r="B71" s="103"/>
      <c r="G71" s="102"/>
    </row>
    <row r="72" customFormat="false" ht="12.75" hidden="false" customHeight="false" outlineLevel="0" collapsed="false">
      <c r="B72" s="103"/>
      <c r="G72" s="102"/>
    </row>
    <row r="73" customFormat="false" ht="12.75" hidden="false" customHeight="false" outlineLevel="0" collapsed="false">
      <c r="B73" s="103"/>
      <c r="G73" s="102"/>
    </row>
    <row r="74" customFormat="false" ht="12.75" hidden="false" customHeight="false" outlineLevel="0" collapsed="false">
      <c r="B74" s="103"/>
      <c r="G74" s="102"/>
    </row>
    <row r="75" customFormat="false" ht="12.75" hidden="false" customHeight="false" outlineLevel="0" collapsed="false">
      <c r="B75" s="103"/>
      <c r="G75" s="102"/>
    </row>
    <row r="76" customFormat="false" ht="12.75" hidden="false" customHeight="false" outlineLevel="0" collapsed="false">
      <c r="B76" s="103"/>
      <c r="G76" s="102"/>
    </row>
    <row r="77" customFormat="false" ht="12.75" hidden="false" customHeight="false" outlineLevel="0" collapsed="false">
      <c r="B77" s="103"/>
      <c r="G77" s="102"/>
    </row>
    <row r="78" customFormat="false" ht="12.75" hidden="false" customHeight="false" outlineLevel="0" collapsed="false">
      <c r="B78" s="103"/>
      <c r="G78" s="102"/>
    </row>
    <row r="79" customFormat="false" ht="12.75" hidden="false" customHeight="false" outlineLevel="0" collapsed="false">
      <c r="B79" s="103"/>
      <c r="G79" s="102"/>
    </row>
    <row r="80" customFormat="false" ht="12.75" hidden="false" customHeight="false" outlineLevel="0" collapsed="false">
      <c r="B80" s="103"/>
      <c r="G80" s="102"/>
    </row>
    <row r="81" customFormat="false" ht="12.75" hidden="false" customHeight="false" outlineLevel="0" collapsed="false">
      <c r="B81" s="103"/>
      <c r="G81" s="102"/>
    </row>
    <row r="82" customFormat="false" ht="12.75" hidden="false" customHeight="false" outlineLevel="0" collapsed="false">
      <c r="B82" s="103"/>
      <c r="G82" s="102"/>
    </row>
    <row r="83" customFormat="false" ht="12.75" hidden="false" customHeight="false" outlineLevel="0" collapsed="false">
      <c r="B83" s="103"/>
      <c r="G83" s="102"/>
    </row>
    <row r="84" customFormat="false" ht="12.75" hidden="false" customHeight="false" outlineLevel="0" collapsed="false">
      <c r="B84" s="103"/>
      <c r="G84" s="102"/>
    </row>
    <row r="85" customFormat="false" ht="12.75" hidden="false" customHeight="false" outlineLevel="0" collapsed="false">
      <c r="B85" s="103"/>
      <c r="G85" s="102"/>
    </row>
    <row r="86" customFormat="false" ht="12.75" hidden="false" customHeight="false" outlineLevel="0" collapsed="false">
      <c r="B86" s="103"/>
      <c r="G86" s="102"/>
    </row>
    <row r="87" customFormat="false" ht="12.75" hidden="false" customHeight="false" outlineLevel="0" collapsed="false">
      <c r="B87" s="103"/>
      <c r="G87" s="102"/>
    </row>
    <row r="88" customFormat="false" ht="12.75" hidden="false" customHeight="false" outlineLevel="0" collapsed="false">
      <c r="B88" s="103"/>
      <c r="G88" s="102"/>
    </row>
    <row r="89" customFormat="false" ht="12.75" hidden="false" customHeight="false" outlineLevel="0" collapsed="false">
      <c r="B89" s="103"/>
      <c r="G89" s="102"/>
    </row>
    <row r="90" customFormat="false" ht="12.75" hidden="false" customHeight="false" outlineLevel="0" collapsed="false">
      <c r="B90" s="104"/>
      <c r="G90" s="102"/>
    </row>
    <row r="91" customFormat="false" ht="12.75" hidden="false" customHeight="false" outlineLevel="0" collapsed="false">
      <c r="B91" s="104"/>
      <c r="G91" s="102"/>
    </row>
    <row r="92" customFormat="false" ht="12.75" hidden="false" customHeight="false" outlineLevel="0" collapsed="false">
      <c r="B92" s="103"/>
      <c r="G92" s="102"/>
    </row>
    <row r="93" customFormat="false" ht="12.75" hidden="false" customHeight="false" outlineLevel="0" collapsed="false">
      <c r="B93" s="103"/>
      <c r="G93" s="102"/>
    </row>
    <row r="94" customFormat="false" ht="12.75" hidden="false" customHeight="false" outlineLevel="0" collapsed="false">
      <c r="B94" s="103"/>
      <c r="G94" s="102"/>
    </row>
    <row r="95" customFormat="false" ht="15.75" hidden="false" customHeight="false" outlineLevel="0" collapsed="false">
      <c r="D95" s="105"/>
      <c r="G95" s="102"/>
    </row>
    <row r="96" customFormat="false" ht="13.5" hidden="false" customHeight="false" outlineLevel="0" collapsed="false">
      <c r="B96" s="101"/>
      <c r="G96" s="102"/>
    </row>
    <row r="97" customFormat="false" ht="13.5" hidden="false" customHeight="false" outlineLevel="0" collapsed="false">
      <c r="B97" s="101"/>
      <c r="G97" s="102"/>
    </row>
    <row r="98" customFormat="false" ht="13.5" hidden="false" customHeight="false" outlineLevel="0" collapsed="false">
      <c r="B98" s="101"/>
      <c r="G98" s="102"/>
    </row>
    <row r="99" customFormat="false" ht="13.5" hidden="false" customHeight="false" outlineLevel="0" collapsed="false">
      <c r="B99" s="101"/>
      <c r="G99" s="102"/>
    </row>
    <row r="100" customFormat="false" ht="13.5" hidden="false" customHeight="false" outlineLevel="0" collapsed="false">
      <c r="B100" s="101"/>
      <c r="G100" s="102"/>
    </row>
    <row r="101" customFormat="false" ht="13.5" hidden="false" customHeight="false" outlineLevel="0" collapsed="false">
      <c r="B101" s="101"/>
      <c r="G101" s="102"/>
    </row>
    <row r="102" customFormat="false" ht="13.5" hidden="false" customHeight="false" outlineLevel="0" collapsed="false">
      <c r="B102" s="101"/>
      <c r="G102" s="102"/>
    </row>
    <row r="103" customFormat="false" ht="13.5" hidden="false" customHeight="false" outlineLevel="0" collapsed="false">
      <c r="B103" s="101"/>
      <c r="G103" s="102"/>
    </row>
    <row r="104" customFormat="false" ht="13.5" hidden="false" customHeight="false" outlineLevel="0" collapsed="false">
      <c r="B104" s="101"/>
      <c r="G104" s="102"/>
    </row>
    <row r="105" customFormat="false" ht="13.5" hidden="false" customHeight="false" outlineLevel="0" collapsed="false">
      <c r="B105" s="101"/>
      <c r="G105" s="102"/>
    </row>
    <row r="106" customFormat="false" ht="13.5" hidden="false" customHeight="false" outlineLevel="0" collapsed="false">
      <c r="B106" s="101"/>
      <c r="G106" s="102"/>
    </row>
    <row r="107" customFormat="false" ht="13.5" hidden="false" customHeight="false" outlineLevel="0" collapsed="false">
      <c r="B107" s="101"/>
      <c r="G107" s="102"/>
    </row>
    <row r="108" customFormat="false" ht="13.5" hidden="false" customHeight="false" outlineLevel="0" collapsed="false">
      <c r="B108" s="101"/>
      <c r="G108" s="102"/>
    </row>
    <row r="109" customFormat="false" ht="13.5" hidden="false" customHeight="false" outlineLevel="0" collapsed="false">
      <c r="B109" s="101"/>
      <c r="G109" s="102"/>
    </row>
    <row r="110" customFormat="false" ht="13.5" hidden="false" customHeight="false" outlineLevel="0" collapsed="false">
      <c r="B110" s="101"/>
      <c r="G110" s="102"/>
    </row>
    <row r="111" customFormat="false" ht="13.5" hidden="false" customHeight="false" outlineLevel="0" collapsed="false">
      <c r="B111" s="101"/>
      <c r="G111" s="102"/>
    </row>
    <row r="112" customFormat="false" ht="13.5" hidden="false" customHeight="false" outlineLevel="0" collapsed="false">
      <c r="B112" s="101"/>
      <c r="G112" s="102"/>
    </row>
    <row r="113" customFormat="false" ht="13.5" hidden="false" customHeight="false" outlineLevel="0" collapsed="false">
      <c r="B113" s="101"/>
      <c r="G113" s="102"/>
    </row>
    <row r="114" customFormat="false" ht="13.5" hidden="false" customHeight="false" outlineLevel="0" collapsed="false">
      <c r="B114" s="101"/>
      <c r="G114" s="102"/>
    </row>
    <row r="115" customFormat="false" ht="13.5" hidden="false" customHeight="false" outlineLevel="0" collapsed="false">
      <c r="B115" s="101"/>
      <c r="G115" s="102"/>
    </row>
    <row r="116" customFormat="false" ht="13.5" hidden="false" customHeight="false" outlineLevel="0" collapsed="false">
      <c r="B116" s="101"/>
      <c r="G116" s="102"/>
    </row>
    <row r="117" customFormat="false" ht="13.5" hidden="false" customHeight="false" outlineLevel="0" collapsed="false">
      <c r="B117" s="101"/>
      <c r="G117" s="102"/>
    </row>
    <row r="118" customFormat="false" ht="13.5" hidden="false" customHeight="false" outlineLevel="0" collapsed="false">
      <c r="B118" s="101"/>
      <c r="G118" s="102"/>
    </row>
    <row r="119" customFormat="false" ht="13.5" hidden="false" customHeight="false" outlineLevel="0" collapsed="false">
      <c r="B119" s="101"/>
      <c r="G119" s="102"/>
    </row>
    <row r="120" customFormat="false" ht="13.5" hidden="false" customHeight="false" outlineLevel="0" collapsed="false">
      <c r="B120" s="101"/>
      <c r="G120" s="102"/>
    </row>
    <row r="121" customFormat="false" ht="13.5" hidden="false" customHeight="false" outlineLevel="0" collapsed="false">
      <c r="B121" s="101"/>
      <c r="G121" s="102"/>
    </row>
    <row r="122" customFormat="false" ht="13.5" hidden="false" customHeight="false" outlineLevel="0" collapsed="false">
      <c r="B122" s="101"/>
      <c r="G122" s="102"/>
    </row>
    <row r="123" customFormat="false" ht="13.5" hidden="false" customHeight="false" outlineLevel="0" collapsed="false">
      <c r="B123" s="101"/>
      <c r="G123" s="102"/>
    </row>
    <row r="124" customFormat="false" ht="13.5" hidden="false" customHeight="false" outlineLevel="0" collapsed="false">
      <c r="B124" s="106"/>
      <c r="G124" s="102"/>
    </row>
  </sheetData>
  <mergeCells count="6">
    <mergeCell ref="A1:O1"/>
    <mergeCell ref="A2:O2"/>
    <mergeCell ref="A5:O6"/>
    <mergeCell ref="A7:O8"/>
    <mergeCell ref="A9:I9"/>
    <mergeCell ref="J9:P9"/>
  </mergeCells>
  <dataValidations count="5">
    <dataValidation allowBlank="true" errorStyle="stop" operator="between" showDropDown="false" showErrorMessage="true" showInputMessage="false" sqref="C13 D20:D94 D96:D124" type="list">
      <formula1>program_codes</formula1>
      <formula2>0</formula2>
    </dataValidation>
    <dataValidation allowBlank="true" errorStyle="stop" operator="between" showDropDown="false" showErrorMessage="true" showInputMessage="false" sqref="B13 C20:C94 C96:C124" type="list">
      <formula1>client_codes</formula1>
      <formula2>0</formula2>
    </dataValidation>
    <dataValidation allowBlank="true" errorStyle="stop" operator="between" showDropDown="false" showErrorMessage="true" showInputMessage="false" sqref="F13 F20:F124" type="list">
      <formula1>commodity_codes</formula1>
      <formula2>0</formula2>
    </dataValidation>
    <dataValidation allowBlank="true" errorStyle="stop" operator="between" showDropDown="false" showErrorMessage="true" showInputMessage="false" sqref="J13 L13 L20 N20:N94 M21:M94 M96:N124" type="list">
      <formula1>Port_codes</formula1>
      <formula2>0</formula2>
    </dataValidation>
    <dataValidation allowBlank="true" errorStyle="stop" operator="between" showDropDown="false" showErrorMessage="true" showInputMessage="false" sqref="I13 O13 I20:J20 J21:J94 J96:J124" type="list">
      <formula1>Freight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8" activeCellId="0" sqref="K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false" hidden="false" outlineLevel="0" max="2" min="2" style="1" width="9.14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8.99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true" hidden="false" outlineLevel="0" max="13" min="13" style="5" width="11.85"/>
    <col collapsed="false" customWidth="true" hidden="false" outlineLevel="0" max="14" min="14" style="0" width="14.14"/>
    <col collapsed="false" customWidth="true" hidden="false" outlineLevel="0" max="15" min="15" style="0" width="22.14"/>
    <col collapsed="false" customWidth="true" hidden="false" outlineLevel="0" max="16" min="16" style="0" width="29.13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0"/>
    </row>
    <row r="5" s="19" customFormat="true" ht="14.25" hidden="false" customHeight="true" outlineLevel="0" collapsed="false">
      <c r="A5" s="17" t="s">
        <v>26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28284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16</v>
      </c>
      <c r="I10" s="33" t="s">
        <v>17</v>
      </c>
      <c r="J10" s="29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119" customFormat="true" ht="15.75" hidden="false" customHeight="false" outlineLevel="0" collapsed="false">
      <c r="A11" s="38" t="s">
        <v>25</v>
      </c>
      <c r="I11" s="121"/>
    </row>
    <row r="12" s="56" customFormat="true" ht="12.75" hidden="true" customHeight="false" outlineLevel="0" collapsed="false">
      <c r="A12" s="122" t="s">
        <v>264</v>
      </c>
      <c r="B12" s="123" t="n">
        <v>39028</v>
      </c>
      <c r="C12" s="56" t="s">
        <v>27</v>
      </c>
      <c r="D12" s="56" t="s">
        <v>28</v>
      </c>
      <c r="E12" s="56" t="n">
        <v>81706601</v>
      </c>
      <c r="F12" s="56" t="s">
        <v>36</v>
      </c>
      <c r="G12" s="124" t="n">
        <v>2580</v>
      </c>
      <c r="H12" s="123" t="n">
        <v>39034</v>
      </c>
      <c r="I12" s="51" t="s">
        <v>265</v>
      </c>
      <c r="J12" s="108" t="s">
        <v>31</v>
      </c>
      <c r="K12" s="124" t="n">
        <v>2580</v>
      </c>
      <c r="L12" s="125" t="n">
        <v>39123</v>
      </c>
      <c r="M12" s="125" t="n">
        <v>39171</v>
      </c>
      <c r="N12" s="56" t="s">
        <v>252</v>
      </c>
      <c r="O12" s="126" t="s">
        <v>50</v>
      </c>
      <c r="P12" s="127" t="s">
        <v>34</v>
      </c>
    </row>
    <row r="13" s="56" customFormat="true" ht="12.75" hidden="true" customHeight="false" outlineLevel="0" collapsed="false">
      <c r="A13" s="122" t="s">
        <v>266</v>
      </c>
      <c r="B13" s="123" t="n">
        <v>39028</v>
      </c>
      <c r="C13" s="56" t="s">
        <v>27</v>
      </c>
      <c r="D13" s="56" t="s">
        <v>28</v>
      </c>
      <c r="E13" s="56" t="n">
        <v>81706602</v>
      </c>
      <c r="F13" s="56" t="s">
        <v>29</v>
      </c>
      <c r="G13" s="124" t="n">
        <v>1830</v>
      </c>
      <c r="H13" s="123" t="n">
        <v>39034</v>
      </c>
      <c r="I13" s="51" t="s">
        <v>267</v>
      </c>
      <c r="J13" s="108" t="s">
        <v>31</v>
      </c>
      <c r="K13" s="124" t="n">
        <v>1830</v>
      </c>
      <c r="L13" s="125" t="n">
        <v>39086</v>
      </c>
      <c r="M13" s="125" t="n">
        <v>39151</v>
      </c>
      <c r="N13" s="56" t="s">
        <v>252</v>
      </c>
      <c r="O13" s="127" t="s">
        <v>268</v>
      </c>
      <c r="P13" s="127" t="s">
        <v>34</v>
      </c>
    </row>
    <row r="14" s="56" customFormat="true" ht="12.75" hidden="true" customHeight="false" outlineLevel="0" collapsed="false">
      <c r="A14" s="122" t="s">
        <v>269</v>
      </c>
      <c r="B14" s="123" t="n">
        <v>39056</v>
      </c>
      <c r="C14" s="56" t="s">
        <v>270</v>
      </c>
      <c r="D14" s="56" t="s">
        <v>83</v>
      </c>
      <c r="E14" s="56" t="n">
        <v>7509</v>
      </c>
      <c r="F14" s="56" t="s">
        <v>189</v>
      </c>
      <c r="G14" s="124" t="n">
        <v>320</v>
      </c>
      <c r="H14" s="123" t="n">
        <v>39093</v>
      </c>
      <c r="I14" s="51" t="s">
        <v>271</v>
      </c>
      <c r="J14" s="108" t="s">
        <v>272</v>
      </c>
      <c r="K14" s="124" t="n">
        <v>320</v>
      </c>
      <c r="L14" s="125" t="n">
        <v>39255</v>
      </c>
      <c r="M14" s="125" t="n">
        <v>39265</v>
      </c>
      <c r="N14" s="56" t="s">
        <v>273</v>
      </c>
      <c r="O14" s="127" t="s">
        <v>38</v>
      </c>
      <c r="P14" s="127" t="s">
        <v>34</v>
      </c>
    </row>
    <row r="15" s="56" customFormat="true" ht="12.75" hidden="true" customHeight="false" outlineLevel="0" collapsed="false">
      <c r="A15" s="122" t="s">
        <v>269</v>
      </c>
      <c r="B15" s="123" t="n">
        <v>39056</v>
      </c>
      <c r="C15" s="56" t="s">
        <v>270</v>
      </c>
      <c r="D15" s="56" t="s">
        <v>83</v>
      </c>
      <c r="E15" s="56" t="n">
        <v>7509</v>
      </c>
      <c r="F15" s="56" t="s">
        <v>36</v>
      </c>
      <c r="G15" s="124" t="n">
        <v>170</v>
      </c>
      <c r="H15" s="123" t="n">
        <v>39093</v>
      </c>
      <c r="I15" s="51" t="s">
        <v>271</v>
      </c>
      <c r="J15" s="108" t="s">
        <v>272</v>
      </c>
      <c r="K15" s="124" t="n">
        <v>170</v>
      </c>
      <c r="L15" s="125" t="n">
        <v>39255</v>
      </c>
      <c r="M15" s="125" t="n">
        <v>39265</v>
      </c>
      <c r="N15" s="56" t="s">
        <v>273</v>
      </c>
      <c r="O15" s="127" t="s">
        <v>38</v>
      </c>
      <c r="P15" s="127" t="s">
        <v>34</v>
      </c>
    </row>
    <row r="16" s="56" customFormat="true" ht="12.75" hidden="true" customHeight="false" outlineLevel="0" collapsed="false">
      <c r="A16" s="122" t="s">
        <v>274</v>
      </c>
      <c r="B16" s="123" t="n">
        <v>39056</v>
      </c>
      <c r="C16" s="56" t="s">
        <v>165</v>
      </c>
      <c r="D16" s="56" t="s">
        <v>83</v>
      </c>
      <c r="E16" s="56" t="n">
        <v>7510</v>
      </c>
      <c r="F16" s="56" t="s">
        <v>29</v>
      </c>
      <c r="G16" s="124" t="n">
        <v>130</v>
      </c>
      <c r="H16" s="123" t="n">
        <v>39094</v>
      </c>
      <c r="I16" s="51" t="s">
        <v>271</v>
      </c>
      <c r="J16" s="108" t="s">
        <v>166</v>
      </c>
      <c r="K16" s="124" t="n">
        <v>130</v>
      </c>
      <c r="L16" s="125" t="n">
        <v>39212</v>
      </c>
      <c r="M16" s="125" t="n">
        <v>39268</v>
      </c>
      <c r="N16" s="56" t="s">
        <v>275</v>
      </c>
      <c r="O16" s="127" t="s">
        <v>38</v>
      </c>
      <c r="P16" s="127" t="s">
        <v>34</v>
      </c>
    </row>
    <row r="17" s="56" customFormat="true" ht="12.75" hidden="true" customHeight="false" outlineLevel="0" collapsed="false">
      <c r="A17" s="122" t="s">
        <v>274</v>
      </c>
      <c r="B17" s="123" t="n">
        <v>39056</v>
      </c>
      <c r="C17" s="56" t="s">
        <v>165</v>
      </c>
      <c r="D17" s="56" t="s">
        <v>83</v>
      </c>
      <c r="E17" s="56" t="n">
        <v>7510</v>
      </c>
      <c r="F17" s="56" t="s">
        <v>29</v>
      </c>
      <c r="G17" s="124" t="n">
        <v>90</v>
      </c>
      <c r="H17" s="123" t="n">
        <v>39094</v>
      </c>
      <c r="I17" s="51" t="s">
        <v>271</v>
      </c>
      <c r="J17" s="108" t="s">
        <v>166</v>
      </c>
      <c r="K17" s="124" t="n">
        <v>90</v>
      </c>
      <c r="L17" s="125" t="n">
        <v>39212</v>
      </c>
      <c r="M17" s="125" t="n">
        <v>39268</v>
      </c>
      <c r="N17" s="56" t="s">
        <v>276</v>
      </c>
      <c r="O17" s="127" t="s">
        <v>38</v>
      </c>
      <c r="P17" s="127" t="s">
        <v>34</v>
      </c>
    </row>
    <row r="18" s="56" customFormat="true" ht="12.75" hidden="true" customHeight="false" outlineLevel="0" collapsed="false">
      <c r="A18" s="122" t="s">
        <v>274</v>
      </c>
      <c r="B18" s="123" t="n">
        <v>39056</v>
      </c>
      <c r="C18" s="56" t="s">
        <v>165</v>
      </c>
      <c r="D18" s="56" t="s">
        <v>83</v>
      </c>
      <c r="E18" s="56" t="n">
        <v>7510</v>
      </c>
      <c r="F18" s="56" t="s">
        <v>36</v>
      </c>
      <c r="G18" s="124" t="n">
        <v>460</v>
      </c>
      <c r="H18" s="123" t="n">
        <v>39094</v>
      </c>
      <c r="I18" s="51" t="s">
        <v>271</v>
      </c>
      <c r="J18" s="108" t="s">
        <v>166</v>
      </c>
      <c r="K18" s="124" t="n">
        <v>460</v>
      </c>
      <c r="L18" s="125" t="n">
        <v>39212</v>
      </c>
      <c r="M18" s="125" t="n">
        <v>39268</v>
      </c>
      <c r="N18" s="56" t="s">
        <v>275</v>
      </c>
      <c r="O18" s="127" t="s">
        <v>38</v>
      </c>
      <c r="P18" s="127" t="s">
        <v>34</v>
      </c>
    </row>
    <row r="19" s="56" customFormat="true" ht="12.75" hidden="true" customHeight="false" outlineLevel="0" collapsed="false">
      <c r="A19" s="122" t="s">
        <v>277</v>
      </c>
      <c r="B19" s="123" t="n">
        <v>39056</v>
      </c>
      <c r="C19" s="56" t="s">
        <v>278</v>
      </c>
      <c r="D19" s="56" t="s">
        <v>83</v>
      </c>
      <c r="E19" s="56" t="n">
        <v>7527</v>
      </c>
      <c r="F19" s="56" t="s">
        <v>36</v>
      </c>
      <c r="G19" s="124" t="n">
        <v>960</v>
      </c>
      <c r="H19" s="123" t="n">
        <v>39120</v>
      </c>
      <c r="I19" s="51" t="s">
        <v>42</v>
      </c>
      <c r="J19" s="108" t="s">
        <v>272</v>
      </c>
      <c r="K19" s="124" t="n">
        <v>960</v>
      </c>
      <c r="L19" s="125" t="n">
        <v>39191</v>
      </c>
      <c r="M19" s="125" t="n">
        <v>39216</v>
      </c>
      <c r="N19" s="56" t="s">
        <v>276</v>
      </c>
      <c r="O19" s="128" t="s">
        <v>279</v>
      </c>
      <c r="P19" s="127" t="s">
        <v>34</v>
      </c>
    </row>
    <row r="20" s="56" customFormat="true" ht="12.75" hidden="true" customHeight="false" outlineLevel="0" collapsed="false">
      <c r="A20" s="122" t="s">
        <v>280</v>
      </c>
      <c r="B20" s="123" t="n">
        <v>39056</v>
      </c>
      <c r="C20" s="56" t="s">
        <v>278</v>
      </c>
      <c r="D20" s="56" t="s">
        <v>83</v>
      </c>
      <c r="E20" s="56" t="n">
        <v>7513</v>
      </c>
      <c r="F20" s="56" t="s">
        <v>36</v>
      </c>
      <c r="G20" s="124" t="n">
        <v>820</v>
      </c>
      <c r="H20" s="123" t="n">
        <v>39105</v>
      </c>
      <c r="I20" s="51" t="s">
        <v>42</v>
      </c>
      <c r="J20" s="108" t="s">
        <v>272</v>
      </c>
      <c r="K20" s="124" t="n">
        <v>820</v>
      </c>
      <c r="L20" s="125" t="n">
        <v>39220</v>
      </c>
      <c r="M20" s="125" t="n">
        <v>39276</v>
      </c>
      <c r="N20" s="56" t="s">
        <v>281</v>
      </c>
      <c r="O20" s="127" t="s">
        <v>282</v>
      </c>
      <c r="P20" s="127" t="s">
        <v>34</v>
      </c>
    </row>
    <row r="21" s="56" customFormat="true" ht="12.75" hidden="true" customHeight="false" outlineLevel="0" collapsed="false">
      <c r="A21" s="122" t="s">
        <v>280</v>
      </c>
      <c r="B21" s="123" t="n">
        <v>39056</v>
      </c>
      <c r="C21" s="56" t="s">
        <v>278</v>
      </c>
      <c r="D21" s="56" t="s">
        <v>83</v>
      </c>
      <c r="E21" s="56" t="n">
        <v>7513</v>
      </c>
      <c r="F21" s="56" t="s">
        <v>36</v>
      </c>
      <c r="G21" s="124" t="n">
        <v>1000</v>
      </c>
      <c r="H21" s="123" t="n">
        <v>39105</v>
      </c>
      <c r="I21" s="51" t="s">
        <v>42</v>
      </c>
      <c r="J21" s="108" t="s">
        <v>272</v>
      </c>
      <c r="K21" s="124" t="n">
        <v>1000</v>
      </c>
      <c r="L21" s="125" t="s">
        <v>283</v>
      </c>
      <c r="M21" s="125" t="s">
        <v>284</v>
      </c>
      <c r="N21" s="56" t="s">
        <v>281</v>
      </c>
      <c r="O21" s="127" t="s">
        <v>285</v>
      </c>
      <c r="P21" s="127" t="s">
        <v>34</v>
      </c>
    </row>
    <row r="22" s="56" customFormat="true" ht="12.75" hidden="true" customHeight="false" outlineLevel="0" collapsed="false">
      <c r="A22" s="122" t="s">
        <v>286</v>
      </c>
      <c r="B22" s="123" t="n">
        <v>39086</v>
      </c>
      <c r="C22" s="56" t="s">
        <v>270</v>
      </c>
      <c r="D22" s="56" t="s">
        <v>83</v>
      </c>
      <c r="E22" s="56" t="n">
        <v>7512</v>
      </c>
      <c r="F22" s="56" t="s">
        <v>36</v>
      </c>
      <c r="G22" s="124" t="n">
        <v>520</v>
      </c>
      <c r="H22" s="123" t="n">
        <v>39100</v>
      </c>
      <c r="I22" s="51" t="s">
        <v>271</v>
      </c>
      <c r="J22" s="108" t="s">
        <v>272</v>
      </c>
      <c r="K22" s="124" t="n">
        <v>520</v>
      </c>
      <c r="L22" s="125" t="n">
        <v>39212</v>
      </c>
      <c r="M22" s="125" t="n">
        <v>39265</v>
      </c>
      <c r="N22" s="56" t="s">
        <v>281</v>
      </c>
      <c r="O22" s="127" t="s">
        <v>38</v>
      </c>
      <c r="P22" s="127" t="s">
        <v>34</v>
      </c>
    </row>
    <row r="23" s="56" customFormat="true" ht="12.75" hidden="true" customHeight="false" outlineLevel="0" collapsed="false">
      <c r="A23" s="122" t="s">
        <v>286</v>
      </c>
      <c r="B23" s="123" t="n">
        <v>39086</v>
      </c>
      <c r="C23" s="56" t="s">
        <v>270</v>
      </c>
      <c r="D23" s="56" t="s">
        <v>83</v>
      </c>
      <c r="E23" s="56" t="n">
        <v>7512</v>
      </c>
      <c r="F23" s="56" t="s">
        <v>36</v>
      </c>
      <c r="G23" s="124" t="n">
        <v>380</v>
      </c>
      <c r="H23" s="123" t="n">
        <v>39100</v>
      </c>
      <c r="I23" s="51" t="s">
        <v>271</v>
      </c>
      <c r="J23" s="108" t="s">
        <v>272</v>
      </c>
      <c r="K23" s="124" t="n">
        <v>380</v>
      </c>
      <c r="L23" s="125" t="n">
        <v>39212</v>
      </c>
      <c r="M23" s="125" t="n">
        <v>39265</v>
      </c>
      <c r="N23" s="56" t="s">
        <v>273</v>
      </c>
      <c r="O23" s="127" t="s">
        <v>38</v>
      </c>
      <c r="P23" s="127" t="s">
        <v>34</v>
      </c>
    </row>
    <row r="24" s="56" customFormat="true" ht="12.75" hidden="true" customHeight="false" outlineLevel="0" collapsed="false">
      <c r="A24" s="122" t="s">
        <v>287</v>
      </c>
      <c r="B24" s="123" t="n">
        <v>39086</v>
      </c>
      <c r="C24" s="56" t="s">
        <v>165</v>
      </c>
      <c r="D24" s="56" t="s">
        <v>83</v>
      </c>
      <c r="E24" s="56" t="n">
        <v>7508</v>
      </c>
      <c r="F24" s="56" t="s">
        <v>29</v>
      </c>
      <c r="G24" s="124" t="n">
        <v>130</v>
      </c>
      <c r="H24" s="123" t="n">
        <v>39092</v>
      </c>
      <c r="I24" s="51" t="s">
        <v>271</v>
      </c>
      <c r="J24" s="108" t="s">
        <v>166</v>
      </c>
      <c r="K24" s="124" t="n">
        <v>130</v>
      </c>
      <c r="L24" s="125" t="n">
        <v>39212</v>
      </c>
      <c r="M24" s="125" t="n">
        <v>39268</v>
      </c>
      <c r="N24" s="56" t="s">
        <v>275</v>
      </c>
      <c r="O24" s="127" t="s">
        <v>38</v>
      </c>
      <c r="P24" s="127" t="s">
        <v>34</v>
      </c>
    </row>
    <row r="25" s="56" customFormat="true" ht="12.75" hidden="true" customHeight="false" outlineLevel="0" collapsed="false">
      <c r="A25" s="122" t="s">
        <v>287</v>
      </c>
      <c r="B25" s="123" t="n">
        <v>39086</v>
      </c>
      <c r="C25" s="56" t="s">
        <v>165</v>
      </c>
      <c r="D25" s="56" t="s">
        <v>83</v>
      </c>
      <c r="E25" s="56" t="n">
        <v>7508</v>
      </c>
      <c r="F25" s="56" t="s">
        <v>29</v>
      </c>
      <c r="G25" s="124" t="n">
        <v>30</v>
      </c>
      <c r="H25" s="123" t="n">
        <v>39092</v>
      </c>
      <c r="I25" s="51" t="s">
        <v>271</v>
      </c>
      <c r="J25" s="108" t="s">
        <v>166</v>
      </c>
      <c r="K25" s="124" t="n">
        <v>30</v>
      </c>
      <c r="L25" s="125" t="n">
        <v>39212</v>
      </c>
      <c r="M25" s="125" t="n">
        <v>39268</v>
      </c>
      <c r="N25" s="56" t="s">
        <v>276</v>
      </c>
      <c r="O25" s="127" t="s">
        <v>38</v>
      </c>
      <c r="P25" s="127" t="s">
        <v>34</v>
      </c>
    </row>
    <row r="26" s="56" customFormat="true" ht="12.75" hidden="true" customHeight="false" outlineLevel="0" collapsed="false">
      <c r="A26" s="122" t="s">
        <v>287</v>
      </c>
      <c r="B26" s="123" t="n">
        <v>39086</v>
      </c>
      <c r="C26" s="56" t="s">
        <v>165</v>
      </c>
      <c r="D26" s="56" t="s">
        <v>83</v>
      </c>
      <c r="E26" s="56" t="n">
        <v>7508</v>
      </c>
      <c r="F26" s="56" t="s">
        <v>36</v>
      </c>
      <c r="G26" s="124" t="n">
        <v>60</v>
      </c>
      <c r="H26" s="123" t="n">
        <v>39092</v>
      </c>
      <c r="I26" s="51" t="s">
        <v>271</v>
      </c>
      <c r="J26" s="108" t="s">
        <v>166</v>
      </c>
      <c r="K26" s="124" t="n">
        <v>60</v>
      </c>
      <c r="L26" s="125" t="n">
        <v>39212</v>
      </c>
      <c r="M26" s="125" t="n">
        <v>39268</v>
      </c>
      <c r="N26" s="56" t="s">
        <v>281</v>
      </c>
      <c r="O26" s="127" t="s">
        <v>38</v>
      </c>
      <c r="P26" s="127" t="s">
        <v>34</v>
      </c>
    </row>
    <row r="27" s="56" customFormat="true" ht="12.75" hidden="true" customHeight="false" outlineLevel="0" collapsed="false">
      <c r="A27" s="122" t="s">
        <v>287</v>
      </c>
      <c r="B27" s="123" t="n">
        <v>39086</v>
      </c>
      <c r="C27" s="56" t="s">
        <v>165</v>
      </c>
      <c r="D27" s="56" t="s">
        <v>83</v>
      </c>
      <c r="E27" s="56" t="n">
        <v>7508</v>
      </c>
      <c r="F27" s="56" t="s">
        <v>36</v>
      </c>
      <c r="G27" s="124" t="n">
        <v>440</v>
      </c>
      <c r="H27" s="123" t="n">
        <v>39092</v>
      </c>
      <c r="I27" s="51" t="s">
        <v>271</v>
      </c>
      <c r="J27" s="108" t="s">
        <v>166</v>
      </c>
      <c r="K27" s="124" t="n">
        <v>440</v>
      </c>
      <c r="L27" s="125" t="n">
        <v>39212</v>
      </c>
      <c r="M27" s="125" t="n">
        <v>39268</v>
      </c>
      <c r="N27" s="56" t="s">
        <v>276</v>
      </c>
      <c r="O27" s="127" t="s">
        <v>38</v>
      </c>
      <c r="P27" s="127" t="s">
        <v>34</v>
      </c>
    </row>
    <row r="28" s="56" customFormat="true" ht="38.25" hidden="true" customHeight="false" outlineLevel="0" collapsed="false">
      <c r="A28" s="122" t="s">
        <v>288</v>
      </c>
      <c r="B28" s="123" t="n">
        <v>39090</v>
      </c>
      <c r="C28" s="56" t="s">
        <v>27</v>
      </c>
      <c r="D28" s="56" t="s">
        <v>28</v>
      </c>
      <c r="E28" s="56" t="n">
        <v>81780201</v>
      </c>
      <c r="F28" s="56" t="s">
        <v>36</v>
      </c>
      <c r="G28" s="124" t="n">
        <v>6000</v>
      </c>
      <c r="H28" s="123" t="n">
        <v>39120</v>
      </c>
      <c r="I28" s="51" t="s">
        <v>271</v>
      </c>
      <c r="J28" s="108" t="s">
        <v>31</v>
      </c>
      <c r="K28" s="124" t="n">
        <v>6000</v>
      </c>
      <c r="L28" s="125" t="n">
        <v>39182</v>
      </c>
      <c r="M28" s="129" t="s">
        <v>289</v>
      </c>
      <c r="N28" s="56" t="s">
        <v>252</v>
      </c>
      <c r="O28" s="127" t="s">
        <v>290</v>
      </c>
      <c r="P28" s="127" t="s">
        <v>34</v>
      </c>
    </row>
    <row r="29" s="56" customFormat="true" ht="12.75" hidden="true" customHeight="false" outlineLevel="0" collapsed="false">
      <c r="A29" s="122" t="s">
        <v>291</v>
      </c>
      <c r="B29" s="123" t="n">
        <v>39090</v>
      </c>
      <c r="C29" s="56" t="s">
        <v>27</v>
      </c>
      <c r="D29" s="56" t="s">
        <v>28</v>
      </c>
      <c r="E29" s="56" t="n">
        <v>81780202</v>
      </c>
      <c r="F29" s="56" t="s">
        <v>29</v>
      </c>
      <c r="G29" s="124" t="n">
        <v>1760</v>
      </c>
      <c r="H29" s="123" t="n">
        <v>39105</v>
      </c>
      <c r="I29" s="51" t="s">
        <v>271</v>
      </c>
      <c r="J29" s="108" t="s">
        <v>31</v>
      </c>
      <c r="K29" s="124" t="n">
        <v>1760</v>
      </c>
      <c r="L29" s="125" t="n">
        <v>39182</v>
      </c>
      <c r="M29" s="125" t="n">
        <v>39211</v>
      </c>
      <c r="N29" s="56" t="s">
        <v>252</v>
      </c>
      <c r="O29" s="127" t="s">
        <v>50</v>
      </c>
      <c r="P29" s="127" t="s">
        <v>34</v>
      </c>
    </row>
    <row r="30" s="56" customFormat="true" ht="12.75" hidden="true" customHeight="false" outlineLevel="0" collapsed="false">
      <c r="A30" s="122" t="s">
        <v>292</v>
      </c>
      <c r="B30" s="123" t="n">
        <v>39113</v>
      </c>
      <c r="C30" s="56" t="s">
        <v>293</v>
      </c>
      <c r="D30" s="56" t="s">
        <v>83</v>
      </c>
      <c r="E30" s="56" t="n">
        <v>7521</v>
      </c>
      <c r="F30" s="56" t="s">
        <v>40</v>
      </c>
      <c r="G30" s="124" t="n">
        <v>340</v>
      </c>
      <c r="H30" s="123" t="n">
        <v>39120</v>
      </c>
      <c r="I30" s="51" t="s">
        <v>42</v>
      </c>
      <c r="J30" s="108" t="s">
        <v>294</v>
      </c>
      <c r="K30" s="124" t="n">
        <v>340</v>
      </c>
      <c r="L30" s="125" t="n">
        <v>39238</v>
      </c>
      <c r="M30" s="125" t="n">
        <v>39260</v>
      </c>
      <c r="N30" s="56" t="s">
        <v>295</v>
      </c>
      <c r="O30" s="127" t="s">
        <v>52</v>
      </c>
      <c r="P30" s="127" t="s">
        <v>34</v>
      </c>
    </row>
    <row r="31" s="56" customFormat="true" ht="12.75" hidden="true" customHeight="false" outlineLevel="0" collapsed="false">
      <c r="A31" s="122" t="s">
        <v>292</v>
      </c>
      <c r="B31" s="123" t="n">
        <v>39113</v>
      </c>
      <c r="C31" s="56" t="s">
        <v>293</v>
      </c>
      <c r="D31" s="56" t="s">
        <v>83</v>
      </c>
      <c r="E31" s="56" t="n">
        <v>7521</v>
      </c>
      <c r="F31" s="56" t="s">
        <v>40</v>
      </c>
      <c r="G31" s="124" t="n">
        <v>90</v>
      </c>
      <c r="H31" s="123" t="n">
        <v>39120</v>
      </c>
      <c r="I31" s="51" t="s">
        <v>42</v>
      </c>
      <c r="J31" s="108" t="s">
        <v>294</v>
      </c>
      <c r="K31" s="124" t="n">
        <v>90</v>
      </c>
      <c r="L31" s="125" t="n">
        <v>39238</v>
      </c>
      <c r="M31" s="125" t="n">
        <v>39283</v>
      </c>
      <c r="N31" s="56" t="s">
        <v>296</v>
      </c>
      <c r="O31" s="127" t="s">
        <v>282</v>
      </c>
      <c r="P31" s="127" t="s">
        <v>34</v>
      </c>
    </row>
    <row r="32" s="56" customFormat="true" ht="12.75" hidden="true" customHeight="false" outlineLevel="0" collapsed="false">
      <c r="A32" s="122" t="s">
        <v>292</v>
      </c>
      <c r="B32" s="123" t="n">
        <v>39113</v>
      </c>
      <c r="C32" s="56" t="s">
        <v>293</v>
      </c>
      <c r="D32" s="56" t="s">
        <v>83</v>
      </c>
      <c r="E32" s="56" t="n">
        <v>7521</v>
      </c>
      <c r="F32" s="56" t="s">
        <v>189</v>
      </c>
      <c r="G32" s="124" t="n">
        <v>260</v>
      </c>
      <c r="H32" s="123" t="n">
        <v>39120</v>
      </c>
      <c r="I32" s="51" t="s">
        <v>42</v>
      </c>
      <c r="J32" s="108" t="s">
        <v>294</v>
      </c>
      <c r="K32" s="124" t="n">
        <v>260</v>
      </c>
      <c r="L32" s="125" t="n">
        <v>39243</v>
      </c>
      <c r="M32" s="125" t="n">
        <v>39266</v>
      </c>
      <c r="N32" s="56" t="s">
        <v>295</v>
      </c>
      <c r="O32" s="127" t="s">
        <v>297</v>
      </c>
      <c r="P32" s="127" t="s">
        <v>34</v>
      </c>
    </row>
    <row r="33" s="56" customFormat="true" ht="12.75" hidden="true" customHeight="false" outlineLevel="0" collapsed="false">
      <c r="A33" s="122" t="s">
        <v>292</v>
      </c>
      <c r="B33" s="123" t="n">
        <v>39113</v>
      </c>
      <c r="C33" s="56" t="s">
        <v>293</v>
      </c>
      <c r="D33" s="56" t="s">
        <v>83</v>
      </c>
      <c r="E33" s="56" t="n">
        <v>7521</v>
      </c>
      <c r="F33" s="56" t="s">
        <v>189</v>
      </c>
      <c r="G33" s="124" t="n">
        <v>60</v>
      </c>
      <c r="H33" s="123" t="n">
        <v>39120</v>
      </c>
      <c r="I33" s="51" t="s">
        <v>42</v>
      </c>
      <c r="J33" s="108" t="s">
        <v>294</v>
      </c>
      <c r="K33" s="124" t="n">
        <v>60</v>
      </c>
      <c r="L33" s="125" t="n">
        <v>39238</v>
      </c>
      <c r="M33" s="125" t="n">
        <v>39283</v>
      </c>
      <c r="N33" s="56" t="s">
        <v>296</v>
      </c>
      <c r="O33" s="127" t="s">
        <v>282</v>
      </c>
      <c r="P33" s="127" t="s">
        <v>34</v>
      </c>
    </row>
    <row r="34" s="56" customFormat="true" ht="12.75" hidden="true" customHeight="false" outlineLevel="0" collapsed="false">
      <c r="A34" s="122" t="s">
        <v>292</v>
      </c>
      <c r="B34" s="123" t="n">
        <v>39113</v>
      </c>
      <c r="C34" s="56" t="s">
        <v>293</v>
      </c>
      <c r="D34" s="56" t="s">
        <v>83</v>
      </c>
      <c r="E34" s="56" t="n">
        <v>7521</v>
      </c>
      <c r="F34" s="56" t="s">
        <v>29</v>
      </c>
      <c r="G34" s="124" t="n">
        <v>450</v>
      </c>
      <c r="H34" s="123" t="n">
        <v>39120</v>
      </c>
      <c r="I34" s="51" t="s">
        <v>42</v>
      </c>
      <c r="J34" s="108" t="s">
        <v>294</v>
      </c>
      <c r="K34" s="124" t="n">
        <v>450</v>
      </c>
      <c r="L34" s="125" t="n">
        <v>39223</v>
      </c>
      <c r="M34" s="125" t="n">
        <v>39270</v>
      </c>
      <c r="N34" s="56" t="s">
        <v>295</v>
      </c>
      <c r="O34" s="127" t="s">
        <v>127</v>
      </c>
      <c r="P34" s="127" t="s">
        <v>34</v>
      </c>
    </row>
    <row r="35" s="56" customFormat="true" ht="12.75" hidden="true" customHeight="false" outlineLevel="0" collapsed="false">
      <c r="A35" s="122" t="s">
        <v>292</v>
      </c>
      <c r="B35" s="123" t="n">
        <v>39113</v>
      </c>
      <c r="C35" s="56" t="s">
        <v>293</v>
      </c>
      <c r="D35" s="56" t="s">
        <v>83</v>
      </c>
      <c r="E35" s="56" t="n">
        <v>7521</v>
      </c>
      <c r="F35" s="56" t="s">
        <v>29</v>
      </c>
      <c r="G35" s="124" t="n">
        <v>120</v>
      </c>
      <c r="H35" s="123" t="n">
        <v>39120</v>
      </c>
      <c r="I35" s="51" t="s">
        <v>42</v>
      </c>
      <c r="J35" s="108" t="s">
        <v>294</v>
      </c>
      <c r="K35" s="124" t="n">
        <v>120</v>
      </c>
      <c r="L35" s="125" t="n">
        <v>39238</v>
      </c>
      <c r="M35" s="125" t="n">
        <v>39260</v>
      </c>
      <c r="N35" s="56" t="s">
        <v>296</v>
      </c>
      <c r="O35" s="127" t="s">
        <v>52</v>
      </c>
      <c r="P35" s="127" t="s">
        <v>34</v>
      </c>
    </row>
    <row r="36" s="56" customFormat="true" ht="25.5" hidden="true" customHeight="false" outlineLevel="0" collapsed="false">
      <c r="A36" s="122" t="s">
        <v>292</v>
      </c>
      <c r="B36" s="123" t="n">
        <v>39113</v>
      </c>
      <c r="C36" s="56" t="s">
        <v>293</v>
      </c>
      <c r="D36" s="56" t="s">
        <v>83</v>
      </c>
      <c r="E36" s="56" t="n">
        <v>7521</v>
      </c>
      <c r="F36" s="56" t="s">
        <v>298</v>
      </c>
      <c r="G36" s="124" t="n">
        <v>400</v>
      </c>
      <c r="H36" s="123" t="n">
        <v>39120</v>
      </c>
      <c r="I36" s="51" t="s">
        <v>42</v>
      </c>
      <c r="J36" s="108" t="s">
        <v>294</v>
      </c>
      <c r="K36" s="124" t="n">
        <v>400</v>
      </c>
      <c r="L36" s="125" t="n">
        <v>39238</v>
      </c>
      <c r="M36" s="125" t="s">
        <v>299</v>
      </c>
      <c r="N36" s="56" t="s">
        <v>295</v>
      </c>
      <c r="O36" s="127" t="s">
        <v>300</v>
      </c>
      <c r="P36" s="127" t="s">
        <v>34</v>
      </c>
    </row>
    <row r="37" s="56" customFormat="true" ht="12.75" hidden="true" customHeight="false" outlineLevel="0" collapsed="false">
      <c r="A37" s="122" t="s">
        <v>292</v>
      </c>
      <c r="B37" s="123" t="n">
        <v>39113</v>
      </c>
      <c r="C37" s="56" t="s">
        <v>293</v>
      </c>
      <c r="D37" s="56" t="s">
        <v>83</v>
      </c>
      <c r="E37" s="56" t="n">
        <v>7521</v>
      </c>
      <c r="F37" s="56" t="s">
        <v>298</v>
      </c>
      <c r="G37" s="124" t="n">
        <v>110</v>
      </c>
      <c r="H37" s="123" t="n">
        <v>39120</v>
      </c>
      <c r="I37" s="51" t="s">
        <v>42</v>
      </c>
      <c r="J37" s="108" t="s">
        <v>294</v>
      </c>
      <c r="K37" s="124" t="n">
        <v>110</v>
      </c>
      <c r="L37" s="125" t="n">
        <v>39238</v>
      </c>
      <c r="M37" s="125" t="n">
        <v>39283</v>
      </c>
      <c r="N37" s="56" t="s">
        <v>296</v>
      </c>
      <c r="O37" s="127" t="s">
        <v>282</v>
      </c>
      <c r="P37" s="127" t="s">
        <v>34</v>
      </c>
    </row>
    <row r="38" s="56" customFormat="true" ht="12.75" hidden="true" customHeight="false" outlineLevel="0" collapsed="false">
      <c r="A38" s="122" t="s">
        <v>292</v>
      </c>
      <c r="B38" s="123" t="n">
        <v>39113</v>
      </c>
      <c r="C38" s="56" t="s">
        <v>293</v>
      </c>
      <c r="D38" s="56" t="s">
        <v>83</v>
      </c>
      <c r="E38" s="56" t="n">
        <v>7521</v>
      </c>
      <c r="F38" s="56" t="s">
        <v>301</v>
      </c>
      <c r="G38" s="124" t="n">
        <v>2850</v>
      </c>
      <c r="H38" s="123" t="n">
        <v>39120</v>
      </c>
      <c r="I38" s="51" t="s">
        <v>42</v>
      </c>
      <c r="J38" s="108" t="s">
        <v>294</v>
      </c>
      <c r="K38" s="124" t="n">
        <v>2850</v>
      </c>
      <c r="L38" s="125" t="n">
        <v>39238</v>
      </c>
      <c r="M38" s="125" t="n">
        <v>39283</v>
      </c>
      <c r="N38" s="56" t="s">
        <v>295</v>
      </c>
      <c r="O38" s="127" t="s">
        <v>282</v>
      </c>
      <c r="P38" s="127" t="s">
        <v>34</v>
      </c>
    </row>
    <row r="39" s="56" customFormat="true" ht="12.75" hidden="true" customHeight="false" outlineLevel="0" collapsed="false">
      <c r="A39" s="122" t="s">
        <v>292</v>
      </c>
      <c r="B39" s="123" t="n">
        <v>39113</v>
      </c>
      <c r="C39" s="56" t="s">
        <v>293</v>
      </c>
      <c r="D39" s="56" t="s">
        <v>83</v>
      </c>
      <c r="E39" s="56" t="n">
        <v>7521</v>
      </c>
      <c r="F39" s="56" t="s">
        <v>301</v>
      </c>
      <c r="G39" s="124" t="n">
        <v>730</v>
      </c>
      <c r="H39" s="123" t="n">
        <v>39120</v>
      </c>
      <c r="I39" s="51" t="s">
        <v>42</v>
      </c>
      <c r="J39" s="108" t="s">
        <v>294</v>
      </c>
      <c r="K39" s="124" t="n">
        <v>730</v>
      </c>
      <c r="L39" s="125" t="n">
        <v>39238</v>
      </c>
      <c r="M39" s="125" t="n">
        <v>39283</v>
      </c>
      <c r="N39" s="56" t="s">
        <v>296</v>
      </c>
      <c r="O39" s="127" t="s">
        <v>282</v>
      </c>
      <c r="P39" s="127" t="s">
        <v>34</v>
      </c>
    </row>
    <row r="40" s="56" customFormat="true" ht="12.75" hidden="true" customHeight="false" outlineLevel="0" collapsed="false">
      <c r="A40" s="122" t="s">
        <v>302</v>
      </c>
      <c r="B40" s="123" t="n">
        <v>39114</v>
      </c>
      <c r="C40" s="56" t="s">
        <v>270</v>
      </c>
      <c r="D40" s="56" t="s">
        <v>83</v>
      </c>
      <c r="E40" s="56" t="n">
        <v>7516</v>
      </c>
      <c r="F40" s="56" t="s">
        <v>36</v>
      </c>
      <c r="G40" s="124" t="n">
        <v>530</v>
      </c>
      <c r="H40" s="123" t="n">
        <v>39120</v>
      </c>
      <c r="I40" s="51" t="s">
        <v>42</v>
      </c>
      <c r="J40" s="108" t="s">
        <v>272</v>
      </c>
      <c r="K40" s="124" t="n">
        <v>530</v>
      </c>
      <c r="L40" s="125" t="n">
        <v>39223</v>
      </c>
      <c r="M40" s="125" t="n">
        <v>39269</v>
      </c>
      <c r="N40" s="56" t="s">
        <v>273</v>
      </c>
      <c r="O40" s="127" t="s">
        <v>127</v>
      </c>
      <c r="P40" s="127" t="s">
        <v>34</v>
      </c>
    </row>
    <row r="41" s="56" customFormat="true" ht="12.75" hidden="true" customHeight="false" outlineLevel="0" collapsed="false">
      <c r="A41" s="122" t="s">
        <v>303</v>
      </c>
      <c r="B41" s="123" t="n">
        <v>39114</v>
      </c>
      <c r="C41" s="56" t="s">
        <v>293</v>
      </c>
      <c r="D41" s="56" t="s">
        <v>83</v>
      </c>
      <c r="E41" s="56" t="n">
        <v>7517</v>
      </c>
      <c r="F41" s="56" t="s">
        <v>40</v>
      </c>
      <c r="G41" s="124" t="n">
        <v>110</v>
      </c>
      <c r="H41" s="123" t="n">
        <v>39120</v>
      </c>
      <c r="I41" s="51" t="s">
        <v>42</v>
      </c>
      <c r="J41" s="108" t="s">
        <v>294</v>
      </c>
      <c r="K41" s="124" t="n">
        <v>110</v>
      </c>
      <c r="L41" s="125" t="n">
        <v>39223</v>
      </c>
      <c r="M41" s="125" t="n">
        <v>39270</v>
      </c>
      <c r="N41" s="56" t="s">
        <v>295</v>
      </c>
      <c r="O41" s="127" t="s">
        <v>127</v>
      </c>
      <c r="P41" s="127" t="s">
        <v>34</v>
      </c>
    </row>
    <row r="42" s="56" customFormat="true" ht="12.75" hidden="true" customHeight="false" outlineLevel="0" collapsed="false">
      <c r="A42" s="122" t="s">
        <v>303</v>
      </c>
      <c r="B42" s="123" t="n">
        <v>39114</v>
      </c>
      <c r="C42" s="56" t="s">
        <v>293</v>
      </c>
      <c r="D42" s="56" t="s">
        <v>83</v>
      </c>
      <c r="E42" s="56" t="n">
        <v>7517</v>
      </c>
      <c r="F42" s="56" t="s">
        <v>40</v>
      </c>
      <c r="G42" s="124" t="n">
        <v>480</v>
      </c>
      <c r="H42" s="123" t="n">
        <v>39120</v>
      </c>
      <c r="I42" s="51" t="s">
        <v>42</v>
      </c>
      <c r="J42" s="108" t="s">
        <v>294</v>
      </c>
      <c r="K42" s="124" t="n">
        <v>480</v>
      </c>
      <c r="L42" s="125" t="n">
        <v>39238</v>
      </c>
      <c r="M42" s="125" t="n">
        <v>39283</v>
      </c>
      <c r="N42" s="56" t="s">
        <v>296</v>
      </c>
      <c r="O42" s="127" t="s">
        <v>282</v>
      </c>
      <c r="P42" s="127" t="s">
        <v>34</v>
      </c>
    </row>
    <row r="43" s="56" customFormat="true" ht="12.75" hidden="true" customHeight="false" outlineLevel="0" collapsed="false">
      <c r="A43" s="122" t="s">
        <v>303</v>
      </c>
      <c r="B43" s="123" t="n">
        <v>39114</v>
      </c>
      <c r="C43" s="56" t="s">
        <v>293</v>
      </c>
      <c r="D43" s="56" t="s">
        <v>83</v>
      </c>
      <c r="E43" s="56" t="n">
        <v>7517</v>
      </c>
      <c r="F43" s="56" t="s">
        <v>29</v>
      </c>
      <c r="G43" s="124" t="n">
        <v>60</v>
      </c>
      <c r="H43" s="123" t="n">
        <v>39120</v>
      </c>
      <c r="I43" s="51" t="s">
        <v>42</v>
      </c>
      <c r="J43" s="108" t="s">
        <v>294</v>
      </c>
      <c r="K43" s="124" t="n">
        <v>60</v>
      </c>
      <c r="L43" s="125" t="n">
        <v>39224</v>
      </c>
      <c r="M43" s="125" t="n">
        <v>39270</v>
      </c>
      <c r="N43" s="56" t="s">
        <v>295</v>
      </c>
      <c r="O43" s="127" t="s">
        <v>127</v>
      </c>
      <c r="P43" s="127" t="s">
        <v>34</v>
      </c>
    </row>
    <row r="44" s="56" customFormat="true" ht="12.75" hidden="true" customHeight="false" outlineLevel="0" collapsed="false">
      <c r="A44" s="122" t="s">
        <v>303</v>
      </c>
      <c r="B44" s="123" t="n">
        <v>39114</v>
      </c>
      <c r="C44" s="56" t="s">
        <v>293</v>
      </c>
      <c r="D44" s="56" t="s">
        <v>83</v>
      </c>
      <c r="E44" s="56" t="n">
        <v>7517</v>
      </c>
      <c r="F44" s="56" t="s">
        <v>29</v>
      </c>
      <c r="G44" s="124" t="n">
        <v>220</v>
      </c>
      <c r="H44" s="123" t="n">
        <v>39120</v>
      </c>
      <c r="I44" s="51" t="s">
        <v>42</v>
      </c>
      <c r="J44" s="108" t="s">
        <v>294</v>
      </c>
      <c r="K44" s="124" t="n">
        <v>220</v>
      </c>
      <c r="L44" s="125" t="n">
        <v>39224</v>
      </c>
      <c r="M44" s="125" t="n">
        <v>39270</v>
      </c>
      <c r="N44" s="56" t="s">
        <v>296</v>
      </c>
      <c r="O44" s="127" t="s">
        <v>127</v>
      </c>
      <c r="P44" s="127" t="s">
        <v>34</v>
      </c>
    </row>
    <row r="45" s="56" customFormat="true" ht="12.75" hidden="true" customHeight="false" outlineLevel="0" collapsed="false">
      <c r="A45" s="122" t="s">
        <v>304</v>
      </c>
      <c r="B45" s="123" t="n">
        <v>39114</v>
      </c>
      <c r="C45" s="56" t="s">
        <v>278</v>
      </c>
      <c r="D45" s="56" t="s">
        <v>83</v>
      </c>
      <c r="E45" s="56" t="n">
        <v>7537</v>
      </c>
      <c r="F45" s="56" t="s">
        <v>29</v>
      </c>
      <c r="G45" s="124" t="n">
        <v>450</v>
      </c>
      <c r="H45" s="123" t="n">
        <v>39197</v>
      </c>
      <c r="I45" s="51" t="s">
        <v>37</v>
      </c>
      <c r="J45" s="108" t="s">
        <v>272</v>
      </c>
      <c r="K45" s="124" t="n">
        <v>450</v>
      </c>
      <c r="L45" s="125" t="n">
        <v>39265</v>
      </c>
      <c r="M45" s="125" t="n">
        <v>39310</v>
      </c>
      <c r="N45" s="56" t="s">
        <v>281</v>
      </c>
      <c r="O45" s="127" t="s">
        <v>305</v>
      </c>
      <c r="P45" s="127" t="s">
        <v>34</v>
      </c>
    </row>
    <row r="46" s="56" customFormat="true" ht="12.75" hidden="true" customHeight="false" outlineLevel="0" collapsed="false">
      <c r="A46" s="122" t="s">
        <v>304</v>
      </c>
      <c r="B46" s="123" t="n">
        <v>39114</v>
      </c>
      <c r="C46" s="56" t="s">
        <v>278</v>
      </c>
      <c r="D46" s="56" t="s">
        <v>83</v>
      </c>
      <c r="E46" s="56" t="n">
        <v>7537</v>
      </c>
      <c r="F46" s="56" t="s">
        <v>36</v>
      </c>
      <c r="G46" s="124" t="n">
        <v>650</v>
      </c>
      <c r="H46" s="123" t="n">
        <v>39197</v>
      </c>
      <c r="I46" s="51" t="s">
        <v>37</v>
      </c>
      <c r="J46" s="108" t="s">
        <v>272</v>
      </c>
      <c r="K46" s="124" t="n">
        <v>650</v>
      </c>
      <c r="L46" s="125" t="n">
        <v>39270</v>
      </c>
      <c r="M46" s="125" t="n">
        <v>39320</v>
      </c>
      <c r="N46" s="56" t="s">
        <v>281</v>
      </c>
      <c r="O46" s="127" t="s">
        <v>306</v>
      </c>
      <c r="P46" s="127" t="s">
        <v>34</v>
      </c>
    </row>
    <row r="47" s="56" customFormat="true" ht="12.75" hidden="true" customHeight="false" outlineLevel="0" collapsed="false">
      <c r="A47" s="122" t="s">
        <v>307</v>
      </c>
      <c r="B47" s="123" t="n">
        <v>39115</v>
      </c>
      <c r="C47" s="56" t="s">
        <v>308</v>
      </c>
      <c r="D47" s="56" t="s">
        <v>83</v>
      </c>
      <c r="E47" s="56" t="n">
        <v>7518</v>
      </c>
      <c r="F47" s="56" t="s">
        <v>29</v>
      </c>
      <c r="G47" s="124" t="n">
        <v>20</v>
      </c>
      <c r="H47" s="123" t="n">
        <v>39120</v>
      </c>
      <c r="I47" s="51" t="s">
        <v>42</v>
      </c>
      <c r="J47" s="108" t="s">
        <v>309</v>
      </c>
      <c r="K47" s="124" t="n">
        <v>20</v>
      </c>
      <c r="L47" s="125" t="n">
        <v>39239</v>
      </c>
      <c r="M47" s="125" t="n">
        <v>39269</v>
      </c>
      <c r="N47" s="56" t="s">
        <v>295</v>
      </c>
      <c r="O47" s="127" t="s">
        <v>52</v>
      </c>
      <c r="P47" s="127" t="s">
        <v>34</v>
      </c>
    </row>
    <row r="48" s="56" customFormat="true" ht="12.75" hidden="true" customHeight="false" outlineLevel="0" collapsed="false">
      <c r="A48" s="122" t="s">
        <v>307</v>
      </c>
      <c r="B48" s="123" t="n">
        <v>39115</v>
      </c>
      <c r="C48" s="56" t="s">
        <v>308</v>
      </c>
      <c r="D48" s="56" t="s">
        <v>83</v>
      </c>
      <c r="E48" s="56" t="n">
        <v>7518</v>
      </c>
      <c r="F48" s="56" t="s">
        <v>29</v>
      </c>
      <c r="G48" s="124" t="n">
        <v>40</v>
      </c>
      <c r="H48" s="123" t="n">
        <v>39120</v>
      </c>
      <c r="I48" s="51" t="s">
        <v>42</v>
      </c>
      <c r="J48" s="108" t="s">
        <v>309</v>
      </c>
      <c r="K48" s="124" t="n">
        <v>40</v>
      </c>
      <c r="L48" s="125" t="n">
        <v>39239</v>
      </c>
      <c r="M48" s="125" t="n">
        <v>39283</v>
      </c>
      <c r="N48" s="56" t="s">
        <v>281</v>
      </c>
      <c r="O48" s="127" t="s">
        <v>282</v>
      </c>
      <c r="P48" s="127" t="s">
        <v>34</v>
      </c>
    </row>
    <row r="49" s="56" customFormat="true" ht="12.75" hidden="true" customHeight="false" outlineLevel="0" collapsed="false">
      <c r="A49" s="122" t="s">
        <v>307</v>
      </c>
      <c r="B49" s="123" t="n">
        <v>39115</v>
      </c>
      <c r="C49" s="56" t="s">
        <v>308</v>
      </c>
      <c r="D49" s="56" t="s">
        <v>83</v>
      </c>
      <c r="E49" s="56" t="n">
        <v>7518</v>
      </c>
      <c r="F49" s="56" t="s">
        <v>29</v>
      </c>
      <c r="G49" s="124" t="n">
        <v>10</v>
      </c>
      <c r="H49" s="123" t="n">
        <v>39120</v>
      </c>
      <c r="I49" s="51" t="s">
        <v>42</v>
      </c>
      <c r="J49" s="108" t="s">
        <v>309</v>
      </c>
      <c r="K49" s="124" t="n">
        <v>10</v>
      </c>
      <c r="L49" s="125" t="n">
        <v>39239</v>
      </c>
      <c r="M49" s="125" t="n">
        <v>39272</v>
      </c>
      <c r="N49" s="56" t="s">
        <v>276</v>
      </c>
      <c r="O49" s="127" t="s">
        <v>127</v>
      </c>
      <c r="P49" s="127" t="s">
        <v>34</v>
      </c>
    </row>
    <row r="50" s="56" customFormat="true" ht="12.75" hidden="true" customHeight="false" outlineLevel="0" collapsed="false">
      <c r="A50" s="122" t="s">
        <v>307</v>
      </c>
      <c r="B50" s="123" t="n">
        <v>39115</v>
      </c>
      <c r="C50" s="56" t="s">
        <v>308</v>
      </c>
      <c r="D50" s="56" t="s">
        <v>83</v>
      </c>
      <c r="E50" s="56" t="n">
        <v>7518</v>
      </c>
      <c r="F50" s="56" t="s">
        <v>310</v>
      </c>
      <c r="G50" s="124" t="n">
        <v>240</v>
      </c>
      <c r="H50" s="123" t="n">
        <v>39120</v>
      </c>
      <c r="I50" s="51" t="s">
        <v>42</v>
      </c>
      <c r="J50" s="108" t="s">
        <v>309</v>
      </c>
      <c r="K50" s="124" t="n">
        <v>240</v>
      </c>
      <c r="L50" s="125" t="n">
        <v>39239</v>
      </c>
      <c r="M50" s="125" t="n">
        <v>39283</v>
      </c>
      <c r="N50" s="56" t="s">
        <v>295</v>
      </c>
      <c r="O50" s="127" t="s">
        <v>282</v>
      </c>
      <c r="P50" s="127" t="s">
        <v>34</v>
      </c>
    </row>
    <row r="51" s="56" customFormat="true" ht="12.75" hidden="true" customHeight="false" outlineLevel="0" collapsed="false">
      <c r="A51" s="122" t="s">
        <v>307</v>
      </c>
      <c r="B51" s="123" t="n">
        <v>39115</v>
      </c>
      <c r="C51" s="56" t="s">
        <v>308</v>
      </c>
      <c r="D51" s="56" t="s">
        <v>83</v>
      </c>
      <c r="E51" s="56" t="n">
        <v>7518</v>
      </c>
      <c r="F51" s="56" t="s">
        <v>310</v>
      </c>
      <c r="G51" s="124" t="n">
        <v>340</v>
      </c>
      <c r="H51" s="123" t="n">
        <v>39120</v>
      </c>
      <c r="I51" s="51" t="s">
        <v>42</v>
      </c>
      <c r="J51" s="108" t="s">
        <v>309</v>
      </c>
      <c r="K51" s="124" t="n">
        <v>340</v>
      </c>
      <c r="L51" s="125" t="n">
        <v>39239</v>
      </c>
      <c r="M51" s="125" t="n">
        <v>39283</v>
      </c>
      <c r="N51" s="56" t="s">
        <v>281</v>
      </c>
      <c r="O51" s="127" t="s">
        <v>282</v>
      </c>
      <c r="P51" s="127" t="s">
        <v>34</v>
      </c>
    </row>
    <row r="52" s="56" customFormat="true" ht="12.75" hidden="true" customHeight="false" outlineLevel="0" collapsed="false">
      <c r="A52" s="122" t="s">
        <v>307</v>
      </c>
      <c r="B52" s="123" t="n">
        <v>39115</v>
      </c>
      <c r="C52" s="56" t="s">
        <v>308</v>
      </c>
      <c r="D52" s="56" t="s">
        <v>83</v>
      </c>
      <c r="E52" s="56" t="n">
        <v>7518</v>
      </c>
      <c r="F52" s="56" t="s">
        <v>310</v>
      </c>
      <c r="G52" s="124" t="n">
        <v>40</v>
      </c>
      <c r="H52" s="123" t="n">
        <v>39120</v>
      </c>
      <c r="I52" s="51" t="s">
        <v>42</v>
      </c>
      <c r="J52" s="108" t="s">
        <v>309</v>
      </c>
      <c r="K52" s="124" t="n">
        <v>40</v>
      </c>
      <c r="L52" s="125" t="n">
        <v>39239</v>
      </c>
      <c r="M52" s="125" t="n">
        <v>39283</v>
      </c>
      <c r="N52" s="56" t="s">
        <v>276</v>
      </c>
      <c r="O52" s="127" t="s">
        <v>282</v>
      </c>
      <c r="P52" s="127" t="s">
        <v>34</v>
      </c>
    </row>
    <row r="53" s="56" customFormat="true" ht="12.75" hidden="true" customHeight="false" outlineLevel="0" collapsed="false">
      <c r="A53" s="122" t="s">
        <v>311</v>
      </c>
      <c r="B53" s="123" t="n">
        <v>39115</v>
      </c>
      <c r="C53" s="56" t="s">
        <v>312</v>
      </c>
      <c r="D53" s="56" t="s">
        <v>83</v>
      </c>
      <c r="E53" s="56" t="n">
        <v>7519</v>
      </c>
      <c r="F53" s="56" t="s">
        <v>29</v>
      </c>
      <c r="G53" s="124" t="n">
        <v>450</v>
      </c>
      <c r="H53" s="123" t="n">
        <v>39120</v>
      </c>
      <c r="I53" s="51" t="s">
        <v>42</v>
      </c>
      <c r="J53" s="108" t="s">
        <v>313</v>
      </c>
      <c r="K53" s="124" t="n">
        <v>450</v>
      </c>
      <c r="L53" s="125" t="n">
        <v>39223</v>
      </c>
      <c r="M53" s="125" t="n">
        <v>39270</v>
      </c>
      <c r="N53" s="56" t="s">
        <v>314</v>
      </c>
      <c r="O53" s="127" t="s">
        <v>127</v>
      </c>
      <c r="P53" s="127" t="s">
        <v>34</v>
      </c>
    </row>
    <row r="54" s="56" customFormat="true" ht="12.75" hidden="true" customHeight="false" outlineLevel="0" collapsed="false">
      <c r="A54" s="122" t="s">
        <v>315</v>
      </c>
      <c r="B54" s="123" t="n">
        <v>39115</v>
      </c>
      <c r="C54" s="56" t="s">
        <v>312</v>
      </c>
      <c r="D54" s="56" t="s">
        <v>83</v>
      </c>
      <c r="E54" s="56" t="n">
        <v>7520</v>
      </c>
      <c r="F54" s="56" t="s">
        <v>40</v>
      </c>
      <c r="G54" s="124" t="n">
        <v>310</v>
      </c>
      <c r="H54" s="123" t="n">
        <v>39120</v>
      </c>
      <c r="I54" s="51" t="s">
        <v>42</v>
      </c>
      <c r="J54" s="108" t="s">
        <v>313</v>
      </c>
      <c r="K54" s="124" t="n">
        <v>310</v>
      </c>
      <c r="L54" s="125" t="n">
        <v>39239</v>
      </c>
      <c r="M54" s="125" t="n">
        <v>39283</v>
      </c>
      <c r="N54" s="56" t="s">
        <v>276</v>
      </c>
      <c r="O54" s="127" t="s">
        <v>282</v>
      </c>
      <c r="P54" s="127" t="s">
        <v>34</v>
      </c>
    </row>
    <row r="55" s="56" customFormat="true" ht="12.75" hidden="true" customHeight="false" outlineLevel="0" collapsed="false">
      <c r="A55" s="122" t="s">
        <v>315</v>
      </c>
      <c r="B55" s="123" t="n">
        <v>39115</v>
      </c>
      <c r="C55" s="56" t="s">
        <v>312</v>
      </c>
      <c r="D55" s="56" t="s">
        <v>83</v>
      </c>
      <c r="E55" s="56" t="n">
        <v>7520</v>
      </c>
      <c r="F55" s="56" t="s">
        <v>40</v>
      </c>
      <c r="G55" s="124" t="n">
        <v>760</v>
      </c>
      <c r="H55" s="123" t="n">
        <v>39120</v>
      </c>
      <c r="I55" s="51" t="s">
        <v>42</v>
      </c>
      <c r="J55" s="108" t="s">
        <v>313</v>
      </c>
      <c r="K55" s="124" t="n">
        <v>760</v>
      </c>
      <c r="L55" s="125" t="n">
        <v>39239</v>
      </c>
      <c r="M55" s="125" t="n">
        <v>39283</v>
      </c>
      <c r="N55" s="56" t="s">
        <v>296</v>
      </c>
      <c r="O55" s="127" t="s">
        <v>282</v>
      </c>
      <c r="P55" s="127" t="s">
        <v>34</v>
      </c>
    </row>
    <row r="56" s="56" customFormat="true" ht="12.75" hidden="true" customHeight="false" outlineLevel="0" collapsed="false">
      <c r="A56" s="122" t="s">
        <v>315</v>
      </c>
      <c r="B56" s="123" t="n">
        <v>39115</v>
      </c>
      <c r="C56" s="56" t="s">
        <v>312</v>
      </c>
      <c r="D56" s="56" t="s">
        <v>83</v>
      </c>
      <c r="E56" s="56" t="n">
        <v>7520</v>
      </c>
      <c r="F56" s="56" t="s">
        <v>29</v>
      </c>
      <c r="G56" s="124" t="n">
        <v>100</v>
      </c>
      <c r="H56" s="123" t="n">
        <v>39120</v>
      </c>
      <c r="I56" s="51" t="s">
        <v>42</v>
      </c>
      <c r="J56" s="108" t="s">
        <v>313</v>
      </c>
      <c r="K56" s="124" t="n">
        <v>100</v>
      </c>
      <c r="L56" s="125" t="n">
        <v>39209</v>
      </c>
      <c r="M56" s="125" t="n">
        <v>39260</v>
      </c>
      <c r="N56" s="56" t="s">
        <v>276</v>
      </c>
      <c r="O56" s="127" t="s">
        <v>52</v>
      </c>
      <c r="P56" s="127" t="s">
        <v>34</v>
      </c>
    </row>
    <row r="57" s="56" customFormat="true" ht="12.75" hidden="true" customHeight="false" outlineLevel="0" collapsed="false">
      <c r="A57" s="122" t="s">
        <v>316</v>
      </c>
      <c r="B57" s="123" t="n">
        <v>39126</v>
      </c>
      <c r="C57" s="56" t="s">
        <v>165</v>
      </c>
      <c r="D57" s="56" t="s">
        <v>317</v>
      </c>
      <c r="E57" s="56" t="n">
        <v>7531</v>
      </c>
      <c r="F57" s="56" t="s">
        <v>29</v>
      </c>
      <c r="G57" s="124" t="n">
        <v>440</v>
      </c>
      <c r="H57" s="123" t="n">
        <v>39160</v>
      </c>
      <c r="I57" s="51" t="s">
        <v>318</v>
      </c>
      <c r="J57" s="108" t="s">
        <v>166</v>
      </c>
      <c r="K57" s="124" t="n">
        <v>440</v>
      </c>
      <c r="L57" s="125" t="n">
        <v>39258</v>
      </c>
      <c r="M57" s="125" t="n">
        <v>39291</v>
      </c>
      <c r="N57" s="56" t="s">
        <v>314</v>
      </c>
      <c r="O57" s="127" t="s">
        <v>319</v>
      </c>
      <c r="P57" s="127" t="s">
        <v>34</v>
      </c>
    </row>
    <row r="58" s="56" customFormat="true" ht="25.5" hidden="true" customHeight="false" outlineLevel="0" collapsed="false">
      <c r="A58" s="122" t="s">
        <v>320</v>
      </c>
      <c r="B58" s="123" t="n">
        <v>39126</v>
      </c>
      <c r="C58" s="56" t="s">
        <v>165</v>
      </c>
      <c r="D58" s="56" t="s">
        <v>83</v>
      </c>
      <c r="E58" s="56" t="n">
        <v>7532</v>
      </c>
      <c r="F58" s="56" t="s">
        <v>321</v>
      </c>
      <c r="G58" s="124" t="n">
        <v>380</v>
      </c>
      <c r="H58" s="123" t="n">
        <v>39160</v>
      </c>
      <c r="I58" s="51" t="s">
        <v>37</v>
      </c>
      <c r="J58" s="108" t="s">
        <v>166</v>
      </c>
      <c r="K58" s="124" t="n">
        <v>380</v>
      </c>
      <c r="L58" s="125" t="n">
        <v>39283</v>
      </c>
      <c r="M58" s="125" t="s">
        <v>322</v>
      </c>
      <c r="N58" s="56" t="s">
        <v>281</v>
      </c>
      <c r="O58" s="127" t="s">
        <v>323</v>
      </c>
      <c r="P58" s="127" t="s">
        <v>34</v>
      </c>
    </row>
    <row r="59" s="56" customFormat="true" ht="25.5" hidden="true" customHeight="false" outlineLevel="0" collapsed="false">
      <c r="A59" s="122" t="s">
        <v>324</v>
      </c>
      <c r="B59" s="123" t="n">
        <v>39133</v>
      </c>
      <c r="C59" s="56" t="s">
        <v>27</v>
      </c>
      <c r="D59" s="56" t="s">
        <v>28</v>
      </c>
      <c r="E59" s="56" t="n">
        <v>81833101</v>
      </c>
      <c r="F59" s="56" t="s">
        <v>321</v>
      </c>
      <c r="G59" s="124" t="n">
        <v>2270</v>
      </c>
      <c r="H59" s="123" t="n">
        <v>39147</v>
      </c>
      <c r="I59" s="51" t="s">
        <v>325</v>
      </c>
      <c r="J59" s="108" t="s">
        <v>31</v>
      </c>
      <c r="K59" s="124" t="n">
        <v>2270</v>
      </c>
      <c r="L59" s="125" t="n">
        <v>39212</v>
      </c>
      <c r="M59" s="125" t="s">
        <v>326</v>
      </c>
      <c r="N59" s="56" t="s">
        <v>252</v>
      </c>
      <c r="O59" s="127" t="s">
        <v>327</v>
      </c>
      <c r="P59" s="127" t="s">
        <v>34</v>
      </c>
    </row>
    <row r="60" s="56" customFormat="true" ht="12.75" hidden="true" customHeight="false" outlineLevel="0" collapsed="false">
      <c r="A60" s="122" t="s">
        <v>328</v>
      </c>
      <c r="B60" s="123" t="n">
        <v>39142</v>
      </c>
      <c r="C60" s="56" t="s">
        <v>308</v>
      </c>
      <c r="D60" s="56" t="s">
        <v>83</v>
      </c>
      <c r="E60" s="56" t="n">
        <v>7529</v>
      </c>
      <c r="F60" s="56" t="s">
        <v>29</v>
      </c>
      <c r="G60" s="124" t="n">
        <v>140</v>
      </c>
      <c r="H60" s="123" t="n">
        <v>39160</v>
      </c>
      <c r="I60" s="51" t="s">
        <v>318</v>
      </c>
      <c r="J60" s="108" t="s">
        <v>309</v>
      </c>
      <c r="K60" s="124" t="n">
        <v>140</v>
      </c>
      <c r="L60" s="125" t="n">
        <v>39238</v>
      </c>
      <c r="M60" s="125" t="n">
        <v>39314</v>
      </c>
      <c r="N60" s="56" t="s">
        <v>252</v>
      </c>
      <c r="O60" s="127" t="s">
        <v>52</v>
      </c>
      <c r="P60" s="127" t="s">
        <v>34</v>
      </c>
    </row>
    <row r="61" s="56" customFormat="true" ht="12.75" hidden="true" customHeight="false" outlineLevel="0" collapsed="false">
      <c r="A61" s="122" t="s">
        <v>328</v>
      </c>
      <c r="B61" s="123" t="n">
        <v>39142</v>
      </c>
      <c r="C61" s="56" t="s">
        <v>308</v>
      </c>
      <c r="D61" s="56" t="s">
        <v>83</v>
      </c>
      <c r="E61" s="56" t="n">
        <v>7529</v>
      </c>
      <c r="F61" s="56" t="s">
        <v>36</v>
      </c>
      <c r="G61" s="124" t="n">
        <v>260</v>
      </c>
      <c r="H61" s="123" t="n">
        <v>39160</v>
      </c>
      <c r="I61" s="51" t="s">
        <v>318</v>
      </c>
      <c r="J61" s="108" t="s">
        <v>309</v>
      </c>
      <c r="K61" s="124" t="n">
        <v>260</v>
      </c>
      <c r="L61" s="125" t="n">
        <v>39253</v>
      </c>
      <c r="M61" s="125" t="n">
        <v>39317</v>
      </c>
      <c r="N61" s="56" t="s">
        <v>252</v>
      </c>
      <c r="O61" s="127" t="s">
        <v>127</v>
      </c>
      <c r="P61" s="127" t="s">
        <v>34</v>
      </c>
    </row>
    <row r="62" s="56" customFormat="true" ht="34.5" hidden="true" customHeight="true" outlineLevel="0" collapsed="false">
      <c r="A62" s="122" t="s">
        <v>329</v>
      </c>
      <c r="B62" s="123" t="n">
        <v>39150</v>
      </c>
      <c r="C62" s="56" t="s">
        <v>27</v>
      </c>
      <c r="D62" s="56" t="s">
        <v>28</v>
      </c>
      <c r="E62" s="56" t="n">
        <v>81860202</v>
      </c>
      <c r="F62" s="56" t="s">
        <v>321</v>
      </c>
      <c r="G62" s="124" t="n">
        <v>1480</v>
      </c>
      <c r="H62" s="123" t="n">
        <v>39157</v>
      </c>
      <c r="I62" s="51" t="s">
        <v>325</v>
      </c>
      <c r="J62" s="108" t="s">
        <v>31</v>
      </c>
      <c r="K62" s="124" t="n">
        <v>1480</v>
      </c>
      <c r="L62" s="125" t="n">
        <v>39243</v>
      </c>
      <c r="M62" s="129" t="s">
        <v>330</v>
      </c>
      <c r="N62" s="56" t="s">
        <v>252</v>
      </c>
      <c r="O62" s="127" t="s">
        <v>331</v>
      </c>
      <c r="P62" s="127" t="s">
        <v>34</v>
      </c>
    </row>
    <row r="63" s="56" customFormat="true" ht="12.75" hidden="true" customHeight="false" outlineLevel="0" collapsed="false">
      <c r="A63" s="122" t="s">
        <v>332</v>
      </c>
      <c r="B63" s="123" t="n">
        <v>39150</v>
      </c>
      <c r="C63" s="56" t="s">
        <v>278</v>
      </c>
      <c r="D63" s="56" t="s">
        <v>83</v>
      </c>
      <c r="E63" s="56" t="n">
        <v>7527</v>
      </c>
      <c r="F63" s="56" t="s">
        <v>321</v>
      </c>
      <c r="G63" s="124" t="n">
        <v>960</v>
      </c>
      <c r="H63" s="123" t="n">
        <v>39169</v>
      </c>
      <c r="I63" s="51" t="s">
        <v>318</v>
      </c>
      <c r="J63" s="108" t="s">
        <v>31</v>
      </c>
      <c r="K63" s="124" t="n">
        <v>960</v>
      </c>
      <c r="L63" s="125" t="n">
        <v>39194</v>
      </c>
      <c r="M63" s="125" t="n">
        <v>39220</v>
      </c>
      <c r="N63" s="56" t="s">
        <v>276</v>
      </c>
      <c r="O63" s="127" t="s">
        <v>279</v>
      </c>
      <c r="P63" s="127" t="s">
        <v>34</v>
      </c>
    </row>
    <row r="64" s="56" customFormat="true" ht="12.75" hidden="true" customHeight="false" outlineLevel="0" collapsed="false">
      <c r="A64" s="122" t="s">
        <v>333</v>
      </c>
      <c r="B64" s="123" t="n">
        <v>39176</v>
      </c>
      <c r="C64" s="56" t="s">
        <v>278</v>
      </c>
      <c r="D64" s="56" t="s">
        <v>83</v>
      </c>
      <c r="E64" s="56" t="n">
        <v>7534</v>
      </c>
      <c r="F64" s="56" t="s">
        <v>29</v>
      </c>
      <c r="G64" s="124" t="n">
        <v>190</v>
      </c>
      <c r="H64" s="123" t="n">
        <v>39204</v>
      </c>
      <c r="I64" s="51" t="s">
        <v>325</v>
      </c>
      <c r="J64" s="108" t="s">
        <v>272</v>
      </c>
      <c r="K64" s="124" t="n">
        <v>190</v>
      </c>
      <c r="L64" s="125" t="n">
        <v>39293</v>
      </c>
      <c r="M64" s="125" t="n">
        <v>39378</v>
      </c>
      <c r="N64" s="56" t="s">
        <v>281</v>
      </c>
      <c r="O64" s="127" t="s">
        <v>52</v>
      </c>
      <c r="P64" s="127" t="s">
        <v>34</v>
      </c>
    </row>
    <row r="65" s="56" customFormat="true" ht="12.75" hidden="true" customHeight="false" outlineLevel="0" collapsed="false">
      <c r="A65" s="122" t="s">
        <v>333</v>
      </c>
      <c r="B65" s="123" t="n">
        <v>39176</v>
      </c>
      <c r="C65" s="56" t="s">
        <v>278</v>
      </c>
      <c r="D65" s="56" t="s">
        <v>83</v>
      </c>
      <c r="E65" s="56" t="n">
        <v>7534</v>
      </c>
      <c r="F65" s="56" t="s">
        <v>29</v>
      </c>
      <c r="G65" s="124" t="n">
        <v>310</v>
      </c>
      <c r="H65" s="123" t="n">
        <v>39204</v>
      </c>
      <c r="I65" s="51" t="s">
        <v>325</v>
      </c>
      <c r="J65" s="108" t="s">
        <v>272</v>
      </c>
      <c r="K65" s="124" t="n">
        <v>310</v>
      </c>
      <c r="L65" s="125" t="n">
        <v>39293</v>
      </c>
      <c r="M65" s="125" t="n">
        <v>39378</v>
      </c>
      <c r="N65" s="56" t="s">
        <v>273</v>
      </c>
      <c r="O65" s="127" t="s">
        <v>52</v>
      </c>
      <c r="P65" s="127" t="s">
        <v>34</v>
      </c>
    </row>
    <row r="66" s="56" customFormat="true" ht="12.75" hidden="true" customHeight="false" outlineLevel="0" collapsed="false">
      <c r="A66" s="122" t="s">
        <v>333</v>
      </c>
      <c r="B66" s="123" t="n">
        <v>39176</v>
      </c>
      <c r="C66" s="56" t="s">
        <v>278</v>
      </c>
      <c r="D66" s="56" t="s">
        <v>83</v>
      </c>
      <c r="E66" s="56" t="n">
        <v>7534</v>
      </c>
      <c r="F66" s="56" t="s">
        <v>36</v>
      </c>
      <c r="G66" s="124" t="n">
        <v>2470</v>
      </c>
      <c r="H66" s="123" t="n">
        <v>39204</v>
      </c>
      <c r="I66" s="51" t="s">
        <v>325</v>
      </c>
      <c r="J66" s="108" t="s">
        <v>272</v>
      </c>
      <c r="K66" s="124" t="n">
        <v>2470</v>
      </c>
      <c r="L66" s="125" t="n">
        <v>39296</v>
      </c>
      <c r="M66" s="125" t="n">
        <v>39374</v>
      </c>
      <c r="N66" s="56" t="s">
        <v>281</v>
      </c>
      <c r="O66" s="127" t="s">
        <v>258</v>
      </c>
      <c r="P66" s="127" t="s">
        <v>34</v>
      </c>
    </row>
    <row r="67" s="56" customFormat="true" ht="12.75" hidden="true" customHeight="false" outlineLevel="0" collapsed="false">
      <c r="A67" s="122" t="s">
        <v>334</v>
      </c>
      <c r="B67" s="123" t="n">
        <v>39176</v>
      </c>
      <c r="C67" s="56" t="s">
        <v>278</v>
      </c>
      <c r="D67" s="56" t="s">
        <v>83</v>
      </c>
      <c r="E67" s="56" t="n">
        <v>7538</v>
      </c>
      <c r="F67" s="56" t="s">
        <v>29</v>
      </c>
      <c r="G67" s="124" t="n">
        <v>620</v>
      </c>
      <c r="H67" s="123" t="n">
        <v>39212</v>
      </c>
      <c r="I67" s="51" t="s">
        <v>325</v>
      </c>
      <c r="J67" s="108" t="s">
        <v>272</v>
      </c>
      <c r="K67" s="124" t="n">
        <v>620</v>
      </c>
      <c r="L67" s="125" t="n">
        <v>39270</v>
      </c>
      <c r="M67" s="125" t="n">
        <v>39341</v>
      </c>
      <c r="N67" s="56" t="s">
        <v>314</v>
      </c>
      <c r="O67" s="127" t="s">
        <v>306</v>
      </c>
      <c r="P67" s="127" t="s">
        <v>34</v>
      </c>
    </row>
    <row r="68" s="56" customFormat="true" ht="12.75" hidden="true" customHeight="false" outlineLevel="0" collapsed="false">
      <c r="A68" s="122" t="s">
        <v>335</v>
      </c>
      <c r="B68" s="123" t="n">
        <v>39199</v>
      </c>
      <c r="C68" s="56" t="s">
        <v>308</v>
      </c>
      <c r="D68" s="56" t="s">
        <v>317</v>
      </c>
      <c r="E68" s="56" t="n">
        <v>7545</v>
      </c>
      <c r="F68" s="56" t="s">
        <v>29</v>
      </c>
      <c r="G68" s="124" t="n">
        <v>370</v>
      </c>
      <c r="H68" s="123" t="n">
        <v>39224</v>
      </c>
      <c r="I68" s="51" t="s">
        <v>130</v>
      </c>
      <c r="J68" s="108" t="s">
        <v>309</v>
      </c>
      <c r="K68" s="124" t="n">
        <v>370</v>
      </c>
      <c r="L68" s="125" t="n">
        <v>39307</v>
      </c>
      <c r="M68" s="125" t="n">
        <v>39363</v>
      </c>
      <c r="N68" s="56" t="s">
        <v>314</v>
      </c>
      <c r="O68" s="127" t="s">
        <v>127</v>
      </c>
      <c r="P68" s="127" t="s">
        <v>34</v>
      </c>
    </row>
    <row r="69" s="132" customFormat="true" ht="12.75" hidden="true" customHeight="false" outlineLevel="0" collapsed="false">
      <c r="A69" s="130" t="s">
        <v>336</v>
      </c>
      <c r="B69" s="131" t="n">
        <v>39199</v>
      </c>
      <c r="C69" s="132" t="s">
        <v>308</v>
      </c>
      <c r="D69" s="132" t="s">
        <v>83</v>
      </c>
      <c r="E69" s="132" t="n">
        <v>7541</v>
      </c>
      <c r="F69" s="132" t="s">
        <v>36</v>
      </c>
      <c r="G69" s="133" t="n">
        <v>260</v>
      </c>
      <c r="H69" s="131" t="n">
        <v>39210</v>
      </c>
      <c r="I69" s="134" t="s">
        <v>130</v>
      </c>
      <c r="J69" s="135" t="s">
        <v>309</v>
      </c>
      <c r="K69" s="133" t="n">
        <v>260</v>
      </c>
      <c r="L69" s="136" t="n">
        <v>39321</v>
      </c>
      <c r="M69" s="136" t="n">
        <v>39380</v>
      </c>
      <c r="N69" s="132" t="s">
        <v>252</v>
      </c>
      <c r="O69" s="137" t="s">
        <v>131</v>
      </c>
      <c r="P69" s="138" t="s">
        <v>337</v>
      </c>
    </row>
    <row r="70" s="56" customFormat="true" ht="25.5" hidden="true" customHeight="false" outlineLevel="0" collapsed="false">
      <c r="A70" s="122" t="s">
        <v>338</v>
      </c>
      <c r="B70" s="123" t="n">
        <v>39204</v>
      </c>
      <c r="C70" s="56" t="s">
        <v>27</v>
      </c>
      <c r="D70" s="56" t="s">
        <v>28</v>
      </c>
      <c r="E70" s="56" t="n">
        <v>81919601</v>
      </c>
      <c r="F70" s="56" t="s">
        <v>36</v>
      </c>
      <c r="G70" s="124" t="n">
        <v>1000</v>
      </c>
      <c r="H70" s="123" t="n">
        <v>39232</v>
      </c>
      <c r="I70" s="51" t="s">
        <v>130</v>
      </c>
      <c r="J70" s="108" t="s">
        <v>31</v>
      </c>
      <c r="K70" s="124" t="n">
        <v>1000</v>
      </c>
      <c r="L70" s="129" t="s">
        <v>339</v>
      </c>
      <c r="M70" s="129" t="s">
        <v>340</v>
      </c>
      <c r="N70" s="56" t="s">
        <v>252</v>
      </c>
      <c r="O70" s="127" t="s">
        <v>341</v>
      </c>
      <c r="P70" s="127" t="s">
        <v>34</v>
      </c>
    </row>
    <row r="71" s="56" customFormat="true" ht="12.75" hidden="true" customHeight="false" outlineLevel="0" collapsed="false">
      <c r="A71" s="122" t="s">
        <v>342</v>
      </c>
      <c r="B71" s="123" t="n">
        <v>39205</v>
      </c>
      <c r="C71" s="56" t="s">
        <v>293</v>
      </c>
      <c r="D71" s="56" t="s">
        <v>317</v>
      </c>
      <c r="E71" s="56" t="n">
        <v>7546</v>
      </c>
      <c r="F71" s="56" t="s">
        <v>29</v>
      </c>
      <c r="G71" s="124" t="n">
        <v>210</v>
      </c>
      <c r="H71" s="123" t="n">
        <v>39224</v>
      </c>
      <c r="I71" s="51" t="s">
        <v>130</v>
      </c>
      <c r="J71" s="108" t="s">
        <v>294</v>
      </c>
      <c r="K71" s="124" t="n">
        <v>210</v>
      </c>
      <c r="L71" s="125" t="n">
        <v>39307</v>
      </c>
      <c r="M71" s="125" t="n">
        <v>39386</v>
      </c>
      <c r="N71" s="56" t="s">
        <v>314</v>
      </c>
      <c r="O71" s="127" t="s">
        <v>127</v>
      </c>
      <c r="P71" s="127" t="s">
        <v>34</v>
      </c>
    </row>
    <row r="72" s="56" customFormat="true" ht="12.75" hidden="true" customHeight="false" outlineLevel="0" collapsed="false">
      <c r="A72" s="122" t="s">
        <v>343</v>
      </c>
      <c r="B72" s="123" t="n">
        <v>39267</v>
      </c>
      <c r="C72" s="56" t="s">
        <v>27</v>
      </c>
      <c r="D72" s="56" t="s">
        <v>28</v>
      </c>
      <c r="E72" s="56" t="n">
        <v>82003601</v>
      </c>
      <c r="F72" s="56" t="s">
        <v>40</v>
      </c>
      <c r="G72" s="124" t="n">
        <v>800</v>
      </c>
      <c r="H72" s="123" t="n">
        <v>39274</v>
      </c>
      <c r="I72" s="51" t="s">
        <v>140</v>
      </c>
      <c r="J72" s="108" t="s">
        <v>31</v>
      </c>
      <c r="K72" s="124" t="n">
        <v>800</v>
      </c>
      <c r="L72" s="125" t="n">
        <v>39365</v>
      </c>
      <c r="M72" s="125" t="n">
        <v>39413</v>
      </c>
      <c r="N72" s="56" t="s">
        <v>252</v>
      </c>
      <c r="O72" s="127" t="s">
        <v>344</v>
      </c>
      <c r="P72" s="127" t="s">
        <v>34</v>
      </c>
    </row>
    <row r="73" s="56" customFormat="true" ht="12.75" hidden="true" customHeight="false" outlineLevel="0" collapsed="false">
      <c r="A73" s="122" t="s">
        <v>343</v>
      </c>
      <c r="B73" s="123" t="n">
        <v>39267</v>
      </c>
      <c r="C73" s="56" t="s">
        <v>27</v>
      </c>
      <c r="D73" s="56" t="s">
        <v>28</v>
      </c>
      <c r="E73" s="56" t="n">
        <v>82003602</v>
      </c>
      <c r="F73" s="56" t="s">
        <v>29</v>
      </c>
      <c r="G73" s="124" t="n">
        <v>350</v>
      </c>
      <c r="H73" s="123" t="n">
        <v>39280</v>
      </c>
      <c r="I73" s="51" t="s">
        <v>37</v>
      </c>
      <c r="J73" s="108" t="s">
        <v>31</v>
      </c>
      <c r="K73" s="124" t="n">
        <v>350</v>
      </c>
      <c r="L73" s="125" t="n">
        <v>39365</v>
      </c>
      <c r="M73" s="125" t="n">
        <v>39404</v>
      </c>
      <c r="N73" s="56" t="s">
        <v>252</v>
      </c>
      <c r="O73" s="127" t="s">
        <v>181</v>
      </c>
      <c r="P73" s="127" t="s">
        <v>34</v>
      </c>
    </row>
    <row r="74" s="56" customFormat="true" ht="12.75" hidden="true" customHeight="false" outlineLevel="0" collapsed="false">
      <c r="A74" s="122" t="s">
        <v>345</v>
      </c>
      <c r="B74" s="123" t="n">
        <v>39286</v>
      </c>
      <c r="C74" s="56" t="s">
        <v>27</v>
      </c>
      <c r="D74" s="56" t="s">
        <v>28</v>
      </c>
      <c r="E74" s="56" t="n">
        <v>82042001</v>
      </c>
      <c r="F74" s="56" t="s">
        <v>57</v>
      </c>
      <c r="G74" s="124" t="n">
        <v>830</v>
      </c>
      <c r="H74" s="123" t="n">
        <v>39286</v>
      </c>
      <c r="I74" s="51" t="s">
        <v>37</v>
      </c>
      <c r="J74" s="108" t="s">
        <v>31</v>
      </c>
      <c r="K74" s="124" t="n">
        <v>830</v>
      </c>
      <c r="L74" s="125" t="n">
        <v>39273</v>
      </c>
      <c r="M74" s="125" t="n">
        <v>39310</v>
      </c>
      <c r="N74" s="56" t="s">
        <v>252</v>
      </c>
      <c r="O74" s="127" t="s">
        <v>346</v>
      </c>
      <c r="P74" s="127" t="s">
        <v>34</v>
      </c>
    </row>
    <row r="75" s="56" customFormat="true" ht="12.75" hidden="true" customHeight="false" outlineLevel="0" collapsed="false">
      <c r="A75" s="122" t="s">
        <v>347</v>
      </c>
      <c r="B75" s="123" t="n">
        <v>39294</v>
      </c>
      <c r="C75" s="56" t="s">
        <v>27</v>
      </c>
      <c r="D75" s="56" t="s">
        <v>28</v>
      </c>
      <c r="E75" s="56" t="n">
        <v>82042002</v>
      </c>
      <c r="F75" s="56" t="s">
        <v>40</v>
      </c>
      <c r="G75" s="124" t="n">
        <v>300</v>
      </c>
      <c r="H75" s="123" t="n">
        <v>39307</v>
      </c>
      <c r="I75" s="51" t="s">
        <v>116</v>
      </c>
      <c r="J75" s="108" t="s">
        <v>31</v>
      </c>
      <c r="K75" s="124" t="n">
        <v>300</v>
      </c>
      <c r="L75" s="125" t="n">
        <v>39273</v>
      </c>
      <c r="M75" s="125" t="n">
        <v>39308</v>
      </c>
      <c r="N75" s="56" t="s">
        <v>252</v>
      </c>
      <c r="O75" s="127" t="s">
        <v>348</v>
      </c>
      <c r="P75" s="127" t="s">
        <v>34</v>
      </c>
    </row>
    <row r="76" s="56" customFormat="true" ht="12.75" hidden="true" customHeight="false" outlineLevel="0" collapsed="false">
      <c r="A76" s="122" t="s">
        <v>349</v>
      </c>
      <c r="B76" s="123" t="n">
        <v>39315</v>
      </c>
      <c r="C76" s="56" t="s">
        <v>27</v>
      </c>
      <c r="D76" s="56" t="s">
        <v>28</v>
      </c>
      <c r="E76" s="56" t="n">
        <v>82068501</v>
      </c>
      <c r="F76" s="56" t="s">
        <v>29</v>
      </c>
      <c r="G76" s="124" t="n">
        <v>220</v>
      </c>
      <c r="H76" s="123" t="n">
        <v>39316</v>
      </c>
      <c r="I76" s="51" t="s">
        <v>350</v>
      </c>
      <c r="J76" s="108" t="s">
        <v>31</v>
      </c>
      <c r="K76" s="124" t="n">
        <v>220</v>
      </c>
      <c r="L76" s="125" t="n">
        <v>39304</v>
      </c>
      <c r="M76" s="125" t="n">
        <v>39350</v>
      </c>
      <c r="N76" s="56" t="s">
        <v>252</v>
      </c>
      <c r="O76" s="127" t="s">
        <v>351</v>
      </c>
      <c r="P76" s="127" t="s">
        <v>34</v>
      </c>
    </row>
    <row r="77" s="56" customFormat="true" ht="15.75" hidden="false" customHeight="false" outlineLevel="0" collapsed="false">
      <c r="A77" s="139" t="s">
        <v>68</v>
      </c>
      <c r="B77" s="123"/>
      <c r="G77" s="124"/>
      <c r="H77" s="123"/>
      <c r="I77" s="51"/>
      <c r="J77" s="108"/>
      <c r="K77" s="124"/>
      <c r="L77" s="125"/>
      <c r="M77" s="125"/>
      <c r="O77" s="127"/>
      <c r="P77" s="127"/>
    </row>
    <row r="78" s="56" customFormat="true" ht="15.75" hidden="false" customHeight="false" outlineLevel="0" collapsed="false">
      <c r="A78" s="139" t="s">
        <v>312</v>
      </c>
      <c r="B78" s="123"/>
      <c r="G78" s="124"/>
      <c r="H78" s="123"/>
      <c r="I78" s="51"/>
      <c r="J78" s="108"/>
      <c r="K78" s="124"/>
      <c r="L78" s="125"/>
      <c r="M78" s="125"/>
      <c r="O78" s="127"/>
      <c r="P78" s="127"/>
    </row>
    <row r="79" s="56" customFormat="true" ht="12.75" hidden="false" customHeight="false" outlineLevel="0" collapsed="false">
      <c r="A79" s="122" t="s">
        <v>352</v>
      </c>
      <c r="B79" s="123" t="n">
        <v>39391</v>
      </c>
      <c r="C79" s="56" t="s">
        <v>312</v>
      </c>
      <c r="D79" s="56" t="s">
        <v>317</v>
      </c>
      <c r="E79" s="56" t="n">
        <v>8622</v>
      </c>
      <c r="F79" s="56" t="s">
        <v>29</v>
      </c>
      <c r="G79" s="124" t="n">
        <v>940</v>
      </c>
      <c r="H79" s="123" t="n">
        <v>39399</v>
      </c>
      <c r="I79" s="51" t="s">
        <v>37</v>
      </c>
      <c r="J79" s="108" t="s">
        <v>313</v>
      </c>
      <c r="K79" s="124" t="n">
        <v>940</v>
      </c>
      <c r="L79" s="125" t="n">
        <v>39503</v>
      </c>
      <c r="M79" s="125" t="n">
        <v>39558</v>
      </c>
      <c r="N79" s="56" t="s">
        <v>314</v>
      </c>
      <c r="O79" s="127" t="s">
        <v>71</v>
      </c>
      <c r="P79" s="127" t="s">
        <v>353</v>
      </c>
    </row>
    <row r="80" s="56" customFormat="true" ht="12.75" hidden="false" customHeight="false" outlineLevel="0" collapsed="false">
      <c r="A80" s="122" t="s">
        <v>352</v>
      </c>
      <c r="B80" s="123" t="n">
        <v>39391</v>
      </c>
      <c r="C80" s="56" t="s">
        <v>312</v>
      </c>
      <c r="D80" s="56" t="s">
        <v>83</v>
      </c>
      <c r="E80" s="56" t="n">
        <v>8623</v>
      </c>
      <c r="F80" s="56" t="s">
        <v>29</v>
      </c>
      <c r="G80" s="124" t="n">
        <v>160</v>
      </c>
      <c r="H80" s="123" t="n">
        <v>39399</v>
      </c>
      <c r="I80" s="51" t="s">
        <v>37</v>
      </c>
      <c r="J80" s="108" t="s">
        <v>313</v>
      </c>
      <c r="K80" s="124" t="n">
        <v>160</v>
      </c>
      <c r="L80" s="125" t="n">
        <v>39503</v>
      </c>
      <c r="M80" s="125" t="n">
        <v>39538</v>
      </c>
      <c r="N80" s="56" t="s">
        <v>295</v>
      </c>
      <c r="O80" s="127" t="s">
        <v>71</v>
      </c>
      <c r="P80" s="127" t="s">
        <v>354</v>
      </c>
    </row>
    <row r="81" s="56" customFormat="true" ht="12.75" hidden="false" customHeight="false" outlineLevel="0" collapsed="false">
      <c r="A81" s="122" t="s">
        <v>352</v>
      </c>
      <c r="B81" s="123" t="n">
        <v>39391</v>
      </c>
      <c r="C81" s="56" t="s">
        <v>312</v>
      </c>
      <c r="D81" s="56" t="s">
        <v>83</v>
      </c>
      <c r="E81" s="56" t="n">
        <v>8623</v>
      </c>
      <c r="F81" s="56" t="s">
        <v>29</v>
      </c>
      <c r="G81" s="124" t="n">
        <v>110</v>
      </c>
      <c r="H81" s="123" t="n">
        <v>39399</v>
      </c>
      <c r="I81" s="51" t="s">
        <v>70</v>
      </c>
      <c r="J81" s="108" t="s">
        <v>313</v>
      </c>
      <c r="K81" s="124" t="n">
        <v>110</v>
      </c>
      <c r="L81" s="125" t="n">
        <v>39503</v>
      </c>
      <c r="M81" s="125" t="n">
        <v>39538</v>
      </c>
      <c r="N81" s="56" t="s">
        <v>276</v>
      </c>
      <c r="O81" s="127" t="s">
        <v>71</v>
      </c>
      <c r="P81" s="127" t="s">
        <v>355</v>
      </c>
    </row>
    <row r="82" s="56" customFormat="true" ht="12.75" hidden="false" customHeight="false" outlineLevel="0" collapsed="false">
      <c r="A82" s="122" t="s">
        <v>356</v>
      </c>
      <c r="B82" s="123" t="n">
        <v>39391</v>
      </c>
      <c r="C82" s="56" t="s">
        <v>312</v>
      </c>
      <c r="D82" s="56" t="s">
        <v>83</v>
      </c>
      <c r="E82" s="56" t="n">
        <v>8624</v>
      </c>
      <c r="F82" s="56" t="s">
        <v>357</v>
      </c>
      <c r="G82" s="124" t="n">
        <v>460</v>
      </c>
      <c r="H82" s="123" t="n">
        <v>39399</v>
      </c>
      <c r="I82" s="51" t="s">
        <v>70</v>
      </c>
      <c r="J82" s="108" t="s">
        <v>313</v>
      </c>
      <c r="K82" s="124" t="n">
        <v>460</v>
      </c>
      <c r="L82" s="125" t="n">
        <v>39503</v>
      </c>
      <c r="M82" s="125" t="n">
        <v>39538</v>
      </c>
      <c r="N82" s="56" t="s">
        <v>295</v>
      </c>
      <c r="O82" s="127" t="s">
        <v>71</v>
      </c>
      <c r="P82" s="127" t="s">
        <v>355</v>
      </c>
    </row>
    <row r="83" s="56" customFormat="true" ht="12.75" hidden="false" customHeight="false" outlineLevel="0" collapsed="false">
      <c r="A83" s="122" t="s">
        <v>356</v>
      </c>
      <c r="B83" s="123" t="n">
        <v>39391</v>
      </c>
      <c r="C83" s="56" t="s">
        <v>312</v>
      </c>
      <c r="D83" s="56" t="s">
        <v>83</v>
      </c>
      <c r="E83" s="56" t="n">
        <v>8624</v>
      </c>
      <c r="F83" s="56" t="s">
        <v>357</v>
      </c>
      <c r="G83" s="124" t="n">
        <v>330</v>
      </c>
      <c r="H83" s="123" t="n">
        <v>39399</v>
      </c>
      <c r="I83" s="51" t="s">
        <v>70</v>
      </c>
      <c r="J83" s="108" t="s">
        <v>313</v>
      </c>
      <c r="K83" s="124" t="n">
        <v>330</v>
      </c>
      <c r="L83" s="125" t="n">
        <v>39503</v>
      </c>
      <c r="M83" s="125" t="n">
        <v>39538</v>
      </c>
      <c r="N83" s="56" t="s">
        <v>276</v>
      </c>
      <c r="O83" s="127" t="s">
        <v>71</v>
      </c>
      <c r="P83" s="127" t="s">
        <v>355</v>
      </c>
    </row>
    <row r="84" s="56" customFormat="true" ht="12.75" hidden="false" customHeight="false" outlineLevel="0" collapsed="false">
      <c r="A84" s="122" t="s">
        <v>356</v>
      </c>
      <c r="B84" s="123" t="n">
        <v>39391</v>
      </c>
      <c r="C84" s="56" t="s">
        <v>312</v>
      </c>
      <c r="D84" s="56" t="s">
        <v>83</v>
      </c>
      <c r="E84" s="56" t="n">
        <v>8624</v>
      </c>
      <c r="F84" s="56" t="s">
        <v>357</v>
      </c>
      <c r="G84" s="124" t="n">
        <v>170</v>
      </c>
      <c r="H84" s="123" t="n">
        <v>39399</v>
      </c>
      <c r="I84" s="51" t="s">
        <v>70</v>
      </c>
      <c r="J84" s="108" t="s">
        <v>313</v>
      </c>
      <c r="K84" s="124" t="n">
        <v>170</v>
      </c>
      <c r="L84" s="125" t="n">
        <v>39503</v>
      </c>
      <c r="M84" s="125" t="n">
        <v>39538</v>
      </c>
      <c r="N84" s="56" t="s">
        <v>296</v>
      </c>
      <c r="O84" s="127" t="s">
        <v>71</v>
      </c>
      <c r="P84" s="127" t="s">
        <v>355</v>
      </c>
    </row>
    <row r="85" s="56" customFormat="true" ht="12.75" hidden="false" customHeight="false" outlineLevel="0" collapsed="false">
      <c r="A85" s="122" t="s">
        <v>358</v>
      </c>
      <c r="B85" s="123" t="n">
        <v>39393</v>
      </c>
      <c r="C85" s="56" t="s">
        <v>312</v>
      </c>
      <c r="D85" s="56" t="s">
        <v>83</v>
      </c>
      <c r="E85" s="56" t="n">
        <v>8627</v>
      </c>
      <c r="F85" s="56" t="s">
        <v>189</v>
      </c>
      <c r="G85" s="124" t="n">
        <v>470</v>
      </c>
      <c r="H85" s="123" t="n">
        <v>39399</v>
      </c>
      <c r="I85" s="51" t="s">
        <v>70</v>
      </c>
      <c r="J85" s="108" t="s">
        <v>313</v>
      </c>
      <c r="K85" s="124" t="n">
        <v>470</v>
      </c>
      <c r="L85" s="125" t="s">
        <v>145</v>
      </c>
      <c r="M85" s="125" t="s">
        <v>145</v>
      </c>
      <c r="N85" s="56" t="s">
        <v>295</v>
      </c>
      <c r="O85" s="127" t="s">
        <v>145</v>
      </c>
      <c r="P85" s="127" t="s">
        <v>355</v>
      </c>
    </row>
    <row r="86" s="56" customFormat="true" ht="12.75" hidden="false" customHeight="false" outlineLevel="0" collapsed="false">
      <c r="A86" s="122" t="s">
        <v>358</v>
      </c>
      <c r="B86" s="123" t="n">
        <v>39393</v>
      </c>
      <c r="C86" s="56" t="s">
        <v>312</v>
      </c>
      <c r="D86" s="56" t="s">
        <v>83</v>
      </c>
      <c r="E86" s="56" t="n">
        <v>8627</v>
      </c>
      <c r="F86" s="56" t="s">
        <v>189</v>
      </c>
      <c r="G86" s="124" t="n">
        <v>330</v>
      </c>
      <c r="H86" s="123" t="n">
        <v>39399</v>
      </c>
      <c r="I86" s="51" t="s">
        <v>70</v>
      </c>
      <c r="J86" s="108" t="s">
        <v>313</v>
      </c>
      <c r="K86" s="124" t="n">
        <v>330</v>
      </c>
      <c r="L86" s="125" t="s">
        <v>145</v>
      </c>
      <c r="M86" s="125" t="s">
        <v>145</v>
      </c>
      <c r="N86" s="56" t="s">
        <v>276</v>
      </c>
      <c r="O86" s="127" t="s">
        <v>145</v>
      </c>
      <c r="P86" s="127" t="s">
        <v>355</v>
      </c>
    </row>
    <row r="87" s="56" customFormat="true" ht="12.75" hidden="false" customHeight="false" outlineLevel="0" collapsed="false">
      <c r="A87" s="122" t="s">
        <v>358</v>
      </c>
      <c r="B87" s="123" t="n">
        <v>39393</v>
      </c>
      <c r="C87" s="56" t="s">
        <v>312</v>
      </c>
      <c r="D87" s="56" t="s">
        <v>83</v>
      </c>
      <c r="E87" s="56" t="n">
        <v>8627</v>
      </c>
      <c r="F87" s="56" t="s">
        <v>189</v>
      </c>
      <c r="G87" s="124" t="n">
        <v>170</v>
      </c>
      <c r="H87" s="123" t="n">
        <v>39399</v>
      </c>
      <c r="I87" s="51" t="s">
        <v>70</v>
      </c>
      <c r="J87" s="108" t="s">
        <v>313</v>
      </c>
      <c r="K87" s="124" t="n">
        <v>170</v>
      </c>
      <c r="L87" s="125" t="s">
        <v>145</v>
      </c>
      <c r="M87" s="125" t="s">
        <v>145</v>
      </c>
      <c r="N87" s="56" t="s">
        <v>296</v>
      </c>
      <c r="O87" s="127" t="s">
        <v>145</v>
      </c>
      <c r="P87" s="127" t="s">
        <v>355</v>
      </c>
    </row>
    <row r="88" s="56" customFormat="true" ht="15.75" hidden="false" customHeight="false" outlineLevel="0" collapsed="false">
      <c r="A88" s="139" t="s">
        <v>293</v>
      </c>
      <c r="B88" s="123"/>
      <c r="G88" s="124"/>
      <c r="H88" s="123"/>
      <c r="I88" s="51"/>
      <c r="J88" s="108"/>
      <c r="K88" s="124"/>
      <c r="L88" s="125"/>
      <c r="M88" s="125"/>
      <c r="O88" s="127"/>
      <c r="P88" s="127"/>
    </row>
    <row r="89" s="56" customFormat="true" ht="12.75" hidden="false" customHeight="false" outlineLevel="0" collapsed="false">
      <c r="A89" s="122" t="s">
        <v>359</v>
      </c>
      <c r="B89" s="123" t="n">
        <v>39325</v>
      </c>
      <c r="C89" s="56" t="s">
        <v>293</v>
      </c>
      <c r="D89" s="56" t="s">
        <v>83</v>
      </c>
      <c r="E89" s="56" t="n">
        <v>8600</v>
      </c>
      <c r="F89" s="56" t="s">
        <v>29</v>
      </c>
      <c r="G89" s="124" t="n">
        <v>100</v>
      </c>
      <c r="H89" s="123" t="n">
        <v>39337</v>
      </c>
      <c r="I89" s="51" t="s">
        <v>197</v>
      </c>
      <c r="J89" s="108" t="s">
        <v>294</v>
      </c>
      <c r="K89" s="124" t="n">
        <v>100</v>
      </c>
      <c r="L89" s="125" t="n">
        <v>39433</v>
      </c>
      <c r="M89" s="125" t="n">
        <v>39520</v>
      </c>
      <c r="N89" s="56" t="s">
        <v>295</v>
      </c>
      <c r="O89" s="127" t="s">
        <v>127</v>
      </c>
      <c r="P89" s="127" t="s">
        <v>360</v>
      </c>
    </row>
    <row r="90" s="56" customFormat="true" ht="12.75" hidden="false" customHeight="false" outlineLevel="0" collapsed="false">
      <c r="A90" s="122" t="s">
        <v>359</v>
      </c>
      <c r="B90" s="123" t="n">
        <v>39325</v>
      </c>
      <c r="C90" s="56" t="s">
        <v>293</v>
      </c>
      <c r="D90" s="56" t="s">
        <v>83</v>
      </c>
      <c r="E90" s="56" t="n">
        <v>8600</v>
      </c>
      <c r="F90" s="56" t="s">
        <v>29</v>
      </c>
      <c r="G90" s="124" t="n">
        <v>410</v>
      </c>
      <c r="H90" s="123" t="n">
        <v>39337</v>
      </c>
      <c r="I90" s="51" t="s">
        <v>197</v>
      </c>
      <c r="J90" s="108" t="s">
        <v>294</v>
      </c>
      <c r="K90" s="124" t="n">
        <v>410</v>
      </c>
      <c r="L90" s="125" t="n">
        <v>39447</v>
      </c>
      <c r="M90" s="125" t="n">
        <v>39534</v>
      </c>
      <c r="N90" s="56" t="s">
        <v>295</v>
      </c>
      <c r="O90" s="127" t="s">
        <v>131</v>
      </c>
      <c r="P90" s="127" t="s">
        <v>360</v>
      </c>
    </row>
    <row r="91" s="56" customFormat="true" ht="12.75" hidden="false" customHeight="false" outlineLevel="0" collapsed="false">
      <c r="A91" s="122" t="s">
        <v>361</v>
      </c>
      <c r="B91" s="123" t="n">
        <v>39329</v>
      </c>
      <c r="C91" s="56" t="s">
        <v>293</v>
      </c>
      <c r="D91" s="56" t="s">
        <v>317</v>
      </c>
      <c r="E91" s="56" t="n">
        <v>8602</v>
      </c>
      <c r="F91" s="56" t="s">
        <v>29</v>
      </c>
      <c r="G91" s="124" t="n">
        <v>790</v>
      </c>
      <c r="H91" s="123" t="n">
        <v>39337</v>
      </c>
      <c r="I91" s="51" t="s">
        <v>197</v>
      </c>
      <c r="J91" s="108" t="s">
        <v>294</v>
      </c>
      <c r="K91" s="124" t="n">
        <v>790</v>
      </c>
      <c r="L91" s="125" t="n">
        <v>39433</v>
      </c>
      <c r="M91" s="125" t="n">
        <v>39520</v>
      </c>
      <c r="N91" s="56" t="s">
        <v>295</v>
      </c>
      <c r="O91" s="127" t="s">
        <v>127</v>
      </c>
      <c r="P91" s="127" t="s">
        <v>360</v>
      </c>
    </row>
    <row r="92" s="56" customFormat="true" ht="12.75" hidden="false" customHeight="false" outlineLevel="0" collapsed="false">
      <c r="A92" s="122" t="s">
        <v>362</v>
      </c>
      <c r="B92" s="123" t="n">
        <v>39330</v>
      </c>
      <c r="C92" s="56" t="s">
        <v>293</v>
      </c>
      <c r="D92" s="56" t="s">
        <v>83</v>
      </c>
      <c r="E92" s="56" t="n">
        <v>8603</v>
      </c>
      <c r="F92" s="56" t="s">
        <v>57</v>
      </c>
      <c r="G92" s="124" t="n">
        <v>50</v>
      </c>
      <c r="H92" s="123" t="n">
        <v>39391</v>
      </c>
      <c r="I92" s="51" t="s">
        <v>37</v>
      </c>
      <c r="J92" s="108" t="s">
        <v>294</v>
      </c>
      <c r="K92" s="124" t="n">
        <v>50</v>
      </c>
      <c r="L92" s="125" t="s">
        <v>145</v>
      </c>
      <c r="M92" s="125" t="s">
        <v>145</v>
      </c>
      <c r="N92" s="56" t="s">
        <v>295</v>
      </c>
      <c r="O92" s="127" t="s">
        <v>145</v>
      </c>
      <c r="P92" s="114" t="s">
        <v>363</v>
      </c>
    </row>
    <row r="93" s="56" customFormat="true" ht="12.75" hidden="false" customHeight="false" outlineLevel="0" collapsed="false">
      <c r="A93" s="122" t="s">
        <v>362</v>
      </c>
      <c r="B93" s="123" t="n">
        <v>39330</v>
      </c>
      <c r="C93" s="56" t="s">
        <v>293</v>
      </c>
      <c r="D93" s="56" t="s">
        <v>83</v>
      </c>
      <c r="E93" s="56" t="n">
        <v>8603</v>
      </c>
      <c r="F93" s="56" t="s">
        <v>57</v>
      </c>
      <c r="G93" s="124" t="n">
        <v>900</v>
      </c>
      <c r="H93" s="123" t="n">
        <v>39391</v>
      </c>
      <c r="I93" s="51" t="s">
        <v>37</v>
      </c>
      <c r="J93" s="108" t="s">
        <v>294</v>
      </c>
      <c r="K93" s="124" t="n">
        <v>900</v>
      </c>
      <c r="L93" s="125" t="s">
        <v>145</v>
      </c>
      <c r="M93" s="125" t="s">
        <v>145</v>
      </c>
      <c r="N93" s="56" t="s">
        <v>296</v>
      </c>
      <c r="O93" s="127" t="s">
        <v>145</v>
      </c>
      <c r="P93" s="114" t="s">
        <v>363</v>
      </c>
    </row>
    <row r="94" s="56" customFormat="true" ht="12.75" hidden="false" customHeight="false" outlineLevel="0" collapsed="false">
      <c r="A94" s="122" t="s">
        <v>364</v>
      </c>
      <c r="B94" s="123" t="n">
        <v>39388</v>
      </c>
      <c r="C94" s="56" t="s">
        <v>293</v>
      </c>
      <c r="D94" s="56" t="s">
        <v>91</v>
      </c>
      <c r="E94" s="56" t="n">
        <v>8340</v>
      </c>
      <c r="F94" s="56" t="s">
        <v>298</v>
      </c>
      <c r="G94" s="124" t="n">
        <v>400</v>
      </c>
      <c r="H94" s="123" t="n">
        <v>39390</v>
      </c>
      <c r="I94" s="51" t="s">
        <v>70</v>
      </c>
      <c r="J94" s="108" t="s">
        <v>294</v>
      </c>
      <c r="K94" s="124" t="n">
        <v>400</v>
      </c>
      <c r="L94" s="50" t="n">
        <v>39503</v>
      </c>
      <c r="M94" s="125" t="n">
        <v>39538</v>
      </c>
      <c r="N94" s="56" t="s">
        <v>295</v>
      </c>
      <c r="O94" s="127" t="s">
        <v>71</v>
      </c>
      <c r="P94" s="127" t="s">
        <v>355</v>
      </c>
    </row>
    <row r="95" s="56" customFormat="true" ht="12.75" hidden="false" customHeight="false" outlineLevel="0" collapsed="false">
      <c r="A95" s="122" t="s">
        <v>364</v>
      </c>
      <c r="B95" s="123" t="n">
        <v>39388</v>
      </c>
      <c r="C95" s="56" t="s">
        <v>293</v>
      </c>
      <c r="D95" s="56" t="s">
        <v>91</v>
      </c>
      <c r="E95" s="56" t="n">
        <v>8340</v>
      </c>
      <c r="F95" s="56" t="s">
        <v>298</v>
      </c>
      <c r="G95" s="124" t="n">
        <v>100</v>
      </c>
      <c r="H95" s="123" t="n">
        <v>39390</v>
      </c>
      <c r="I95" s="51" t="s">
        <v>70</v>
      </c>
      <c r="J95" s="108" t="s">
        <v>294</v>
      </c>
      <c r="K95" s="124" t="n">
        <v>100</v>
      </c>
      <c r="L95" s="50" t="n">
        <v>39503</v>
      </c>
      <c r="M95" s="125" t="n">
        <v>39538</v>
      </c>
      <c r="N95" s="56" t="s">
        <v>296</v>
      </c>
      <c r="O95" s="127" t="s">
        <v>71</v>
      </c>
      <c r="P95" s="127" t="s">
        <v>355</v>
      </c>
    </row>
    <row r="96" s="56" customFormat="true" ht="12.75" hidden="false" customHeight="false" outlineLevel="0" collapsed="false">
      <c r="A96" s="122" t="s">
        <v>364</v>
      </c>
      <c r="B96" s="123" t="n">
        <v>39388</v>
      </c>
      <c r="C96" s="56" t="s">
        <v>293</v>
      </c>
      <c r="D96" s="56" t="s">
        <v>91</v>
      </c>
      <c r="E96" s="56" t="n">
        <v>8340</v>
      </c>
      <c r="F96" s="56" t="s">
        <v>301</v>
      </c>
      <c r="G96" s="124" t="n">
        <v>2400</v>
      </c>
      <c r="H96" s="123" t="n">
        <v>39390</v>
      </c>
      <c r="I96" s="51" t="s">
        <v>70</v>
      </c>
      <c r="J96" s="108" t="s">
        <v>294</v>
      </c>
      <c r="K96" s="124" t="n">
        <v>2400</v>
      </c>
      <c r="L96" s="50" t="n">
        <v>39503</v>
      </c>
      <c r="M96" s="125" t="n">
        <v>39538</v>
      </c>
      <c r="N96" s="56" t="s">
        <v>295</v>
      </c>
      <c r="O96" s="127" t="s">
        <v>71</v>
      </c>
      <c r="P96" s="127" t="s">
        <v>355</v>
      </c>
    </row>
    <row r="97" s="56" customFormat="true" ht="12.75" hidden="false" customHeight="false" outlineLevel="0" collapsed="false">
      <c r="A97" s="122" t="s">
        <v>364</v>
      </c>
      <c r="B97" s="123" t="n">
        <v>39388</v>
      </c>
      <c r="C97" s="56" t="s">
        <v>293</v>
      </c>
      <c r="D97" s="56" t="s">
        <v>91</v>
      </c>
      <c r="E97" s="56" t="n">
        <v>8340</v>
      </c>
      <c r="F97" s="56" t="s">
        <v>301</v>
      </c>
      <c r="G97" s="124" t="n">
        <v>200</v>
      </c>
      <c r="H97" s="123" t="n">
        <v>39390</v>
      </c>
      <c r="I97" s="51" t="s">
        <v>70</v>
      </c>
      <c r="J97" s="108" t="s">
        <v>294</v>
      </c>
      <c r="K97" s="124" t="n">
        <v>200</v>
      </c>
      <c r="L97" s="50" t="n">
        <v>39503</v>
      </c>
      <c r="M97" s="125" t="n">
        <v>39538</v>
      </c>
      <c r="N97" s="56" t="s">
        <v>296</v>
      </c>
      <c r="O97" s="127" t="s">
        <v>71</v>
      </c>
      <c r="P97" s="127" t="s">
        <v>355</v>
      </c>
    </row>
    <row r="98" s="56" customFormat="true" ht="12.75" hidden="false" customHeight="false" outlineLevel="0" collapsed="false">
      <c r="A98" s="122" t="s">
        <v>365</v>
      </c>
      <c r="B98" s="123" t="n">
        <v>39477</v>
      </c>
      <c r="C98" s="56" t="s">
        <v>293</v>
      </c>
      <c r="D98" s="56" t="s">
        <v>91</v>
      </c>
      <c r="E98" s="56" t="n">
        <v>8374</v>
      </c>
      <c r="F98" s="56" t="s">
        <v>40</v>
      </c>
      <c r="G98" s="124" t="n">
        <v>270</v>
      </c>
      <c r="H98" s="123" t="n">
        <v>39485</v>
      </c>
      <c r="I98" s="51" t="s">
        <v>366</v>
      </c>
      <c r="J98" s="108" t="s">
        <v>294</v>
      </c>
      <c r="K98" s="124" t="n">
        <v>270</v>
      </c>
      <c r="L98" s="125" t="s">
        <v>145</v>
      </c>
      <c r="M98" s="125" t="s">
        <v>145</v>
      </c>
      <c r="N98" s="56" t="s">
        <v>295</v>
      </c>
      <c r="O98" s="127" t="s">
        <v>145</v>
      </c>
      <c r="P98" s="127" t="s">
        <v>367</v>
      </c>
    </row>
    <row r="99" s="56" customFormat="true" ht="12.75" hidden="false" customHeight="false" outlineLevel="0" collapsed="false">
      <c r="A99" s="122" t="s">
        <v>365</v>
      </c>
      <c r="B99" s="123" t="n">
        <v>39477</v>
      </c>
      <c r="C99" s="56" t="s">
        <v>293</v>
      </c>
      <c r="D99" s="56" t="s">
        <v>91</v>
      </c>
      <c r="E99" s="56" t="n">
        <v>8374</v>
      </c>
      <c r="F99" s="56" t="s">
        <v>40</v>
      </c>
      <c r="G99" s="124" t="n">
        <v>20</v>
      </c>
      <c r="H99" s="123" t="n">
        <v>39485</v>
      </c>
      <c r="I99" s="51" t="s">
        <v>366</v>
      </c>
      <c r="J99" s="108" t="s">
        <v>294</v>
      </c>
      <c r="K99" s="124" t="n">
        <v>20</v>
      </c>
      <c r="L99" s="125" t="s">
        <v>145</v>
      </c>
      <c r="M99" s="125" t="s">
        <v>145</v>
      </c>
      <c r="N99" s="56" t="s">
        <v>296</v>
      </c>
      <c r="O99" s="127" t="s">
        <v>145</v>
      </c>
      <c r="P99" s="127" t="s">
        <v>367</v>
      </c>
    </row>
    <row r="100" s="56" customFormat="true" ht="12.75" hidden="false" customHeight="false" outlineLevel="0" collapsed="false">
      <c r="A100" s="122" t="s">
        <v>365</v>
      </c>
      <c r="B100" s="123" t="n">
        <v>39477</v>
      </c>
      <c r="C100" s="56" t="s">
        <v>293</v>
      </c>
      <c r="D100" s="56" t="s">
        <v>91</v>
      </c>
      <c r="E100" s="56" t="n">
        <v>8374</v>
      </c>
      <c r="F100" s="56" t="s">
        <v>189</v>
      </c>
      <c r="G100" s="124" t="n">
        <v>150</v>
      </c>
      <c r="H100" s="123" t="n">
        <v>39485</v>
      </c>
      <c r="I100" s="51" t="s">
        <v>366</v>
      </c>
      <c r="J100" s="108" t="s">
        <v>294</v>
      </c>
      <c r="K100" s="124" t="n">
        <v>150</v>
      </c>
      <c r="L100" s="125" t="s">
        <v>145</v>
      </c>
      <c r="M100" s="125" t="s">
        <v>145</v>
      </c>
      <c r="N100" s="56" t="s">
        <v>295</v>
      </c>
      <c r="O100" s="127" t="s">
        <v>145</v>
      </c>
      <c r="P100" s="127" t="s">
        <v>367</v>
      </c>
    </row>
    <row r="101" s="56" customFormat="true" ht="12.75" hidden="false" customHeight="false" outlineLevel="0" collapsed="false">
      <c r="A101" s="122" t="s">
        <v>365</v>
      </c>
      <c r="B101" s="123" t="n">
        <v>39477</v>
      </c>
      <c r="C101" s="56" t="s">
        <v>293</v>
      </c>
      <c r="D101" s="56" t="s">
        <v>91</v>
      </c>
      <c r="E101" s="56" t="n">
        <v>8374</v>
      </c>
      <c r="F101" s="56" t="s">
        <v>189</v>
      </c>
      <c r="G101" s="124" t="n">
        <v>50</v>
      </c>
      <c r="H101" s="123" t="n">
        <v>39485</v>
      </c>
      <c r="I101" s="51" t="s">
        <v>366</v>
      </c>
      <c r="J101" s="108" t="s">
        <v>294</v>
      </c>
      <c r="K101" s="124" t="n">
        <v>50</v>
      </c>
      <c r="L101" s="125" t="s">
        <v>145</v>
      </c>
      <c r="M101" s="125" t="s">
        <v>145</v>
      </c>
      <c r="N101" s="56" t="s">
        <v>296</v>
      </c>
      <c r="O101" s="127" t="s">
        <v>145</v>
      </c>
      <c r="P101" s="127" t="s">
        <v>367</v>
      </c>
    </row>
    <row r="102" s="56" customFormat="true" ht="12.75" hidden="false" customHeight="false" outlineLevel="0" collapsed="false">
      <c r="A102" s="122" t="s">
        <v>365</v>
      </c>
      <c r="B102" s="123" t="n">
        <v>39477</v>
      </c>
      <c r="C102" s="56" t="s">
        <v>293</v>
      </c>
      <c r="D102" s="56" t="s">
        <v>91</v>
      </c>
      <c r="E102" s="56" t="n">
        <v>8374</v>
      </c>
      <c r="F102" s="56" t="s">
        <v>29</v>
      </c>
      <c r="G102" s="124" t="n">
        <v>360</v>
      </c>
      <c r="H102" s="123" t="n">
        <v>39485</v>
      </c>
      <c r="I102" s="51" t="s">
        <v>366</v>
      </c>
      <c r="J102" s="108" t="s">
        <v>294</v>
      </c>
      <c r="K102" s="124" t="n">
        <v>360</v>
      </c>
      <c r="L102" s="125" t="s">
        <v>145</v>
      </c>
      <c r="M102" s="125" t="s">
        <v>145</v>
      </c>
      <c r="N102" s="56" t="s">
        <v>295</v>
      </c>
      <c r="O102" s="127" t="s">
        <v>145</v>
      </c>
      <c r="P102" s="127" t="s">
        <v>367</v>
      </c>
    </row>
    <row r="103" s="56" customFormat="true" ht="12.75" hidden="false" customHeight="false" outlineLevel="0" collapsed="false">
      <c r="A103" s="122" t="s">
        <v>365</v>
      </c>
      <c r="B103" s="123" t="n">
        <v>39477</v>
      </c>
      <c r="C103" s="56" t="s">
        <v>293</v>
      </c>
      <c r="D103" s="56" t="s">
        <v>91</v>
      </c>
      <c r="E103" s="56" t="n">
        <v>8374</v>
      </c>
      <c r="F103" s="56" t="s">
        <v>29</v>
      </c>
      <c r="G103" s="124" t="n">
        <v>100</v>
      </c>
      <c r="H103" s="123" t="n">
        <v>39485</v>
      </c>
      <c r="I103" s="51" t="s">
        <v>366</v>
      </c>
      <c r="J103" s="108" t="s">
        <v>294</v>
      </c>
      <c r="K103" s="124" t="n">
        <v>100</v>
      </c>
      <c r="L103" s="125" t="s">
        <v>145</v>
      </c>
      <c r="M103" s="125" t="s">
        <v>145</v>
      </c>
      <c r="N103" s="56" t="s">
        <v>296</v>
      </c>
      <c r="O103" s="127" t="s">
        <v>145</v>
      </c>
      <c r="P103" s="127" t="s">
        <v>367</v>
      </c>
    </row>
    <row r="104" s="56" customFormat="true" ht="12.75" hidden="false" customHeight="false" outlineLevel="0" collapsed="false">
      <c r="A104" s="122" t="s">
        <v>365</v>
      </c>
      <c r="B104" s="123" t="n">
        <v>39477</v>
      </c>
      <c r="C104" s="56" t="s">
        <v>293</v>
      </c>
      <c r="D104" s="56" t="s">
        <v>91</v>
      </c>
      <c r="E104" s="56" t="n">
        <v>8374</v>
      </c>
      <c r="F104" s="56" t="s">
        <v>298</v>
      </c>
      <c r="G104" s="124" t="n">
        <v>160</v>
      </c>
      <c r="H104" s="123" t="n">
        <v>39485</v>
      </c>
      <c r="I104" s="51" t="s">
        <v>366</v>
      </c>
      <c r="J104" s="108" t="s">
        <v>294</v>
      </c>
      <c r="K104" s="124" t="n">
        <v>160</v>
      </c>
      <c r="L104" s="125" t="s">
        <v>145</v>
      </c>
      <c r="M104" s="125" t="s">
        <v>145</v>
      </c>
      <c r="N104" s="56" t="s">
        <v>295</v>
      </c>
      <c r="O104" s="127" t="s">
        <v>145</v>
      </c>
      <c r="P104" s="127" t="s">
        <v>367</v>
      </c>
    </row>
    <row r="105" s="56" customFormat="true" ht="12.75" hidden="false" customHeight="false" outlineLevel="0" collapsed="false">
      <c r="A105" s="122" t="s">
        <v>365</v>
      </c>
      <c r="B105" s="123" t="n">
        <v>39477</v>
      </c>
      <c r="C105" s="56" t="s">
        <v>293</v>
      </c>
      <c r="D105" s="56" t="s">
        <v>91</v>
      </c>
      <c r="E105" s="56" t="n">
        <v>8374</v>
      </c>
      <c r="F105" s="56" t="s">
        <v>298</v>
      </c>
      <c r="G105" s="124" t="n">
        <v>30</v>
      </c>
      <c r="H105" s="123" t="n">
        <v>39485</v>
      </c>
      <c r="I105" s="51" t="s">
        <v>366</v>
      </c>
      <c r="J105" s="108" t="s">
        <v>294</v>
      </c>
      <c r="K105" s="124" t="n">
        <v>30</v>
      </c>
      <c r="L105" s="125" t="s">
        <v>145</v>
      </c>
      <c r="M105" s="125" t="s">
        <v>145</v>
      </c>
      <c r="N105" s="56" t="s">
        <v>296</v>
      </c>
      <c r="O105" s="127" t="s">
        <v>145</v>
      </c>
      <c r="P105" s="127" t="s">
        <v>367</v>
      </c>
    </row>
    <row r="106" s="56" customFormat="true" ht="12.75" hidden="false" customHeight="false" outlineLevel="0" collapsed="false">
      <c r="A106" s="122" t="s">
        <v>365</v>
      </c>
      <c r="B106" s="123" t="n">
        <v>39477</v>
      </c>
      <c r="C106" s="56" t="s">
        <v>293</v>
      </c>
      <c r="D106" s="56" t="s">
        <v>91</v>
      </c>
      <c r="E106" s="56" t="n">
        <v>8374</v>
      </c>
      <c r="F106" s="56" t="s">
        <v>301</v>
      </c>
      <c r="G106" s="124" t="n">
        <v>720</v>
      </c>
      <c r="H106" s="123" t="n">
        <v>39485</v>
      </c>
      <c r="I106" s="51" t="s">
        <v>366</v>
      </c>
      <c r="J106" s="108" t="s">
        <v>294</v>
      </c>
      <c r="K106" s="124" t="n">
        <v>720</v>
      </c>
      <c r="L106" s="125" t="s">
        <v>145</v>
      </c>
      <c r="M106" s="125" t="s">
        <v>145</v>
      </c>
      <c r="N106" s="56" t="s">
        <v>295</v>
      </c>
      <c r="O106" s="127" t="s">
        <v>145</v>
      </c>
      <c r="P106" s="127" t="s">
        <v>367</v>
      </c>
    </row>
    <row r="107" s="56" customFormat="true" ht="12.75" hidden="false" customHeight="false" outlineLevel="0" collapsed="false">
      <c r="A107" s="122" t="s">
        <v>365</v>
      </c>
      <c r="B107" s="123" t="n">
        <v>39477</v>
      </c>
      <c r="C107" s="56" t="s">
        <v>293</v>
      </c>
      <c r="D107" s="56" t="s">
        <v>91</v>
      </c>
      <c r="E107" s="56" t="n">
        <v>8374</v>
      </c>
      <c r="F107" s="56" t="s">
        <v>301</v>
      </c>
      <c r="G107" s="124" t="n">
        <v>80</v>
      </c>
      <c r="H107" s="123" t="n">
        <v>39485</v>
      </c>
      <c r="I107" s="51" t="s">
        <v>366</v>
      </c>
      <c r="J107" s="108" t="s">
        <v>294</v>
      </c>
      <c r="K107" s="124" t="n">
        <v>80</v>
      </c>
      <c r="L107" s="125" t="s">
        <v>145</v>
      </c>
      <c r="M107" s="125" t="s">
        <v>145</v>
      </c>
      <c r="N107" s="56" t="s">
        <v>296</v>
      </c>
      <c r="O107" s="127" t="s">
        <v>145</v>
      </c>
      <c r="P107" s="127" t="s">
        <v>367</v>
      </c>
    </row>
    <row r="108" s="56" customFormat="true" ht="12.75" hidden="false" customHeight="false" outlineLevel="0" collapsed="false">
      <c r="A108" s="122" t="s">
        <v>368</v>
      </c>
      <c r="B108" s="123" t="n">
        <v>39477</v>
      </c>
      <c r="C108" s="56" t="s">
        <v>293</v>
      </c>
      <c r="D108" s="56" t="s">
        <v>91</v>
      </c>
      <c r="E108" s="56" t="n">
        <v>8375</v>
      </c>
      <c r="F108" s="56" t="s">
        <v>29</v>
      </c>
      <c r="G108" s="124" t="n">
        <v>80</v>
      </c>
      <c r="H108" s="123" t="n">
        <v>39485</v>
      </c>
      <c r="I108" s="51" t="s">
        <v>366</v>
      </c>
      <c r="J108" s="108" t="s">
        <v>294</v>
      </c>
      <c r="K108" s="124" t="n">
        <v>80</v>
      </c>
      <c r="L108" s="125" t="s">
        <v>145</v>
      </c>
      <c r="M108" s="125" t="s">
        <v>145</v>
      </c>
      <c r="N108" s="56" t="s">
        <v>314</v>
      </c>
      <c r="O108" s="127" t="s">
        <v>145</v>
      </c>
      <c r="P108" s="127" t="s">
        <v>367</v>
      </c>
    </row>
    <row r="109" s="56" customFormat="true" ht="15.75" hidden="false" customHeight="false" outlineLevel="0" collapsed="false">
      <c r="A109" s="139" t="s">
        <v>165</v>
      </c>
      <c r="B109" s="123"/>
      <c r="G109" s="124"/>
      <c r="H109" s="123"/>
      <c r="I109" s="51"/>
      <c r="J109" s="108"/>
      <c r="K109" s="124"/>
      <c r="L109" s="125"/>
      <c r="M109" s="125"/>
      <c r="O109" s="127"/>
      <c r="P109" s="127"/>
    </row>
    <row r="110" s="56" customFormat="true" ht="12.75" hidden="false" customHeight="false" outlineLevel="0" collapsed="false">
      <c r="A110" s="122" t="s">
        <v>369</v>
      </c>
      <c r="B110" s="123" t="n">
        <v>39391</v>
      </c>
      <c r="C110" s="56" t="s">
        <v>165</v>
      </c>
      <c r="D110" s="56" t="s">
        <v>91</v>
      </c>
      <c r="E110" s="56" t="n">
        <v>8621</v>
      </c>
      <c r="F110" s="56" t="s">
        <v>357</v>
      </c>
      <c r="G110" s="124" t="n">
        <v>920</v>
      </c>
      <c r="H110" s="123" t="n">
        <v>39390</v>
      </c>
      <c r="I110" s="51" t="s">
        <v>70</v>
      </c>
      <c r="J110" s="108" t="s">
        <v>166</v>
      </c>
      <c r="K110" s="124" t="n">
        <v>920</v>
      </c>
      <c r="L110" s="125" t="n">
        <v>39529</v>
      </c>
      <c r="M110" s="125" t="n">
        <v>39558</v>
      </c>
      <c r="N110" s="56" t="s">
        <v>275</v>
      </c>
      <c r="O110" s="127" t="s">
        <v>71</v>
      </c>
      <c r="P110" s="127" t="s">
        <v>355</v>
      </c>
    </row>
    <row r="111" s="56" customFormat="true" ht="12.75" hidden="false" customHeight="false" outlineLevel="0" collapsed="false">
      <c r="A111" s="122" t="s">
        <v>369</v>
      </c>
      <c r="B111" s="123" t="n">
        <v>39391</v>
      </c>
      <c r="C111" s="56" t="s">
        <v>165</v>
      </c>
      <c r="D111" s="56" t="s">
        <v>91</v>
      </c>
      <c r="E111" s="56" t="n">
        <v>8621</v>
      </c>
      <c r="F111" s="56" t="s">
        <v>357</v>
      </c>
      <c r="G111" s="124" t="n">
        <v>660</v>
      </c>
      <c r="H111" s="123" t="n">
        <v>39399</v>
      </c>
      <c r="I111" s="51" t="s">
        <v>70</v>
      </c>
      <c r="J111" s="108" t="s">
        <v>166</v>
      </c>
      <c r="K111" s="124" t="n">
        <v>660</v>
      </c>
      <c r="L111" s="125" t="n">
        <v>39529</v>
      </c>
      <c r="M111" s="125" t="n">
        <v>39558</v>
      </c>
      <c r="N111" s="56" t="s">
        <v>276</v>
      </c>
      <c r="O111" s="127" t="s">
        <v>71</v>
      </c>
      <c r="P111" s="127" t="s">
        <v>355</v>
      </c>
    </row>
    <row r="112" s="56" customFormat="true" ht="12.75" hidden="false" customHeight="false" outlineLevel="0" collapsed="false">
      <c r="A112" s="122" t="s">
        <v>370</v>
      </c>
      <c r="B112" s="123" t="n">
        <v>39391</v>
      </c>
      <c r="C112" s="56" t="s">
        <v>165</v>
      </c>
      <c r="D112" s="56" t="s">
        <v>371</v>
      </c>
      <c r="E112" s="56" t="n">
        <v>8629</v>
      </c>
      <c r="F112" s="56" t="s">
        <v>29</v>
      </c>
      <c r="G112" s="124" t="n">
        <v>780</v>
      </c>
      <c r="H112" s="123" t="n">
        <v>39402</v>
      </c>
      <c r="I112" s="51" t="s">
        <v>70</v>
      </c>
      <c r="J112" s="108" t="s">
        <v>166</v>
      </c>
      <c r="K112" s="124" t="n">
        <v>780</v>
      </c>
      <c r="L112" s="125" t="n">
        <v>39529</v>
      </c>
      <c r="M112" s="125" t="n">
        <v>39558</v>
      </c>
      <c r="N112" s="56" t="s">
        <v>314</v>
      </c>
      <c r="O112" s="127" t="s">
        <v>71</v>
      </c>
      <c r="P112" s="127" t="s">
        <v>355</v>
      </c>
    </row>
    <row r="113" s="56" customFormat="true" ht="15.75" hidden="false" customHeight="false" outlineLevel="0" collapsed="false">
      <c r="A113" s="139" t="s">
        <v>278</v>
      </c>
      <c r="B113" s="123"/>
      <c r="G113" s="124"/>
      <c r="H113" s="123"/>
      <c r="I113" s="51"/>
      <c r="J113" s="108"/>
      <c r="K113" s="124"/>
      <c r="L113" s="125"/>
      <c r="M113" s="125"/>
      <c r="O113" s="127"/>
      <c r="P113" s="127"/>
    </row>
    <row r="114" s="56" customFormat="true" ht="12.75" hidden="false" customHeight="false" outlineLevel="0" collapsed="false">
      <c r="A114" s="122" t="s">
        <v>372</v>
      </c>
      <c r="B114" s="123" t="n">
        <v>39325</v>
      </c>
      <c r="C114" s="56" t="s">
        <v>278</v>
      </c>
      <c r="D114" s="56" t="s">
        <v>317</v>
      </c>
      <c r="E114" s="56" t="n">
        <v>8612</v>
      </c>
      <c r="F114" s="56" t="s">
        <v>29</v>
      </c>
      <c r="G114" s="124" t="n">
        <v>860</v>
      </c>
      <c r="H114" s="123" t="n">
        <v>39343</v>
      </c>
      <c r="I114" s="51" t="s">
        <v>197</v>
      </c>
      <c r="J114" s="108" t="s">
        <v>272</v>
      </c>
      <c r="K114" s="124" t="n">
        <v>860</v>
      </c>
      <c r="L114" s="125" t="n">
        <v>39436</v>
      </c>
      <c r="M114" s="125" t="n">
        <v>39508</v>
      </c>
      <c r="N114" s="56" t="s">
        <v>314</v>
      </c>
      <c r="O114" s="127" t="s">
        <v>52</v>
      </c>
      <c r="P114" s="127" t="s">
        <v>373</v>
      </c>
    </row>
    <row r="115" s="56" customFormat="true" ht="12.75" hidden="false" customHeight="false" outlineLevel="0" collapsed="false">
      <c r="A115" s="122" t="s">
        <v>374</v>
      </c>
      <c r="B115" s="123" t="n">
        <v>39329</v>
      </c>
      <c r="C115" s="56" t="s">
        <v>278</v>
      </c>
      <c r="D115" s="56" t="s">
        <v>83</v>
      </c>
      <c r="E115" s="56" t="n">
        <v>8601</v>
      </c>
      <c r="F115" s="56" t="s">
        <v>57</v>
      </c>
      <c r="G115" s="124" t="n">
        <v>2860</v>
      </c>
      <c r="H115" s="123" t="n">
        <v>39343</v>
      </c>
      <c r="I115" s="51" t="s">
        <v>210</v>
      </c>
      <c r="J115" s="108" t="s">
        <v>272</v>
      </c>
      <c r="K115" s="124" t="n">
        <v>2860</v>
      </c>
      <c r="L115" s="125" t="n">
        <v>39436</v>
      </c>
      <c r="M115" s="125" t="n">
        <v>39534</v>
      </c>
      <c r="N115" s="56" t="s">
        <v>281</v>
      </c>
      <c r="O115" s="127" t="s">
        <v>375</v>
      </c>
      <c r="P115" s="127" t="s">
        <v>373</v>
      </c>
    </row>
    <row r="116" s="56" customFormat="true" ht="12.75" hidden="false" customHeight="false" outlineLevel="0" collapsed="false">
      <c r="A116" s="122" t="s">
        <v>374</v>
      </c>
      <c r="B116" s="123" t="n">
        <v>39329</v>
      </c>
      <c r="C116" s="56" t="s">
        <v>278</v>
      </c>
      <c r="D116" s="56" t="s">
        <v>83</v>
      </c>
      <c r="E116" s="56" t="n">
        <v>8601</v>
      </c>
      <c r="F116" s="56" t="s">
        <v>376</v>
      </c>
      <c r="G116" s="124" t="n">
        <v>2860</v>
      </c>
      <c r="H116" s="123" t="n">
        <v>39343</v>
      </c>
      <c r="I116" s="51" t="s">
        <v>197</v>
      </c>
      <c r="J116" s="108" t="s">
        <v>272</v>
      </c>
      <c r="K116" s="124" t="n">
        <v>2860</v>
      </c>
      <c r="L116" s="125" t="n">
        <v>39436</v>
      </c>
      <c r="M116" s="125" t="n">
        <v>39534</v>
      </c>
      <c r="N116" s="56" t="s">
        <v>281</v>
      </c>
      <c r="O116" s="127" t="s">
        <v>131</v>
      </c>
      <c r="P116" s="127" t="s">
        <v>373</v>
      </c>
    </row>
    <row r="117" s="56" customFormat="true" ht="12.75" hidden="false" customHeight="false" outlineLevel="0" collapsed="false">
      <c r="A117" s="122" t="s">
        <v>377</v>
      </c>
      <c r="B117" s="123" t="n">
        <v>39330</v>
      </c>
      <c r="C117" s="56" t="s">
        <v>278</v>
      </c>
      <c r="D117" s="56" t="s">
        <v>83</v>
      </c>
      <c r="E117" s="56" t="n">
        <v>8604</v>
      </c>
      <c r="F117" s="56" t="s">
        <v>29</v>
      </c>
      <c r="G117" s="124" t="n">
        <v>1720</v>
      </c>
      <c r="H117" s="123" t="n">
        <v>39336</v>
      </c>
      <c r="I117" s="51" t="s">
        <v>37</v>
      </c>
      <c r="J117" s="108" t="s">
        <v>272</v>
      </c>
      <c r="K117" s="124" t="n">
        <v>1720</v>
      </c>
      <c r="L117" s="125" t="s">
        <v>145</v>
      </c>
      <c r="M117" s="125" t="s">
        <v>145</v>
      </c>
      <c r="N117" s="56" t="s">
        <v>281</v>
      </c>
      <c r="O117" s="127" t="s">
        <v>145</v>
      </c>
      <c r="P117" s="127" t="s">
        <v>378</v>
      </c>
    </row>
    <row r="118" s="56" customFormat="true" ht="15.75" hidden="false" customHeight="false" outlineLevel="0" collapsed="false">
      <c r="A118" s="139" t="s">
        <v>270</v>
      </c>
      <c r="B118" s="123"/>
      <c r="G118" s="124"/>
      <c r="H118" s="123"/>
      <c r="I118" s="51"/>
      <c r="J118" s="108"/>
      <c r="K118" s="124"/>
      <c r="L118" s="125"/>
      <c r="M118" s="125"/>
      <c r="O118" s="127"/>
      <c r="P118" s="127"/>
    </row>
    <row r="119" s="56" customFormat="true" ht="12.75" hidden="false" customHeight="false" outlineLevel="0" collapsed="false">
      <c r="A119" s="122" t="s">
        <v>379</v>
      </c>
      <c r="B119" s="123" t="n">
        <v>39331</v>
      </c>
      <c r="C119" s="56" t="s">
        <v>270</v>
      </c>
      <c r="D119" s="56" t="s">
        <v>83</v>
      </c>
      <c r="E119" s="56" t="n">
        <v>8605</v>
      </c>
      <c r="F119" s="56" t="s">
        <v>29</v>
      </c>
      <c r="G119" s="124" t="n">
        <v>510</v>
      </c>
      <c r="H119" s="123" t="n">
        <v>39342</v>
      </c>
      <c r="I119" s="51" t="s">
        <v>197</v>
      </c>
      <c r="J119" s="108" t="s">
        <v>272</v>
      </c>
      <c r="K119" s="124" t="n">
        <v>510</v>
      </c>
      <c r="L119" s="125" t="n">
        <v>39436</v>
      </c>
      <c r="M119" s="125" t="n">
        <v>39534</v>
      </c>
      <c r="N119" s="56" t="s">
        <v>273</v>
      </c>
      <c r="O119" s="127" t="s">
        <v>131</v>
      </c>
      <c r="P119" s="127" t="s">
        <v>373</v>
      </c>
    </row>
    <row r="120" s="56" customFormat="true" ht="25.5" hidden="false" customHeight="false" outlineLevel="0" collapsed="false">
      <c r="A120" s="122" t="s">
        <v>380</v>
      </c>
      <c r="B120" s="123" t="n">
        <v>39331</v>
      </c>
      <c r="C120" s="56" t="s">
        <v>270</v>
      </c>
      <c r="D120" s="56" t="s">
        <v>83</v>
      </c>
      <c r="E120" s="56" t="n">
        <v>8606</v>
      </c>
      <c r="F120" s="56" t="s">
        <v>381</v>
      </c>
      <c r="G120" s="124" t="n">
        <v>2270</v>
      </c>
      <c r="H120" s="123" t="n">
        <v>39342</v>
      </c>
      <c r="I120" s="51" t="s">
        <v>210</v>
      </c>
      <c r="J120" s="108" t="s">
        <v>272</v>
      </c>
      <c r="K120" s="124" t="s">
        <v>382</v>
      </c>
      <c r="L120" s="125" t="n">
        <v>39436</v>
      </c>
      <c r="M120" s="125" t="n">
        <v>39534</v>
      </c>
      <c r="N120" s="56" t="s">
        <v>273</v>
      </c>
      <c r="O120" s="127" t="s">
        <v>131</v>
      </c>
      <c r="P120" s="127" t="s">
        <v>383</v>
      </c>
    </row>
    <row r="121" s="56" customFormat="true" ht="15.75" hidden="false" customHeight="false" outlineLevel="0" collapsed="false">
      <c r="A121" s="139" t="s">
        <v>384</v>
      </c>
      <c r="B121" s="123"/>
      <c r="G121" s="124"/>
      <c r="H121" s="123"/>
      <c r="I121" s="51"/>
      <c r="J121" s="108"/>
      <c r="K121" s="124"/>
      <c r="L121" s="125"/>
      <c r="M121" s="125"/>
      <c r="O121" s="127"/>
      <c r="P121" s="127"/>
    </row>
    <row r="122" s="56" customFormat="true" ht="12.75" hidden="false" customHeight="false" outlineLevel="0" collapsed="false">
      <c r="A122" s="122" t="s">
        <v>385</v>
      </c>
      <c r="B122" s="123" t="n">
        <v>39331</v>
      </c>
      <c r="C122" s="56" t="s">
        <v>384</v>
      </c>
      <c r="D122" s="56" t="s">
        <v>83</v>
      </c>
      <c r="E122" s="56" t="n">
        <v>8620</v>
      </c>
      <c r="F122" s="56" t="s">
        <v>29</v>
      </c>
      <c r="G122" s="124" t="n">
        <v>190</v>
      </c>
      <c r="H122" s="123" t="n">
        <v>39385</v>
      </c>
      <c r="I122" s="51" t="s">
        <v>219</v>
      </c>
      <c r="J122" s="108" t="s">
        <v>313</v>
      </c>
      <c r="K122" s="124" t="n">
        <v>190</v>
      </c>
      <c r="L122" s="125" t="n">
        <v>39452</v>
      </c>
      <c r="M122" s="125" t="n">
        <v>39505</v>
      </c>
      <c r="N122" s="56" t="s">
        <v>295</v>
      </c>
      <c r="O122" s="127" t="s">
        <v>52</v>
      </c>
      <c r="P122" s="127" t="s">
        <v>34</v>
      </c>
    </row>
    <row r="123" s="56" customFormat="true" ht="12.75" hidden="false" customHeight="false" outlineLevel="0" collapsed="false">
      <c r="A123" s="122" t="s">
        <v>385</v>
      </c>
      <c r="B123" s="123" t="n">
        <v>39331</v>
      </c>
      <c r="C123" s="56" t="s">
        <v>384</v>
      </c>
      <c r="D123" s="56" t="s">
        <v>83</v>
      </c>
      <c r="E123" s="56" t="n">
        <v>8620</v>
      </c>
      <c r="F123" s="56" t="s">
        <v>386</v>
      </c>
      <c r="G123" s="124" t="n">
        <v>570</v>
      </c>
      <c r="H123" s="123" t="n">
        <v>39385</v>
      </c>
      <c r="I123" s="51" t="s">
        <v>219</v>
      </c>
      <c r="J123" s="108" t="s">
        <v>313</v>
      </c>
      <c r="K123" s="124" t="n">
        <v>570</v>
      </c>
      <c r="L123" s="125" t="n">
        <v>39467</v>
      </c>
      <c r="M123" s="125" t="n">
        <v>39505</v>
      </c>
      <c r="N123" s="56" t="s">
        <v>295</v>
      </c>
      <c r="O123" s="127" t="s">
        <v>351</v>
      </c>
      <c r="P123" s="127" t="s">
        <v>34</v>
      </c>
    </row>
    <row r="124" s="56" customFormat="true" ht="15.75" hidden="false" customHeight="false" outlineLevel="0" collapsed="false">
      <c r="A124" s="139" t="s">
        <v>27</v>
      </c>
      <c r="B124" s="123"/>
      <c r="G124" s="124"/>
      <c r="H124" s="123"/>
      <c r="I124" s="51"/>
      <c r="J124" s="108"/>
      <c r="K124" s="124"/>
      <c r="L124" s="125"/>
      <c r="M124" s="125"/>
      <c r="O124" s="127"/>
      <c r="P124" s="127"/>
    </row>
    <row r="125" s="56" customFormat="true" ht="12.75" hidden="false" customHeight="false" outlineLevel="0" collapsed="false">
      <c r="A125" s="122" t="s">
        <v>387</v>
      </c>
      <c r="B125" s="123" t="n">
        <v>39359</v>
      </c>
      <c r="C125" s="56" t="s">
        <v>27</v>
      </c>
      <c r="D125" s="56" t="s">
        <v>28</v>
      </c>
      <c r="E125" s="56" t="n">
        <v>82126202</v>
      </c>
      <c r="F125" s="56" t="s">
        <v>29</v>
      </c>
      <c r="G125" s="124" t="n">
        <v>1500</v>
      </c>
      <c r="H125" s="125" t="s">
        <v>388</v>
      </c>
      <c r="I125" s="51" t="s">
        <v>37</v>
      </c>
      <c r="J125" s="108" t="s">
        <v>31</v>
      </c>
      <c r="K125" s="124" t="n">
        <v>1500</v>
      </c>
      <c r="L125" s="125" t="n">
        <v>39457</v>
      </c>
      <c r="M125" s="125" t="s">
        <v>145</v>
      </c>
      <c r="N125" s="56" t="s">
        <v>252</v>
      </c>
      <c r="O125" s="127" t="s">
        <v>145</v>
      </c>
      <c r="P125" s="114" t="s">
        <v>389</v>
      </c>
    </row>
    <row r="126" s="56" customFormat="true" ht="12.75" hidden="false" customHeight="false" outlineLevel="0" collapsed="false">
      <c r="A126" s="122" t="s">
        <v>390</v>
      </c>
      <c r="B126" s="123" t="n">
        <v>39455</v>
      </c>
      <c r="C126" s="56" t="s">
        <v>27</v>
      </c>
      <c r="D126" s="56" t="s">
        <v>28</v>
      </c>
      <c r="E126" s="56" t="n">
        <v>82243101</v>
      </c>
      <c r="F126" s="56" t="s">
        <v>189</v>
      </c>
      <c r="G126" s="124" t="n">
        <v>4500</v>
      </c>
      <c r="H126" s="123" t="n">
        <v>39458</v>
      </c>
      <c r="I126" s="51" t="s">
        <v>37</v>
      </c>
      <c r="J126" s="108" t="s">
        <v>31</v>
      </c>
      <c r="K126" s="124" t="n">
        <v>4500</v>
      </c>
      <c r="L126" s="125" t="n">
        <v>39457</v>
      </c>
      <c r="M126" s="125" t="s">
        <v>145</v>
      </c>
      <c r="N126" s="56" t="s">
        <v>252</v>
      </c>
      <c r="O126" s="127" t="s">
        <v>145</v>
      </c>
      <c r="P126" s="127" t="s">
        <v>391</v>
      </c>
    </row>
    <row r="127" s="56" customFormat="true" ht="12.75" hidden="false" customHeight="false" outlineLevel="0" collapsed="false">
      <c r="A127" s="122" t="s">
        <v>392</v>
      </c>
      <c r="B127" s="123" t="n">
        <v>39455</v>
      </c>
      <c r="C127" s="56" t="s">
        <v>27</v>
      </c>
      <c r="D127" s="56" t="s">
        <v>28</v>
      </c>
      <c r="E127" s="56" t="n">
        <v>82243102</v>
      </c>
      <c r="F127" s="56" t="s">
        <v>29</v>
      </c>
      <c r="G127" s="124" t="n">
        <v>500</v>
      </c>
      <c r="H127" s="123" t="n">
        <v>39458</v>
      </c>
      <c r="I127" s="51" t="s">
        <v>393</v>
      </c>
      <c r="J127" s="108" t="s">
        <v>31</v>
      </c>
      <c r="K127" s="124" t="n">
        <v>500</v>
      </c>
      <c r="L127" s="125" t="n">
        <v>39550</v>
      </c>
      <c r="M127" s="125" t="s">
        <v>145</v>
      </c>
      <c r="N127" s="56" t="s">
        <v>252</v>
      </c>
      <c r="O127" s="127" t="s">
        <v>211</v>
      </c>
      <c r="P127" s="127" t="s">
        <v>394</v>
      </c>
    </row>
    <row r="128" s="56" customFormat="true" ht="15.75" hidden="false" customHeight="false" outlineLevel="0" collapsed="false">
      <c r="A128" s="139" t="s">
        <v>308</v>
      </c>
      <c r="B128" s="123"/>
      <c r="G128" s="124"/>
      <c r="H128" s="123"/>
      <c r="I128" s="51"/>
      <c r="J128" s="108"/>
      <c r="K128" s="124"/>
      <c r="L128" s="125"/>
      <c r="M128" s="125"/>
      <c r="O128" s="127"/>
      <c r="P128" s="127"/>
    </row>
    <row r="129" s="56" customFormat="true" ht="12.75" hidden="false" customHeight="false" outlineLevel="0" collapsed="false">
      <c r="A129" s="122" t="s">
        <v>395</v>
      </c>
      <c r="B129" s="123" t="n">
        <v>39358</v>
      </c>
      <c r="C129" s="56" t="s">
        <v>308</v>
      </c>
      <c r="D129" s="56" t="s">
        <v>83</v>
      </c>
      <c r="E129" s="56" t="n">
        <v>8614</v>
      </c>
      <c r="F129" s="56" t="s">
        <v>29</v>
      </c>
      <c r="G129" s="124" t="n">
        <v>280</v>
      </c>
      <c r="H129" s="123" t="n">
        <v>39385</v>
      </c>
      <c r="I129" s="51" t="s">
        <v>219</v>
      </c>
      <c r="J129" s="108" t="s">
        <v>309</v>
      </c>
      <c r="K129" s="124" t="n">
        <v>280</v>
      </c>
      <c r="L129" s="125" t="n">
        <v>39489</v>
      </c>
      <c r="M129" s="125" t="n">
        <v>39534</v>
      </c>
      <c r="N129" s="56" t="s">
        <v>252</v>
      </c>
      <c r="O129" s="127" t="s">
        <v>131</v>
      </c>
      <c r="P129" s="127" t="s">
        <v>396</v>
      </c>
    </row>
    <row r="130" s="56" customFormat="true" ht="12.75" hidden="false" customHeight="false" outlineLevel="0" collapsed="false">
      <c r="A130" s="122" t="s">
        <v>395</v>
      </c>
      <c r="B130" s="123" t="n">
        <v>39358</v>
      </c>
      <c r="C130" s="56" t="s">
        <v>308</v>
      </c>
      <c r="D130" s="56" t="s">
        <v>83</v>
      </c>
      <c r="E130" s="56" t="n">
        <v>8614</v>
      </c>
      <c r="F130" s="56" t="s">
        <v>397</v>
      </c>
      <c r="G130" s="124" t="n">
        <v>900</v>
      </c>
      <c r="H130" s="123" t="n">
        <v>39385</v>
      </c>
      <c r="I130" s="51" t="s">
        <v>219</v>
      </c>
      <c r="J130" s="108" t="s">
        <v>309</v>
      </c>
      <c r="K130" s="124" t="n">
        <v>900</v>
      </c>
      <c r="L130" s="125" t="n">
        <v>39467</v>
      </c>
      <c r="M130" s="125" t="n">
        <v>39498</v>
      </c>
      <c r="N130" s="56" t="s">
        <v>252</v>
      </c>
      <c r="O130" s="127" t="s">
        <v>64</v>
      </c>
      <c r="P130" s="127" t="s">
        <v>34</v>
      </c>
    </row>
    <row r="131" s="56" customFormat="true" ht="12.75" hidden="false" customHeight="false" outlineLevel="0" collapsed="false">
      <c r="A131" s="122" t="s">
        <v>398</v>
      </c>
      <c r="B131" s="123" t="n">
        <v>39359</v>
      </c>
      <c r="C131" s="56" t="s">
        <v>308</v>
      </c>
      <c r="D131" s="56" t="s">
        <v>317</v>
      </c>
      <c r="E131" s="56" t="n">
        <v>8615</v>
      </c>
      <c r="F131" s="56" t="s">
        <v>29</v>
      </c>
      <c r="G131" s="124" t="n">
        <v>400</v>
      </c>
      <c r="H131" s="123" t="n">
        <v>39385</v>
      </c>
      <c r="I131" s="51" t="s">
        <v>219</v>
      </c>
      <c r="J131" s="108" t="s">
        <v>309</v>
      </c>
      <c r="K131" s="124" t="n">
        <v>400</v>
      </c>
      <c r="L131" s="125" t="n">
        <v>39467</v>
      </c>
      <c r="M131" s="125" t="n">
        <v>39498</v>
      </c>
      <c r="N131" s="56" t="s">
        <v>252</v>
      </c>
      <c r="O131" s="127" t="s">
        <v>64</v>
      </c>
      <c r="P131" s="127" t="s">
        <v>34</v>
      </c>
    </row>
    <row r="132" s="56" customFormat="true" ht="13.5" hidden="false" customHeight="false" outlineLevel="0" collapsed="false">
      <c r="A132" s="122"/>
      <c r="B132" s="123"/>
      <c r="G132" s="124"/>
      <c r="H132" s="123"/>
      <c r="I132" s="51"/>
      <c r="J132" s="108"/>
      <c r="K132" s="124"/>
      <c r="L132" s="125"/>
      <c r="M132" s="125"/>
      <c r="O132" s="127"/>
      <c r="P132" s="127"/>
    </row>
    <row r="133" s="140" customFormat="true" ht="15.75" hidden="false" customHeight="false" outlineLevel="0" collapsed="false">
      <c r="A133" s="38" t="s">
        <v>399</v>
      </c>
      <c r="B133" s="119"/>
      <c r="C133" s="119"/>
      <c r="D133" s="119"/>
      <c r="E133" s="119"/>
      <c r="F133" s="119"/>
      <c r="G133" s="119"/>
      <c r="H133" s="119"/>
      <c r="I133" s="121"/>
      <c r="J133" s="119"/>
      <c r="K133" s="119"/>
      <c r="L133" s="119"/>
      <c r="M133" s="119"/>
      <c r="N133" s="119"/>
      <c r="O133" s="119"/>
      <c r="P133" s="119"/>
      <c r="Q133" s="119"/>
    </row>
    <row r="134" s="56" customFormat="true" ht="12.75" hidden="true" customHeight="false" outlineLevel="0" collapsed="false">
      <c r="A134" s="56" t="s">
        <v>400</v>
      </c>
      <c r="B134" s="123" t="n">
        <v>38995</v>
      </c>
      <c r="C134" s="56" t="s">
        <v>401</v>
      </c>
      <c r="D134" s="56" t="s">
        <v>28</v>
      </c>
      <c r="E134" s="56" t="n">
        <v>81677102</v>
      </c>
      <c r="F134" s="56" t="s">
        <v>310</v>
      </c>
      <c r="G134" s="124" t="n">
        <v>28760</v>
      </c>
      <c r="H134" s="123" t="n">
        <v>39006</v>
      </c>
      <c r="I134" s="51" t="s">
        <v>402</v>
      </c>
      <c r="J134" s="108" t="s">
        <v>31</v>
      </c>
      <c r="K134" s="141" t="n">
        <v>28760</v>
      </c>
      <c r="L134" s="125" t="n">
        <v>39005</v>
      </c>
      <c r="M134" s="125" t="n">
        <v>39091</v>
      </c>
      <c r="N134" s="56" t="s">
        <v>252</v>
      </c>
      <c r="O134" s="127" t="s">
        <v>403</v>
      </c>
      <c r="P134" s="127" t="s">
        <v>34</v>
      </c>
    </row>
    <row r="135" s="56" customFormat="true" ht="12.75" hidden="true" customHeight="false" outlineLevel="0" collapsed="false">
      <c r="A135" s="56" t="s">
        <v>404</v>
      </c>
      <c r="B135" s="123" t="n">
        <v>39041</v>
      </c>
      <c r="C135" s="56" t="s">
        <v>278</v>
      </c>
      <c r="D135" s="56" t="s">
        <v>83</v>
      </c>
      <c r="E135" s="56" t="n">
        <v>7505</v>
      </c>
      <c r="F135" s="56" t="s">
        <v>310</v>
      </c>
      <c r="G135" s="124" t="n">
        <v>30000</v>
      </c>
      <c r="H135" s="123" t="n">
        <v>39052</v>
      </c>
      <c r="I135" s="51" t="s">
        <v>405</v>
      </c>
      <c r="J135" s="108" t="s">
        <v>272</v>
      </c>
      <c r="K135" s="141" t="n">
        <v>30000</v>
      </c>
      <c r="L135" s="125" t="n">
        <v>39112</v>
      </c>
      <c r="M135" s="125" t="n">
        <v>39151</v>
      </c>
      <c r="N135" s="56" t="s">
        <v>281</v>
      </c>
      <c r="O135" s="127" t="s">
        <v>406</v>
      </c>
      <c r="P135" s="127" t="s">
        <v>34</v>
      </c>
    </row>
    <row r="136" s="56" customFormat="true" ht="12.75" hidden="true" customHeight="false" outlineLevel="0" collapsed="false">
      <c r="A136" s="56" t="s">
        <v>407</v>
      </c>
      <c r="B136" s="123" t="n">
        <v>39045</v>
      </c>
      <c r="C136" s="56" t="s">
        <v>401</v>
      </c>
      <c r="D136" s="56" t="s">
        <v>28</v>
      </c>
      <c r="E136" s="56" t="n">
        <v>81732201</v>
      </c>
      <c r="F136" s="56" t="s">
        <v>310</v>
      </c>
      <c r="G136" s="124" t="n">
        <v>15810</v>
      </c>
      <c r="H136" s="123" t="n">
        <v>39006</v>
      </c>
      <c r="I136" s="51" t="s">
        <v>405</v>
      </c>
      <c r="J136" s="108" t="s">
        <v>31</v>
      </c>
      <c r="K136" s="141" t="n">
        <v>15810</v>
      </c>
      <c r="L136" s="125" t="n">
        <v>39015</v>
      </c>
      <c r="M136" s="125" t="n">
        <v>39189</v>
      </c>
      <c r="N136" s="56" t="s">
        <v>252</v>
      </c>
      <c r="O136" s="127" t="s">
        <v>408</v>
      </c>
      <c r="P136" s="127" t="s">
        <v>34</v>
      </c>
    </row>
    <row r="137" s="56" customFormat="true" ht="12.75" hidden="true" customHeight="false" outlineLevel="0" collapsed="false">
      <c r="A137" s="122" t="s">
        <v>409</v>
      </c>
      <c r="B137" s="123" t="n">
        <v>39050</v>
      </c>
      <c r="C137" s="56" t="s">
        <v>312</v>
      </c>
      <c r="D137" s="56" t="s">
        <v>83</v>
      </c>
      <c r="E137" s="56" t="n">
        <v>7507</v>
      </c>
      <c r="F137" s="56" t="s">
        <v>310</v>
      </c>
      <c r="G137" s="124" t="n">
        <v>8000</v>
      </c>
      <c r="H137" s="123" t="n">
        <v>39101</v>
      </c>
      <c r="I137" s="51" t="s">
        <v>410</v>
      </c>
      <c r="J137" s="108" t="s">
        <v>313</v>
      </c>
      <c r="K137" s="124" t="n">
        <v>8000</v>
      </c>
      <c r="L137" s="125" t="n">
        <v>39129</v>
      </c>
      <c r="M137" s="125" t="n">
        <v>39165</v>
      </c>
      <c r="N137" s="56" t="s">
        <v>295</v>
      </c>
      <c r="O137" s="127" t="s">
        <v>403</v>
      </c>
      <c r="P137" s="127" t="s">
        <v>34</v>
      </c>
    </row>
    <row r="138" s="56" customFormat="true" ht="12.75" hidden="true" customHeight="false" outlineLevel="0" collapsed="false">
      <c r="A138" s="122" t="s">
        <v>409</v>
      </c>
      <c r="B138" s="123" t="n">
        <v>39050</v>
      </c>
      <c r="C138" s="56" t="s">
        <v>312</v>
      </c>
      <c r="D138" s="56" t="s">
        <v>83</v>
      </c>
      <c r="E138" s="56" t="n">
        <v>7507</v>
      </c>
      <c r="F138" s="56" t="s">
        <v>310</v>
      </c>
      <c r="G138" s="124" t="n">
        <v>7960</v>
      </c>
      <c r="H138" s="123" t="n">
        <v>39101</v>
      </c>
      <c r="I138" s="51" t="s">
        <v>410</v>
      </c>
      <c r="J138" s="108" t="s">
        <v>313</v>
      </c>
      <c r="K138" s="124" t="n">
        <v>7960</v>
      </c>
      <c r="L138" s="125" t="n">
        <v>39129</v>
      </c>
      <c r="M138" s="125" t="n">
        <v>39165</v>
      </c>
      <c r="N138" s="56" t="s">
        <v>276</v>
      </c>
      <c r="O138" s="127" t="s">
        <v>403</v>
      </c>
      <c r="P138" s="127" t="s">
        <v>34</v>
      </c>
    </row>
    <row r="139" s="56" customFormat="true" ht="12.75" hidden="true" customHeight="false" outlineLevel="0" collapsed="false">
      <c r="A139" s="122" t="s">
        <v>409</v>
      </c>
      <c r="B139" s="123" t="n">
        <v>39050</v>
      </c>
      <c r="C139" s="56" t="s">
        <v>312</v>
      </c>
      <c r="D139" s="56" t="s">
        <v>83</v>
      </c>
      <c r="E139" s="56" t="n">
        <v>7507</v>
      </c>
      <c r="F139" s="56" t="s">
        <v>310</v>
      </c>
      <c r="G139" s="124" t="n">
        <v>7200</v>
      </c>
      <c r="H139" s="123" t="n">
        <v>39101</v>
      </c>
      <c r="I139" s="51" t="s">
        <v>410</v>
      </c>
      <c r="J139" s="108" t="s">
        <v>313</v>
      </c>
      <c r="K139" s="124" t="n">
        <v>7200</v>
      </c>
      <c r="L139" s="125" t="n">
        <v>39129</v>
      </c>
      <c r="M139" s="125" t="n">
        <v>39165</v>
      </c>
      <c r="N139" s="56" t="s">
        <v>296</v>
      </c>
      <c r="O139" s="127" t="s">
        <v>403</v>
      </c>
      <c r="P139" s="127" t="s">
        <v>34</v>
      </c>
    </row>
    <row r="140" s="56" customFormat="true" ht="12.75" hidden="true" customHeight="false" outlineLevel="0" collapsed="false">
      <c r="A140" s="122" t="s">
        <v>411</v>
      </c>
      <c r="B140" s="123" t="n">
        <v>39086</v>
      </c>
      <c r="C140" s="56" t="s">
        <v>270</v>
      </c>
      <c r="D140" s="56" t="s">
        <v>83</v>
      </c>
      <c r="E140" s="56" t="n">
        <v>7511</v>
      </c>
      <c r="F140" s="56" t="s">
        <v>310</v>
      </c>
      <c r="G140" s="124" t="n">
        <v>5000</v>
      </c>
      <c r="H140" s="123" t="n">
        <v>39100</v>
      </c>
      <c r="I140" s="51" t="s">
        <v>412</v>
      </c>
      <c r="J140" s="108" t="s">
        <v>272</v>
      </c>
      <c r="K140" s="142" t="n">
        <v>5000</v>
      </c>
      <c r="L140" s="125" t="n">
        <v>39146</v>
      </c>
      <c r="M140" s="125" t="n">
        <v>39202</v>
      </c>
      <c r="N140" s="56" t="s">
        <v>273</v>
      </c>
      <c r="O140" s="127" t="s">
        <v>413</v>
      </c>
      <c r="P140" s="127" t="s">
        <v>34</v>
      </c>
    </row>
    <row r="141" s="56" customFormat="true" ht="12.75" hidden="true" customHeight="false" outlineLevel="0" collapsed="false">
      <c r="A141" s="122" t="s">
        <v>414</v>
      </c>
      <c r="B141" s="123" t="n">
        <v>39086</v>
      </c>
      <c r="C141" s="56" t="s">
        <v>165</v>
      </c>
      <c r="D141" s="56" t="s">
        <v>83</v>
      </c>
      <c r="E141" s="56" t="n">
        <v>7506</v>
      </c>
      <c r="F141" s="56" t="s">
        <v>310</v>
      </c>
      <c r="G141" s="124" t="n">
        <v>7950</v>
      </c>
      <c r="H141" s="123" t="n">
        <v>39092</v>
      </c>
      <c r="I141" s="51" t="s">
        <v>415</v>
      </c>
      <c r="J141" s="108" t="s">
        <v>166</v>
      </c>
      <c r="K141" s="142" t="n">
        <v>7950</v>
      </c>
      <c r="L141" s="125" t="n">
        <v>39220</v>
      </c>
      <c r="M141" s="125" t="n">
        <v>39253</v>
      </c>
      <c r="N141" s="56" t="s">
        <v>275</v>
      </c>
      <c r="O141" s="127" t="s">
        <v>403</v>
      </c>
      <c r="P141" s="127" t="s">
        <v>34</v>
      </c>
    </row>
    <row r="142" s="56" customFormat="true" ht="12.75" hidden="true" customHeight="false" outlineLevel="0" collapsed="false">
      <c r="A142" s="122" t="s">
        <v>414</v>
      </c>
      <c r="B142" s="123" t="n">
        <v>39086</v>
      </c>
      <c r="C142" s="56" t="s">
        <v>165</v>
      </c>
      <c r="D142" s="56" t="s">
        <v>83</v>
      </c>
      <c r="E142" s="56" t="n">
        <v>7506</v>
      </c>
      <c r="F142" s="56" t="s">
        <v>310</v>
      </c>
      <c r="G142" s="124" t="n">
        <v>7000</v>
      </c>
      <c r="H142" s="123" t="n">
        <v>39092</v>
      </c>
      <c r="I142" s="51" t="s">
        <v>415</v>
      </c>
      <c r="J142" s="108" t="s">
        <v>166</v>
      </c>
      <c r="K142" s="142" t="n">
        <v>7000</v>
      </c>
      <c r="L142" s="125" t="n">
        <v>39220</v>
      </c>
      <c r="M142" s="125" t="n">
        <v>39253</v>
      </c>
      <c r="N142" s="56" t="s">
        <v>276</v>
      </c>
      <c r="O142" s="127" t="s">
        <v>403</v>
      </c>
      <c r="P142" s="127" t="s">
        <v>34</v>
      </c>
    </row>
    <row r="143" s="56" customFormat="true" ht="12.75" hidden="true" customHeight="false" outlineLevel="0" collapsed="false">
      <c r="A143" s="56" t="s">
        <v>416</v>
      </c>
      <c r="B143" s="123" t="n">
        <v>39090</v>
      </c>
      <c r="C143" s="56" t="s">
        <v>401</v>
      </c>
      <c r="D143" s="56" t="s">
        <v>28</v>
      </c>
      <c r="E143" s="56" t="n">
        <v>81780203</v>
      </c>
      <c r="F143" s="56" t="s">
        <v>310</v>
      </c>
      <c r="G143" s="124" t="n">
        <v>10000</v>
      </c>
      <c r="H143" s="123" t="n">
        <v>39105</v>
      </c>
      <c r="I143" s="51" t="s">
        <v>412</v>
      </c>
      <c r="J143" s="108" t="s">
        <v>31</v>
      </c>
      <c r="K143" s="142" t="n">
        <v>10000</v>
      </c>
      <c r="L143" s="125" t="n">
        <v>39146</v>
      </c>
      <c r="M143" s="125" t="n">
        <v>39194</v>
      </c>
      <c r="N143" s="56" t="s">
        <v>252</v>
      </c>
      <c r="O143" s="127" t="s">
        <v>413</v>
      </c>
      <c r="P143" s="127" t="s">
        <v>34</v>
      </c>
    </row>
    <row r="144" s="56" customFormat="true" ht="12.75" hidden="true" customHeight="false" outlineLevel="0" collapsed="false">
      <c r="A144" s="122" t="s">
        <v>417</v>
      </c>
      <c r="B144" s="123" t="n">
        <v>39114</v>
      </c>
      <c r="C144" s="56" t="s">
        <v>270</v>
      </c>
      <c r="D144" s="56" t="s">
        <v>83</v>
      </c>
      <c r="E144" s="56" t="n">
        <v>7515</v>
      </c>
      <c r="F144" s="56" t="s">
        <v>310</v>
      </c>
      <c r="G144" s="124" t="n">
        <v>12350</v>
      </c>
      <c r="H144" s="123" t="n">
        <v>39120</v>
      </c>
      <c r="I144" s="51" t="s">
        <v>415</v>
      </c>
      <c r="J144" s="108" t="s">
        <v>272</v>
      </c>
      <c r="K144" s="124" t="n">
        <v>12350</v>
      </c>
      <c r="L144" s="125" t="n">
        <v>39212</v>
      </c>
      <c r="M144" s="125" t="n">
        <v>39249</v>
      </c>
      <c r="N144" s="56" t="s">
        <v>273</v>
      </c>
      <c r="O144" s="127" t="s">
        <v>408</v>
      </c>
      <c r="P144" s="127" t="s">
        <v>34</v>
      </c>
    </row>
    <row r="145" s="56" customFormat="true" ht="12.75" hidden="true" customHeight="false" outlineLevel="0" collapsed="false">
      <c r="A145" s="122" t="s">
        <v>418</v>
      </c>
      <c r="B145" s="123" t="n">
        <v>39114</v>
      </c>
      <c r="C145" s="56" t="s">
        <v>293</v>
      </c>
      <c r="D145" s="56" t="s">
        <v>83</v>
      </c>
      <c r="E145" s="56" t="n">
        <v>7523</v>
      </c>
      <c r="F145" s="56" t="s">
        <v>310</v>
      </c>
      <c r="G145" s="124" t="n">
        <v>2420</v>
      </c>
      <c r="H145" s="123" t="n">
        <v>39149</v>
      </c>
      <c r="I145" s="51" t="s">
        <v>415</v>
      </c>
      <c r="J145" s="108" t="s">
        <v>294</v>
      </c>
      <c r="K145" s="124" t="n">
        <v>2420</v>
      </c>
      <c r="L145" s="125" t="n">
        <v>39223</v>
      </c>
      <c r="M145" s="125" t="n">
        <v>39249</v>
      </c>
      <c r="N145" s="56" t="s">
        <v>295</v>
      </c>
      <c r="O145" s="127" t="s">
        <v>408</v>
      </c>
      <c r="P145" s="127" t="s">
        <v>34</v>
      </c>
    </row>
    <row r="146" s="56" customFormat="true" ht="12.75" hidden="true" customHeight="false" outlineLevel="0" collapsed="false">
      <c r="A146" s="122" t="s">
        <v>418</v>
      </c>
      <c r="B146" s="123" t="n">
        <v>39114</v>
      </c>
      <c r="C146" s="56" t="s">
        <v>293</v>
      </c>
      <c r="D146" s="56" t="s">
        <v>83</v>
      </c>
      <c r="E146" s="56" t="n">
        <v>7523</v>
      </c>
      <c r="F146" s="56" t="s">
        <v>310</v>
      </c>
      <c r="G146" s="124" t="n">
        <v>8070</v>
      </c>
      <c r="H146" s="123" t="n">
        <v>39149</v>
      </c>
      <c r="I146" s="51" t="s">
        <v>415</v>
      </c>
      <c r="J146" s="108" t="s">
        <v>294</v>
      </c>
      <c r="K146" s="124" t="n">
        <v>8070</v>
      </c>
      <c r="L146" s="125" t="n">
        <v>39223</v>
      </c>
      <c r="M146" s="125" t="n">
        <v>39249</v>
      </c>
      <c r="N146" s="56" t="s">
        <v>296</v>
      </c>
      <c r="O146" s="127" t="s">
        <v>408</v>
      </c>
      <c r="P146" s="127" t="s">
        <v>34</v>
      </c>
    </row>
    <row r="147" s="56" customFormat="true" ht="12.75" hidden="true" customHeight="false" outlineLevel="0" collapsed="false">
      <c r="A147" s="56" t="s">
        <v>419</v>
      </c>
      <c r="B147" s="123" t="n">
        <v>39132</v>
      </c>
      <c r="C147" s="56" t="s">
        <v>278</v>
      </c>
      <c r="D147" s="56" t="s">
        <v>83</v>
      </c>
      <c r="E147" s="56" t="n">
        <v>7525</v>
      </c>
      <c r="F147" s="56" t="s">
        <v>310</v>
      </c>
      <c r="G147" s="124" t="n">
        <v>10000</v>
      </c>
      <c r="H147" s="123" t="n">
        <v>39149</v>
      </c>
      <c r="I147" s="51" t="s">
        <v>415</v>
      </c>
      <c r="J147" s="108" t="s">
        <v>272</v>
      </c>
      <c r="K147" s="124" t="n">
        <v>10000</v>
      </c>
      <c r="L147" s="125" t="n">
        <v>39212</v>
      </c>
      <c r="M147" s="125" t="n">
        <v>39249</v>
      </c>
      <c r="N147" s="56" t="s">
        <v>281</v>
      </c>
      <c r="O147" s="127" t="s">
        <v>408</v>
      </c>
      <c r="P147" s="127" t="s">
        <v>34</v>
      </c>
    </row>
    <row r="148" s="56" customFormat="true" ht="12.75" hidden="true" customHeight="false" outlineLevel="0" collapsed="false">
      <c r="A148" s="56" t="s">
        <v>420</v>
      </c>
      <c r="B148" s="123" t="n">
        <v>39142</v>
      </c>
      <c r="C148" s="56" t="s">
        <v>308</v>
      </c>
      <c r="D148" s="56" t="s">
        <v>83</v>
      </c>
      <c r="E148" s="56" t="n">
        <v>7530</v>
      </c>
      <c r="F148" s="56" t="s">
        <v>310</v>
      </c>
      <c r="G148" s="124" t="n">
        <v>5160</v>
      </c>
      <c r="H148" s="123" t="n">
        <v>39160</v>
      </c>
      <c r="I148" s="51" t="s">
        <v>415</v>
      </c>
      <c r="J148" s="108" t="s">
        <v>309</v>
      </c>
      <c r="K148" s="124" t="n">
        <v>5160</v>
      </c>
      <c r="L148" s="125" t="n">
        <v>39220</v>
      </c>
      <c r="M148" s="125" t="n">
        <v>39252</v>
      </c>
      <c r="N148" s="56" t="s">
        <v>252</v>
      </c>
      <c r="O148" s="127" t="s">
        <v>403</v>
      </c>
      <c r="P148" s="127" t="s">
        <v>34</v>
      </c>
    </row>
    <row r="149" s="56" customFormat="true" ht="12.75" hidden="true" customHeight="false" outlineLevel="0" collapsed="false">
      <c r="A149" s="122" t="s">
        <v>421</v>
      </c>
      <c r="B149" s="123" t="n">
        <v>39150</v>
      </c>
      <c r="C149" s="56" t="s">
        <v>27</v>
      </c>
      <c r="D149" s="56" t="s">
        <v>28</v>
      </c>
      <c r="E149" s="56" t="n">
        <v>81860201</v>
      </c>
      <c r="F149" s="56" t="s">
        <v>310</v>
      </c>
      <c r="G149" s="124" t="n">
        <v>18000</v>
      </c>
      <c r="H149" s="123" t="n">
        <v>39157</v>
      </c>
      <c r="I149" s="51" t="s">
        <v>415</v>
      </c>
      <c r="J149" s="108" t="s">
        <v>31</v>
      </c>
      <c r="K149" s="124" t="n">
        <v>18000</v>
      </c>
      <c r="L149" s="125" t="n">
        <v>39212</v>
      </c>
      <c r="M149" s="125" t="n">
        <v>39249</v>
      </c>
      <c r="N149" s="56" t="s">
        <v>252</v>
      </c>
      <c r="O149" s="127" t="s">
        <v>408</v>
      </c>
      <c r="P149" s="127" t="s">
        <v>34</v>
      </c>
    </row>
    <row r="150" s="56" customFormat="true" ht="12.75" hidden="true" customHeight="false" outlineLevel="0" collapsed="false">
      <c r="A150" s="122" t="s">
        <v>422</v>
      </c>
      <c r="B150" s="123" t="n">
        <v>39175</v>
      </c>
      <c r="C150" s="56" t="s">
        <v>278</v>
      </c>
      <c r="D150" s="56" t="s">
        <v>83</v>
      </c>
      <c r="E150" s="56" t="n">
        <v>7533</v>
      </c>
      <c r="F150" s="56" t="s">
        <v>310</v>
      </c>
      <c r="G150" s="124" t="n">
        <v>19290</v>
      </c>
      <c r="H150" s="123" t="n">
        <v>39181</v>
      </c>
      <c r="I150" s="51" t="s">
        <v>423</v>
      </c>
      <c r="J150" s="108" t="s">
        <v>272</v>
      </c>
      <c r="K150" s="124" t="n">
        <v>19290</v>
      </c>
      <c r="L150" s="125" t="n">
        <v>39220</v>
      </c>
      <c r="M150" s="125" t="n">
        <v>39245</v>
      </c>
      <c r="N150" s="56" t="s">
        <v>281</v>
      </c>
      <c r="O150" s="127" t="s">
        <v>403</v>
      </c>
      <c r="P150" s="127" t="s">
        <v>34</v>
      </c>
    </row>
    <row r="151" s="56" customFormat="true" ht="12.75" hidden="true" customHeight="false" outlineLevel="0" collapsed="false">
      <c r="A151" s="122" t="s">
        <v>424</v>
      </c>
      <c r="B151" s="123" t="n">
        <v>39185</v>
      </c>
      <c r="C151" s="56" t="s">
        <v>384</v>
      </c>
      <c r="D151" s="56" t="s">
        <v>83</v>
      </c>
      <c r="E151" s="56" t="n">
        <v>7535</v>
      </c>
      <c r="F151" s="56" t="s">
        <v>310</v>
      </c>
      <c r="G151" s="124" t="n">
        <v>3970</v>
      </c>
      <c r="H151" s="123" t="n">
        <v>39195</v>
      </c>
      <c r="I151" s="51" t="s">
        <v>425</v>
      </c>
      <c r="J151" s="108" t="s">
        <v>313</v>
      </c>
      <c r="K151" s="124" t="n">
        <v>3970</v>
      </c>
      <c r="L151" s="125" t="n">
        <v>39220</v>
      </c>
      <c r="M151" s="125" t="n">
        <v>39245</v>
      </c>
      <c r="N151" s="56" t="s">
        <v>295</v>
      </c>
      <c r="O151" s="127" t="s">
        <v>403</v>
      </c>
      <c r="P151" s="127" t="s">
        <v>34</v>
      </c>
    </row>
    <row r="152" s="56" customFormat="true" ht="12.75" hidden="true" customHeight="false" outlineLevel="0" collapsed="false">
      <c r="A152" s="122" t="s">
        <v>426</v>
      </c>
      <c r="B152" s="123" t="n">
        <v>39267</v>
      </c>
      <c r="C152" s="56" t="s">
        <v>27</v>
      </c>
      <c r="D152" s="56" t="s">
        <v>28</v>
      </c>
      <c r="E152" s="56" t="n">
        <v>82003603</v>
      </c>
      <c r="F152" s="56" t="s">
        <v>310</v>
      </c>
      <c r="G152" s="124" t="n">
        <v>28100</v>
      </c>
      <c r="H152" s="123" t="n">
        <v>39280</v>
      </c>
      <c r="I152" s="51" t="s">
        <v>427</v>
      </c>
      <c r="J152" s="108" t="s">
        <v>31</v>
      </c>
      <c r="K152" s="124" t="n">
        <v>28100</v>
      </c>
      <c r="L152" s="125" t="n">
        <v>39335</v>
      </c>
      <c r="M152" s="125" t="n">
        <v>39367</v>
      </c>
      <c r="N152" s="56" t="s">
        <v>252</v>
      </c>
      <c r="O152" s="127" t="s">
        <v>428</v>
      </c>
      <c r="P152" s="127" t="s">
        <v>34</v>
      </c>
    </row>
    <row r="153" s="56" customFormat="true" ht="12.75" hidden="true" customHeight="false" outlineLevel="0" collapsed="false">
      <c r="A153" s="122" t="s">
        <v>429</v>
      </c>
      <c r="B153" s="123" t="n">
        <v>39290</v>
      </c>
      <c r="C153" s="56" t="s">
        <v>27</v>
      </c>
      <c r="D153" s="56" t="s">
        <v>28</v>
      </c>
      <c r="E153" s="56" t="n">
        <v>82042003</v>
      </c>
      <c r="F153" s="56" t="s">
        <v>310</v>
      </c>
      <c r="G153" s="124" t="n">
        <v>18660</v>
      </c>
      <c r="H153" s="123" t="n">
        <v>39309</v>
      </c>
      <c r="I153" s="51" t="s">
        <v>430</v>
      </c>
      <c r="J153" s="108" t="s">
        <v>31</v>
      </c>
      <c r="K153" s="124" t="n">
        <v>18660</v>
      </c>
      <c r="L153" s="125" t="n">
        <v>39326</v>
      </c>
      <c r="M153" s="125" t="n">
        <v>39406</v>
      </c>
      <c r="N153" s="56" t="s">
        <v>252</v>
      </c>
      <c r="O153" s="127" t="s">
        <v>431</v>
      </c>
      <c r="P153" s="127" t="s">
        <v>34</v>
      </c>
    </row>
    <row r="154" s="56" customFormat="true" ht="12.75" hidden="true" customHeight="false" outlineLevel="0" collapsed="false">
      <c r="A154" s="122" t="s">
        <v>432</v>
      </c>
      <c r="B154" s="123" t="n">
        <v>39315</v>
      </c>
      <c r="C154" s="56" t="s">
        <v>27</v>
      </c>
      <c r="D154" s="56" t="s">
        <v>28</v>
      </c>
      <c r="E154" s="56" t="n">
        <v>82068502</v>
      </c>
      <c r="F154" s="56" t="s">
        <v>310</v>
      </c>
      <c r="G154" s="124" t="n">
        <v>10000</v>
      </c>
      <c r="H154" s="123" t="n">
        <v>39316</v>
      </c>
      <c r="I154" s="51" t="s">
        <v>430</v>
      </c>
      <c r="J154" s="108" t="s">
        <v>31</v>
      </c>
      <c r="K154" s="124" t="n">
        <v>10000</v>
      </c>
      <c r="L154" s="125" t="n">
        <v>39340</v>
      </c>
      <c r="M154" s="125" t="n">
        <v>39406</v>
      </c>
      <c r="N154" s="56" t="s">
        <v>252</v>
      </c>
      <c r="O154" s="127" t="s">
        <v>431</v>
      </c>
      <c r="P154" s="127" t="s">
        <v>34</v>
      </c>
    </row>
    <row r="155" s="56" customFormat="true" ht="15.75" hidden="false" customHeight="false" outlineLevel="0" collapsed="false">
      <c r="A155" s="59" t="s">
        <v>68</v>
      </c>
      <c r="B155" s="123"/>
      <c r="G155" s="124"/>
      <c r="H155" s="123"/>
      <c r="I155" s="51"/>
      <c r="J155" s="108"/>
      <c r="K155" s="124"/>
      <c r="L155" s="125"/>
      <c r="M155" s="125"/>
      <c r="O155" s="127"/>
      <c r="P155" s="127"/>
    </row>
    <row r="156" s="56" customFormat="true" ht="12.75" hidden="true" customHeight="false" outlineLevel="0" collapsed="false">
      <c r="A156" s="122" t="s">
        <v>433</v>
      </c>
      <c r="B156" s="123" t="n">
        <v>39325</v>
      </c>
      <c r="C156" s="56" t="s">
        <v>293</v>
      </c>
      <c r="D156" s="56" t="s">
        <v>83</v>
      </c>
      <c r="E156" s="56" t="n">
        <v>8611</v>
      </c>
      <c r="F156" s="56" t="s">
        <v>310</v>
      </c>
      <c r="G156" s="124" t="n">
        <v>1300</v>
      </c>
      <c r="H156" s="123" t="n">
        <v>39345</v>
      </c>
      <c r="I156" s="51" t="s">
        <v>434</v>
      </c>
      <c r="J156" s="108" t="s">
        <v>294</v>
      </c>
      <c r="K156" s="124" t="n">
        <v>1300</v>
      </c>
      <c r="L156" s="125" t="n">
        <v>39386</v>
      </c>
      <c r="M156" s="125" t="n">
        <v>39413</v>
      </c>
      <c r="N156" s="56" t="s">
        <v>295</v>
      </c>
      <c r="O156" s="127" t="s">
        <v>435</v>
      </c>
      <c r="P156" s="127" t="s">
        <v>34</v>
      </c>
    </row>
    <row r="157" s="56" customFormat="true" ht="12.75" hidden="true" customHeight="false" outlineLevel="0" collapsed="false">
      <c r="A157" s="122" t="s">
        <v>433</v>
      </c>
      <c r="B157" s="123" t="n">
        <v>39325</v>
      </c>
      <c r="C157" s="56" t="s">
        <v>293</v>
      </c>
      <c r="D157" s="56" t="s">
        <v>83</v>
      </c>
      <c r="E157" s="56" t="n">
        <v>8611</v>
      </c>
      <c r="F157" s="56" t="s">
        <v>310</v>
      </c>
      <c r="G157" s="124" t="n">
        <v>5700</v>
      </c>
      <c r="H157" s="123" t="n">
        <v>39345</v>
      </c>
      <c r="I157" s="51" t="s">
        <v>434</v>
      </c>
      <c r="J157" s="108" t="s">
        <v>294</v>
      </c>
      <c r="K157" s="124" t="n">
        <v>5700</v>
      </c>
      <c r="L157" s="125" t="n">
        <v>39386</v>
      </c>
      <c r="M157" s="125" t="n">
        <v>39413</v>
      </c>
      <c r="N157" s="56" t="s">
        <v>296</v>
      </c>
      <c r="O157" s="127" t="s">
        <v>435</v>
      </c>
      <c r="P157" s="127" t="s">
        <v>34</v>
      </c>
    </row>
    <row r="158" s="56" customFormat="true" ht="15.75" hidden="false" customHeight="false" outlineLevel="0" collapsed="false">
      <c r="A158" s="59" t="s">
        <v>312</v>
      </c>
      <c r="B158" s="123"/>
      <c r="G158" s="124"/>
      <c r="H158" s="123"/>
      <c r="I158" s="51"/>
      <c r="J158" s="108"/>
      <c r="K158" s="124"/>
      <c r="L158" s="125"/>
      <c r="M158" s="125"/>
      <c r="O158" s="127"/>
      <c r="P158" s="127"/>
    </row>
    <row r="159" s="56" customFormat="true" ht="12.75" hidden="false" customHeight="false" outlineLevel="0" collapsed="false">
      <c r="A159" s="122" t="s">
        <v>436</v>
      </c>
      <c r="B159" s="123" t="n">
        <v>39391</v>
      </c>
      <c r="C159" s="56" t="s">
        <v>312</v>
      </c>
      <c r="D159" s="56" t="s">
        <v>83</v>
      </c>
      <c r="E159" s="56" t="n">
        <v>8626</v>
      </c>
      <c r="F159" s="56" t="s">
        <v>310</v>
      </c>
      <c r="G159" s="124" t="n">
        <v>1400</v>
      </c>
      <c r="H159" s="123" t="n">
        <v>39399</v>
      </c>
      <c r="I159" s="51" t="s">
        <v>437</v>
      </c>
      <c r="J159" s="108" t="s">
        <v>313</v>
      </c>
      <c r="K159" s="124" t="n">
        <v>1400</v>
      </c>
      <c r="L159" s="125" t="n">
        <v>39456</v>
      </c>
      <c r="M159" s="125" t="n">
        <v>39482</v>
      </c>
      <c r="N159" s="56" t="s">
        <v>295</v>
      </c>
      <c r="O159" s="127" t="s">
        <v>147</v>
      </c>
      <c r="P159" s="127" t="s">
        <v>34</v>
      </c>
    </row>
    <row r="160" s="56" customFormat="true" ht="12.75" hidden="true" customHeight="false" outlineLevel="0" collapsed="false">
      <c r="A160" s="122" t="s">
        <v>438</v>
      </c>
      <c r="B160" s="123" t="n">
        <v>39331</v>
      </c>
      <c r="C160" s="56" t="s">
        <v>278</v>
      </c>
      <c r="D160" s="56" t="s">
        <v>83</v>
      </c>
      <c r="E160" s="56" t="n">
        <v>8608</v>
      </c>
      <c r="F160" s="56" t="s">
        <v>310</v>
      </c>
      <c r="G160" s="124" t="n">
        <v>38870</v>
      </c>
      <c r="H160" s="123" t="n">
        <v>39337</v>
      </c>
      <c r="I160" s="51" t="s">
        <v>434</v>
      </c>
      <c r="J160" s="108" t="s">
        <v>272</v>
      </c>
      <c r="K160" s="124" t="n">
        <v>38870</v>
      </c>
      <c r="L160" s="125" t="n">
        <v>39386</v>
      </c>
      <c r="M160" s="125" t="n">
        <v>39413</v>
      </c>
      <c r="N160" s="56" t="s">
        <v>281</v>
      </c>
      <c r="O160" s="127" t="s">
        <v>435</v>
      </c>
      <c r="P160" s="127" t="s">
        <v>34</v>
      </c>
    </row>
    <row r="161" s="56" customFormat="true" ht="12.75" hidden="false" customHeight="false" outlineLevel="0" collapsed="false">
      <c r="A161" s="122" t="s">
        <v>439</v>
      </c>
      <c r="B161" s="123" t="n">
        <v>39426</v>
      </c>
      <c r="C161" s="56" t="s">
        <v>312</v>
      </c>
      <c r="D161" s="56" t="s">
        <v>83</v>
      </c>
      <c r="E161" s="56" t="n">
        <v>8633</v>
      </c>
      <c r="F161" s="56" t="s">
        <v>310</v>
      </c>
      <c r="G161" s="124" t="n">
        <v>7030</v>
      </c>
      <c r="H161" s="123" t="n">
        <v>39428</v>
      </c>
      <c r="I161" s="51" t="s">
        <v>440</v>
      </c>
      <c r="J161" s="108" t="s">
        <v>313</v>
      </c>
      <c r="K161" s="124" t="n">
        <v>7030</v>
      </c>
      <c r="L161" s="125" t="n">
        <v>39491</v>
      </c>
      <c r="M161" s="125" t="n">
        <v>39526</v>
      </c>
      <c r="N161" s="56" t="s">
        <v>295</v>
      </c>
      <c r="O161" s="127" t="s">
        <v>441</v>
      </c>
      <c r="P161" s="127" t="s">
        <v>442</v>
      </c>
    </row>
    <row r="162" s="56" customFormat="true" ht="12.75" hidden="false" customHeight="false" outlineLevel="0" collapsed="false">
      <c r="A162" s="122" t="s">
        <v>439</v>
      </c>
      <c r="B162" s="123" t="n">
        <v>39426</v>
      </c>
      <c r="C162" s="56" t="s">
        <v>312</v>
      </c>
      <c r="D162" s="56" t="s">
        <v>83</v>
      </c>
      <c r="E162" s="56" t="n">
        <v>8633</v>
      </c>
      <c r="F162" s="56" t="s">
        <v>310</v>
      </c>
      <c r="G162" s="124" t="n">
        <v>3850</v>
      </c>
      <c r="H162" s="123" t="n">
        <v>39428</v>
      </c>
      <c r="I162" s="51" t="s">
        <v>440</v>
      </c>
      <c r="J162" s="108" t="s">
        <v>313</v>
      </c>
      <c r="K162" s="124" t="n">
        <v>3850</v>
      </c>
      <c r="L162" s="125" t="n">
        <v>39491</v>
      </c>
      <c r="M162" s="125" t="n">
        <v>39526</v>
      </c>
      <c r="N162" s="56" t="s">
        <v>276</v>
      </c>
      <c r="O162" s="127" t="s">
        <v>441</v>
      </c>
      <c r="P162" s="127" t="s">
        <v>442</v>
      </c>
    </row>
    <row r="163" s="56" customFormat="true" ht="12.75" hidden="false" customHeight="false" outlineLevel="0" collapsed="false">
      <c r="A163" s="122" t="s">
        <v>439</v>
      </c>
      <c r="B163" s="123" t="n">
        <v>39426</v>
      </c>
      <c r="C163" s="56" t="s">
        <v>312</v>
      </c>
      <c r="D163" s="56" t="s">
        <v>83</v>
      </c>
      <c r="E163" s="56" t="n">
        <v>8633</v>
      </c>
      <c r="F163" s="56" t="s">
        <v>310</v>
      </c>
      <c r="G163" s="124" t="n">
        <v>4150</v>
      </c>
      <c r="H163" s="123" t="n">
        <v>39428</v>
      </c>
      <c r="I163" s="51" t="s">
        <v>440</v>
      </c>
      <c r="J163" s="108" t="s">
        <v>313</v>
      </c>
      <c r="K163" s="124" t="n">
        <v>4150</v>
      </c>
      <c r="L163" s="125" t="n">
        <v>39491</v>
      </c>
      <c r="M163" s="125" t="n">
        <v>39526</v>
      </c>
      <c r="N163" s="56" t="s">
        <v>296</v>
      </c>
      <c r="O163" s="127" t="s">
        <v>441</v>
      </c>
      <c r="P163" s="127" t="s">
        <v>442</v>
      </c>
    </row>
    <row r="164" s="56" customFormat="true" ht="15.75" hidden="false" customHeight="false" outlineLevel="0" collapsed="false">
      <c r="A164" s="59" t="s">
        <v>293</v>
      </c>
      <c r="B164" s="123"/>
      <c r="G164" s="124"/>
      <c r="H164" s="123"/>
      <c r="I164" s="51"/>
      <c r="J164" s="108"/>
      <c r="K164" s="124"/>
      <c r="L164" s="125"/>
      <c r="M164" s="125"/>
      <c r="O164" s="127"/>
      <c r="P164" s="127"/>
    </row>
    <row r="165" s="56" customFormat="true" ht="12.75" hidden="false" customHeight="false" outlineLevel="0" collapsed="false">
      <c r="A165" s="122" t="s">
        <v>443</v>
      </c>
      <c r="B165" s="123" t="n">
        <v>39450</v>
      </c>
      <c r="C165" s="56" t="s">
        <v>293</v>
      </c>
      <c r="D165" s="56" t="s">
        <v>83</v>
      </c>
      <c r="E165" s="56" t="n">
        <v>8639</v>
      </c>
      <c r="F165" s="56" t="s">
        <v>310</v>
      </c>
      <c r="G165" s="124" t="n">
        <v>1900</v>
      </c>
      <c r="H165" s="123" t="n">
        <v>39457</v>
      </c>
      <c r="I165" s="51" t="s">
        <v>440</v>
      </c>
      <c r="J165" s="108" t="s">
        <v>294</v>
      </c>
      <c r="K165" s="124" t="n">
        <v>1900</v>
      </c>
      <c r="L165" s="125" t="s">
        <v>145</v>
      </c>
      <c r="M165" s="125" t="s">
        <v>145</v>
      </c>
      <c r="N165" s="56" t="s">
        <v>295</v>
      </c>
      <c r="O165" s="127" t="s">
        <v>145</v>
      </c>
      <c r="P165" s="127" t="s">
        <v>442</v>
      </c>
    </row>
    <row r="166" s="56" customFormat="true" ht="12.75" hidden="false" customHeight="false" outlineLevel="0" collapsed="false">
      <c r="A166" s="122" t="s">
        <v>444</v>
      </c>
      <c r="B166" s="123" t="n">
        <v>39477</v>
      </c>
      <c r="C166" s="56" t="s">
        <v>293</v>
      </c>
      <c r="D166" s="56" t="s">
        <v>91</v>
      </c>
      <c r="E166" s="56" t="n">
        <v>8376</v>
      </c>
      <c r="F166" s="56" t="s">
        <v>310</v>
      </c>
      <c r="G166" s="124" t="n">
        <v>400</v>
      </c>
      <c r="H166" s="123" t="n">
        <v>39489</v>
      </c>
      <c r="I166" s="51"/>
      <c r="J166" s="108" t="s">
        <v>294</v>
      </c>
      <c r="K166" s="124"/>
      <c r="L166" s="125"/>
      <c r="M166" s="125"/>
      <c r="N166" s="56" t="s">
        <v>295</v>
      </c>
      <c r="O166" s="127"/>
      <c r="P166" s="127"/>
    </row>
    <row r="167" s="56" customFormat="true" ht="12.75" hidden="false" customHeight="false" outlineLevel="0" collapsed="false">
      <c r="A167" s="122" t="s">
        <v>444</v>
      </c>
      <c r="B167" s="123" t="n">
        <v>39483</v>
      </c>
      <c r="C167" s="56" t="s">
        <v>293</v>
      </c>
      <c r="D167" s="56" t="s">
        <v>91</v>
      </c>
      <c r="E167" s="56" t="n">
        <v>8376</v>
      </c>
      <c r="F167" s="56" t="s">
        <v>310</v>
      </c>
      <c r="G167" s="124" t="n">
        <v>90</v>
      </c>
      <c r="H167" s="123" t="n">
        <v>39489</v>
      </c>
      <c r="I167" s="51"/>
      <c r="J167" s="108" t="s">
        <v>294</v>
      </c>
      <c r="K167" s="124"/>
      <c r="L167" s="125"/>
      <c r="M167" s="125"/>
      <c r="N167" s="56" t="s">
        <v>296</v>
      </c>
      <c r="O167" s="127"/>
      <c r="P167" s="127"/>
    </row>
    <row r="168" s="56" customFormat="true" ht="15.75" hidden="false" customHeight="false" outlineLevel="0" collapsed="false">
      <c r="A168" s="59" t="s">
        <v>165</v>
      </c>
      <c r="B168" s="123"/>
      <c r="G168" s="124"/>
      <c r="H168" s="123"/>
      <c r="I168" s="51"/>
      <c r="J168" s="108"/>
      <c r="K168" s="124"/>
      <c r="L168" s="125"/>
      <c r="M168" s="125"/>
      <c r="O168" s="127"/>
      <c r="P168" s="127"/>
    </row>
    <row r="169" s="56" customFormat="true" ht="12.75" hidden="false" customHeight="false" outlineLevel="0" collapsed="false">
      <c r="A169" s="122" t="s">
        <v>445</v>
      </c>
      <c r="B169" s="123" t="n">
        <v>39391</v>
      </c>
      <c r="C169" s="56" t="s">
        <v>165</v>
      </c>
      <c r="D169" s="56" t="s">
        <v>83</v>
      </c>
      <c r="E169" s="56" t="n">
        <v>8618</v>
      </c>
      <c r="F169" s="56" t="s">
        <v>310</v>
      </c>
      <c r="G169" s="124" t="n">
        <v>2400</v>
      </c>
      <c r="H169" s="123" t="n">
        <v>39400</v>
      </c>
      <c r="I169" s="51" t="s">
        <v>437</v>
      </c>
      <c r="J169" s="108" t="s">
        <v>166</v>
      </c>
      <c r="K169" s="124" t="n">
        <v>2400</v>
      </c>
      <c r="L169" s="125" t="n">
        <v>39454</v>
      </c>
      <c r="M169" s="125" t="n">
        <v>39492</v>
      </c>
      <c r="N169" s="56" t="s">
        <v>275</v>
      </c>
      <c r="O169" s="127" t="s">
        <v>147</v>
      </c>
      <c r="P169" s="127" t="s">
        <v>34</v>
      </c>
    </row>
    <row r="170" s="56" customFormat="true" ht="12.75" hidden="false" customHeight="false" outlineLevel="0" collapsed="false">
      <c r="A170" s="122" t="s">
        <v>445</v>
      </c>
      <c r="B170" s="123" t="n">
        <v>39391</v>
      </c>
      <c r="C170" s="56" t="s">
        <v>165</v>
      </c>
      <c r="D170" s="56" t="s">
        <v>83</v>
      </c>
      <c r="E170" s="56" t="n">
        <v>8618</v>
      </c>
      <c r="F170" s="56" t="s">
        <v>310</v>
      </c>
      <c r="G170" s="124" t="n">
        <v>1700</v>
      </c>
      <c r="H170" s="123" t="n">
        <v>39400</v>
      </c>
      <c r="I170" s="51" t="s">
        <v>437</v>
      </c>
      <c r="J170" s="108" t="s">
        <v>166</v>
      </c>
      <c r="K170" s="124" t="n">
        <v>1700</v>
      </c>
      <c r="L170" s="125" t="n">
        <v>39454</v>
      </c>
      <c r="M170" s="125" t="n">
        <v>39489</v>
      </c>
      <c r="N170" s="56" t="s">
        <v>276</v>
      </c>
      <c r="O170" s="127" t="s">
        <v>147</v>
      </c>
      <c r="P170" s="127" t="s">
        <v>34</v>
      </c>
    </row>
    <row r="171" s="56" customFormat="true" ht="12.75" hidden="false" customHeight="false" outlineLevel="0" collapsed="false">
      <c r="A171" s="122" t="s">
        <v>446</v>
      </c>
      <c r="B171" s="123" t="n">
        <v>39457</v>
      </c>
      <c r="C171" s="56" t="s">
        <v>165</v>
      </c>
      <c r="D171" s="56" t="s">
        <v>83</v>
      </c>
      <c r="E171" s="56" t="n">
        <v>8647</v>
      </c>
      <c r="F171" s="56" t="s">
        <v>310</v>
      </c>
      <c r="G171" s="124" t="n">
        <v>11630</v>
      </c>
      <c r="H171" s="123" t="n">
        <v>39482</v>
      </c>
      <c r="I171" s="51"/>
      <c r="J171" s="108" t="s">
        <v>166</v>
      </c>
      <c r="K171" s="124"/>
      <c r="L171" s="125"/>
      <c r="M171" s="125"/>
      <c r="N171" s="56" t="s">
        <v>252</v>
      </c>
      <c r="O171" s="127"/>
      <c r="P171" s="127"/>
    </row>
    <row r="172" s="56" customFormat="true" ht="15.75" hidden="false" customHeight="false" outlineLevel="0" collapsed="false">
      <c r="A172" s="59" t="s">
        <v>278</v>
      </c>
      <c r="B172" s="123"/>
      <c r="G172" s="124"/>
      <c r="H172" s="123"/>
      <c r="I172" s="51"/>
      <c r="J172" s="108"/>
      <c r="K172" s="124"/>
      <c r="L172" s="125"/>
      <c r="M172" s="125"/>
      <c r="O172" s="127"/>
      <c r="P172" s="127"/>
    </row>
    <row r="173" s="56" customFormat="true" ht="12.75" hidden="false" customHeight="false" outlineLevel="0" collapsed="false">
      <c r="A173" s="122" t="s">
        <v>447</v>
      </c>
      <c r="B173" s="123" t="n">
        <v>39489</v>
      </c>
      <c r="C173" s="56" t="s">
        <v>278</v>
      </c>
      <c r="D173" s="56" t="s">
        <v>83</v>
      </c>
      <c r="E173" s="56" t="n">
        <v>8652</v>
      </c>
      <c r="F173" s="56" t="s">
        <v>310</v>
      </c>
      <c r="G173" s="124" t="n">
        <v>11940</v>
      </c>
      <c r="H173" s="123" t="n">
        <v>39499</v>
      </c>
      <c r="I173" s="51"/>
      <c r="J173" s="108" t="s">
        <v>272</v>
      </c>
      <c r="K173" s="124"/>
      <c r="L173" s="125"/>
      <c r="M173" s="125"/>
      <c r="N173" s="56" t="s">
        <v>273</v>
      </c>
      <c r="O173" s="127"/>
      <c r="P173" s="127" t="s">
        <v>448</v>
      </c>
    </row>
    <row r="174" s="56" customFormat="true" ht="12.75" hidden="false" customHeight="false" outlineLevel="0" collapsed="false">
      <c r="A174" s="122"/>
      <c r="B174" s="123"/>
      <c r="G174" s="124"/>
      <c r="H174" s="123"/>
      <c r="I174" s="51"/>
      <c r="J174" s="108"/>
      <c r="K174" s="124"/>
      <c r="L174" s="125"/>
      <c r="M174" s="125"/>
      <c r="O174" s="127"/>
      <c r="P174" s="127"/>
    </row>
    <row r="175" s="56" customFormat="true" ht="15.75" hidden="false" customHeight="false" outlineLevel="0" collapsed="false">
      <c r="A175" s="59" t="s">
        <v>270</v>
      </c>
      <c r="B175" s="123"/>
      <c r="G175" s="124"/>
      <c r="H175" s="123"/>
      <c r="I175" s="51"/>
      <c r="J175" s="108"/>
      <c r="K175" s="124"/>
      <c r="L175" s="125"/>
      <c r="M175" s="125"/>
      <c r="O175" s="127"/>
      <c r="P175" s="127"/>
    </row>
    <row r="176" s="56" customFormat="true" ht="12.75" hidden="false" customHeight="false" outlineLevel="0" collapsed="false">
      <c r="A176" s="122" t="s">
        <v>449</v>
      </c>
      <c r="B176" s="123" t="n">
        <v>39331</v>
      </c>
      <c r="C176" s="56" t="s">
        <v>270</v>
      </c>
      <c r="D176" s="56" t="s">
        <v>83</v>
      </c>
      <c r="E176" s="56" t="n">
        <v>8610</v>
      </c>
      <c r="F176" s="56" t="s">
        <v>310</v>
      </c>
      <c r="G176" s="124" t="n">
        <v>7000</v>
      </c>
      <c r="H176" s="123" t="n">
        <v>39342</v>
      </c>
      <c r="I176" s="51" t="s">
        <v>434</v>
      </c>
      <c r="J176" s="108" t="s">
        <v>272</v>
      </c>
      <c r="K176" s="124" t="n">
        <v>7000</v>
      </c>
      <c r="L176" s="125" t="s">
        <v>145</v>
      </c>
      <c r="M176" s="125" t="s">
        <v>145</v>
      </c>
      <c r="N176" s="56" t="s">
        <v>273</v>
      </c>
      <c r="O176" s="127" t="s">
        <v>145</v>
      </c>
      <c r="P176" s="127" t="s">
        <v>450</v>
      </c>
    </row>
    <row r="177" s="56" customFormat="true" ht="12.75" hidden="false" customHeight="false" outlineLevel="0" collapsed="false">
      <c r="A177" s="122" t="s">
        <v>451</v>
      </c>
      <c r="B177" s="123" t="n">
        <v>39485</v>
      </c>
      <c r="C177" s="56" t="s">
        <v>270</v>
      </c>
      <c r="D177" s="56" t="s">
        <v>83</v>
      </c>
      <c r="E177" s="56" t="n">
        <v>8651</v>
      </c>
      <c r="F177" s="56" t="s">
        <v>310</v>
      </c>
      <c r="G177" s="124" t="n">
        <v>14790</v>
      </c>
      <c r="H177" s="123" t="n">
        <v>39499</v>
      </c>
      <c r="I177" s="51"/>
      <c r="J177" s="108" t="s">
        <v>272</v>
      </c>
      <c r="K177" s="124"/>
      <c r="L177" s="125"/>
      <c r="M177" s="125"/>
      <c r="N177" s="56" t="s">
        <v>273</v>
      </c>
      <c r="O177" s="127"/>
      <c r="P177" s="127" t="s">
        <v>448</v>
      </c>
    </row>
    <row r="178" s="56" customFormat="true" ht="15.75" hidden="false" customHeight="false" outlineLevel="0" collapsed="false">
      <c r="A178" s="59" t="s">
        <v>384</v>
      </c>
      <c r="B178" s="123"/>
      <c r="G178" s="124"/>
      <c r="H178" s="123"/>
      <c r="I178" s="51"/>
      <c r="J178" s="108"/>
      <c r="K178" s="124"/>
      <c r="L178" s="125"/>
      <c r="M178" s="125"/>
      <c r="O178" s="127"/>
      <c r="P178" s="127"/>
    </row>
    <row r="179" s="56" customFormat="true" ht="12.75" hidden="false" customHeight="false" outlineLevel="0" collapsed="false">
      <c r="A179" s="122" t="s">
        <v>452</v>
      </c>
      <c r="B179" s="123" t="n">
        <v>39358</v>
      </c>
      <c r="C179" s="56" t="s">
        <v>384</v>
      </c>
      <c r="D179" s="56" t="s">
        <v>83</v>
      </c>
      <c r="E179" s="56" t="n">
        <v>8619</v>
      </c>
      <c r="F179" s="56" t="s">
        <v>310</v>
      </c>
      <c r="G179" s="124" t="n">
        <v>3000</v>
      </c>
      <c r="H179" s="123" t="n">
        <v>39385</v>
      </c>
      <c r="I179" s="51" t="s">
        <v>453</v>
      </c>
      <c r="J179" s="108" t="s">
        <v>313</v>
      </c>
      <c r="K179" s="124" t="n">
        <v>3000</v>
      </c>
      <c r="L179" s="125" t="n">
        <v>39428</v>
      </c>
      <c r="M179" s="125" t="n">
        <v>39455</v>
      </c>
      <c r="N179" s="56" t="s">
        <v>295</v>
      </c>
      <c r="O179" s="127" t="s">
        <v>454</v>
      </c>
      <c r="P179" s="127" t="s">
        <v>34</v>
      </c>
    </row>
    <row r="180" s="56" customFormat="true" ht="12.75" hidden="false" customHeight="false" outlineLevel="0" collapsed="false">
      <c r="A180" s="122" t="s">
        <v>455</v>
      </c>
      <c r="B180" s="123" t="n">
        <v>39427</v>
      </c>
      <c r="C180" s="56" t="s">
        <v>384</v>
      </c>
      <c r="D180" s="56" t="s">
        <v>83</v>
      </c>
      <c r="E180" s="56" t="n">
        <v>8635</v>
      </c>
      <c r="F180" s="56" t="s">
        <v>310</v>
      </c>
      <c r="G180" s="124" t="n">
        <v>3180</v>
      </c>
      <c r="H180" s="123" t="n">
        <v>39430</v>
      </c>
      <c r="I180" s="51" t="s">
        <v>440</v>
      </c>
      <c r="J180" s="108" t="s">
        <v>313</v>
      </c>
      <c r="K180" s="124" t="n">
        <v>3180</v>
      </c>
      <c r="L180" s="125" t="n">
        <v>39491</v>
      </c>
      <c r="M180" s="125" t="n">
        <v>39526</v>
      </c>
      <c r="N180" s="56" t="s">
        <v>295</v>
      </c>
      <c r="O180" s="127" t="s">
        <v>441</v>
      </c>
      <c r="P180" s="127" t="s">
        <v>442</v>
      </c>
    </row>
    <row r="181" s="56" customFormat="true" ht="15.75" hidden="false" customHeight="false" outlineLevel="0" collapsed="false">
      <c r="A181" s="59" t="s">
        <v>27</v>
      </c>
      <c r="B181" s="123"/>
      <c r="G181" s="124"/>
      <c r="H181" s="123"/>
      <c r="I181" s="51"/>
      <c r="J181" s="108"/>
      <c r="K181" s="124"/>
      <c r="L181" s="125"/>
      <c r="M181" s="125"/>
      <c r="O181" s="127"/>
      <c r="P181" s="127"/>
    </row>
    <row r="182" s="145" customFormat="true" ht="12.75" hidden="false" customHeight="false" outlineLevel="0" collapsed="false">
      <c r="A182" s="143" t="s">
        <v>456</v>
      </c>
      <c r="B182" s="144" t="n">
        <v>39359</v>
      </c>
      <c r="C182" s="145" t="s">
        <v>27</v>
      </c>
      <c r="D182" s="145" t="s">
        <v>28</v>
      </c>
      <c r="E182" s="145" t="n">
        <v>82126201</v>
      </c>
      <c r="F182" s="145" t="s">
        <v>457</v>
      </c>
      <c r="G182" s="146" t="n">
        <v>20000</v>
      </c>
      <c r="H182" s="144" t="n">
        <v>39360</v>
      </c>
      <c r="I182" s="147" t="s">
        <v>458</v>
      </c>
      <c r="J182" s="148" t="s">
        <v>31</v>
      </c>
      <c r="K182" s="146" t="n">
        <v>20000</v>
      </c>
      <c r="L182" s="149" t="s">
        <v>145</v>
      </c>
      <c r="M182" s="149" t="s">
        <v>145</v>
      </c>
      <c r="N182" s="145" t="s">
        <v>252</v>
      </c>
      <c r="O182" s="150" t="s">
        <v>145</v>
      </c>
      <c r="P182" s="150" t="s">
        <v>459</v>
      </c>
    </row>
    <row r="183" s="145" customFormat="true" ht="12.75" hidden="false" customHeight="false" outlineLevel="0" collapsed="false">
      <c r="A183" s="143" t="s">
        <v>460</v>
      </c>
      <c r="B183" s="144" t="n">
        <v>39359</v>
      </c>
      <c r="C183" s="145" t="s">
        <v>27</v>
      </c>
      <c r="D183" s="145" t="s">
        <v>28</v>
      </c>
      <c r="E183" s="145" t="n">
        <v>82126203</v>
      </c>
      <c r="F183" s="145" t="s">
        <v>310</v>
      </c>
      <c r="G183" s="146" t="n">
        <v>22420</v>
      </c>
      <c r="H183" s="144" t="n">
        <v>39360</v>
      </c>
      <c r="I183" s="147" t="s">
        <v>458</v>
      </c>
      <c r="J183" s="148" t="s">
        <v>31</v>
      </c>
      <c r="K183" s="146" t="n">
        <v>22420</v>
      </c>
      <c r="L183" s="149" t="s">
        <v>145</v>
      </c>
      <c r="M183" s="149" t="s">
        <v>145</v>
      </c>
      <c r="N183" s="145" t="s">
        <v>252</v>
      </c>
      <c r="O183" s="150" t="s">
        <v>403</v>
      </c>
      <c r="P183" s="150" t="s">
        <v>461</v>
      </c>
    </row>
    <row r="184" s="56" customFormat="true" ht="12.75" hidden="false" customHeight="false" outlineLevel="0" collapsed="false">
      <c r="A184" s="122" t="s">
        <v>462</v>
      </c>
      <c r="B184" s="123" t="n">
        <v>39393</v>
      </c>
      <c r="C184" s="56" t="s">
        <v>27</v>
      </c>
      <c r="D184" s="56" t="s">
        <v>28</v>
      </c>
      <c r="E184" s="56" t="n">
        <v>82166501</v>
      </c>
      <c r="F184" s="56" t="s">
        <v>310</v>
      </c>
      <c r="G184" s="124" t="n">
        <v>11500</v>
      </c>
      <c r="H184" s="123" t="n">
        <v>39402</v>
      </c>
      <c r="I184" s="51" t="s">
        <v>437</v>
      </c>
      <c r="J184" s="108" t="s">
        <v>31</v>
      </c>
      <c r="K184" s="124" t="n">
        <v>11500</v>
      </c>
      <c r="L184" s="125" t="n">
        <v>39457</v>
      </c>
      <c r="M184" s="125" t="n">
        <v>39486</v>
      </c>
      <c r="N184" s="56" t="s">
        <v>252</v>
      </c>
      <c r="O184" s="127" t="s">
        <v>147</v>
      </c>
      <c r="P184" s="127" t="s">
        <v>34</v>
      </c>
    </row>
    <row r="185" s="56" customFormat="true" ht="12.75" hidden="false" customHeight="false" outlineLevel="0" collapsed="false">
      <c r="A185" s="122" t="s">
        <v>463</v>
      </c>
      <c r="B185" s="123" t="n">
        <v>39406</v>
      </c>
      <c r="C185" s="56" t="s">
        <v>27</v>
      </c>
      <c r="D185" s="56" t="s">
        <v>28</v>
      </c>
      <c r="E185" s="56" t="n">
        <v>82181901</v>
      </c>
      <c r="F185" s="56" t="s">
        <v>457</v>
      </c>
      <c r="G185" s="124" t="n">
        <v>3080</v>
      </c>
      <c r="H185" s="123" t="n">
        <v>39407</v>
      </c>
      <c r="I185" s="51" t="s">
        <v>464</v>
      </c>
      <c r="J185" s="108" t="s">
        <v>31</v>
      </c>
      <c r="K185" s="124" t="n">
        <v>3080</v>
      </c>
      <c r="L185" s="125" t="n">
        <v>39457</v>
      </c>
      <c r="M185" s="125" t="n">
        <v>39486</v>
      </c>
      <c r="N185" s="56" t="s">
        <v>252</v>
      </c>
      <c r="O185" s="127" t="s">
        <v>147</v>
      </c>
      <c r="P185" s="127" t="s">
        <v>34</v>
      </c>
    </row>
    <row r="186" s="56" customFormat="true" ht="12.75" hidden="false" customHeight="false" outlineLevel="0" collapsed="false">
      <c r="A186" s="122" t="s">
        <v>465</v>
      </c>
      <c r="B186" s="123" t="n">
        <v>39455</v>
      </c>
      <c r="C186" s="56" t="s">
        <v>27</v>
      </c>
      <c r="D186" s="56" t="s">
        <v>28</v>
      </c>
      <c r="E186" s="56" t="n">
        <v>82243103</v>
      </c>
      <c r="F186" s="56" t="s">
        <v>310</v>
      </c>
      <c r="G186" s="124" t="n">
        <v>10440</v>
      </c>
      <c r="H186" s="123" t="n">
        <v>39458</v>
      </c>
      <c r="I186" s="51" t="s">
        <v>440</v>
      </c>
      <c r="J186" s="108" t="s">
        <v>31</v>
      </c>
      <c r="K186" s="124" t="n">
        <v>10440</v>
      </c>
      <c r="L186" s="125" t="n">
        <v>39491</v>
      </c>
      <c r="M186" s="125" t="n">
        <v>39526</v>
      </c>
      <c r="N186" s="56" t="s">
        <v>252</v>
      </c>
      <c r="O186" s="127" t="s">
        <v>441</v>
      </c>
      <c r="P186" s="127" t="s">
        <v>442</v>
      </c>
    </row>
    <row r="187" s="56" customFormat="true" ht="12.75" hidden="false" customHeight="false" outlineLevel="0" collapsed="false">
      <c r="A187" s="122" t="s">
        <v>466</v>
      </c>
      <c r="B187" s="123" t="n">
        <v>39491</v>
      </c>
      <c r="C187" s="56" t="s">
        <v>27</v>
      </c>
      <c r="D187" s="56" t="s">
        <v>28</v>
      </c>
      <c r="E187" s="56" t="n">
        <v>82293901</v>
      </c>
      <c r="F187" s="56" t="s">
        <v>310</v>
      </c>
      <c r="G187" s="124" t="n">
        <v>18220</v>
      </c>
      <c r="H187" s="123" t="n">
        <v>39492</v>
      </c>
      <c r="I187" s="51" t="s">
        <v>467</v>
      </c>
      <c r="J187" s="108" t="s">
        <v>31</v>
      </c>
      <c r="K187" s="124" t="n">
        <v>18220</v>
      </c>
      <c r="L187" s="125" t="s">
        <v>145</v>
      </c>
      <c r="M187" s="125" t="s">
        <v>145</v>
      </c>
      <c r="N187" s="56" t="s">
        <v>252</v>
      </c>
      <c r="O187" s="127" t="s">
        <v>145</v>
      </c>
      <c r="P187" s="127" t="s">
        <v>468</v>
      </c>
    </row>
    <row r="188" s="56" customFormat="true" ht="12.75" hidden="false" customHeight="false" outlineLevel="0" collapsed="false">
      <c r="A188" s="122" t="s">
        <v>469</v>
      </c>
      <c r="B188" s="123" t="n">
        <v>39505</v>
      </c>
      <c r="C188" s="56" t="s">
        <v>27</v>
      </c>
      <c r="D188" s="56" t="s">
        <v>28</v>
      </c>
      <c r="E188" s="56" t="n">
        <v>82126203</v>
      </c>
      <c r="F188" s="56" t="s">
        <v>310</v>
      </c>
      <c r="G188" s="124" t="n">
        <v>18420</v>
      </c>
      <c r="H188" s="123" t="n">
        <v>39506</v>
      </c>
      <c r="I188" s="51"/>
      <c r="J188" s="108" t="s">
        <v>31</v>
      </c>
      <c r="K188" s="124" t="n">
        <v>18420</v>
      </c>
      <c r="L188" s="125" t="s">
        <v>145</v>
      </c>
      <c r="M188" s="125" t="s">
        <v>145</v>
      </c>
      <c r="N188" s="56" t="s">
        <v>252</v>
      </c>
      <c r="O188" s="127" t="s">
        <v>145</v>
      </c>
      <c r="P188" s="127" t="s">
        <v>448</v>
      </c>
    </row>
    <row r="189" s="56" customFormat="true" ht="12.75" hidden="false" customHeight="false" outlineLevel="0" collapsed="false">
      <c r="A189" s="122" t="s">
        <v>470</v>
      </c>
      <c r="B189" s="123" t="n">
        <v>39505</v>
      </c>
      <c r="C189" s="56" t="s">
        <v>27</v>
      </c>
      <c r="D189" s="56" t="s">
        <v>28</v>
      </c>
      <c r="E189" s="56" t="n">
        <v>82166501</v>
      </c>
      <c r="F189" s="56" t="s">
        <v>310</v>
      </c>
      <c r="G189" s="124" t="n">
        <v>11500</v>
      </c>
      <c r="H189" s="123" t="n">
        <v>39506</v>
      </c>
      <c r="I189" s="51" t="s">
        <v>467</v>
      </c>
      <c r="J189" s="108" t="s">
        <v>31</v>
      </c>
      <c r="K189" s="124" t="n">
        <v>11500</v>
      </c>
      <c r="L189" s="125" t="s">
        <v>145</v>
      </c>
      <c r="M189" s="125" t="s">
        <v>145</v>
      </c>
      <c r="N189" s="56" t="s">
        <v>252</v>
      </c>
      <c r="O189" s="127" t="s">
        <v>145</v>
      </c>
      <c r="P189" s="127" t="s">
        <v>468</v>
      </c>
    </row>
    <row r="190" s="56" customFormat="true" ht="15.75" hidden="false" customHeight="false" outlineLevel="0" collapsed="false">
      <c r="A190" s="59" t="s">
        <v>308</v>
      </c>
      <c r="B190" s="123"/>
      <c r="G190" s="124"/>
      <c r="H190" s="123"/>
      <c r="I190" s="51"/>
      <c r="J190" s="108"/>
      <c r="K190" s="124"/>
      <c r="L190" s="125"/>
      <c r="M190" s="125"/>
      <c r="O190" s="127"/>
      <c r="P190" s="127"/>
    </row>
    <row r="191" s="56" customFormat="true" ht="12.75" hidden="false" customHeight="false" outlineLevel="0" collapsed="false">
      <c r="A191" s="122" t="s">
        <v>471</v>
      </c>
      <c r="B191" s="123" t="n">
        <v>39358</v>
      </c>
      <c r="C191" s="56" t="s">
        <v>308</v>
      </c>
      <c r="D191" s="56" t="s">
        <v>83</v>
      </c>
      <c r="E191" s="56" t="n">
        <v>8618</v>
      </c>
      <c r="F191" s="56" t="s">
        <v>310</v>
      </c>
      <c r="G191" s="124" t="n">
        <v>9080</v>
      </c>
      <c r="H191" s="123" t="n">
        <v>39385</v>
      </c>
      <c r="I191" s="51" t="s">
        <v>453</v>
      </c>
      <c r="J191" s="108" t="s">
        <v>309</v>
      </c>
      <c r="K191" s="124" t="n">
        <v>9080</v>
      </c>
      <c r="L191" s="125" t="n">
        <v>39426</v>
      </c>
      <c r="M191" s="125" t="n">
        <v>39462</v>
      </c>
      <c r="N191" s="56" t="s">
        <v>472</v>
      </c>
      <c r="O191" s="127" t="s">
        <v>454</v>
      </c>
      <c r="P191" s="127" t="s">
        <v>34</v>
      </c>
    </row>
    <row r="192" s="56" customFormat="true" ht="13.5" hidden="false" customHeight="false" outlineLevel="0" collapsed="false">
      <c r="A192" s="122"/>
      <c r="B192" s="123"/>
      <c r="G192" s="124"/>
      <c r="H192" s="123"/>
      <c r="I192" s="151"/>
      <c r="J192" s="108"/>
      <c r="K192" s="124"/>
      <c r="L192" s="125"/>
      <c r="M192" s="125"/>
      <c r="O192" s="127"/>
      <c r="P192" s="127"/>
    </row>
    <row r="193" s="37" customFormat="true" ht="12.75" hidden="false" customHeight="false" outlineLevel="0" collapsed="false">
      <c r="A193" s="61" t="s">
        <v>75</v>
      </c>
      <c r="B193" s="62"/>
      <c r="C193" s="63"/>
      <c r="D193" s="64"/>
      <c r="E193" s="63"/>
      <c r="F193" s="63"/>
      <c r="G193" s="65"/>
      <c r="H193" s="62"/>
      <c r="I193" s="63"/>
      <c r="J193" s="63"/>
      <c r="K193" s="66"/>
      <c r="L193" s="62"/>
      <c r="M193" s="62"/>
      <c r="N193" s="63"/>
      <c r="O193" s="67"/>
      <c r="P193" s="68" t="s">
        <v>76</v>
      </c>
    </row>
    <row r="194" s="77" customFormat="true" ht="12" hidden="false" customHeight="false" outlineLevel="0" collapsed="false">
      <c r="A194" s="69" t="s">
        <v>28</v>
      </c>
      <c r="B194" s="70" t="s">
        <v>77</v>
      </c>
      <c r="C194" s="70"/>
      <c r="D194" s="71"/>
      <c r="E194" s="71"/>
      <c r="F194" s="69" t="s">
        <v>78</v>
      </c>
      <c r="G194" s="72" t="s">
        <v>79</v>
      </c>
      <c r="H194" s="73"/>
      <c r="I194" s="71"/>
      <c r="J194" s="74" t="s">
        <v>80</v>
      </c>
      <c r="K194" s="73" t="s">
        <v>81</v>
      </c>
      <c r="L194" s="71"/>
      <c r="M194" s="73"/>
      <c r="N194" s="74" t="s">
        <v>37</v>
      </c>
      <c r="O194" s="73" t="s">
        <v>82</v>
      </c>
      <c r="P194" s="75"/>
      <c r="Q194" s="76"/>
    </row>
    <row r="195" s="84" customFormat="true" ht="12" hidden="false" customHeight="false" outlineLevel="0" collapsed="false">
      <c r="A195" s="78" t="s">
        <v>83</v>
      </c>
      <c r="B195" s="79" t="s">
        <v>84</v>
      </c>
      <c r="C195" s="79"/>
      <c r="D195" s="80"/>
      <c r="E195" s="80"/>
      <c r="F195" s="78" t="s">
        <v>85</v>
      </c>
      <c r="G195" s="72" t="s">
        <v>86</v>
      </c>
      <c r="H195" s="73"/>
      <c r="I195" s="80"/>
      <c r="J195" s="74" t="s">
        <v>87</v>
      </c>
      <c r="K195" s="73" t="s">
        <v>88</v>
      </c>
      <c r="L195" s="80"/>
      <c r="M195" s="73"/>
      <c r="N195" s="74" t="s">
        <v>89</v>
      </c>
      <c r="O195" s="81" t="s">
        <v>90</v>
      </c>
      <c r="P195" s="82"/>
      <c r="Q195" s="83"/>
    </row>
    <row r="196" s="84" customFormat="true" ht="12" hidden="false" customHeight="false" outlineLevel="0" collapsed="false">
      <c r="A196" s="78" t="s">
        <v>91</v>
      </c>
      <c r="B196" s="79" t="s">
        <v>92</v>
      </c>
      <c r="C196" s="79"/>
      <c r="D196" s="80"/>
      <c r="E196" s="80"/>
      <c r="F196" s="78" t="s">
        <v>93</v>
      </c>
      <c r="G196" s="72" t="s">
        <v>94</v>
      </c>
      <c r="H196" s="73"/>
      <c r="I196" s="80"/>
      <c r="J196" s="74" t="s">
        <v>95</v>
      </c>
      <c r="K196" s="73" t="s">
        <v>96</v>
      </c>
      <c r="L196" s="80"/>
      <c r="M196" s="73"/>
      <c r="N196" s="74" t="s">
        <v>97</v>
      </c>
      <c r="O196" s="73" t="s">
        <v>98</v>
      </c>
      <c r="P196" s="82"/>
      <c r="Q196" s="83"/>
    </row>
    <row r="197" s="84" customFormat="true" ht="12" hidden="false" customHeight="false" outlineLevel="0" collapsed="false">
      <c r="A197" s="78" t="s">
        <v>99</v>
      </c>
      <c r="B197" s="79" t="s">
        <v>100</v>
      </c>
      <c r="C197" s="79"/>
      <c r="D197" s="80"/>
      <c r="E197" s="80"/>
      <c r="F197" s="78" t="s">
        <v>101</v>
      </c>
      <c r="G197" s="72" t="s">
        <v>102</v>
      </c>
      <c r="H197" s="73"/>
      <c r="I197" s="80"/>
      <c r="J197" s="74" t="s">
        <v>17</v>
      </c>
      <c r="K197" s="73" t="s">
        <v>103</v>
      </c>
      <c r="L197" s="80"/>
      <c r="M197" s="73"/>
      <c r="N197" s="74" t="s">
        <v>104</v>
      </c>
      <c r="O197" s="81" t="s">
        <v>105</v>
      </c>
      <c r="P197" s="85"/>
      <c r="Q197" s="83"/>
    </row>
    <row r="198" s="84" customFormat="true" ht="12" hidden="false" customHeight="false" outlineLevel="0" collapsed="false">
      <c r="A198" s="78" t="s">
        <v>106</v>
      </c>
      <c r="B198" s="79" t="s">
        <v>107</v>
      </c>
      <c r="C198" s="79"/>
      <c r="D198" s="80"/>
      <c r="E198" s="80"/>
      <c r="F198" s="78" t="s">
        <v>108</v>
      </c>
      <c r="G198" s="72" t="s">
        <v>109</v>
      </c>
      <c r="H198" s="73"/>
      <c r="I198" s="80"/>
      <c r="J198" s="74" t="s">
        <v>110</v>
      </c>
      <c r="K198" s="73" t="s">
        <v>111</v>
      </c>
      <c r="L198" s="80"/>
      <c r="M198" s="80"/>
      <c r="N198" s="74" t="s">
        <v>112</v>
      </c>
      <c r="O198" s="73" t="s">
        <v>113</v>
      </c>
      <c r="P198" s="82"/>
      <c r="Q198" s="83"/>
    </row>
    <row r="199" customFormat="false" ht="12.75" hidden="false" customHeight="false" outlineLevel="0" collapsed="false">
      <c r="A199" s="86"/>
      <c r="B199" s="87"/>
      <c r="C199" s="88"/>
      <c r="D199" s="88"/>
      <c r="E199" s="88"/>
      <c r="F199" s="88"/>
      <c r="G199" s="88"/>
      <c r="I199" s="89"/>
      <c r="J199" s="88"/>
      <c r="K199" s="90"/>
      <c r="L199" s="91"/>
      <c r="M199" s="91"/>
      <c r="N199" s="88"/>
      <c r="O199" s="88"/>
      <c r="P199" s="92"/>
    </row>
    <row r="200" s="37" customFormat="true" ht="13.5" hidden="false" customHeight="false" outlineLevel="0" collapsed="false">
      <c r="A200" s="93"/>
      <c r="B200" s="94"/>
      <c r="C200" s="95"/>
      <c r="D200" s="95"/>
      <c r="E200" s="95"/>
      <c r="F200" s="95"/>
      <c r="G200" s="96"/>
      <c r="H200" s="97"/>
      <c r="I200" s="98"/>
      <c r="J200" s="95"/>
      <c r="K200" s="99"/>
      <c r="L200" s="97"/>
      <c r="M200" s="97"/>
      <c r="N200" s="95"/>
      <c r="O200" s="95"/>
      <c r="P200" s="100"/>
    </row>
    <row r="201" customFormat="false" ht="13.5" hidden="false" customHeight="false" outlineLevel="0" collapsed="false">
      <c r="B201" s="101"/>
      <c r="G201" s="102"/>
    </row>
    <row r="202" customFormat="false" ht="13.5" hidden="false" customHeight="false" outlineLevel="0" collapsed="false">
      <c r="B202" s="101"/>
      <c r="G202" s="102"/>
    </row>
    <row r="203" customFormat="false" ht="13.5" hidden="false" customHeight="false" outlineLevel="0" collapsed="false">
      <c r="B203" s="101"/>
      <c r="G203" s="102"/>
    </row>
    <row r="204" customFormat="false" ht="13.5" hidden="false" customHeight="false" outlineLevel="0" collapsed="false">
      <c r="B204" s="101"/>
      <c r="G204" s="102"/>
    </row>
    <row r="205" customFormat="false" ht="13.5" hidden="false" customHeight="false" outlineLevel="0" collapsed="false">
      <c r="B205" s="101"/>
      <c r="G205" s="102"/>
    </row>
    <row r="206" customFormat="false" ht="13.5" hidden="false" customHeight="false" outlineLevel="0" collapsed="false">
      <c r="B206" s="101"/>
      <c r="G206" s="102"/>
    </row>
    <row r="207" customFormat="false" ht="12.75" hidden="false" customHeight="false" outlineLevel="0" collapsed="false">
      <c r="B207" s="103"/>
      <c r="G207" s="102"/>
    </row>
    <row r="208" customFormat="false" ht="12.75" hidden="false" customHeight="false" outlineLevel="0" collapsed="false">
      <c r="B208" s="103"/>
      <c r="G208" s="102"/>
    </row>
    <row r="209" customFormat="false" ht="12.75" hidden="false" customHeight="false" outlineLevel="0" collapsed="false">
      <c r="B209" s="103"/>
      <c r="G209" s="102"/>
    </row>
    <row r="210" customFormat="false" ht="12.75" hidden="false" customHeight="false" outlineLevel="0" collapsed="false">
      <c r="B210" s="103"/>
      <c r="G210" s="102"/>
    </row>
    <row r="211" customFormat="false" ht="12.75" hidden="false" customHeight="false" outlineLevel="0" collapsed="false">
      <c r="B211" s="103"/>
      <c r="G211" s="102"/>
    </row>
    <row r="212" customFormat="false" ht="12.75" hidden="false" customHeight="false" outlineLevel="0" collapsed="false">
      <c r="B212" s="103"/>
      <c r="G212" s="102"/>
    </row>
    <row r="213" customFormat="false" ht="12.75" hidden="false" customHeight="false" outlineLevel="0" collapsed="false">
      <c r="B213" s="103"/>
      <c r="G213" s="102"/>
    </row>
    <row r="214" customFormat="false" ht="12.75" hidden="false" customHeight="false" outlineLevel="0" collapsed="false">
      <c r="B214" s="103"/>
      <c r="G214" s="102"/>
    </row>
    <row r="215" customFormat="false" ht="12.75" hidden="false" customHeight="false" outlineLevel="0" collapsed="false">
      <c r="B215" s="103"/>
      <c r="G215" s="102"/>
    </row>
    <row r="216" customFormat="false" ht="12.75" hidden="false" customHeight="false" outlineLevel="0" collapsed="false">
      <c r="B216" s="103"/>
      <c r="G216" s="102"/>
    </row>
    <row r="217" customFormat="false" ht="12.75" hidden="false" customHeight="false" outlineLevel="0" collapsed="false">
      <c r="B217" s="103"/>
      <c r="G217" s="102"/>
    </row>
    <row r="218" customFormat="false" ht="12.75" hidden="false" customHeight="false" outlineLevel="0" collapsed="false">
      <c r="B218" s="103"/>
      <c r="G218" s="102"/>
    </row>
    <row r="219" customFormat="false" ht="12.75" hidden="false" customHeight="false" outlineLevel="0" collapsed="false">
      <c r="B219" s="103"/>
      <c r="G219" s="102"/>
    </row>
    <row r="220" customFormat="false" ht="12.75" hidden="false" customHeight="false" outlineLevel="0" collapsed="false">
      <c r="B220" s="103"/>
      <c r="G220" s="102"/>
    </row>
    <row r="221" customFormat="false" ht="12.75" hidden="false" customHeight="false" outlineLevel="0" collapsed="false">
      <c r="B221" s="103"/>
      <c r="G221" s="102"/>
    </row>
    <row r="222" customFormat="false" ht="12.75" hidden="false" customHeight="false" outlineLevel="0" collapsed="false">
      <c r="B222" s="103"/>
      <c r="G222" s="102"/>
    </row>
    <row r="223" customFormat="false" ht="12.75" hidden="false" customHeight="false" outlineLevel="0" collapsed="false">
      <c r="B223" s="103"/>
      <c r="G223" s="102"/>
    </row>
    <row r="224" customFormat="false" ht="12.75" hidden="false" customHeight="false" outlineLevel="0" collapsed="false">
      <c r="B224" s="103"/>
      <c r="G224" s="102"/>
    </row>
    <row r="225" customFormat="false" ht="12.75" hidden="false" customHeight="false" outlineLevel="0" collapsed="false">
      <c r="B225" s="103"/>
      <c r="G225" s="102"/>
    </row>
    <row r="226" customFormat="false" ht="12.75" hidden="false" customHeight="false" outlineLevel="0" collapsed="false">
      <c r="B226" s="103"/>
      <c r="G226" s="102"/>
    </row>
    <row r="227" customFormat="false" ht="12.75" hidden="false" customHeight="false" outlineLevel="0" collapsed="false">
      <c r="B227" s="103"/>
      <c r="G227" s="102"/>
    </row>
    <row r="228" customFormat="false" ht="12.75" hidden="false" customHeight="false" outlineLevel="0" collapsed="false">
      <c r="B228" s="103"/>
      <c r="G228" s="102"/>
    </row>
    <row r="229" customFormat="false" ht="12.75" hidden="false" customHeight="false" outlineLevel="0" collapsed="false">
      <c r="B229" s="103"/>
      <c r="G229" s="102"/>
    </row>
    <row r="230" customFormat="false" ht="12.75" hidden="false" customHeight="false" outlineLevel="0" collapsed="false">
      <c r="B230" s="103"/>
      <c r="G230" s="102"/>
    </row>
    <row r="231" customFormat="false" ht="12.75" hidden="false" customHeight="false" outlineLevel="0" collapsed="false">
      <c r="B231" s="103"/>
      <c r="G231" s="102"/>
    </row>
    <row r="232" customFormat="false" ht="12.75" hidden="false" customHeight="false" outlineLevel="0" collapsed="false">
      <c r="B232" s="103"/>
      <c r="G232" s="102"/>
    </row>
    <row r="233" customFormat="false" ht="12.75" hidden="false" customHeight="false" outlineLevel="0" collapsed="false">
      <c r="B233" s="103"/>
      <c r="G233" s="102"/>
    </row>
    <row r="234" customFormat="false" ht="12.75" hidden="false" customHeight="false" outlineLevel="0" collapsed="false">
      <c r="B234" s="103"/>
      <c r="G234" s="102"/>
    </row>
    <row r="235" customFormat="false" ht="12.75" hidden="false" customHeight="false" outlineLevel="0" collapsed="false">
      <c r="B235" s="103"/>
      <c r="G235" s="102"/>
    </row>
    <row r="236" customFormat="false" ht="12.75" hidden="false" customHeight="false" outlineLevel="0" collapsed="false">
      <c r="B236" s="103"/>
      <c r="G236" s="102"/>
    </row>
    <row r="237" customFormat="false" ht="12.75" hidden="false" customHeight="false" outlineLevel="0" collapsed="false">
      <c r="B237" s="103"/>
      <c r="G237" s="102"/>
    </row>
    <row r="238" customFormat="false" ht="12.75" hidden="false" customHeight="false" outlineLevel="0" collapsed="false">
      <c r="B238" s="103"/>
      <c r="G238" s="102"/>
    </row>
    <row r="239" customFormat="false" ht="12.75" hidden="false" customHeight="false" outlineLevel="0" collapsed="false">
      <c r="B239" s="103"/>
      <c r="G239" s="102"/>
    </row>
    <row r="240" customFormat="false" ht="12.75" hidden="false" customHeight="false" outlineLevel="0" collapsed="false">
      <c r="B240" s="103"/>
      <c r="G240" s="102"/>
    </row>
    <row r="241" customFormat="false" ht="12.75" hidden="false" customHeight="false" outlineLevel="0" collapsed="false">
      <c r="B241" s="103"/>
      <c r="G241" s="102"/>
    </row>
    <row r="242" customFormat="false" ht="12.75" hidden="false" customHeight="false" outlineLevel="0" collapsed="false">
      <c r="B242" s="103"/>
      <c r="G242" s="102"/>
    </row>
    <row r="243" customFormat="false" ht="12.75" hidden="false" customHeight="false" outlineLevel="0" collapsed="false">
      <c r="B243" s="103"/>
      <c r="G243" s="102"/>
    </row>
    <row r="244" customFormat="false" ht="12.75" hidden="false" customHeight="false" outlineLevel="0" collapsed="false">
      <c r="B244" s="103"/>
      <c r="G244" s="102"/>
    </row>
    <row r="245" customFormat="false" ht="12.75" hidden="false" customHeight="false" outlineLevel="0" collapsed="false">
      <c r="B245" s="103"/>
      <c r="G245" s="102"/>
    </row>
    <row r="246" customFormat="false" ht="12.75" hidden="false" customHeight="false" outlineLevel="0" collapsed="false">
      <c r="B246" s="103"/>
      <c r="G246" s="102"/>
    </row>
    <row r="247" customFormat="false" ht="12.75" hidden="false" customHeight="false" outlineLevel="0" collapsed="false">
      <c r="B247" s="103"/>
      <c r="G247" s="102"/>
    </row>
    <row r="248" customFormat="false" ht="12.75" hidden="false" customHeight="false" outlineLevel="0" collapsed="false">
      <c r="B248" s="103"/>
      <c r="G248" s="102"/>
    </row>
    <row r="249" customFormat="false" ht="12.75" hidden="false" customHeight="false" outlineLevel="0" collapsed="false">
      <c r="B249" s="103"/>
      <c r="G249" s="102"/>
    </row>
    <row r="250" customFormat="false" ht="12.75" hidden="false" customHeight="false" outlineLevel="0" collapsed="false">
      <c r="B250" s="103"/>
      <c r="G250" s="102"/>
    </row>
    <row r="251" customFormat="false" ht="12.75" hidden="false" customHeight="false" outlineLevel="0" collapsed="false">
      <c r="B251" s="103"/>
      <c r="G251" s="102"/>
    </row>
    <row r="252" customFormat="false" ht="12.75" hidden="false" customHeight="false" outlineLevel="0" collapsed="false">
      <c r="B252" s="103"/>
      <c r="G252" s="102"/>
    </row>
    <row r="253" customFormat="false" ht="12.75" hidden="false" customHeight="false" outlineLevel="0" collapsed="false">
      <c r="B253" s="103"/>
      <c r="G253" s="102"/>
    </row>
    <row r="254" customFormat="false" ht="12.75" hidden="false" customHeight="false" outlineLevel="0" collapsed="false">
      <c r="B254" s="103"/>
      <c r="G254" s="102"/>
    </row>
    <row r="255" customFormat="false" ht="12.75" hidden="false" customHeight="false" outlineLevel="0" collapsed="false">
      <c r="B255" s="103"/>
      <c r="G255" s="102"/>
    </row>
    <row r="256" customFormat="false" ht="12.75" hidden="false" customHeight="false" outlineLevel="0" collapsed="false">
      <c r="B256" s="103"/>
      <c r="G256" s="102"/>
    </row>
    <row r="257" customFormat="false" ht="12.75" hidden="false" customHeight="false" outlineLevel="0" collapsed="false">
      <c r="B257" s="103"/>
      <c r="G257" s="102"/>
    </row>
    <row r="258" customFormat="false" ht="12.75" hidden="false" customHeight="false" outlineLevel="0" collapsed="false">
      <c r="B258" s="103"/>
      <c r="G258" s="102"/>
    </row>
    <row r="259" customFormat="false" ht="12.75" hidden="false" customHeight="false" outlineLevel="0" collapsed="false">
      <c r="B259" s="103"/>
      <c r="G259" s="102"/>
    </row>
    <row r="260" customFormat="false" ht="12.75" hidden="false" customHeight="false" outlineLevel="0" collapsed="false">
      <c r="B260" s="103"/>
      <c r="G260" s="102"/>
    </row>
    <row r="261" customFormat="false" ht="12.75" hidden="false" customHeight="false" outlineLevel="0" collapsed="false">
      <c r="B261" s="103"/>
      <c r="G261" s="102"/>
    </row>
    <row r="262" customFormat="false" ht="12.75" hidden="false" customHeight="false" outlineLevel="0" collapsed="false">
      <c r="B262" s="103"/>
      <c r="G262" s="102"/>
    </row>
    <row r="263" customFormat="false" ht="12.75" hidden="false" customHeight="false" outlineLevel="0" collapsed="false">
      <c r="B263" s="103"/>
      <c r="G263" s="102"/>
    </row>
    <row r="264" customFormat="false" ht="12.75" hidden="false" customHeight="false" outlineLevel="0" collapsed="false">
      <c r="B264" s="103"/>
      <c r="G264" s="102"/>
    </row>
    <row r="265" customFormat="false" ht="12.75" hidden="false" customHeight="false" outlineLevel="0" collapsed="false">
      <c r="B265" s="103"/>
      <c r="G265" s="102"/>
    </row>
    <row r="266" customFormat="false" ht="12.75" hidden="false" customHeight="false" outlineLevel="0" collapsed="false">
      <c r="B266" s="103"/>
      <c r="G266" s="102"/>
    </row>
    <row r="267" customFormat="false" ht="12.75" hidden="false" customHeight="false" outlineLevel="0" collapsed="false">
      <c r="B267" s="103"/>
      <c r="G267" s="102"/>
    </row>
    <row r="268" customFormat="false" ht="12.75" hidden="false" customHeight="false" outlineLevel="0" collapsed="false">
      <c r="B268" s="103"/>
      <c r="G268" s="102"/>
    </row>
    <row r="269" customFormat="false" ht="12.75" hidden="false" customHeight="false" outlineLevel="0" collapsed="false">
      <c r="B269" s="103"/>
      <c r="G269" s="102"/>
    </row>
    <row r="270" customFormat="false" ht="12.75" hidden="false" customHeight="false" outlineLevel="0" collapsed="false">
      <c r="B270" s="104"/>
      <c r="G270" s="102"/>
    </row>
    <row r="271" customFormat="false" ht="12.75" hidden="false" customHeight="false" outlineLevel="0" collapsed="false">
      <c r="B271" s="104"/>
      <c r="G271" s="102"/>
    </row>
    <row r="272" customFormat="false" ht="12.75" hidden="false" customHeight="false" outlineLevel="0" collapsed="false">
      <c r="B272" s="103"/>
      <c r="G272" s="102"/>
    </row>
    <row r="273" customFormat="false" ht="12.75" hidden="false" customHeight="false" outlineLevel="0" collapsed="false">
      <c r="B273" s="103"/>
      <c r="G273" s="102"/>
    </row>
    <row r="274" customFormat="false" ht="12.75" hidden="false" customHeight="false" outlineLevel="0" collapsed="false">
      <c r="B274" s="103"/>
      <c r="G274" s="102"/>
    </row>
    <row r="275" customFormat="false" ht="15.75" hidden="false" customHeight="false" outlineLevel="0" collapsed="false">
      <c r="D275" s="105"/>
      <c r="G275" s="102"/>
    </row>
    <row r="276" customFormat="false" ht="13.5" hidden="false" customHeight="false" outlineLevel="0" collapsed="false">
      <c r="B276" s="101"/>
      <c r="G276" s="102"/>
    </row>
    <row r="277" customFormat="false" ht="13.5" hidden="false" customHeight="false" outlineLevel="0" collapsed="false">
      <c r="B277" s="101"/>
      <c r="G277" s="102"/>
    </row>
    <row r="278" customFormat="false" ht="13.5" hidden="false" customHeight="false" outlineLevel="0" collapsed="false">
      <c r="B278" s="101"/>
      <c r="G278" s="102"/>
    </row>
    <row r="279" customFormat="false" ht="13.5" hidden="false" customHeight="false" outlineLevel="0" collapsed="false">
      <c r="B279" s="101"/>
      <c r="G279" s="102"/>
    </row>
    <row r="280" customFormat="false" ht="13.5" hidden="false" customHeight="false" outlineLevel="0" collapsed="false">
      <c r="B280" s="101"/>
      <c r="G280" s="102"/>
    </row>
    <row r="281" customFormat="false" ht="13.5" hidden="false" customHeight="false" outlineLevel="0" collapsed="false">
      <c r="B281" s="101"/>
      <c r="G281" s="102"/>
    </row>
    <row r="282" customFormat="false" ht="13.5" hidden="false" customHeight="false" outlineLevel="0" collapsed="false">
      <c r="B282" s="101"/>
      <c r="G282" s="102"/>
    </row>
    <row r="283" customFormat="false" ht="13.5" hidden="false" customHeight="false" outlineLevel="0" collapsed="false">
      <c r="B283" s="101"/>
      <c r="G283" s="102"/>
    </row>
    <row r="284" customFormat="false" ht="13.5" hidden="false" customHeight="false" outlineLevel="0" collapsed="false">
      <c r="B284" s="101"/>
      <c r="G284" s="102"/>
    </row>
    <row r="285" customFormat="false" ht="13.5" hidden="false" customHeight="false" outlineLevel="0" collapsed="false">
      <c r="B285" s="101"/>
      <c r="G285" s="102"/>
    </row>
    <row r="286" customFormat="false" ht="13.5" hidden="false" customHeight="false" outlineLevel="0" collapsed="false">
      <c r="B286" s="101"/>
      <c r="G286" s="102"/>
    </row>
    <row r="287" customFormat="false" ht="13.5" hidden="false" customHeight="false" outlineLevel="0" collapsed="false">
      <c r="B287" s="101"/>
      <c r="G287" s="102"/>
    </row>
    <row r="288" customFormat="false" ht="13.5" hidden="false" customHeight="false" outlineLevel="0" collapsed="false">
      <c r="B288" s="101"/>
      <c r="G288" s="102"/>
    </row>
    <row r="289" customFormat="false" ht="13.5" hidden="false" customHeight="false" outlineLevel="0" collapsed="false">
      <c r="B289" s="101"/>
      <c r="G289" s="102"/>
    </row>
    <row r="290" customFormat="false" ht="13.5" hidden="false" customHeight="false" outlineLevel="0" collapsed="false">
      <c r="B290" s="101"/>
      <c r="G290" s="102"/>
    </row>
    <row r="291" customFormat="false" ht="13.5" hidden="false" customHeight="false" outlineLevel="0" collapsed="false">
      <c r="B291" s="101"/>
      <c r="G291" s="102"/>
    </row>
    <row r="292" customFormat="false" ht="13.5" hidden="false" customHeight="false" outlineLevel="0" collapsed="false">
      <c r="B292" s="101"/>
      <c r="G292" s="102"/>
    </row>
    <row r="293" customFormat="false" ht="13.5" hidden="false" customHeight="false" outlineLevel="0" collapsed="false">
      <c r="B293" s="101"/>
      <c r="G293" s="102"/>
    </row>
    <row r="294" customFormat="false" ht="13.5" hidden="false" customHeight="false" outlineLevel="0" collapsed="false">
      <c r="B294" s="101"/>
      <c r="G294" s="102"/>
    </row>
    <row r="295" customFormat="false" ht="13.5" hidden="false" customHeight="false" outlineLevel="0" collapsed="false">
      <c r="B295" s="101"/>
      <c r="G295" s="102"/>
    </row>
    <row r="296" customFormat="false" ht="13.5" hidden="false" customHeight="false" outlineLevel="0" collapsed="false">
      <c r="B296" s="101"/>
      <c r="G296" s="102"/>
    </row>
    <row r="297" customFormat="false" ht="13.5" hidden="false" customHeight="false" outlineLevel="0" collapsed="false">
      <c r="B297" s="101"/>
      <c r="G297" s="102"/>
    </row>
    <row r="298" customFormat="false" ht="13.5" hidden="false" customHeight="false" outlineLevel="0" collapsed="false">
      <c r="B298" s="101"/>
      <c r="G298" s="102"/>
    </row>
    <row r="299" customFormat="false" ht="13.5" hidden="false" customHeight="false" outlineLevel="0" collapsed="false">
      <c r="B299" s="101"/>
      <c r="G299" s="102"/>
    </row>
    <row r="300" customFormat="false" ht="13.5" hidden="false" customHeight="false" outlineLevel="0" collapsed="false">
      <c r="B300" s="101"/>
      <c r="G300" s="102"/>
    </row>
    <row r="301" customFormat="false" ht="13.5" hidden="false" customHeight="false" outlineLevel="0" collapsed="false">
      <c r="B301" s="101"/>
      <c r="G301" s="102"/>
    </row>
    <row r="302" customFormat="false" ht="13.5" hidden="false" customHeight="false" outlineLevel="0" collapsed="false">
      <c r="B302" s="101"/>
      <c r="G302" s="102"/>
    </row>
    <row r="303" customFormat="false" ht="13.5" hidden="false" customHeight="false" outlineLevel="0" collapsed="false">
      <c r="B303" s="101"/>
      <c r="G303" s="102"/>
    </row>
    <row r="304" customFormat="false" ht="13.5" hidden="false" customHeight="false" outlineLevel="0" collapsed="false">
      <c r="B304" s="106"/>
      <c r="G304" s="102"/>
    </row>
  </sheetData>
  <mergeCells count="6">
    <mergeCell ref="A1:O1"/>
    <mergeCell ref="A2:O2"/>
    <mergeCell ref="A5:O6"/>
    <mergeCell ref="A7:O8"/>
    <mergeCell ref="A9:I9"/>
    <mergeCell ref="J9:P9"/>
  </mergeCells>
  <dataValidations count="6">
    <dataValidation allowBlank="true" errorStyle="stop" operator="between" showDropDown="false" showErrorMessage="true" showInputMessage="false" sqref="C193 D200:D274 D276:D304" type="list">
      <formula1>program_codes</formula1>
      <formula2>0</formula2>
    </dataValidation>
    <dataValidation allowBlank="true" errorStyle="stop" operator="between" showDropDown="false" showErrorMessage="true" showInputMessage="false" sqref="C12:C132 C134:C192 B193 C200:C274 C276:C304" type="list">
      <formula1>client_codes</formula1>
      <formula2>0</formula2>
    </dataValidation>
    <dataValidation allowBlank="true" errorStyle="stop" operator="between" showDropDown="false" showErrorMessage="true" showInputMessage="false" sqref="F12:F132 F134:F193 F200:F304" type="list">
      <formula1>commodity_codes</formula1>
      <formula2>0</formula2>
    </dataValidation>
    <dataValidation allowBlank="true" errorStyle="stop" operator="between" showDropDown="false" showErrorMessage="true" showInputMessage="false" sqref="N12:N132 N134:N192 J193 L193 L200 N200:N274 M201:M274 M276:N304" type="list">
      <formula1>Port_codes</formula1>
      <formula2>0</formula2>
    </dataValidation>
    <dataValidation allowBlank="true" errorStyle="stop" operator="between" showDropDown="false" showErrorMessage="true" showInputMessage="false" sqref="J12:J132 J134:J192 I193 O193 I200:J200 J201:J274 J276:J304" type="list">
      <formula1>Freight_codes</formula1>
      <formula2>0</formula2>
    </dataValidation>
    <dataValidation allowBlank="true" errorStyle="stop" operator="between" showDropDown="false" showErrorMessage="true" showInputMessage="false" sqref="D12:D132 D134:D192" type="list">
      <formula1>prog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pageBreakPreview" topLeftCell="F82" colorId="64" zoomScale="100" zoomScaleNormal="100" zoomScalePageLayoutView="100" workbookViewId="0">
      <selection pane="topLeft" activeCell="M101" activeCellId="0" sqref="M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true" hidden="false" outlineLevel="0" max="13" min="13" style="5" width="11.85"/>
    <col collapsed="false" customWidth="true" hidden="false" outlineLevel="0" max="14" min="14" style="0" width="14.14"/>
    <col collapsed="false" customWidth="true" hidden="false" outlineLevel="0" max="15" min="15" style="0" width="23.56"/>
    <col collapsed="false" customWidth="true" hidden="false" outlineLevel="0" max="16" min="16" style="0" width="30.13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0"/>
    </row>
    <row r="5" s="19" customFormat="true" ht="14.25" hidden="false" customHeight="true" outlineLevel="0" collapsed="false">
      <c r="A5" s="17" t="s">
        <v>47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29266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16</v>
      </c>
      <c r="I10" s="33" t="s">
        <v>17</v>
      </c>
      <c r="J10" s="29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119" customFormat="true" ht="15.75" hidden="false" customHeight="false" outlineLevel="0" collapsed="false">
      <c r="A11" s="38" t="s">
        <v>25</v>
      </c>
      <c r="I11" s="121"/>
    </row>
    <row r="12" s="56" customFormat="true" ht="25.5" hidden="true" customHeight="false" outlineLevel="0" collapsed="false">
      <c r="A12" s="56" t="s">
        <v>474</v>
      </c>
      <c r="B12" s="123" t="n">
        <v>38995</v>
      </c>
      <c r="C12" s="56" t="s">
        <v>27</v>
      </c>
      <c r="D12" s="56" t="s">
        <v>99</v>
      </c>
      <c r="E12" s="56" t="n">
        <v>81677001</v>
      </c>
      <c r="F12" s="56" t="s">
        <v>36</v>
      </c>
      <c r="G12" s="124" t="n">
        <v>3590</v>
      </c>
      <c r="H12" s="50" t="n">
        <v>39000</v>
      </c>
      <c r="I12" s="152" t="s">
        <v>30</v>
      </c>
      <c r="J12" s="108" t="s">
        <v>31</v>
      </c>
      <c r="K12" s="124" t="n">
        <v>3590</v>
      </c>
      <c r="L12" s="129" t="n">
        <v>39092</v>
      </c>
      <c r="M12" s="129" t="s">
        <v>475</v>
      </c>
      <c r="N12" s="56" t="s">
        <v>44</v>
      </c>
      <c r="O12" s="127" t="s">
        <v>476</v>
      </c>
      <c r="P12" s="127" t="s">
        <v>34</v>
      </c>
    </row>
    <row r="13" s="56" customFormat="true" ht="25.5" hidden="true" customHeight="false" outlineLevel="0" collapsed="false">
      <c r="A13" s="56" t="s">
        <v>477</v>
      </c>
      <c r="B13" s="123" t="n">
        <v>38995</v>
      </c>
      <c r="C13" s="56" t="s">
        <v>27</v>
      </c>
      <c r="D13" s="56" t="s">
        <v>99</v>
      </c>
      <c r="E13" s="56" t="n">
        <v>81677002</v>
      </c>
      <c r="F13" s="56" t="s">
        <v>47</v>
      </c>
      <c r="G13" s="124" t="n">
        <v>3000</v>
      </c>
      <c r="H13" s="50" t="n">
        <v>39000</v>
      </c>
      <c r="I13" s="152" t="s">
        <v>478</v>
      </c>
      <c r="J13" s="108" t="s">
        <v>31</v>
      </c>
      <c r="K13" s="124" t="n">
        <v>3000</v>
      </c>
      <c r="L13" s="129" t="n">
        <v>39031</v>
      </c>
      <c r="M13" s="129" t="s">
        <v>479</v>
      </c>
      <c r="N13" s="56" t="s">
        <v>44</v>
      </c>
      <c r="O13" s="127" t="s">
        <v>480</v>
      </c>
      <c r="P13" s="127" t="s">
        <v>34</v>
      </c>
    </row>
    <row r="14" s="56" customFormat="true" ht="12.75" hidden="true" customHeight="false" outlineLevel="0" collapsed="false">
      <c r="A14" s="56" t="s">
        <v>481</v>
      </c>
      <c r="B14" s="123" t="n">
        <v>38995</v>
      </c>
      <c r="C14" s="56" t="s">
        <v>27</v>
      </c>
      <c r="D14" s="56" t="s">
        <v>28</v>
      </c>
      <c r="E14" s="56" t="n">
        <v>81677101</v>
      </c>
      <c r="F14" s="56" t="s">
        <v>36</v>
      </c>
      <c r="G14" s="124" t="n">
        <v>4940</v>
      </c>
      <c r="H14" s="50" t="n">
        <v>39006</v>
      </c>
      <c r="I14" s="152" t="s">
        <v>30</v>
      </c>
      <c r="J14" s="108" t="s">
        <v>31</v>
      </c>
      <c r="K14" s="124" t="n">
        <v>4940</v>
      </c>
      <c r="L14" s="129" t="n">
        <v>39087</v>
      </c>
      <c r="M14" s="129" t="n">
        <v>39126</v>
      </c>
      <c r="N14" s="56" t="s">
        <v>44</v>
      </c>
      <c r="O14" s="127" t="s">
        <v>38</v>
      </c>
      <c r="P14" s="127" t="s">
        <v>34</v>
      </c>
    </row>
    <row r="15" s="56" customFormat="true" ht="12.75" hidden="true" customHeight="false" outlineLevel="0" collapsed="false">
      <c r="A15" s="56" t="s">
        <v>482</v>
      </c>
      <c r="B15" s="123" t="n">
        <v>38996</v>
      </c>
      <c r="C15" s="56" t="s">
        <v>27</v>
      </c>
      <c r="D15" s="56" t="s">
        <v>28</v>
      </c>
      <c r="E15" s="56" t="n">
        <v>81679001</v>
      </c>
      <c r="F15" s="56" t="s">
        <v>40</v>
      </c>
      <c r="G15" s="124" t="n">
        <v>680</v>
      </c>
      <c r="H15" s="50" t="n">
        <v>39008</v>
      </c>
      <c r="I15" s="152" t="s">
        <v>37</v>
      </c>
      <c r="J15" s="108" t="s">
        <v>31</v>
      </c>
      <c r="K15" s="124" t="n">
        <v>680</v>
      </c>
      <c r="L15" s="129" t="n">
        <v>39087</v>
      </c>
      <c r="M15" s="129" t="n">
        <v>39126</v>
      </c>
      <c r="N15" s="56" t="s">
        <v>44</v>
      </c>
      <c r="O15" s="127" t="s">
        <v>38</v>
      </c>
      <c r="P15" s="127" t="s">
        <v>34</v>
      </c>
    </row>
    <row r="16" s="56" customFormat="true" ht="12.75" hidden="true" customHeight="false" outlineLevel="0" collapsed="false">
      <c r="A16" s="56" t="s">
        <v>483</v>
      </c>
      <c r="B16" s="123" t="n">
        <v>38996</v>
      </c>
      <c r="C16" s="56" t="s">
        <v>27</v>
      </c>
      <c r="D16" s="56" t="s">
        <v>28</v>
      </c>
      <c r="E16" s="56" t="n">
        <v>81679002</v>
      </c>
      <c r="F16" s="56" t="s">
        <v>40</v>
      </c>
      <c r="G16" s="124" t="n">
        <v>150</v>
      </c>
      <c r="H16" s="50" t="n">
        <v>39008</v>
      </c>
      <c r="I16" s="152" t="s">
        <v>37</v>
      </c>
      <c r="J16" s="108" t="s">
        <v>31</v>
      </c>
      <c r="K16" s="124" t="n">
        <v>150</v>
      </c>
      <c r="L16" s="129" t="n">
        <v>39087</v>
      </c>
      <c r="M16" s="129" t="n">
        <v>39126</v>
      </c>
      <c r="N16" s="56" t="s">
        <v>44</v>
      </c>
      <c r="O16" s="127" t="s">
        <v>38</v>
      </c>
      <c r="P16" s="127" t="s">
        <v>34</v>
      </c>
    </row>
    <row r="17" s="56" customFormat="true" ht="12.75" hidden="true" customHeight="false" outlineLevel="0" collapsed="false">
      <c r="A17" s="56" t="s">
        <v>484</v>
      </c>
      <c r="B17" s="123" t="n">
        <v>38996</v>
      </c>
      <c r="C17" s="56" t="s">
        <v>27</v>
      </c>
      <c r="D17" s="56" t="s">
        <v>28</v>
      </c>
      <c r="E17" s="56" t="n">
        <v>81679004</v>
      </c>
      <c r="F17" s="56" t="s">
        <v>36</v>
      </c>
      <c r="G17" s="124" t="n">
        <v>270</v>
      </c>
      <c r="H17" s="50" t="n">
        <v>39008</v>
      </c>
      <c r="I17" s="152" t="s">
        <v>478</v>
      </c>
      <c r="J17" s="108" t="s">
        <v>31</v>
      </c>
      <c r="K17" s="124" t="n">
        <v>270</v>
      </c>
      <c r="L17" s="129" t="n">
        <v>39087</v>
      </c>
      <c r="M17" s="129" t="n">
        <v>39151</v>
      </c>
      <c r="N17" s="56" t="s">
        <v>44</v>
      </c>
      <c r="O17" s="153" t="s">
        <v>485</v>
      </c>
      <c r="P17" s="127" t="s">
        <v>34</v>
      </c>
    </row>
    <row r="18" s="56" customFormat="true" ht="12.75" hidden="true" customHeight="false" outlineLevel="0" collapsed="false">
      <c r="A18" s="56" t="s">
        <v>486</v>
      </c>
      <c r="B18" s="123" t="n">
        <v>38996</v>
      </c>
      <c r="C18" s="56" t="s">
        <v>27</v>
      </c>
      <c r="D18" s="56" t="s">
        <v>28</v>
      </c>
      <c r="E18" s="56" t="n">
        <v>81679005</v>
      </c>
      <c r="F18" s="56" t="s">
        <v>29</v>
      </c>
      <c r="G18" s="124" t="n">
        <v>500</v>
      </c>
      <c r="H18" s="50" t="n">
        <v>39008</v>
      </c>
      <c r="I18" s="152" t="s">
        <v>37</v>
      </c>
      <c r="J18" s="108" t="s">
        <v>31</v>
      </c>
      <c r="K18" s="124" t="n">
        <v>500</v>
      </c>
      <c r="L18" s="129" t="n">
        <v>39087</v>
      </c>
      <c r="M18" s="129" t="n">
        <v>39116</v>
      </c>
      <c r="N18" s="56" t="s">
        <v>44</v>
      </c>
      <c r="O18" s="127" t="s">
        <v>487</v>
      </c>
      <c r="P18" s="127" t="s">
        <v>34</v>
      </c>
    </row>
    <row r="19" s="56" customFormat="true" ht="12.75" hidden="true" customHeight="false" outlineLevel="0" collapsed="false">
      <c r="A19" s="56" t="s">
        <v>488</v>
      </c>
      <c r="B19" s="123" t="n">
        <v>38996</v>
      </c>
      <c r="C19" s="56" t="s">
        <v>27</v>
      </c>
      <c r="D19" s="56" t="s">
        <v>28</v>
      </c>
      <c r="E19" s="56" t="n">
        <v>81679006</v>
      </c>
      <c r="F19" s="56" t="s">
        <v>47</v>
      </c>
      <c r="G19" s="124" t="n">
        <v>2000</v>
      </c>
      <c r="H19" s="50" t="n">
        <v>39006</v>
      </c>
      <c r="I19" s="152" t="s">
        <v>478</v>
      </c>
      <c r="J19" s="108" t="s">
        <v>31</v>
      </c>
      <c r="K19" s="124" t="n">
        <v>2000</v>
      </c>
      <c r="L19" s="129" t="n">
        <v>39092</v>
      </c>
      <c r="M19" s="129" t="n">
        <v>39175</v>
      </c>
      <c r="N19" s="56" t="s">
        <v>44</v>
      </c>
      <c r="O19" s="127" t="s">
        <v>489</v>
      </c>
      <c r="P19" s="127" t="s">
        <v>34</v>
      </c>
    </row>
    <row r="20" s="56" customFormat="true" ht="25.5" hidden="true" customHeight="false" outlineLevel="0" collapsed="false">
      <c r="A20" s="56" t="s">
        <v>490</v>
      </c>
      <c r="B20" s="123" t="n">
        <v>38996</v>
      </c>
      <c r="C20" s="56" t="s">
        <v>27</v>
      </c>
      <c r="D20" s="56" t="s">
        <v>28</v>
      </c>
      <c r="E20" s="56" t="n">
        <v>81679007</v>
      </c>
      <c r="F20" s="56" t="s">
        <v>491</v>
      </c>
      <c r="G20" s="124" t="n">
        <v>3500</v>
      </c>
      <c r="H20" s="50" t="n">
        <v>39006</v>
      </c>
      <c r="I20" s="152" t="s">
        <v>478</v>
      </c>
      <c r="J20" s="108" t="s">
        <v>31</v>
      </c>
      <c r="K20" s="124" t="n">
        <v>3500</v>
      </c>
      <c r="L20" s="129" t="n">
        <v>39092</v>
      </c>
      <c r="M20" s="129" t="s">
        <v>492</v>
      </c>
      <c r="N20" s="56" t="s">
        <v>44</v>
      </c>
      <c r="O20" s="127" t="s">
        <v>476</v>
      </c>
      <c r="P20" s="127" t="s">
        <v>34</v>
      </c>
    </row>
    <row r="21" s="56" customFormat="true" ht="12.75" hidden="true" customHeight="false" outlineLevel="0" collapsed="false">
      <c r="A21" s="56" t="s">
        <v>493</v>
      </c>
      <c r="B21" s="123" t="n">
        <v>38996</v>
      </c>
      <c r="C21" s="56" t="s">
        <v>27</v>
      </c>
      <c r="D21" s="56" t="s">
        <v>28</v>
      </c>
      <c r="E21" s="56" t="n">
        <v>81679003</v>
      </c>
      <c r="F21" s="56" t="s">
        <v>36</v>
      </c>
      <c r="G21" s="124" t="n">
        <v>30</v>
      </c>
      <c r="H21" s="50" t="n">
        <v>39006</v>
      </c>
      <c r="I21" s="152" t="s">
        <v>478</v>
      </c>
      <c r="J21" s="108" t="s">
        <v>31</v>
      </c>
      <c r="K21" s="124" t="n">
        <v>30</v>
      </c>
      <c r="L21" s="129" t="n">
        <v>39092</v>
      </c>
      <c r="M21" s="129" t="n">
        <v>39155</v>
      </c>
      <c r="N21" s="56" t="s">
        <v>44</v>
      </c>
      <c r="O21" s="127" t="s">
        <v>494</v>
      </c>
      <c r="P21" s="127" t="s">
        <v>34</v>
      </c>
    </row>
    <row r="22" s="56" customFormat="true" ht="12.75" hidden="true" customHeight="false" outlineLevel="0" collapsed="false">
      <c r="A22" s="56" t="s">
        <v>495</v>
      </c>
      <c r="B22" s="123" t="n">
        <v>39007</v>
      </c>
      <c r="C22" s="56" t="s">
        <v>27</v>
      </c>
      <c r="D22" s="56" t="s">
        <v>99</v>
      </c>
      <c r="E22" s="56" t="n">
        <v>81506501</v>
      </c>
      <c r="F22" s="56" t="s">
        <v>47</v>
      </c>
      <c r="G22" s="124" t="n">
        <v>830</v>
      </c>
      <c r="H22" s="50" t="n">
        <v>39036</v>
      </c>
      <c r="I22" s="152" t="s">
        <v>30</v>
      </c>
      <c r="J22" s="108" t="s">
        <v>31</v>
      </c>
      <c r="K22" s="124" t="n">
        <v>830</v>
      </c>
      <c r="L22" s="129" t="n">
        <v>39073</v>
      </c>
      <c r="M22" s="129" t="n">
        <v>39108</v>
      </c>
      <c r="N22" s="56" t="s">
        <v>44</v>
      </c>
      <c r="O22" s="127" t="s">
        <v>38</v>
      </c>
      <c r="P22" s="127" t="s">
        <v>34</v>
      </c>
    </row>
    <row r="23" s="56" customFormat="true" ht="12.75" hidden="true" customHeight="false" outlineLevel="0" collapsed="false">
      <c r="A23" s="56" t="s">
        <v>496</v>
      </c>
      <c r="B23" s="123" t="n">
        <v>39020</v>
      </c>
      <c r="C23" s="56" t="s">
        <v>165</v>
      </c>
      <c r="D23" s="56" t="s">
        <v>91</v>
      </c>
      <c r="E23" s="56" t="n">
        <v>7325</v>
      </c>
      <c r="F23" s="56" t="s">
        <v>40</v>
      </c>
      <c r="G23" s="124" t="n">
        <v>310</v>
      </c>
      <c r="H23" s="50" t="n">
        <v>39036</v>
      </c>
      <c r="I23" s="152" t="s">
        <v>30</v>
      </c>
      <c r="J23" s="108" t="s">
        <v>166</v>
      </c>
      <c r="K23" s="124" t="n">
        <v>310</v>
      </c>
      <c r="L23" s="154" t="n">
        <v>39138</v>
      </c>
      <c r="M23" s="154" t="n">
        <v>39167</v>
      </c>
      <c r="N23" s="56" t="s">
        <v>44</v>
      </c>
      <c r="O23" s="155" t="s">
        <v>497</v>
      </c>
      <c r="P23" s="127" t="s">
        <v>34</v>
      </c>
    </row>
    <row r="24" s="56" customFormat="true" ht="12.75" hidden="true" customHeight="false" outlineLevel="0" collapsed="false">
      <c r="A24" s="56" t="s">
        <v>496</v>
      </c>
      <c r="B24" s="123" t="n">
        <v>39020</v>
      </c>
      <c r="C24" s="56" t="s">
        <v>165</v>
      </c>
      <c r="D24" s="56" t="s">
        <v>91</v>
      </c>
      <c r="E24" s="56" t="n">
        <v>7325</v>
      </c>
      <c r="F24" s="56" t="s">
        <v>29</v>
      </c>
      <c r="G24" s="124" t="n">
        <v>80</v>
      </c>
      <c r="H24" s="50" t="n">
        <v>39036</v>
      </c>
      <c r="I24" s="152" t="s">
        <v>30</v>
      </c>
      <c r="J24" s="108" t="s">
        <v>166</v>
      </c>
      <c r="K24" s="124" t="n">
        <v>80</v>
      </c>
      <c r="L24" s="154" t="n">
        <v>39140</v>
      </c>
      <c r="M24" s="154" t="n">
        <v>39175</v>
      </c>
      <c r="N24" s="56" t="s">
        <v>44</v>
      </c>
      <c r="O24" s="155" t="s">
        <v>498</v>
      </c>
      <c r="P24" s="127" t="s">
        <v>34</v>
      </c>
    </row>
    <row r="25" s="56" customFormat="true" ht="12.75" hidden="true" customHeight="false" outlineLevel="0" collapsed="false">
      <c r="A25" s="56" t="s">
        <v>496</v>
      </c>
      <c r="B25" s="123" t="n">
        <v>39020</v>
      </c>
      <c r="C25" s="56" t="s">
        <v>165</v>
      </c>
      <c r="D25" s="56" t="s">
        <v>91</v>
      </c>
      <c r="E25" s="56" t="n">
        <v>7325</v>
      </c>
      <c r="F25" s="56" t="s">
        <v>36</v>
      </c>
      <c r="G25" s="124" t="n">
        <v>340</v>
      </c>
      <c r="H25" s="50" t="n">
        <v>39036</v>
      </c>
      <c r="I25" s="152" t="s">
        <v>30</v>
      </c>
      <c r="J25" s="108" t="s">
        <v>166</v>
      </c>
      <c r="K25" s="124" t="n">
        <v>340</v>
      </c>
      <c r="L25" s="154" t="n">
        <v>39138</v>
      </c>
      <c r="M25" s="154" t="n">
        <v>39169</v>
      </c>
      <c r="N25" s="56" t="s">
        <v>44</v>
      </c>
      <c r="O25" s="155" t="s">
        <v>497</v>
      </c>
      <c r="P25" s="127" t="s">
        <v>34</v>
      </c>
    </row>
    <row r="26" s="56" customFormat="true" ht="12.75" hidden="true" customHeight="false" outlineLevel="0" collapsed="false">
      <c r="A26" s="56" t="s">
        <v>496</v>
      </c>
      <c r="B26" s="123" t="n">
        <v>39020</v>
      </c>
      <c r="C26" s="56" t="s">
        <v>165</v>
      </c>
      <c r="D26" s="56" t="s">
        <v>91</v>
      </c>
      <c r="E26" s="56" t="n">
        <v>7325</v>
      </c>
      <c r="F26" s="56" t="s">
        <v>499</v>
      </c>
      <c r="G26" s="124" t="n">
        <v>310</v>
      </c>
      <c r="H26" s="50" t="n">
        <v>39036</v>
      </c>
      <c r="I26" s="152" t="s">
        <v>30</v>
      </c>
      <c r="J26" s="108" t="s">
        <v>166</v>
      </c>
      <c r="K26" s="124" t="n">
        <v>310</v>
      </c>
      <c r="L26" s="154" t="n">
        <v>39138</v>
      </c>
      <c r="M26" s="154" t="n">
        <v>39169</v>
      </c>
      <c r="N26" s="56" t="s">
        <v>44</v>
      </c>
      <c r="O26" s="155" t="s">
        <v>497</v>
      </c>
      <c r="P26" s="127" t="s">
        <v>34</v>
      </c>
    </row>
    <row r="27" s="56" customFormat="true" ht="12.75" hidden="true" customHeight="false" outlineLevel="0" collapsed="false">
      <c r="A27" s="56" t="s">
        <v>500</v>
      </c>
      <c r="B27" s="123" t="n">
        <v>39027</v>
      </c>
      <c r="C27" s="56" t="s">
        <v>27</v>
      </c>
      <c r="D27" s="56" t="s">
        <v>28</v>
      </c>
      <c r="E27" s="56" t="n">
        <v>81705201</v>
      </c>
      <c r="F27" s="56" t="s">
        <v>36</v>
      </c>
      <c r="G27" s="124" t="n">
        <v>4000</v>
      </c>
      <c r="H27" s="50" t="n">
        <v>39030</v>
      </c>
      <c r="I27" s="152" t="s">
        <v>30</v>
      </c>
      <c r="J27" s="108" t="s">
        <v>31</v>
      </c>
      <c r="K27" s="124" t="n">
        <v>4000</v>
      </c>
      <c r="L27" s="129" t="n">
        <v>39138</v>
      </c>
      <c r="M27" s="129" t="n">
        <v>39169</v>
      </c>
      <c r="N27" s="56" t="s">
        <v>44</v>
      </c>
      <c r="O27" s="127" t="s">
        <v>501</v>
      </c>
      <c r="P27" s="127" t="s">
        <v>34</v>
      </c>
    </row>
    <row r="28" s="56" customFormat="true" ht="38.25" hidden="true" customHeight="false" outlineLevel="0" collapsed="false">
      <c r="A28" s="56" t="s">
        <v>502</v>
      </c>
      <c r="B28" s="123" t="n">
        <v>39027</v>
      </c>
      <c r="C28" s="56" t="s">
        <v>27</v>
      </c>
      <c r="D28" s="56" t="s">
        <v>28</v>
      </c>
      <c r="E28" s="56" t="n">
        <v>81705202</v>
      </c>
      <c r="F28" s="56" t="s">
        <v>47</v>
      </c>
      <c r="G28" s="124" t="n">
        <v>8540</v>
      </c>
      <c r="H28" s="50" t="n">
        <v>39030</v>
      </c>
      <c r="I28" s="152" t="s">
        <v>30</v>
      </c>
      <c r="J28" s="108" t="s">
        <v>31</v>
      </c>
      <c r="K28" s="124" t="n">
        <v>8540</v>
      </c>
      <c r="L28" s="154" t="n">
        <v>39138</v>
      </c>
      <c r="M28" s="129" t="s">
        <v>503</v>
      </c>
      <c r="N28" s="56" t="s">
        <v>44</v>
      </c>
      <c r="O28" s="127" t="s">
        <v>504</v>
      </c>
      <c r="P28" s="127" t="s">
        <v>34</v>
      </c>
    </row>
    <row r="29" s="56" customFormat="true" ht="12.75" hidden="true" customHeight="false" outlineLevel="0" collapsed="false">
      <c r="A29" s="56" t="s">
        <v>505</v>
      </c>
      <c r="B29" s="123" t="n">
        <v>39027</v>
      </c>
      <c r="C29" s="56" t="s">
        <v>27</v>
      </c>
      <c r="D29" s="56" t="s">
        <v>28</v>
      </c>
      <c r="E29" s="56" t="n">
        <v>81705203</v>
      </c>
      <c r="F29" s="56" t="s">
        <v>499</v>
      </c>
      <c r="G29" s="124" t="n">
        <v>5000</v>
      </c>
      <c r="H29" s="50" t="n">
        <v>39030</v>
      </c>
      <c r="I29" s="152" t="s">
        <v>30</v>
      </c>
      <c r="J29" s="108" t="s">
        <v>31</v>
      </c>
      <c r="K29" s="124" t="n">
        <v>5000</v>
      </c>
      <c r="L29" s="154" t="n">
        <v>39138</v>
      </c>
      <c r="M29" s="129" t="n">
        <v>39169</v>
      </c>
      <c r="N29" s="56" t="s">
        <v>44</v>
      </c>
      <c r="O29" s="127" t="s">
        <v>501</v>
      </c>
      <c r="P29" s="127" t="s">
        <v>34</v>
      </c>
    </row>
    <row r="30" s="56" customFormat="true" ht="12.75" hidden="true" customHeight="false" outlineLevel="0" collapsed="false">
      <c r="A30" s="56" t="s">
        <v>506</v>
      </c>
      <c r="B30" s="123" t="n">
        <v>39027</v>
      </c>
      <c r="C30" s="56" t="s">
        <v>27</v>
      </c>
      <c r="D30" s="56" t="s">
        <v>28</v>
      </c>
      <c r="E30" s="56" t="n">
        <v>81705001</v>
      </c>
      <c r="F30" s="56" t="s">
        <v>357</v>
      </c>
      <c r="G30" s="124" t="n">
        <v>1100</v>
      </c>
      <c r="H30" s="50" t="n">
        <v>39030</v>
      </c>
      <c r="I30" s="152" t="s">
        <v>30</v>
      </c>
      <c r="J30" s="108" t="s">
        <v>31</v>
      </c>
      <c r="K30" s="124" t="n">
        <v>1100</v>
      </c>
      <c r="L30" s="154" t="n">
        <v>39138</v>
      </c>
      <c r="M30" s="129" t="n">
        <v>39169</v>
      </c>
      <c r="N30" s="56" t="s">
        <v>44</v>
      </c>
      <c r="O30" s="127" t="s">
        <v>501</v>
      </c>
      <c r="P30" s="127" t="s">
        <v>34</v>
      </c>
    </row>
    <row r="31" s="56" customFormat="true" ht="12.75" hidden="true" customHeight="false" outlineLevel="0" collapsed="false">
      <c r="A31" s="56" t="s">
        <v>507</v>
      </c>
      <c r="B31" s="123" t="n">
        <v>39027</v>
      </c>
      <c r="C31" s="56" t="s">
        <v>27</v>
      </c>
      <c r="D31" s="56" t="s">
        <v>28</v>
      </c>
      <c r="E31" s="56" t="n">
        <v>81705002</v>
      </c>
      <c r="F31" s="56" t="s">
        <v>29</v>
      </c>
      <c r="G31" s="124" t="n">
        <v>270</v>
      </c>
      <c r="H31" s="50" t="n">
        <v>39030</v>
      </c>
      <c r="I31" s="152" t="s">
        <v>30</v>
      </c>
      <c r="J31" s="108" t="s">
        <v>31</v>
      </c>
      <c r="K31" s="124" t="n">
        <v>270</v>
      </c>
      <c r="L31" s="129" t="n">
        <v>39123</v>
      </c>
      <c r="M31" s="129" t="n">
        <v>39167</v>
      </c>
      <c r="N31" s="56" t="s">
        <v>44</v>
      </c>
      <c r="O31" s="127" t="s">
        <v>508</v>
      </c>
      <c r="P31" s="127" t="s">
        <v>34</v>
      </c>
    </row>
    <row r="32" s="56" customFormat="true" ht="12.75" hidden="true" customHeight="false" outlineLevel="0" collapsed="false">
      <c r="A32" s="56" t="s">
        <v>509</v>
      </c>
      <c r="B32" s="123" t="n">
        <v>39027</v>
      </c>
      <c r="C32" s="56" t="s">
        <v>27</v>
      </c>
      <c r="D32" s="56" t="s">
        <v>28</v>
      </c>
      <c r="E32" s="56" t="n">
        <v>81705003</v>
      </c>
      <c r="F32" s="56" t="s">
        <v>499</v>
      </c>
      <c r="G32" s="124" t="n">
        <v>2030</v>
      </c>
      <c r="H32" s="50" t="n">
        <v>39030</v>
      </c>
      <c r="I32" s="152" t="s">
        <v>30</v>
      </c>
      <c r="J32" s="108" t="s">
        <v>31</v>
      </c>
      <c r="K32" s="124" t="n">
        <v>2030</v>
      </c>
      <c r="L32" s="154" t="n">
        <v>39138</v>
      </c>
      <c r="M32" s="129" t="n">
        <v>39169</v>
      </c>
      <c r="N32" s="56" t="s">
        <v>44</v>
      </c>
      <c r="O32" s="127" t="s">
        <v>501</v>
      </c>
      <c r="P32" s="127" t="s">
        <v>34</v>
      </c>
    </row>
    <row r="33" s="56" customFormat="true" ht="12.75" hidden="true" customHeight="false" outlineLevel="0" collapsed="false">
      <c r="A33" s="56" t="s">
        <v>510</v>
      </c>
      <c r="B33" s="123" t="n">
        <v>39027</v>
      </c>
      <c r="C33" s="56" t="s">
        <v>27</v>
      </c>
      <c r="D33" s="56" t="s">
        <v>28</v>
      </c>
      <c r="E33" s="56" t="n">
        <v>81705004</v>
      </c>
      <c r="F33" s="56" t="s">
        <v>491</v>
      </c>
      <c r="G33" s="124" t="n">
        <v>2020</v>
      </c>
      <c r="H33" s="50" t="n">
        <v>39030</v>
      </c>
      <c r="I33" s="152" t="s">
        <v>30</v>
      </c>
      <c r="J33" s="108" t="s">
        <v>31</v>
      </c>
      <c r="K33" s="124" t="n">
        <v>2020</v>
      </c>
      <c r="L33" s="154" t="n">
        <v>39138</v>
      </c>
      <c r="M33" s="129" t="n">
        <v>39169</v>
      </c>
      <c r="N33" s="56" t="s">
        <v>44</v>
      </c>
      <c r="O33" s="127" t="s">
        <v>501</v>
      </c>
      <c r="P33" s="127" t="s">
        <v>34</v>
      </c>
    </row>
    <row r="34" s="56" customFormat="true" ht="12.75" hidden="true" customHeight="false" outlineLevel="0" collapsed="false">
      <c r="A34" s="56" t="s">
        <v>511</v>
      </c>
      <c r="B34" s="123" t="n">
        <v>39065</v>
      </c>
      <c r="C34" s="56" t="s">
        <v>27</v>
      </c>
      <c r="D34" s="56" t="s">
        <v>99</v>
      </c>
      <c r="E34" s="56" t="n">
        <v>81757801</v>
      </c>
      <c r="F34" s="56" t="s">
        <v>47</v>
      </c>
      <c r="G34" s="124" t="n">
        <v>1180</v>
      </c>
      <c r="H34" s="50" t="n">
        <v>39093</v>
      </c>
      <c r="I34" s="152" t="s">
        <v>37</v>
      </c>
      <c r="J34" s="108" t="s">
        <v>31</v>
      </c>
      <c r="K34" s="124" t="n">
        <v>1180</v>
      </c>
      <c r="L34" s="129" t="n">
        <v>39097</v>
      </c>
      <c r="M34" s="129" t="n">
        <v>39174</v>
      </c>
      <c r="N34" s="56" t="s">
        <v>44</v>
      </c>
      <c r="O34" s="127" t="s">
        <v>403</v>
      </c>
      <c r="P34" s="127" t="s">
        <v>34</v>
      </c>
    </row>
    <row r="35" s="56" customFormat="true" ht="12.75" hidden="true" customHeight="false" outlineLevel="0" collapsed="false">
      <c r="A35" s="56" t="s">
        <v>512</v>
      </c>
      <c r="B35" s="123" t="n">
        <v>39066</v>
      </c>
      <c r="C35" s="56" t="s">
        <v>27</v>
      </c>
      <c r="D35" s="56" t="s">
        <v>99</v>
      </c>
      <c r="E35" s="56" t="n">
        <v>81757802</v>
      </c>
      <c r="F35" s="56" t="s">
        <v>123</v>
      </c>
      <c r="G35" s="124" t="n">
        <v>900</v>
      </c>
      <c r="H35" s="50" t="n">
        <v>39094</v>
      </c>
      <c r="I35" s="152" t="s">
        <v>37</v>
      </c>
      <c r="J35" s="108" t="s">
        <v>31</v>
      </c>
      <c r="K35" s="124" t="n">
        <v>900</v>
      </c>
      <c r="L35" s="129" t="n">
        <v>39097</v>
      </c>
      <c r="M35" s="129" t="n">
        <v>39174</v>
      </c>
      <c r="N35" s="56" t="s">
        <v>44</v>
      </c>
      <c r="O35" s="127" t="s">
        <v>403</v>
      </c>
      <c r="P35" s="127" t="s">
        <v>34</v>
      </c>
    </row>
    <row r="36" s="56" customFormat="true" ht="12.75" hidden="true" customHeight="false" outlineLevel="0" collapsed="false">
      <c r="A36" s="56" t="s">
        <v>513</v>
      </c>
      <c r="B36" s="123" t="n">
        <v>39066</v>
      </c>
      <c r="C36" s="56" t="s">
        <v>27</v>
      </c>
      <c r="D36" s="56" t="s">
        <v>99</v>
      </c>
      <c r="E36" s="56" t="n">
        <v>81757803</v>
      </c>
      <c r="F36" s="56" t="s">
        <v>40</v>
      </c>
      <c r="G36" s="124" t="n">
        <v>2320</v>
      </c>
      <c r="H36" s="50" t="n">
        <v>39093</v>
      </c>
      <c r="I36" s="152" t="s">
        <v>37</v>
      </c>
      <c r="J36" s="108" t="s">
        <v>31</v>
      </c>
      <c r="K36" s="124" t="n">
        <v>2317</v>
      </c>
      <c r="L36" s="129" t="n">
        <v>39097</v>
      </c>
      <c r="M36" s="129" t="n">
        <v>39174</v>
      </c>
      <c r="N36" s="56" t="s">
        <v>44</v>
      </c>
      <c r="O36" s="127" t="s">
        <v>403</v>
      </c>
      <c r="P36" s="127" t="s">
        <v>34</v>
      </c>
    </row>
    <row r="37" s="56" customFormat="true" ht="12.75" hidden="true" customHeight="false" outlineLevel="0" collapsed="false">
      <c r="A37" s="56" t="s">
        <v>514</v>
      </c>
      <c r="B37" s="123" t="n">
        <v>39066</v>
      </c>
      <c r="C37" s="56" t="s">
        <v>27</v>
      </c>
      <c r="D37" s="56" t="s">
        <v>99</v>
      </c>
      <c r="E37" s="56" t="n">
        <v>81757804</v>
      </c>
      <c r="F37" s="56" t="s">
        <v>499</v>
      </c>
      <c r="G37" s="124" t="n">
        <v>2490</v>
      </c>
      <c r="H37" s="50" t="n">
        <v>39093</v>
      </c>
      <c r="I37" s="152" t="s">
        <v>37</v>
      </c>
      <c r="J37" s="108" t="s">
        <v>31</v>
      </c>
      <c r="K37" s="124" t="n">
        <v>2490</v>
      </c>
      <c r="L37" s="129" t="n">
        <v>39097</v>
      </c>
      <c r="M37" s="129" t="n">
        <v>39174</v>
      </c>
      <c r="N37" s="56" t="s">
        <v>44</v>
      </c>
      <c r="O37" s="127" t="s">
        <v>403</v>
      </c>
      <c r="P37" s="127" t="s">
        <v>34</v>
      </c>
    </row>
    <row r="38" s="56" customFormat="true" ht="12.75" hidden="true" customHeight="false" outlineLevel="0" collapsed="false">
      <c r="A38" s="56" t="s">
        <v>515</v>
      </c>
      <c r="B38" s="123" t="n">
        <v>39090</v>
      </c>
      <c r="C38" s="56" t="s">
        <v>27</v>
      </c>
      <c r="D38" s="56" t="s">
        <v>99</v>
      </c>
      <c r="E38" s="56" t="n">
        <v>81780401</v>
      </c>
      <c r="F38" s="56" t="s">
        <v>381</v>
      </c>
      <c r="G38" s="124" t="n">
        <v>2840</v>
      </c>
      <c r="H38" s="50" t="n">
        <v>39099</v>
      </c>
      <c r="I38" s="152" t="s">
        <v>271</v>
      </c>
      <c r="J38" s="108" t="s">
        <v>31</v>
      </c>
      <c r="K38" s="124" t="n">
        <v>2840</v>
      </c>
      <c r="L38" s="129" t="n">
        <v>39212</v>
      </c>
      <c r="M38" s="129" t="n">
        <v>39264</v>
      </c>
      <c r="N38" s="56" t="s">
        <v>44</v>
      </c>
      <c r="O38" s="127" t="s">
        <v>38</v>
      </c>
      <c r="P38" s="127" t="s">
        <v>34</v>
      </c>
    </row>
    <row r="39" s="56" customFormat="true" ht="25.5" hidden="true" customHeight="false" outlineLevel="0" collapsed="false">
      <c r="A39" s="56" t="s">
        <v>516</v>
      </c>
      <c r="B39" s="123" t="n">
        <v>39090</v>
      </c>
      <c r="C39" s="56" t="s">
        <v>27</v>
      </c>
      <c r="D39" s="56" t="s">
        <v>99</v>
      </c>
      <c r="E39" s="56" t="n">
        <v>81780402</v>
      </c>
      <c r="F39" s="56" t="s">
        <v>517</v>
      </c>
      <c r="G39" s="124" t="n">
        <v>6460</v>
      </c>
      <c r="H39" s="50" t="n">
        <v>39099</v>
      </c>
      <c r="I39" s="152" t="s">
        <v>271</v>
      </c>
      <c r="J39" s="108" t="s">
        <v>31</v>
      </c>
      <c r="K39" s="124" t="n">
        <v>6460</v>
      </c>
      <c r="L39" s="129" t="n">
        <v>39182</v>
      </c>
      <c r="M39" s="129" t="s">
        <v>518</v>
      </c>
      <c r="N39" s="56" t="s">
        <v>44</v>
      </c>
      <c r="O39" s="127" t="s">
        <v>519</v>
      </c>
      <c r="P39" s="127" t="s">
        <v>34</v>
      </c>
    </row>
    <row r="40" s="56" customFormat="true" ht="12.75" hidden="true" customHeight="false" outlineLevel="0" collapsed="false">
      <c r="A40" s="56" t="s">
        <v>520</v>
      </c>
      <c r="B40" s="123" t="n">
        <v>39090</v>
      </c>
      <c r="C40" s="56" t="s">
        <v>27</v>
      </c>
      <c r="D40" s="56" t="s">
        <v>99</v>
      </c>
      <c r="E40" s="56" t="n">
        <v>81780403</v>
      </c>
      <c r="F40" s="56" t="s">
        <v>40</v>
      </c>
      <c r="G40" s="124" t="n">
        <v>4410</v>
      </c>
      <c r="H40" s="50" t="n">
        <v>39099</v>
      </c>
      <c r="I40" s="152" t="s">
        <v>271</v>
      </c>
      <c r="J40" s="108" t="s">
        <v>31</v>
      </c>
      <c r="K40" s="124" t="n">
        <v>4410</v>
      </c>
      <c r="L40" s="129" t="n">
        <v>39220</v>
      </c>
      <c r="M40" s="129" t="n">
        <v>39264</v>
      </c>
      <c r="N40" s="56" t="s">
        <v>44</v>
      </c>
      <c r="O40" s="127" t="s">
        <v>38</v>
      </c>
      <c r="P40" s="127" t="s">
        <v>34</v>
      </c>
    </row>
    <row r="41" s="56" customFormat="true" ht="25.5" hidden="true" customHeight="false" outlineLevel="0" collapsed="false">
      <c r="A41" s="56" t="s">
        <v>521</v>
      </c>
      <c r="B41" s="123" t="n">
        <v>39090</v>
      </c>
      <c r="C41" s="56" t="s">
        <v>27</v>
      </c>
      <c r="D41" s="56" t="s">
        <v>99</v>
      </c>
      <c r="E41" s="56" t="n">
        <v>81780404</v>
      </c>
      <c r="F41" s="56" t="s">
        <v>29</v>
      </c>
      <c r="G41" s="124" t="n">
        <v>720</v>
      </c>
      <c r="H41" s="50" t="n">
        <v>39099</v>
      </c>
      <c r="I41" s="152" t="s">
        <v>271</v>
      </c>
      <c r="J41" s="108" t="s">
        <v>31</v>
      </c>
      <c r="K41" s="124" t="n">
        <v>720</v>
      </c>
      <c r="L41" s="129" t="n">
        <v>39220</v>
      </c>
      <c r="M41" s="129" t="s">
        <v>522</v>
      </c>
      <c r="N41" s="56" t="s">
        <v>44</v>
      </c>
      <c r="O41" s="127" t="s">
        <v>523</v>
      </c>
      <c r="P41" s="127" t="s">
        <v>34</v>
      </c>
    </row>
    <row r="42" s="56" customFormat="true" ht="12.75" hidden="true" customHeight="false" outlineLevel="0" collapsed="false">
      <c r="A42" s="56" t="s">
        <v>524</v>
      </c>
      <c r="B42" s="123" t="n">
        <v>39090</v>
      </c>
      <c r="C42" s="56" t="s">
        <v>27</v>
      </c>
      <c r="D42" s="56" t="s">
        <v>99</v>
      </c>
      <c r="E42" s="56" t="n">
        <v>81780405</v>
      </c>
      <c r="F42" s="56" t="s">
        <v>499</v>
      </c>
      <c r="G42" s="124" t="n">
        <v>14430</v>
      </c>
      <c r="H42" s="50" t="n">
        <v>39099</v>
      </c>
      <c r="I42" s="152" t="s">
        <v>271</v>
      </c>
      <c r="J42" s="108" t="s">
        <v>31</v>
      </c>
      <c r="K42" s="124" t="n">
        <v>14430</v>
      </c>
      <c r="L42" s="129" t="n">
        <v>39220</v>
      </c>
      <c r="M42" s="129" t="n">
        <v>39264</v>
      </c>
      <c r="N42" s="56" t="s">
        <v>44</v>
      </c>
      <c r="O42" s="127" t="s">
        <v>38</v>
      </c>
      <c r="P42" s="127" t="s">
        <v>34</v>
      </c>
    </row>
    <row r="43" s="56" customFormat="true" ht="12.75" hidden="true" customHeight="false" outlineLevel="0" collapsed="false">
      <c r="A43" s="56" t="s">
        <v>525</v>
      </c>
      <c r="B43" s="123" t="n">
        <v>39099</v>
      </c>
      <c r="C43" s="56" t="s">
        <v>27</v>
      </c>
      <c r="D43" s="56" t="s">
        <v>99</v>
      </c>
      <c r="E43" s="56" t="n">
        <v>81790101</v>
      </c>
      <c r="F43" s="56" t="s">
        <v>123</v>
      </c>
      <c r="G43" s="124" t="n">
        <v>490</v>
      </c>
      <c r="H43" s="50" t="n">
        <v>39244</v>
      </c>
      <c r="I43" s="152" t="s">
        <v>37</v>
      </c>
      <c r="J43" s="108" t="s">
        <v>31</v>
      </c>
      <c r="K43" s="124" t="n">
        <v>490</v>
      </c>
      <c r="L43" s="129" t="s">
        <v>145</v>
      </c>
      <c r="M43" s="129" t="s">
        <v>145</v>
      </c>
      <c r="N43" s="56" t="s">
        <v>44</v>
      </c>
      <c r="O43" s="127" t="s">
        <v>145</v>
      </c>
      <c r="P43" s="127" t="s">
        <v>526</v>
      </c>
    </row>
    <row r="44" s="56" customFormat="true" ht="12.75" hidden="true" customHeight="false" outlineLevel="0" collapsed="false">
      <c r="A44" s="56" t="s">
        <v>527</v>
      </c>
      <c r="B44" s="123" t="n">
        <v>39118</v>
      </c>
      <c r="C44" s="56" t="s">
        <v>27</v>
      </c>
      <c r="D44" s="56" t="s">
        <v>28</v>
      </c>
      <c r="E44" s="56" t="n">
        <v>81814401</v>
      </c>
      <c r="F44" s="56" t="s">
        <v>40</v>
      </c>
      <c r="G44" s="124" t="n">
        <v>550</v>
      </c>
      <c r="H44" s="50" t="n">
        <v>39134</v>
      </c>
      <c r="I44" s="152" t="s">
        <v>42</v>
      </c>
      <c r="J44" s="108" t="s">
        <v>31</v>
      </c>
      <c r="K44" s="124" t="n">
        <v>550</v>
      </c>
      <c r="L44" s="129" t="n">
        <v>39220</v>
      </c>
      <c r="M44" s="129" t="n">
        <v>39273</v>
      </c>
      <c r="N44" s="56" t="s">
        <v>44</v>
      </c>
      <c r="O44" s="127" t="s">
        <v>229</v>
      </c>
      <c r="P44" s="127" t="s">
        <v>34</v>
      </c>
    </row>
    <row r="45" s="56" customFormat="true" ht="12.75" hidden="true" customHeight="false" outlineLevel="0" collapsed="false">
      <c r="A45" s="56" t="s">
        <v>528</v>
      </c>
      <c r="B45" s="123" t="n">
        <v>39118</v>
      </c>
      <c r="C45" s="56" t="s">
        <v>27</v>
      </c>
      <c r="D45" s="56" t="s">
        <v>28</v>
      </c>
      <c r="E45" s="56" t="n">
        <v>81814402</v>
      </c>
      <c r="F45" s="56" t="s">
        <v>29</v>
      </c>
      <c r="G45" s="124" t="n">
        <v>200</v>
      </c>
      <c r="H45" s="50" t="n">
        <v>39134</v>
      </c>
      <c r="I45" s="152" t="s">
        <v>42</v>
      </c>
      <c r="J45" s="108" t="s">
        <v>31</v>
      </c>
      <c r="K45" s="124" t="n">
        <v>200</v>
      </c>
      <c r="L45" s="129" t="n">
        <v>39209</v>
      </c>
      <c r="M45" s="129" t="n">
        <v>39261</v>
      </c>
      <c r="N45" s="56" t="s">
        <v>44</v>
      </c>
      <c r="O45" s="127" t="s">
        <v>52</v>
      </c>
      <c r="P45" s="127" t="s">
        <v>34</v>
      </c>
    </row>
    <row r="46" s="56" customFormat="true" ht="12.75" hidden="true" customHeight="false" outlineLevel="0" collapsed="false">
      <c r="A46" s="56" t="s">
        <v>529</v>
      </c>
      <c r="B46" s="123" t="n">
        <v>39118</v>
      </c>
      <c r="C46" s="56" t="s">
        <v>27</v>
      </c>
      <c r="D46" s="56" t="s">
        <v>28</v>
      </c>
      <c r="E46" s="56" t="n">
        <v>81814403</v>
      </c>
      <c r="F46" s="56" t="s">
        <v>530</v>
      </c>
      <c r="G46" s="124" t="n">
        <v>1100</v>
      </c>
      <c r="H46" s="50" t="n">
        <v>39134</v>
      </c>
      <c r="I46" s="152" t="s">
        <v>42</v>
      </c>
      <c r="J46" s="108" t="s">
        <v>31</v>
      </c>
      <c r="K46" s="124" t="n">
        <v>1100</v>
      </c>
      <c r="L46" s="129" t="n">
        <v>39220</v>
      </c>
      <c r="M46" s="129" t="n">
        <v>39273</v>
      </c>
      <c r="N46" s="56" t="s">
        <v>44</v>
      </c>
      <c r="O46" s="127" t="s">
        <v>229</v>
      </c>
      <c r="P46" s="127" t="s">
        <v>34</v>
      </c>
    </row>
    <row r="47" s="56" customFormat="true" ht="25.5" hidden="true" customHeight="false" outlineLevel="0" collapsed="false">
      <c r="A47" s="56" t="s">
        <v>531</v>
      </c>
      <c r="B47" s="123" t="n">
        <v>39118</v>
      </c>
      <c r="C47" s="56" t="s">
        <v>27</v>
      </c>
      <c r="D47" s="56" t="s">
        <v>28</v>
      </c>
      <c r="E47" s="56" t="n">
        <v>81814404</v>
      </c>
      <c r="F47" s="56" t="s">
        <v>491</v>
      </c>
      <c r="G47" s="124" t="n">
        <v>1700</v>
      </c>
      <c r="H47" s="50" t="n">
        <v>39134</v>
      </c>
      <c r="I47" s="152" t="s">
        <v>42</v>
      </c>
      <c r="J47" s="108" t="s">
        <v>31</v>
      </c>
      <c r="K47" s="124" t="n">
        <v>1700</v>
      </c>
      <c r="L47" s="129" t="s">
        <v>532</v>
      </c>
      <c r="M47" s="129" t="s">
        <v>533</v>
      </c>
      <c r="N47" s="56" t="s">
        <v>44</v>
      </c>
      <c r="O47" s="127" t="s">
        <v>534</v>
      </c>
      <c r="P47" s="127" t="s">
        <v>34</v>
      </c>
    </row>
    <row r="48" s="56" customFormat="true" ht="12.75" hidden="true" customHeight="false" outlineLevel="0" collapsed="false">
      <c r="A48" s="56" t="s">
        <v>535</v>
      </c>
      <c r="B48" s="123" t="n">
        <v>39146</v>
      </c>
      <c r="C48" s="56" t="s">
        <v>312</v>
      </c>
      <c r="D48" s="56" t="s">
        <v>91</v>
      </c>
      <c r="E48" s="56" t="n">
        <v>7391</v>
      </c>
      <c r="F48" s="56" t="s">
        <v>40</v>
      </c>
      <c r="G48" s="124" t="n">
        <v>200</v>
      </c>
      <c r="H48" s="50" t="n">
        <v>39149</v>
      </c>
      <c r="I48" s="152" t="s">
        <v>536</v>
      </c>
      <c r="J48" s="108" t="s">
        <v>313</v>
      </c>
      <c r="K48" s="124" t="n">
        <v>202</v>
      </c>
      <c r="L48" s="129" t="n">
        <v>39247</v>
      </c>
      <c r="M48" s="129" t="n">
        <v>39275</v>
      </c>
      <c r="N48" s="56" t="s">
        <v>44</v>
      </c>
      <c r="O48" s="127" t="s">
        <v>258</v>
      </c>
      <c r="P48" s="127" t="s">
        <v>34</v>
      </c>
    </row>
    <row r="49" s="56" customFormat="true" ht="12.75" hidden="true" customHeight="false" outlineLevel="0" collapsed="false">
      <c r="A49" s="56" t="s">
        <v>535</v>
      </c>
      <c r="B49" s="123" t="n">
        <v>39146</v>
      </c>
      <c r="C49" s="56" t="s">
        <v>312</v>
      </c>
      <c r="D49" s="56" t="s">
        <v>91</v>
      </c>
      <c r="E49" s="56" t="n">
        <v>7391</v>
      </c>
      <c r="F49" s="56" t="s">
        <v>29</v>
      </c>
      <c r="G49" s="124" t="n">
        <v>90</v>
      </c>
      <c r="H49" s="50" t="n">
        <v>39149</v>
      </c>
      <c r="I49" s="152" t="s">
        <v>536</v>
      </c>
      <c r="J49" s="108" t="s">
        <v>313</v>
      </c>
      <c r="K49" s="124" t="n">
        <v>90</v>
      </c>
      <c r="L49" s="129" t="n">
        <v>39237</v>
      </c>
      <c r="M49" s="129" t="n">
        <v>39275</v>
      </c>
      <c r="N49" s="56" t="s">
        <v>44</v>
      </c>
      <c r="O49" s="127" t="s">
        <v>131</v>
      </c>
      <c r="P49" s="127" t="s">
        <v>34</v>
      </c>
    </row>
    <row r="50" s="56" customFormat="true" ht="12.75" hidden="true" customHeight="false" outlineLevel="0" collapsed="false">
      <c r="A50" s="56" t="s">
        <v>535</v>
      </c>
      <c r="B50" s="123" t="n">
        <v>39146</v>
      </c>
      <c r="C50" s="56" t="s">
        <v>312</v>
      </c>
      <c r="D50" s="56" t="s">
        <v>91</v>
      </c>
      <c r="E50" s="56" t="n">
        <v>7391</v>
      </c>
      <c r="F50" s="56" t="s">
        <v>57</v>
      </c>
      <c r="G50" s="124" t="n">
        <v>370</v>
      </c>
      <c r="H50" s="50" t="n">
        <v>39149</v>
      </c>
      <c r="I50" s="152" t="s">
        <v>536</v>
      </c>
      <c r="J50" s="108" t="s">
        <v>313</v>
      </c>
      <c r="K50" s="124" t="n">
        <v>370</v>
      </c>
      <c r="L50" s="129" t="n">
        <v>39261</v>
      </c>
      <c r="M50" s="129" t="n">
        <v>39289</v>
      </c>
      <c r="N50" s="56" t="s">
        <v>44</v>
      </c>
      <c r="O50" s="127" t="s">
        <v>537</v>
      </c>
      <c r="P50" s="127" t="s">
        <v>34</v>
      </c>
    </row>
    <row r="51" s="56" customFormat="true" ht="12.75" hidden="true" customHeight="false" outlineLevel="0" collapsed="false">
      <c r="A51" s="56" t="s">
        <v>538</v>
      </c>
      <c r="B51" s="123" t="n">
        <v>39146</v>
      </c>
      <c r="C51" s="56" t="s">
        <v>539</v>
      </c>
      <c r="D51" s="56" t="s">
        <v>91</v>
      </c>
      <c r="E51" s="56" t="n">
        <v>7395</v>
      </c>
      <c r="F51" s="56" t="s">
        <v>40</v>
      </c>
      <c r="G51" s="124" t="n">
        <v>630</v>
      </c>
      <c r="H51" s="50" t="n">
        <v>39149</v>
      </c>
      <c r="I51" s="152" t="s">
        <v>536</v>
      </c>
      <c r="J51" s="108" t="s">
        <v>540</v>
      </c>
      <c r="K51" s="124" t="n">
        <v>630</v>
      </c>
      <c r="L51" s="129" t="n">
        <v>39247</v>
      </c>
      <c r="M51" s="129" t="n">
        <v>39277</v>
      </c>
      <c r="N51" s="56" t="s">
        <v>44</v>
      </c>
      <c r="O51" s="127" t="s">
        <v>258</v>
      </c>
      <c r="P51" s="127" t="s">
        <v>34</v>
      </c>
    </row>
    <row r="52" s="56" customFormat="true" ht="12.75" hidden="true" customHeight="false" outlineLevel="0" collapsed="false">
      <c r="A52" s="56" t="s">
        <v>538</v>
      </c>
      <c r="B52" s="123" t="n">
        <v>39146</v>
      </c>
      <c r="C52" s="56" t="s">
        <v>539</v>
      </c>
      <c r="D52" s="56" t="s">
        <v>91</v>
      </c>
      <c r="E52" s="56" t="n">
        <v>7395</v>
      </c>
      <c r="F52" s="56" t="s">
        <v>29</v>
      </c>
      <c r="G52" s="124" t="n">
        <v>100</v>
      </c>
      <c r="H52" s="50" t="n">
        <v>39149</v>
      </c>
      <c r="I52" s="152" t="s">
        <v>536</v>
      </c>
      <c r="J52" s="108" t="s">
        <v>540</v>
      </c>
      <c r="K52" s="124" t="n">
        <v>100</v>
      </c>
      <c r="L52" s="129" t="n">
        <v>39247</v>
      </c>
      <c r="M52" s="129" t="n">
        <v>39277</v>
      </c>
      <c r="N52" s="56" t="s">
        <v>44</v>
      </c>
      <c r="O52" s="127" t="s">
        <v>258</v>
      </c>
      <c r="P52" s="127" t="s">
        <v>34</v>
      </c>
    </row>
    <row r="53" s="56" customFormat="true" ht="12.75" hidden="true" customHeight="false" outlineLevel="0" collapsed="false">
      <c r="A53" s="56" t="s">
        <v>538</v>
      </c>
      <c r="B53" s="123" t="n">
        <v>39146</v>
      </c>
      <c r="C53" s="56" t="s">
        <v>539</v>
      </c>
      <c r="D53" s="56" t="s">
        <v>91</v>
      </c>
      <c r="E53" s="56" t="n">
        <v>7395</v>
      </c>
      <c r="F53" s="56" t="s">
        <v>36</v>
      </c>
      <c r="G53" s="124" t="n">
        <v>30</v>
      </c>
      <c r="H53" s="50" t="n">
        <v>39149</v>
      </c>
      <c r="I53" s="152" t="s">
        <v>536</v>
      </c>
      <c r="J53" s="108" t="s">
        <v>540</v>
      </c>
      <c r="K53" s="124" t="n">
        <v>30</v>
      </c>
      <c r="L53" s="129" t="n">
        <v>39247</v>
      </c>
      <c r="M53" s="129" t="n">
        <v>39277</v>
      </c>
      <c r="N53" s="56" t="s">
        <v>44</v>
      </c>
      <c r="O53" s="127" t="s">
        <v>258</v>
      </c>
      <c r="P53" s="127" t="s">
        <v>34</v>
      </c>
    </row>
    <row r="54" s="56" customFormat="true" ht="12.75" hidden="true" customHeight="false" outlineLevel="0" collapsed="false">
      <c r="A54" s="56" t="s">
        <v>538</v>
      </c>
      <c r="B54" s="123" t="n">
        <v>39146</v>
      </c>
      <c r="C54" s="56" t="s">
        <v>539</v>
      </c>
      <c r="D54" s="56" t="s">
        <v>91</v>
      </c>
      <c r="E54" s="56" t="n">
        <v>7395</v>
      </c>
      <c r="F54" s="56" t="s">
        <v>541</v>
      </c>
      <c r="G54" s="124" t="n">
        <v>230</v>
      </c>
      <c r="H54" s="50" t="n">
        <v>39149</v>
      </c>
      <c r="I54" s="152" t="s">
        <v>536</v>
      </c>
      <c r="J54" s="108" t="s">
        <v>540</v>
      </c>
      <c r="K54" s="124" t="n">
        <v>230</v>
      </c>
      <c r="L54" s="129" t="n">
        <v>39247</v>
      </c>
      <c r="M54" s="129" t="n">
        <v>39277</v>
      </c>
      <c r="N54" s="56" t="s">
        <v>44</v>
      </c>
      <c r="O54" s="127" t="s">
        <v>258</v>
      </c>
      <c r="P54" s="127" t="s">
        <v>34</v>
      </c>
    </row>
    <row r="55" s="56" customFormat="true" ht="25.5" hidden="true" customHeight="false" outlineLevel="0" collapsed="false">
      <c r="A55" s="56" t="s">
        <v>542</v>
      </c>
      <c r="B55" s="123" t="n">
        <v>39206</v>
      </c>
      <c r="C55" s="56" t="s">
        <v>27</v>
      </c>
      <c r="D55" s="56" t="s">
        <v>99</v>
      </c>
      <c r="E55" s="56" t="n">
        <v>81922801</v>
      </c>
      <c r="F55" s="56" t="s">
        <v>47</v>
      </c>
      <c r="G55" s="124" t="n">
        <v>5000</v>
      </c>
      <c r="H55" s="50" t="n">
        <v>39210</v>
      </c>
      <c r="I55" s="152" t="s">
        <v>130</v>
      </c>
      <c r="J55" s="108" t="s">
        <v>31</v>
      </c>
      <c r="K55" s="124" t="n">
        <v>5000</v>
      </c>
      <c r="L55" s="129" t="n">
        <v>39304</v>
      </c>
      <c r="M55" s="129" t="s">
        <v>543</v>
      </c>
      <c r="N55" s="56" t="s">
        <v>44</v>
      </c>
      <c r="O55" s="127" t="s">
        <v>544</v>
      </c>
      <c r="P55" s="127" t="s">
        <v>34</v>
      </c>
    </row>
    <row r="56" s="56" customFormat="true" ht="12.75" hidden="true" customHeight="false" outlineLevel="0" collapsed="false">
      <c r="A56" s="56" t="s">
        <v>545</v>
      </c>
      <c r="B56" s="123" t="n">
        <v>39206</v>
      </c>
      <c r="C56" s="56" t="s">
        <v>27</v>
      </c>
      <c r="D56" s="56" t="s">
        <v>99</v>
      </c>
      <c r="E56" s="56" t="n">
        <v>81922802</v>
      </c>
      <c r="F56" s="56" t="s">
        <v>40</v>
      </c>
      <c r="G56" s="124" t="n">
        <v>2000</v>
      </c>
      <c r="H56" s="50" t="n">
        <v>39210</v>
      </c>
      <c r="I56" s="152" t="s">
        <v>37</v>
      </c>
      <c r="J56" s="108" t="s">
        <v>31</v>
      </c>
      <c r="K56" s="124" t="n">
        <v>2000</v>
      </c>
      <c r="L56" s="129" t="s">
        <v>546</v>
      </c>
      <c r="M56" s="129" t="n">
        <v>39303</v>
      </c>
      <c r="N56" s="56" t="s">
        <v>44</v>
      </c>
      <c r="O56" s="127" t="s">
        <v>547</v>
      </c>
      <c r="P56" s="127" t="s">
        <v>34</v>
      </c>
    </row>
    <row r="57" s="56" customFormat="true" ht="12.75" hidden="true" customHeight="false" outlineLevel="0" collapsed="false">
      <c r="A57" s="56" t="s">
        <v>548</v>
      </c>
      <c r="B57" s="123" t="n">
        <v>39206</v>
      </c>
      <c r="C57" s="56" t="s">
        <v>27</v>
      </c>
      <c r="D57" s="56" t="s">
        <v>99</v>
      </c>
      <c r="E57" s="56" t="n">
        <v>81922803</v>
      </c>
      <c r="F57" s="56" t="s">
        <v>29</v>
      </c>
      <c r="G57" s="124" t="n">
        <v>800</v>
      </c>
      <c r="H57" s="50" t="n">
        <v>39210</v>
      </c>
      <c r="I57" s="152" t="s">
        <v>37</v>
      </c>
      <c r="J57" s="108" t="s">
        <v>31</v>
      </c>
      <c r="K57" s="124" t="n">
        <v>800</v>
      </c>
      <c r="L57" s="129" t="n">
        <v>39304</v>
      </c>
      <c r="M57" s="129" t="n">
        <v>39331</v>
      </c>
      <c r="N57" s="56" t="s">
        <v>44</v>
      </c>
      <c r="O57" s="127" t="s">
        <v>549</v>
      </c>
      <c r="P57" s="127" t="s">
        <v>34</v>
      </c>
    </row>
    <row r="58" s="56" customFormat="true" ht="12.75" hidden="true" customHeight="false" outlineLevel="0" collapsed="false">
      <c r="A58" s="56" t="s">
        <v>550</v>
      </c>
      <c r="B58" s="123" t="n">
        <v>39240</v>
      </c>
      <c r="C58" s="56" t="s">
        <v>27</v>
      </c>
      <c r="D58" s="56" t="s">
        <v>28</v>
      </c>
      <c r="E58" s="56" t="n">
        <v>81968601</v>
      </c>
      <c r="F58" s="56" t="s">
        <v>57</v>
      </c>
      <c r="G58" s="124" t="n">
        <v>170</v>
      </c>
      <c r="H58" s="50" t="n">
        <v>39252</v>
      </c>
      <c r="I58" s="152" t="s">
        <v>37</v>
      </c>
      <c r="J58" s="108" t="s">
        <v>31</v>
      </c>
      <c r="K58" s="124" t="n">
        <v>170</v>
      </c>
      <c r="L58" s="129" t="n">
        <v>39275</v>
      </c>
      <c r="M58" s="129" t="n">
        <v>39306</v>
      </c>
      <c r="N58" s="56" t="s">
        <v>44</v>
      </c>
      <c r="O58" s="127" t="s">
        <v>54</v>
      </c>
      <c r="P58" s="127" t="s">
        <v>34</v>
      </c>
    </row>
    <row r="59" s="56" customFormat="true" ht="25.5" hidden="true" customHeight="false" outlineLevel="0" collapsed="false">
      <c r="A59" s="56" t="s">
        <v>551</v>
      </c>
      <c r="B59" s="123" t="n">
        <v>39240</v>
      </c>
      <c r="C59" s="56" t="s">
        <v>27</v>
      </c>
      <c r="D59" s="56" t="s">
        <v>28</v>
      </c>
      <c r="E59" s="56" t="n">
        <v>81968602</v>
      </c>
      <c r="F59" s="56" t="s">
        <v>491</v>
      </c>
      <c r="G59" s="124" t="n">
        <v>1500</v>
      </c>
      <c r="H59" s="50" t="n">
        <v>39252</v>
      </c>
      <c r="I59" s="152" t="s">
        <v>58</v>
      </c>
      <c r="J59" s="108" t="s">
        <v>31</v>
      </c>
      <c r="K59" s="124" t="n">
        <v>1500</v>
      </c>
      <c r="L59" s="129" t="n">
        <v>39335</v>
      </c>
      <c r="M59" s="129" t="s">
        <v>552</v>
      </c>
      <c r="N59" s="56" t="s">
        <v>44</v>
      </c>
      <c r="O59" s="127" t="s">
        <v>553</v>
      </c>
      <c r="P59" s="127" t="s">
        <v>34</v>
      </c>
    </row>
    <row r="60" s="56" customFormat="true" ht="15.75" hidden="true" customHeight="false" outlineLevel="0" collapsed="false">
      <c r="A60" s="59" t="s">
        <v>55</v>
      </c>
      <c r="B60" s="123"/>
      <c r="G60" s="124"/>
      <c r="H60" s="50"/>
      <c r="I60" s="152"/>
      <c r="J60" s="108"/>
      <c r="K60" s="124"/>
      <c r="L60" s="129"/>
      <c r="M60" s="129"/>
      <c r="O60" s="127"/>
      <c r="P60" s="127"/>
    </row>
    <row r="61" s="56" customFormat="true" ht="12.75" hidden="true" customHeight="false" outlineLevel="0" collapsed="false">
      <c r="A61" s="56" t="s">
        <v>554</v>
      </c>
      <c r="B61" s="123" t="n">
        <v>39252</v>
      </c>
      <c r="C61" s="56" t="s">
        <v>27</v>
      </c>
      <c r="D61" s="56" t="s">
        <v>28</v>
      </c>
      <c r="E61" s="56" t="n">
        <v>81983201</v>
      </c>
      <c r="F61" s="56" t="s">
        <v>57</v>
      </c>
      <c r="G61" s="124" t="n">
        <v>1010</v>
      </c>
      <c r="H61" s="50" t="n">
        <v>39286</v>
      </c>
      <c r="I61" s="152" t="s">
        <v>66</v>
      </c>
      <c r="J61" s="108" t="s">
        <v>31</v>
      </c>
      <c r="K61" s="124" t="n">
        <v>1010</v>
      </c>
      <c r="L61" s="129" t="n">
        <v>39365</v>
      </c>
      <c r="M61" s="129" t="n">
        <v>39402</v>
      </c>
      <c r="N61" s="56" t="s">
        <v>44</v>
      </c>
      <c r="O61" s="127" t="s">
        <v>555</v>
      </c>
      <c r="P61" s="127" t="s">
        <v>34</v>
      </c>
    </row>
    <row r="62" s="56" customFormat="true" ht="12.75" hidden="true" customHeight="false" outlineLevel="0" collapsed="false">
      <c r="A62" s="56" t="s">
        <v>556</v>
      </c>
      <c r="B62" s="123" t="n">
        <v>39266</v>
      </c>
      <c r="C62" s="56" t="s">
        <v>27</v>
      </c>
      <c r="D62" s="56" t="s">
        <v>99</v>
      </c>
      <c r="E62" s="56" t="n">
        <v>82002201</v>
      </c>
      <c r="F62" s="56" t="s">
        <v>47</v>
      </c>
      <c r="G62" s="124" t="n">
        <v>4830</v>
      </c>
      <c r="H62" s="50" t="n">
        <v>39275</v>
      </c>
      <c r="I62" s="152" t="s">
        <v>66</v>
      </c>
      <c r="J62" s="108" t="s">
        <v>31</v>
      </c>
      <c r="K62" s="124" t="n">
        <v>4830</v>
      </c>
      <c r="L62" s="129" t="n">
        <v>39365</v>
      </c>
      <c r="M62" s="129" t="n">
        <v>39408</v>
      </c>
      <c r="N62" s="56" t="s">
        <v>44</v>
      </c>
      <c r="O62" s="127" t="s">
        <v>147</v>
      </c>
      <c r="P62" s="127" t="s">
        <v>34</v>
      </c>
    </row>
    <row r="63" s="56" customFormat="true" ht="12.75" hidden="true" customHeight="false" outlineLevel="0" collapsed="false">
      <c r="A63" s="56" t="s">
        <v>557</v>
      </c>
      <c r="B63" s="123" t="n">
        <v>39267</v>
      </c>
      <c r="C63" s="56" t="s">
        <v>27</v>
      </c>
      <c r="D63" s="56" t="s">
        <v>28</v>
      </c>
      <c r="E63" s="56" t="n">
        <v>82003301</v>
      </c>
      <c r="F63" s="56" t="s">
        <v>57</v>
      </c>
      <c r="G63" s="124" t="n">
        <v>980</v>
      </c>
      <c r="H63" s="50" t="n">
        <v>39283</v>
      </c>
      <c r="I63" s="152" t="s">
        <v>66</v>
      </c>
      <c r="J63" s="108" t="s">
        <v>31</v>
      </c>
      <c r="K63" s="124" t="n">
        <v>980</v>
      </c>
      <c r="L63" s="129" t="n">
        <v>39365</v>
      </c>
      <c r="M63" s="129" t="n">
        <v>39411</v>
      </c>
      <c r="N63" s="56" t="s">
        <v>44</v>
      </c>
      <c r="O63" s="127" t="s">
        <v>558</v>
      </c>
      <c r="P63" s="127" t="s">
        <v>34</v>
      </c>
    </row>
    <row r="64" s="56" customFormat="true" ht="12.75" hidden="true" customHeight="false" outlineLevel="0" collapsed="false">
      <c r="A64" s="56" t="s">
        <v>559</v>
      </c>
      <c r="B64" s="123" t="n">
        <v>39267</v>
      </c>
      <c r="C64" s="56" t="s">
        <v>27</v>
      </c>
      <c r="D64" s="56" t="s">
        <v>28</v>
      </c>
      <c r="E64" s="56" t="n">
        <v>82003302</v>
      </c>
      <c r="F64" s="56" t="s">
        <v>40</v>
      </c>
      <c r="G64" s="124" t="n">
        <v>780</v>
      </c>
      <c r="H64" s="50" t="n">
        <v>39275</v>
      </c>
      <c r="I64" s="152" t="s">
        <v>66</v>
      </c>
      <c r="J64" s="108" t="s">
        <v>31</v>
      </c>
      <c r="K64" s="124" t="n">
        <v>780</v>
      </c>
      <c r="L64" s="129" t="n">
        <v>39365</v>
      </c>
      <c r="M64" s="129" t="n">
        <v>39408</v>
      </c>
      <c r="N64" s="56" t="s">
        <v>44</v>
      </c>
      <c r="O64" s="127" t="s">
        <v>147</v>
      </c>
      <c r="P64" s="127" t="s">
        <v>34</v>
      </c>
    </row>
    <row r="65" s="56" customFormat="true" ht="12.75" hidden="true" customHeight="false" outlineLevel="0" collapsed="false">
      <c r="A65" s="56" t="s">
        <v>560</v>
      </c>
      <c r="B65" s="123" t="n">
        <v>39267</v>
      </c>
      <c r="C65" s="56" t="s">
        <v>27</v>
      </c>
      <c r="D65" s="56" t="s">
        <v>28</v>
      </c>
      <c r="E65" s="56" t="n">
        <v>82003303</v>
      </c>
      <c r="F65" s="56" t="s">
        <v>561</v>
      </c>
      <c r="G65" s="124" t="n">
        <v>1960</v>
      </c>
      <c r="H65" s="50" t="n">
        <v>39276</v>
      </c>
      <c r="I65" s="152" t="s">
        <v>140</v>
      </c>
      <c r="J65" s="108" t="s">
        <v>31</v>
      </c>
      <c r="K65" s="124" t="n">
        <v>1960</v>
      </c>
      <c r="L65" s="129" t="n">
        <v>39365</v>
      </c>
      <c r="M65" s="129" t="s">
        <v>562</v>
      </c>
      <c r="N65" s="56" t="s">
        <v>44</v>
      </c>
      <c r="O65" s="127" t="s">
        <v>563</v>
      </c>
      <c r="P65" s="127" t="s">
        <v>67</v>
      </c>
    </row>
    <row r="66" s="56" customFormat="true" ht="12" hidden="true" customHeight="true" outlineLevel="0" collapsed="false">
      <c r="A66" s="56" t="s">
        <v>564</v>
      </c>
      <c r="B66" s="123" t="n">
        <v>39301</v>
      </c>
      <c r="C66" s="56" t="s">
        <v>27</v>
      </c>
      <c r="D66" s="56" t="s">
        <v>28</v>
      </c>
      <c r="E66" s="56" t="n">
        <v>82052601</v>
      </c>
      <c r="F66" s="56" t="s">
        <v>386</v>
      </c>
      <c r="G66" s="124" t="n">
        <v>230</v>
      </c>
      <c r="H66" s="50" t="n">
        <v>39307</v>
      </c>
      <c r="I66" s="152" t="s">
        <v>170</v>
      </c>
      <c r="J66" s="108" t="s">
        <v>31</v>
      </c>
      <c r="K66" s="124" t="n">
        <v>230</v>
      </c>
      <c r="L66" s="129" t="n">
        <v>39396</v>
      </c>
      <c r="M66" s="129" t="n">
        <v>39484</v>
      </c>
      <c r="N66" s="56" t="s">
        <v>44</v>
      </c>
      <c r="O66" s="127" t="s">
        <v>549</v>
      </c>
      <c r="P66" s="127"/>
    </row>
    <row r="67" s="56" customFormat="true" ht="12.75" hidden="true" customHeight="false" outlineLevel="0" collapsed="false">
      <c r="A67" s="56" t="s">
        <v>565</v>
      </c>
      <c r="B67" s="123" t="n">
        <v>39301</v>
      </c>
      <c r="C67" s="56" t="s">
        <v>27</v>
      </c>
      <c r="D67" s="56" t="s">
        <v>28</v>
      </c>
      <c r="E67" s="56" t="n">
        <v>82052602</v>
      </c>
      <c r="F67" s="56" t="s">
        <v>47</v>
      </c>
      <c r="G67" s="124" t="n">
        <v>1360</v>
      </c>
      <c r="H67" s="50" t="n">
        <v>39307</v>
      </c>
      <c r="I67" s="152" t="s">
        <v>170</v>
      </c>
      <c r="J67" s="108" t="s">
        <v>31</v>
      </c>
      <c r="K67" s="124" t="n">
        <v>1360</v>
      </c>
      <c r="L67" s="129" t="n">
        <v>39396</v>
      </c>
      <c r="M67" s="129" t="n">
        <v>39462</v>
      </c>
      <c r="N67" s="56" t="s">
        <v>44</v>
      </c>
      <c r="O67" s="127" t="s">
        <v>239</v>
      </c>
      <c r="P67" s="127" t="s">
        <v>34</v>
      </c>
    </row>
    <row r="68" s="56" customFormat="true" ht="12.75" hidden="true" customHeight="false" outlineLevel="0" collapsed="false">
      <c r="A68" s="56" t="s">
        <v>566</v>
      </c>
      <c r="B68" s="123" t="n">
        <v>39301</v>
      </c>
      <c r="C68" s="56" t="s">
        <v>27</v>
      </c>
      <c r="D68" s="56" t="s">
        <v>28</v>
      </c>
      <c r="E68" s="56" t="n">
        <v>82052603</v>
      </c>
      <c r="F68" s="56" t="s">
        <v>40</v>
      </c>
      <c r="G68" s="124" t="n">
        <v>1460</v>
      </c>
      <c r="H68" s="50" t="n">
        <v>39307</v>
      </c>
      <c r="I68" s="152" t="s">
        <v>170</v>
      </c>
      <c r="J68" s="108" t="s">
        <v>31</v>
      </c>
      <c r="K68" s="124" t="n">
        <v>1460</v>
      </c>
      <c r="L68" s="129" t="n">
        <v>39396</v>
      </c>
      <c r="M68" s="129" t="n">
        <v>39443</v>
      </c>
      <c r="N68" s="56" t="s">
        <v>44</v>
      </c>
      <c r="O68" s="127" t="s">
        <v>220</v>
      </c>
      <c r="P68" s="127" t="s">
        <v>34</v>
      </c>
    </row>
    <row r="69" s="56" customFormat="true" ht="12.75" hidden="true" customHeight="false" outlineLevel="0" collapsed="false">
      <c r="A69" s="56" t="s">
        <v>567</v>
      </c>
      <c r="B69" s="123" t="n">
        <v>39301</v>
      </c>
      <c r="C69" s="56" t="s">
        <v>27</v>
      </c>
      <c r="D69" s="56" t="s">
        <v>28</v>
      </c>
      <c r="E69" s="56" t="n">
        <v>82052604</v>
      </c>
      <c r="F69" s="56" t="s">
        <v>29</v>
      </c>
      <c r="G69" s="124" t="n">
        <v>1070</v>
      </c>
      <c r="H69" s="50" t="n">
        <v>39315</v>
      </c>
      <c r="I69" s="152" t="s">
        <v>37</v>
      </c>
      <c r="J69" s="108" t="s">
        <v>31</v>
      </c>
      <c r="K69" s="124" t="n">
        <v>1070</v>
      </c>
      <c r="L69" s="129" t="n">
        <v>39396</v>
      </c>
      <c r="M69" s="129" t="n">
        <v>39469</v>
      </c>
      <c r="N69" s="56" t="s">
        <v>44</v>
      </c>
      <c r="O69" s="127" t="s">
        <v>71</v>
      </c>
      <c r="P69" s="127" t="s">
        <v>568</v>
      </c>
    </row>
    <row r="70" s="56" customFormat="true" ht="25.5" hidden="true" customHeight="false" outlineLevel="0" collapsed="false">
      <c r="A70" s="56" t="s">
        <v>569</v>
      </c>
      <c r="B70" s="123" t="n">
        <v>39301</v>
      </c>
      <c r="C70" s="56" t="s">
        <v>27</v>
      </c>
      <c r="D70" s="56" t="s">
        <v>28</v>
      </c>
      <c r="E70" s="56" t="n">
        <v>82052605</v>
      </c>
      <c r="F70" s="56" t="s">
        <v>491</v>
      </c>
      <c r="G70" s="124" t="n">
        <v>5820</v>
      </c>
      <c r="H70" s="50" t="n">
        <v>39308</v>
      </c>
      <c r="I70" s="152" t="s">
        <v>170</v>
      </c>
      <c r="J70" s="108" t="s">
        <v>31</v>
      </c>
      <c r="K70" s="124" t="n">
        <v>5820</v>
      </c>
      <c r="L70" s="129" t="s">
        <v>570</v>
      </c>
      <c r="M70" s="129" t="n">
        <v>39457</v>
      </c>
      <c r="N70" s="56" t="s">
        <v>44</v>
      </c>
      <c r="O70" s="127" t="s">
        <v>563</v>
      </c>
      <c r="P70" s="127" t="s">
        <v>34</v>
      </c>
    </row>
    <row r="71" s="56" customFormat="true" ht="12.75" hidden="true" customHeight="false" outlineLevel="0" collapsed="false">
      <c r="A71" s="56" t="s">
        <v>571</v>
      </c>
      <c r="B71" s="123" t="n">
        <v>39303</v>
      </c>
      <c r="C71" s="56" t="s">
        <v>27</v>
      </c>
      <c r="D71" s="56" t="s">
        <v>28</v>
      </c>
      <c r="E71" s="56" t="n">
        <v>82057601</v>
      </c>
      <c r="F71" s="56" t="s">
        <v>40</v>
      </c>
      <c r="G71" s="124" t="n">
        <v>300</v>
      </c>
      <c r="H71" s="50" t="n">
        <v>39315</v>
      </c>
      <c r="I71" s="152" t="s">
        <v>37</v>
      </c>
      <c r="J71" s="108" t="s">
        <v>31</v>
      </c>
      <c r="K71" s="124" t="n">
        <v>300</v>
      </c>
      <c r="L71" s="129" t="n">
        <v>39335</v>
      </c>
      <c r="M71" s="129" t="s">
        <v>145</v>
      </c>
      <c r="N71" s="56" t="s">
        <v>44</v>
      </c>
      <c r="O71" s="127" t="s">
        <v>145</v>
      </c>
      <c r="P71" s="127" t="s">
        <v>568</v>
      </c>
    </row>
    <row r="72" s="56" customFormat="true" ht="12.75" hidden="true" customHeight="false" outlineLevel="0" collapsed="false">
      <c r="A72" s="56" t="s">
        <v>572</v>
      </c>
      <c r="B72" s="123" t="n">
        <v>39307</v>
      </c>
      <c r="C72" s="56" t="s">
        <v>27</v>
      </c>
      <c r="D72" s="56" t="s">
        <v>28</v>
      </c>
      <c r="E72" s="56" t="n">
        <v>82060901</v>
      </c>
      <c r="F72" s="56" t="s">
        <v>357</v>
      </c>
      <c r="G72" s="124" t="n">
        <v>1500</v>
      </c>
      <c r="H72" s="50" t="n">
        <v>39309</v>
      </c>
      <c r="I72" s="152" t="s">
        <v>170</v>
      </c>
      <c r="J72" s="108" t="s">
        <v>31</v>
      </c>
      <c r="K72" s="124" t="n">
        <v>1500</v>
      </c>
      <c r="L72" s="129" t="n">
        <v>39436</v>
      </c>
      <c r="M72" s="129" t="s">
        <v>145</v>
      </c>
      <c r="N72" s="56" t="s">
        <v>44</v>
      </c>
      <c r="O72" s="127" t="s">
        <v>191</v>
      </c>
      <c r="P72" s="127" t="s">
        <v>573</v>
      </c>
    </row>
    <row r="73" s="56" customFormat="true" ht="12.75" hidden="true" customHeight="false" outlineLevel="0" collapsed="false">
      <c r="A73" s="56" t="s">
        <v>574</v>
      </c>
      <c r="B73" s="123" t="n">
        <v>39307</v>
      </c>
      <c r="C73" s="56" t="s">
        <v>27</v>
      </c>
      <c r="D73" s="56" t="s">
        <v>28</v>
      </c>
      <c r="E73" s="56" t="n">
        <v>82060902</v>
      </c>
      <c r="F73" s="56" t="s">
        <v>47</v>
      </c>
      <c r="G73" s="124" t="n">
        <v>2990</v>
      </c>
      <c r="H73" s="50" t="n">
        <v>39310</v>
      </c>
      <c r="I73" s="152" t="s">
        <v>170</v>
      </c>
      <c r="J73" s="108" t="s">
        <v>31</v>
      </c>
      <c r="K73" s="124" t="n">
        <v>2990</v>
      </c>
      <c r="L73" s="129" t="s">
        <v>145</v>
      </c>
      <c r="M73" s="129" t="s">
        <v>145</v>
      </c>
      <c r="N73" s="56" t="s">
        <v>44</v>
      </c>
      <c r="O73" s="127" t="s">
        <v>145</v>
      </c>
      <c r="P73" s="127" t="s">
        <v>172</v>
      </c>
    </row>
    <row r="74" s="56" customFormat="true" ht="12.75" hidden="true" customHeight="false" outlineLevel="0" collapsed="false">
      <c r="A74" s="56" t="s">
        <v>575</v>
      </c>
      <c r="B74" s="123" t="n">
        <v>39307</v>
      </c>
      <c r="C74" s="56" t="s">
        <v>27</v>
      </c>
      <c r="D74" s="56" t="s">
        <v>28</v>
      </c>
      <c r="E74" s="56" t="n">
        <v>82060903</v>
      </c>
      <c r="F74" s="56" t="s">
        <v>40</v>
      </c>
      <c r="G74" s="124" t="n">
        <v>1500</v>
      </c>
      <c r="H74" s="50" t="n">
        <v>39315</v>
      </c>
      <c r="I74" s="152" t="s">
        <v>37</v>
      </c>
      <c r="J74" s="108" t="s">
        <v>31</v>
      </c>
      <c r="K74" s="124" t="n">
        <v>1500</v>
      </c>
      <c r="L74" s="129" t="n">
        <v>39417</v>
      </c>
      <c r="M74" s="129" t="n">
        <v>39433</v>
      </c>
      <c r="N74" s="56" t="s">
        <v>44</v>
      </c>
      <c r="O74" s="127" t="s">
        <v>576</v>
      </c>
      <c r="P74" s="127" t="s">
        <v>568</v>
      </c>
    </row>
    <row r="75" s="56" customFormat="true" ht="12.75" hidden="true" customHeight="false" outlineLevel="0" collapsed="false">
      <c r="A75" s="56" t="s">
        <v>577</v>
      </c>
      <c r="B75" s="123" t="n">
        <v>39307</v>
      </c>
      <c r="C75" s="56" t="s">
        <v>27</v>
      </c>
      <c r="D75" s="56" t="s">
        <v>28</v>
      </c>
      <c r="E75" s="56" t="n">
        <v>82060904</v>
      </c>
      <c r="F75" s="56" t="s">
        <v>29</v>
      </c>
      <c r="G75" s="124" t="n">
        <v>1000</v>
      </c>
      <c r="H75" s="50" t="n">
        <v>39315</v>
      </c>
      <c r="I75" s="152" t="s">
        <v>37</v>
      </c>
      <c r="J75" s="108" t="s">
        <v>31</v>
      </c>
      <c r="K75" s="124" t="n">
        <v>1000</v>
      </c>
      <c r="L75" s="129" t="s">
        <v>145</v>
      </c>
      <c r="M75" s="129" t="s">
        <v>145</v>
      </c>
      <c r="N75" s="56" t="s">
        <v>44</v>
      </c>
      <c r="O75" s="127" t="s">
        <v>145</v>
      </c>
      <c r="P75" s="127" t="s">
        <v>568</v>
      </c>
    </row>
    <row r="76" s="56" customFormat="true" ht="15.75" hidden="false" customHeight="false" outlineLevel="0" collapsed="false">
      <c r="A76" s="59" t="s">
        <v>68</v>
      </c>
      <c r="B76" s="123"/>
      <c r="G76" s="124"/>
      <c r="H76" s="50"/>
      <c r="I76" s="152"/>
      <c r="J76" s="108"/>
      <c r="K76" s="124"/>
      <c r="L76" s="129"/>
      <c r="M76" s="129"/>
      <c r="O76" s="127"/>
      <c r="P76" s="127"/>
    </row>
    <row r="77" s="56" customFormat="true" ht="15.75" hidden="false" customHeight="false" outlineLevel="0" collapsed="false">
      <c r="A77" s="59" t="s">
        <v>539</v>
      </c>
      <c r="B77" s="123"/>
      <c r="G77" s="124"/>
      <c r="H77" s="50"/>
      <c r="I77" s="152"/>
      <c r="J77" s="108"/>
      <c r="K77" s="124"/>
      <c r="L77" s="129"/>
      <c r="M77" s="129"/>
      <c r="O77" s="127"/>
      <c r="P77" s="127"/>
    </row>
    <row r="78" s="56" customFormat="true" ht="12.75" hidden="false" customHeight="false" outlineLevel="0" collapsed="false">
      <c r="A78" s="56" t="s">
        <v>578</v>
      </c>
      <c r="B78" s="123" t="n">
        <v>39421</v>
      </c>
      <c r="C78" s="56" t="s">
        <v>539</v>
      </c>
      <c r="D78" s="56" t="s">
        <v>91</v>
      </c>
      <c r="E78" s="56" t="n">
        <v>8351</v>
      </c>
      <c r="F78" s="56" t="s">
        <v>40</v>
      </c>
      <c r="G78" s="124" t="n">
        <v>840</v>
      </c>
      <c r="H78" s="50" t="n">
        <v>39429</v>
      </c>
      <c r="I78" s="152" t="s">
        <v>232</v>
      </c>
      <c r="J78" s="108" t="s">
        <v>540</v>
      </c>
      <c r="K78" s="124" t="n">
        <v>840</v>
      </c>
      <c r="L78" s="129" t="n">
        <v>39550</v>
      </c>
      <c r="M78" s="129" t="n">
        <v>39590</v>
      </c>
      <c r="N78" s="56" t="s">
        <v>44</v>
      </c>
      <c r="O78" s="127" t="s">
        <v>229</v>
      </c>
      <c r="P78" s="114" t="s">
        <v>233</v>
      </c>
    </row>
    <row r="79" s="56" customFormat="true" ht="12.75" hidden="false" customHeight="false" outlineLevel="0" collapsed="false">
      <c r="A79" s="56" t="s">
        <v>578</v>
      </c>
      <c r="B79" s="123" t="n">
        <v>39421</v>
      </c>
      <c r="C79" s="56" t="s">
        <v>539</v>
      </c>
      <c r="D79" s="56" t="s">
        <v>91</v>
      </c>
      <c r="E79" s="56" t="n">
        <v>8351</v>
      </c>
      <c r="F79" s="56" t="s">
        <v>29</v>
      </c>
      <c r="G79" s="124" t="n">
        <v>120</v>
      </c>
      <c r="H79" s="50" t="n">
        <v>39429</v>
      </c>
      <c r="I79" s="152" t="s">
        <v>232</v>
      </c>
      <c r="J79" s="108" t="s">
        <v>540</v>
      </c>
      <c r="K79" s="124" t="n">
        <v>120</v>
      </c>
      <c r="L79" s="129" t="n">
        <v>39550</v>
      </c>
      <c r="M79" s="129" t="n">
        <v>39590</v>
      </c>
      <c r="N79" s="56" t="s">
        <v>44</v>
      </c>
      <c r="O79" s="127" t="s">
        <v>229</v>
      </c>
      <c r="P79" s="114" t="s">
        <v>233</v>
      </c>
    </row>
    <row r="80" s="56" customFormat="true" ht="15.75" hidden="false" customHeight="false" outlineLevel="0" collapsed="false">
      <c r="A80" s="59" t="s">
        <v>312</v>
      </c>
      <c r="B80" s="123"/>
      <c r="G80" s="124"/>
      <c r="H80" s="50"/>
      <c r="I80" s="152"/>
      <c r="J80" s="108"/>
      <c r="K80" s="124"/>
      <c r="L80" s="129"/>
      <c r="M80" s="129"/>
      <c r="O80" s="127"/>
      <c r="P80" s="114"/>
    </row>
    <row r="81" s="56" customFormat="true" ht="12.75" hidden="false" customHeight="false" outlineLevel="0" collapsed="false">
      <c r="A81" s="56" t="s">
        <v>579</v>
      </c>
      <c r="B81" s="123" t="n">
        <v>39420</v>
      </c>
      <c r="C81" s="56" t="s">
        <v>312</v>
      </c>
      <c r="D81" s="56" t="s">
        <v>91</v>
      </c>
      <c r="E81" s="56" t="n">
        <v>8348</v>
      </c>
      <c r="F81" s="56" t="s">
        <v>40</v>
      </c>
      <c r="G81" s="124" t="n">
        <v>90</v>
      </c>
      <c r="H81" s="50" t="n">
        <v>39429</v>
      </c>
      <c r="I81" s="152" t="s">
        <v>232</v>
      </c>
      <c r="J81" s="108" t="s">
        <v>313</v>
      </c>
      <c r="K81" s="124" t="n">
        <v>90</v>
      </c>
      <c r="L81" s="129" t="n">
        <v>39550</v>
      </c>
      <c r="M81" s="129" t="n">
        <v>39590</v>
      </c>
      <c r="N81" s="56" t="s">
        <v>44</v>
      </c>
      <c r="O81" s="127" t="s">
        <v>229</v>
      </c>
      <c r="P81" s="114"/>
    </row>
    <row r="82" s="56" customFormat="true" ht="15.75" hidden="false" customHeight="false" outlineLevel="0" collapsed="false">
      <c r="A82" s="59" t="s">
        <v>165</v>
      </c>
      <c r="B82" s="123"/>
      <c r="G82" s="124"/>
      <c r="H82" s="50"/>
      <c r="I82" s="152"/>
      <c r="J82" s="108"/>
      <c r="K82" s="124"/>
      <c r="L82" s="129"/>
      <c r="M82" s="129"/>
      <c r="O82" s="127"/>
      <c r="P82" s="114"/>
    </row>
    <row r="83" s="56" customFormat="true" ht="12.75" hidden="false" customHeight="false" outlineLevel="0" collapsed="false">
      <c r="A83" s="56" t="s">
        <v>580</v>
      </c>
      <c r="B83" s="123" t="n">
        <v>39420</v>
      </c>
      <c r="C83" s="56" t="s">
        <v>165</v>
      </c>
      <c r="D83" s="56" t="s">
        <v>91</v>
      </c>
      <c r="E83" s="114" t="n">
        <v>8353</v>
      </c>
      <c r="F83" s="56" t="s">
        <v>40</v>
      </c>
      <c r="G83" s="124" t="n">
        <v>90</v>
      </c>
      <c r="H83" s="156" t="n">
        <v>39429</v>
      </c>
      <c r="I83" s="152" t="s">
        <v>232</v>
      </c>
      <c r="J83" s="108" t="s">
        <v>166</v>
      </c>
      <c r="K83" s="124" t="n">
        <v>90</v>
      </c>
      <c r="L83" s="129" t="n">
        <v>39513</v>
      </c>
      <c r="M83" s="129" t="n">
        <v>39574</v>
      </c>
      <c r="N83" s="56" t="s">
        <v>44</v>
      </c>
      <c r="O83" s="127" t="s">
        <v>581</v>
      </c>
      <c r="P83" s="114" t="s">
        <v>233</v>
      </c>
    </row>
    <row r="84" s="56" customFormat="true" ht="12.75" hidden="false" customHeight="false" outlineLevel="0" collapsed="false">
      <c r="A84" s="56" t="s">
        <v>580</v>
      </c>
      <c r="B84" s="123" t="n">
        <v>39420</v>
      </c>
      <c r="C84" s="56" t="s">
        <v>165</v>
      </c>
      <c r="D84" s="56" t="s">
        <v>91</v>
      </c>
      <c r="E84" s="114" t="n">
        <v>8353</v>
      </c>
      <c r="F84" s="56" t="s">
        <v>29</v>
      </c>
      <c r="G84" s="124" t="n">
        <v>10</v>
      </c>
      <c r="H84" s="50" t="n">
        <v>39429</v>
      </c>
      <c r="I84" s="152" t="s">
        <v>232</v>
      </c>
      <c r="J84" s="108" t="s">
        <v>166</v>
      </c>
      <c r="K84" s="124" t="n">
        <v>10</v>
      </c>
      <c r="L84" s="129" t="n">
        <v>39553</v>
      </c>
      <c r="M84" s="129" t="n">
        <v>39599</v>
      </c>
      <c r="N84" s="56" t="s">
        <v>44</v>
      </c>
      <c r="O84" s="127" t="s">
        <v>229</v>
      </c>
      <c r="P84" s="114" t="s">
        <v>233</v>
      </c>
    </row>
    <row r="85" s="56" customFormat="true" ht="12.75" hidden="false" customHeight="false" outlineLevel="0" collapsed="false">
      <c r="A85" s="56" t="s">
        <v>580</v>
      </c>
      <c r="B85" s="123" t="n">
        <v>39420</v>
      </c>
      <c r="C85" s="56" t="s">
        <v>165</v>
      </c>
      <c r="D85" s="56" t="s">
        <v>91</v>
      </c>
      <c r="E85" s="114" t="n">
        <v>8353</v>
      </c>
      <c r="F85" s="56" t="s">
        <v>381</v>
      </c>
      <c r="G85" s="124" t="n">
        <v>240</v>
      </c>
      <c r="H85" s="50" t="n">
        <v>39429</v>
      </c>
      <c r="I85" s="152" t="s">
        <v>232</v>
      </c>
      <c r="J85" s="108" t="s">
        <v>166</v>
      </c>
      <c r="K85" s="124" t="n">
        <v>240</v>
      </c>
      <c r="L85" s="129" t="n">
        <v>39553</v>
      </c>
      <c r="M85" s="129" t="n">
        <v>39599</v>
      </c>
      <c r="N85" s="56" t="s">
        <v>44</v>
      </c>
      <c r="O85" s="127" t="s">
        <v>229</v>
      </c>
      <c r="P85" s="114" t="s">
        <v>233</v>
      </c>
    </row>
    <row r="86" s="56" customFormat="true" ht="12.75" hidden="false" customHeight="false" outlineLevel="0" collapsed="false">
      <c r="A86" s="56" t="s">
        <v>580</v>
      </c>
      <c r="B86" s="123" t="n">
        <v>39420</v>
      </c>
      <c r="C86" s="56" t="s">
        <v>165</v>
      </c>
      <c r="D86" s="56" t="s">
        <v>91</v>
      </c>
      <c r="E86" s="114" t="n">
        <v>8353</v>
      </c>
      <c r="F86" s="56" t="s">
        <v>301</v>
      </c>
      <c r="G86" s="124" t="n">
        <v>190</v>
      </c>
      <c r="H86" s="50" t="n">
        <v>39429</v>
      </c>
      <c r="I86" s="152" t="s">
        <v>232</v>
      </c>
      <c r="J86" s="108" t="s">
        <v>166</v>
      </c>
      <c r="K86" s="124" t="n">
        <v>190</v>
      </c>
      <c r="L86" s="129" t="n">
        <v>39553</v>
      </c>
      <c r="M86" s="129" t="n">
        <v>39599</v>
      </c>
      <c r="N86" s="56" t="s">
        <v>44</v>
      </c>
      <c r="O86" s="127" t="s">
        <v>229</v>
      </c>
      <c r="P86" s="114" t="s">
        <v>233</v>
      </c>
    </row>
    <row r="87" s="56" customFormat="true" ht="15.75" hidden="false" customHeight="false" outlineLevel="0" collapsed="false">
      <c r="A87" s="59" t="s">
        <v>27</v>
      </c>
      <c r="B87" s="123"/>
      <c r="E87" s="114"/>
      <c r="G87" s="124"/>
      <c r="H87" s="50"/>
      <c r="I87" s="152"/>
      <c r="J87" s="108"/>
      <c r="K87" s="124"/>
      <c r="L87" s="129"/>
      <c r="M87" s="129"/>
      <c r="O87" s="127"/>
      <c r="P87" s="114"/>
    </row>
    <row r="88" s="56" customFormat="true" ht="12.75" hidden="false" customHeight="false" outlineLevel="0" collapsed="false">
      <c r="A88" s="56" t="s">
        <v>582</v>
      </c>
      <c r="B88" s="123" t="n">
        <v>39332</v>
      </c>
      <c r="C88" s="56" t="s">
        <v>27</v>
      </c>
      <c r="D88" s="56" t="s">
        <v>28</v>
      </c>
      <c r="E88" s="56" t="n">
        <v>82090202</v>
      </c>
      <c r="F88" s="56" t="s">
        <v>381</v>
      </c>
      <c r="G88" s="124" t="n">
        <v>360</v>
      </c>
      <c r="H88" s="50" t="n">
        <v>39342</v>
      </c>
      <c r="I88" s="152" t="s">
        <v>197</v>
      </c>
      <c r="J88" s="108" t="s">
        <v>31</v>
      </c>
      <c r="K88" s="124" t="n">
        <v>360</v>
      </c>
      <c r="L88" s="129" t="n">
        <v>39436</v>
      </c>
      <c r="M88" s="129" t="n">
        <v>39477</v>
      </c>
      <c r="N88" s="56" t="s">
        <v>44</v>
      </c>
      <c r="O88" s="127" t="s">
        <v>583</v>
      </c>
      <c r="P88" s="127" t="s">
        <v>34</v>
      </c>
    </row>
    <row r="89" s="56" customFormat="true" ht="12.75" hidden="false" customHeight="false" outlineLevel="0" collapsed="false">
      <c r="A89" s="56" t="s">
        <v>584</v>
      </c>
      <c r="B89" s="123" t="n">
        <v>39335</v>
      </c>
      <c r="C89" s="56" t="s">
        <v>27</v>
      </c>
      <c r="D89" s="56" t="s">
        <v>28</v>
      </c>
      <c r="E89" s="56" t="n">
        <v>82090203</v>
      </c>
      <c r="F89" s="56" t="s">
        <v>47</v>
      </c>
      <c r="G89" s="124" t="n">
        <v>4260</v>
      </c>
      <c r="H89" s="50"/>
      <c r="I89" s="152"/>
      <c r="J89" s="108" t="s">
        <v>31</v>
      </c>
      <c r="K89" s="124" t="n">
        <v>4260</v>
      </c>
      <c r="L89" s="129" t="n">
        <v>39365</v>
      </c>
      <c r="M89" s="129" t="s">
        <v>145</v>
      </c>
      <c r="N89" s="56" t="s">
        <v>44</v>
      </c>
      <c r="O89" s="127" t="s">
        <v>145</v>
      </c>
      <c r="P89" s="127" t="s">
        <v>585</v>
      </c>
    </row>
    <row r="90" s="56" customFormat="true" ht="12.75" hidden="false" customHeight="false" outlineLevel="0" collapsed="false">
      <c r="A90" s="56" t="s">
        <v>586</v>
      </c>
      <c r="B90" s="123" t="n">
        <v>39335</v>
      </c>
      <c r="C90" s="56" t="s">
        <v>27</v>
      </c>
      <c r="D90" s="56" t="s">
        <v>28</v>
      </c>
      <c r="E90" s="56" t="n">
        <v>82090204</v>
      </c>
      <c r="F90" s="56" t="s">
        <v>40</v>
      </c>
      <c r="G90" s="124" t="n">
        <v>960</v>
      </c>
      <c r="H90" s="50"/>
      <c r="I90" s="152"/>
      <c r="J90" s="108" t="s">
        <v>31</v>
      </c>
      <c r="K90" s="124" t="n">
        <v>960</v>
      </c>
      <c r="L90" s="129" t="n">
        <v>39365</v>
      </c>
      <c r="M90" s="129" t="s">
        <v>145</v>
      </c>
      <c r="N90" s="56" t="s">
        <v>44</v>
      </c>
      <c r="O90" s="127" t="s">
        <v>145</v>
      </c>
      <c r="P90" s="127" t="s">
        <v>585</v>
      </c>
    </row>
    <row r="91" s="56" customFormat="true" ht="12.75" hidden="false" customHeight="false" outlineLevel="0" collapsed="false">
      <c r="A91" s="56" t="s">
        <v>587</v>
      </c>
      <c r="B91" s="123" t="n">
        <v>39335</v>
      </c>
      <c r="C91" s="56" t="s">
        <v>27</v>
      </c>
      <c r="D91" s="56" t="s">
        <v>28</v>
      </c>
      <c r="E91" s="56" t="n">
        <v>82090205</v>
      </c>
      <c r="F91" s="56" t="s">
        <v>29</v>
      </c>
      <c r="G91" s="124" t="n">
        <v>650</v>
      </c>
      <c r="H91" s="50" t="n">
        <v>39391</v>
      </c>
      <c r="I91" s="152" t="s">
        <v>37</v>
      </c>
      <c r="J91" s="108" t="s">
        <v>31</v>
      </c>
      <c r="K91" s="124" t="n">
        <v>650</v>
      </c>
      <c r="L91" s="129" t="n">
        <v>39471</v>
      </c>
      <c r="M91" s="129" t="n">
        <v>39491</v>
      </c>
      <c r="N91" s="56" t="s">
        <v>44</v>
      </c>
      <c r="O91" s="127" t="s">
        <v>588</v>
      </c>
      <c r="P91" s="114" t="s">
        <v>589</v>
      </c>
    </row>
    <row r="92" s="56" customFormat="true" ht="12.75" hidden="false" customHeight="false" outlineLevel="0" collapsed="false">
      <c r="A92" s="56" t="s">
        <v>590</v>
      </c>
      <c r="B92" s="123" t="n">
        <v>39360</v>
      </c>
      <c r="C92" s="56" t="s">
        <v>27</v>
      </c>
      <c r="D92" s="56" t="s">
        <v>28</v>
      </c>
      <c r="E92" s="56" t="n">
        <v>82128501</v>
      </c>
      <c r="F92" s="56" t="s">
        <v>29</v>
      </c>
      <c r="G92" s="124" t="n">
        <v>310</v>
      </c>
      <c r="H92" s="50" t="n">
        <v>39371</v>
      </c>
      <c r="I92" s="152" t="s">
        <v>219</v>
      </c>
      <c r="J92" s="108" t="s">
        <v>31</v>
      </c>
      <c r="K92" s="124" t="n">
        <v>310</v>
      </c>
      <c r="L92" s="129" t="n">
        <v>39467</v>
      </c>
      <c r="M92" s="129" t="n">
        <v>39530</v>
      </c>
      <c r="N92" s="56" t="s">
        <v>44</v>
      </c>
      <c r="O92" s="127" t="s">
        <v>131</v>
      </c>
      <c r="P92" s="114" t="s">
        <v>396</v>
      </c>
    </row>
    <row r="93" s="56" customFormat="true" ht="12.75" hidden="false" customHeight="false" outlineLevel="0" collapsed="false">
      <c r="A93" s="56" t="s">
        <v>591</v>
      </c>
      <c r="B93" s="123" t="n">
        <v>39360</v>
      </c>
      <c r="C93" s="56" t="s">
        <v>27</v>
      </c>
      <c r="D93" s="56" t="s">
        <v>28</v>
      </c>
      <c r="E93" s="56" t="n">
        <v>82128502</v>
      </c>
      <c r="F93" s="56" t="s">
        <v>491</v>
      </c>
      <c r="G93" s="124" t="n">
        <v>2920</v>
      </c>
      <c r="H93" s="50" t="n">
        <v>39371</v>
      </c>
      <c r="I93" s="152" t="s">
        <v>219</v>
      </c>
      <c r="J93" s="108" t="s">
        <v>31</v>
      </c>
      <c r="K93" s="124" t="n">
        <v>2920</v>
      </c>
      <c r="L93" s="129" t="n">
        <v>39452</v>
      </c>
      <c r="M93" s="129" t="n">
        <v>39498</v>
      </c>
      <c r="N93" s="56" t="s">
        <v>44</v>
      </c>
      <c r="O93" s="127" t="s">
        <v>592</v>
      </c>
      <c r="P93" s="114" t="s">
        <v>34</v>
      </c>
    </row>
    <row r="94" s="56" customFormat="true" ht="12.75" hidden="false" customHeight="false" outlineLevel="0" collapsed="false">
      <c r="A94" s="56" t="s">
        <v>593</v>
      </c>
      <c r="B94" s="123" t="n">
        <v>39366</v>
      </c>
      <c r="C94" s="56" t="s">
        <v>27</v>
      </c>
      <c r="D94" s="56" t="s">
        <v>28</v>
      </c>
      <c r="E94" s="56" t="n">
        <v>82135601</v>
      </c>
      <c r="F94" s="56" t="s">
        <v>47</v>
      </c>
      <c r="G94" s="124" t="n">
        <v>3000</v>
      </c>
      <c r="H94" s="50"/>
      <c r="I94" s="152"/>
      <c r="J94" s="108" t="s">
        <v>31</v>
      </c>
      <c r="K94" s="124" t="n">
        <v>3000</v>
      </c>
      <c r="L94" s="129" t="n">
        <v>39426</v>
      </c>
      <c r="M94" s="129" t="s">
        <v>145</v>
      </c>
      <c r="N94" s="56" t="s">
        <v>44</v>
      </c>
      <c r="O94" s="127" t="s">
        <v>145</v>
      </c>
      <c r="P94" s="114"/>
    </row>
    <row r="95" s="56" customFormat="true" ht="12.75" hidden="false" customHeight="false" outlineLevel="0" collapsed="false">
      <c r="A95" s="56" t="s">
        <v>594</v>
      </c>
      <c r="B95" s="123" t="n">
        <v>39366</v>
      </c>
      <c r="C95" s="56" t="s">
        <v>27</v>
      </c>
      <c r="D95" s="56" t="s">
        <v>28</v>
      </c>
      <c r="E95" s="56" t="n">
        <v>82135602</v>
      </c>
      <c r="F95" s="56" t="s">
        <v>47</v>
      </c>
      <c r="G95" s="124" t="n">
        <v>3150</v>
      </c>
      <c r="H95" s="50" t="n">
        <v>39372</v>
      </c>
      <c r="I95" s="152" t="s">
        <v>219</v>
      </c>
      <c r="J95" s="108" t="s">
        <v>31</v>
      </c>
      <c r="K95" s="124" t="n">
        <v>3150</v>
      </c>
      <c r="L95" s="129" t="n">
        <v>39457</v>
      </c>
      <c r="M95" s="129" t="n">
        <v>39511</v>
      </c>
      <c r="N95" s="56" t="s">
        <v>44</v>
      </c>
      <c r="O95" s="127" t="s">
        <v>595</v>
      </c>
      <c r="P95" s="114" t="s">
        <v>396</v>
      </c>
    </row>
    <row r="96" s="56" customFormat="true" ht="12.75" hidden="false" customHeight="false" outlineLevel="0" collapsed="false">
      <c r="A96" s="56" t="s">
        <v>596</v>
      </c>
      <c r="B96" s="123" t="n">
        <v>39366</v>
      </c>
      <c r="C96" s="56" t="s">
        <v>27</v>
      </c>
      <c r="D96" s="56" t="s">
        <v>28</v>
      </c>
      <c r="E96" s="56" t="n">
        <v>82135603</v>
      </c>
      <c r="F96" s="56" t="s">
        <v>301</v>
      </c>
      <c r="G96" s="124" t="n">
        <v>2130</v>
      </c>
      <c r="H96" s="50" t="n">
        <v>39372</v>
      </c>
      <c r="I96" s="152" t="s">
        <v>219</v>
      </c>
      <c r="J96" s="108" t="s">
        <v>31</v>
      </c>
      <c r="K96" s="124" t="n">
        <v>2130</v>
      </c>
      <c r="L96" s="129" t="n">
        <v>39452</v>
      </c>
      <c r="M96" s="129" t="n">
        <v>39475</v>
      </c>
      <c r="N96" s="56" t="s">
        <v>44</v>
      </c>
      <c r="O96" s="127" t="s">
        <v>597</v>
      </c>
      <c r="P96" s="114" t="s">
        <v>34</v>
      </c>
    </row>
    <row r="97" s="56" customFormat="true" ht="12.75" hidden="false" customHeight="false" outlineLevel="0" collapsed="false">
      <c r="A97" s="56" t="s">
        <v>598</v>
      </c>
      <c r="B97" s="123" t="n">
        <v>39393</v>
      </c>
      <c r="C97" s="56" t="s">
        <v>27</v>
      </c>
      <c r="D97" s="56" t="s">
        <v>28</v>
      </c>
      <c r="E97" s="56" t="n">
        <v>82166001</v>
      </c>
      <c r="F97" s="56" t="s">
        <v>491</v>
      </c>
      <c r="G97" s="124" t="n">
        <v>8000</v>
      </c>
      <c r="H97" s="50" t="n">
        <v>39402</v>
      </c>
      <c r="I97" s="152" t="s">
        <v>70</v>
      </c>
      <c r="J97" s="108" t="s">
        <v>31</v>
      </c>
      <c r="K97" s="124" t="n">
        <v>8000</v>
      </c>
      <c r="L97" s="129" t="n">
        <v>39498</v>
      </c>
      <c r="M97" s="129" t="n">
        <v>39533</v>
      </c>
      <c r="N97" s="56" t="s">
        <v>44</v>
      </c>
      <c r="O97" s="127" t="s">
        <v>71</v>
      </c>
      <c r="P97" s="114" t="s">
        <v>72</v>
      </c>
    </row>
    <row r="98" s="56" customFormat="true" ht="12.75" hidden="false" customHeight="false" outlineLevel="0" collapsed="false">
      <c r="A98" s="56" t="s">
        <v>599</v>
      </c>
      <c r="B98" s="123" t="n">
        <v>39393</v>
      </c>
      <c r="C98" s="56" t="s">
        <v>27</v>
      </c>
      <c r="D98" s="56" t="s">
        <v>28</v>
      </c>
      <c r="E98" s="56" t="n">
        <v>82166002</v>
      </c>
      <c r="F98" s="56" t="s">
        <v>381</v>
      </c>
      <c r="G98" s="124" t="n">
        <v>550</v>
      </c>
      <c r="H98" s="50" t="n">
        <v>39402</v>
      </c>
      <c r="I98" s="152" t="s">
        <v>70</v>
      </c>
      <c r="J98" s="108" t="s">
        <v>31</v>
      </c>
      <c r="K98" s="124" t="n">
        <v>550</v>
      </c>
      <c r="L98" s="129" t="n">
        <v>39498</v>
      </c>
      <c r="M98" s="129" t="n">
        <v>39533</v>
      </c>
      <c r="N98" s="56" t="s">
        <v>44</v>
      </c>
      <c r="O98" s="127" t="s">
        <v>71</v>
      </c>
      <c r="P98" s="114" t="s">
        <v>72</v>
      </c>
    </row>
    <row r="99" s="56" customFormat="true" ht="12.75" hidden="false" customHeight="false" outlineLevel="0" collapsed="false">
      <c r="A99" s="56" t="s">
        <v>600</v>
      </c>
      <c r="B99" s="123" t="n">
        <v>39393</v>
      </c>
      <c r="C99" s="56" t="s">
        <v>27</v>
      </c>
      <c r="D99" s="56" t="s">
        <v>28</v>
      </c>
      <c r="E99" s="56" t="n">
        <v>82166003</v>
      </c>
      <c r="F99" s="56" t="s">
        <v>40</v>
      </c>
      <c r="G99" s="124" t="n">
        <v>610</v>
      </c>
      <c r="H99" s="50" t="n">
        <v>39402</v>
      </c>
      <c r="I99" s="152" t="s">
        <v>37</v>
      </c>
      <c r="J99" s="108" t="s">
        <v>31</v>
      </c>
      <c r="K99" s="124" t="n">
        <v>610</v>
      </c>
      <c r="L99" s="129" t="n">
        <v>39457</v>
      </c>
      <c r="M99" s="129" t="s">
        <v>145</v>
      </c>
      <c r="N99" s="56" t="s">
        <v>44</v>
      </c>
      <c r="O99" s="127" t="s">
        <v>145</v>
      </c>
      <c r="P99" s="127" t="s">
        <v>601</v>
      </c>
    </row>
    <row r="100" s="56" customFormat="true" ht="12.75" hidden="false" customHeight="false" outlineLevel="0" collapsed="false">
      <c r="A100" s="56" t="s">
        <v>602</v>
      </c>
      <c r="B100" s="123" t="n">
        <v>39393</v>
      </c>
      <c r="C100" s="56" t="s">
        <v>27</v>
      </c>
      <c r="D100" s="56" t="s">
        <v>28</v>
      </c>
      <c r="E100" s="56" t="n">
        <v>82166004</v>
      </c>
      <c r="F100" s="56" t="s">
        <v>29</v>
      </c>
      <c r="G100" s="124" t="n">
        <v>450</v>
      </c>
      <c r="H100" s="50" t="n">
        <v>39402</v>
      </c>
      <c r="I100" s="152" t="s">
        <v>37</v>
      </c>
      <c r="J100" s="108" t="s">
        <v>31</v>
      </c>
      <c r="K100" s="124" t="n">
        <v>450</v>
      </c>
      <c r="L100" s="129" t="n">
        <v>39457</v>
      </c>
      <c r="M100" s="129" t="s">
        <v>145</v>
      </c>
      <c r="N100" s="56" t="s">
        <v>44</v>
      </c>
      <c r="O100" s="127" t="s">
        <v>145</v>
      </c>
      <c r="P100" s="127" t="s">
        <v>603</v>
      </c>
    </row>
    <row r="101" s="56" customFormat="true" ht="12.75" hidden="false" customHeight="false" outlineLevel="0" collapsed="false">
      <c r="A101" s="56" t="s">
        <v>604</v>
      </c>
      <c r="B101" s="123" t="n">
        <v>39422</v>
      </c>
      <c r="C101" s="56" t="s">
        <v>27</v>
      </c>
      <c r="D101" s="56" t="s">
        <v>28</v>
      </c>
      <c r="E101" s="56" t="n">
        <v>82205501</v>
      </c>
      <c r="F101" s="56" t="s">
        <v>491</v>
      </c>
      <c r="G101" s="124" t="n">
        <v>4090</v>
      </c>
      <c r="H101" s="50" t="n">
        <v>39434</v>
      </c>
      <c r="I101" s="152" t="s">
        <v>232</v>
      </c>
      <c r="J101" s="108" t="s">
        <v>31</v>
      </c>
      <c r="K101" s="124" t="n">
        <v>4090</v>
      </c>
      <c r="L101" s="129" t="n">
        <v>39532</v>
      </c>
      <c r="M101" s="129" t="s">
        <v>145</v>
      </c>
      <c r="N101" s="56" t="s">
        <v>44</v>
      </c>
      <c r="O101" s="127" t="s">
        <v>229</v>
      </c>
      <c r="P101" s="114" t="s">
        <v>233</v>
      </c>
    </row>
    <row r="102" s="56" customFormat="true" ht="12.75" hidden="false" customHeight="false" outlineLevel="0" collapsed="false">
      <c r="A102" s="56" t="s">
        <v>605</v>
      </c>
      <c r="B102" s="123" t="n">
        <v>39422</v>
      </c>
      <c r="C102" s="56" t="s">
        <v>27</v>
      </c>
      <c r="D102" s="56" t="s">
        <v>28</v>
      </c>
      <c r="E102" s="56" t="n">
        <v>82205502</v>
      </c>
      <c r="F102" s="56" t="s">
        <v>40</v>
      </c>
      <c r="G102" s="124" t="n">
        <v>820</v>
      </c>
      <c r="H102" s="50" t="n">
        <v>39434</v>
      </c>
      <c r="I102" s="152" t="s">
        <v>232</v>
      </c>
      <c r="J102" s="108" t="s">
        <v>31</v>
      </c>
      <c r="K102" s="124" t="n">
        <v>820</v>
      </c>
      <c r="L102" s="129" t="n">
        <v>39532</v>
      </c>
      <c r="M102" s="129" t="s">
        <v>145</v>
      </c>
      <c r="N102" s="56" t="s">
        <v>44</v>
      </c>
      <c r="O102" s="127" t="s">
        <v>229</v>
      </c>
      <c r="P102" s="114" t="s">
        <v>233</v>
      </c>
    </row>
    <row r="103" s="56" customFormat="true" ht="12.75" hidden="false" customHeight="false" outlineLevel="0" collapsed="false">
      <c r="A103" s="56" t="s">
        <v>606</v>
      </c>
      <c r="B103" s="123" t="n">
        <v>39422</v>
      </c>
      <c r="C103" s="56" t="s">
        <v>27</v>
      </c>
      <c r="D103" s="56" t="s">
        <v>28</v>
      </c>
      <c r="E103" s="56" t="n">
        <v>82205503</v>
      </c>
      <c r="F103" s="56" t="s">
        <v>29</v>
      </c>
      <c r="G103" s="124" t="n">
        <v>490</v>
      </c>
      <c r="H103" s="50" t="n">
        <v>39434</v>
      </c>
      <c r="I103" s="152" t="s">
        <v>232</v>
      </c>
      <c r="J103" s="108" t="s">
        <v>31</v>
      </c>
      <c r="K103" s="124" t="n">
        <v>490</v>
      </c>
      <c r="L103" s="129" t="n">
        <v>39532</v>
      </c>
      <c r="M103" s="129" t="s">
        <v>145</v>
      </c>
      <c r="N103" s="56" t="s">
        <v>44</v>
      </c>
      <c r="O103" s="127" t="s">
        <v>229</v>
      </c>
      <c r="P103" s="114" t="s">
        <v>233</v>
      </c>
    </row>
    <row r="104" s="56" customFormat="true" ht="12.75" hidden="false" customHeight="false" outlineLevel="0" collapsed="false">
      <c r="A104" s="56" t="s">
        <v>607</v>
      </c>
      <c r="B104" s="123" t="n">
        <v>39426</v>
      </c>
      <c r="C104" s="56" t="s">
        <v>27</v>
      </c>
      <c r="D104" s="56" t="s">
        <v>608</v>
      </c>
      <c r="E104" s="56" t="n">
        <v>82210301</v>
      </c>
      <c r="F104" s="56" t="s">
        <v>381</v>
      </c>
      <c r="G104" s="124" t="n">
        <v>960</v>
      </c>
      <c r="H104" s="50" t="n">
        <v>39434</v>
      </c>
      <c r="I104" s="152" t="s">
        <v>232</v>
      </c>
      <c r="J104" s="108" t="s">
        <v>31</v>
      </c>
      <c r="K104" s="124" t="n">
        <v>960</v>
      </c>
      <c r="L104" s="129" t="n">
        <v>39532</v>
      </c>
      <c r="M104" s="129" t="s">
        <v>145</v>
      </c>
      <c r="N104" s="56" t="s">
        <v>44</v>
      </c>
      <c r="O104" s="127" t="s">
        <v>229</v>
      </c>
      <c r="P104" s="114" t="s">
        <v>233</v>
      </c>
    </row>
    <row r="105" s="56" customFormat="true" ht="12.75" hidden="false" customHeight="false" outlineLevel="0" collapsed="false">
      <c r="A105" s="56" t="s">
        <v>609</v>
      </c>
      <c r="B105" s="123" t="n">
        <v>39426</v>
      </c>
      <c r="C105" s="56" t="s">
        <v>27</v>
      </c>
      <c r="D105" s="56" t="s">
        <v>608</v>
      </c>
      <c r="E105" s="56" t="n">
        <v>82210302</v>
      </c>
      <c r="F105" s="56" t="s">
        <v>47</v>
      </c>
      <c r="G105" s="124" t="n">
        <v>2220</v>
      </c>
      <c r="H105" s="50" t="n">
        <v>39434</v>
      </c>
      <c r="I105" s="152" t="s">
        <v>232</v>
      </c>
      <c r="J105" s="108" t="s">
        <v>31</v>
      </c>
      <c r="K105" s="124" t="n">
        <v>2220</v>
      </c>
      <c r="L105" s="129" t="n">
        <v>39532</v>
      </c>
      <c r="M105" s="129" t="s">
        <v>145</v>
      </c>
      <c r="N105" s="56" t="s">
        <v>44</v>
      </c>
      <c r="O105" s="127" t="s">
        <v>229</v>
      </c>
      <c r="P105" s="114" t="s">
        <v>233</v>
      </c>
    </row>
    <row r="106" s="56" customFormat="true" ht="12.75" hidden="false" customHeight="false" outlineLevel="0" collapsed="false">
      <c r="A106" s="56" t="s">
        <v>610</v>
      </c>
      <c r="B106" s="123" t="n">
        <v>39426</v>
      </c>
      <c r="C106" s="56" t="s">
        <v>27</v>
      </c>
      <c r="D106" s="56" t="s">
        <v>608</v>
      </c>
      <c r="E106" s="56" t="n">
        <v>82210303</v>
      </c>
      <c r="F106" s="56" t="s">
        <v>40</v>
      </c>
      <c r="G106" s="124" t="n">
        <v>1410</v>
      </c>
      <c r="H106" s="50" t="n">
        <v>39434</v>
      </c>
      <c r="I106" s="152" t="s">
        <v>232</v>
      </c>
      <c r="J106" s="108" t="s">
        <v>31</v>
      </c>
      <c r="K106" s="124" t="n">
        <v>1410</v>
      </c>
      <c r="L106" s="129" t="n">
        <v>39532</v>
      </c>
      <c r="M106" s="129" t="s">
        <v>145</v>
      </c>
      <c r="N106" s="56" t="s">
        <v>44</v>
      </c>
      <c r="O106" s="127" t="s">
        <v>229</v>
      </c>
      <c r="P106" s="114" t="s">
        <v>233</v>
      </c>
    </row>
    <row r="107" s="56" customFormat="true" ht="12.75" hidden="false" customHeight="false" outlineLevel="0" collapsed="false">
      <c r="A107" s="56" t="s">
        <v>611</v>
      </c>
      <c r="B107" s="123" t="n">
        <v>39451</v>
      </c>
      <c r="C107" s="56" t="s">
        <v>27</v>
      </c>
      <c r="D107" s="56" t="s">
        <v>608</v>
      </c>
      <c r="E107" s="56" t="n">
        <v>82239301</v>
      </c>
      <c r="F107" s="56" t="s">
        <v>36</v>
      </c>
      <c r="G107" s="124" t="n">
        <v>910</v>
      </c>
      <c r="H107" s="50" t="n">
        <v>39456</v>
      </c>
      <c r="I107" s="152" t="s">
        <v>393</v>
      </c>
      <c r="J107" s="108" t="s">
        <v>31</v>
      </c>
      <c r="K107" s="124" t="n">
        <v>910</v>
      </c>
      <c r="L107" s="129" t="n">
        <v>39548</v>
      </c>
      <c r="M107" s="129" t="s">
        <v>145</v>
      </c>
      <c r="N107" s="56" t="s">
        <v>44</v>
      </c>
      <c r="O107" s="127" t="s">
        <v>612</v>
      </c>
      <c r="P107" s="114" t="s">
        <v>613</v>
      </c>
    </row>
    <row r="108" s="56" customFormat="true" ht="12.75" hidden="false" customHeight="false" outlineLevel="0" collapsed="false">
      <c r="A108" s="56" t="s">
        <v>614</v>
      </c>
      <c r="B108" s="123" t="n">
        <v>39451</v>
      </c>
      <c r="C108" s="56" t="s">
        <v>27</v>
      </c>
      <c r="D108" s="56" t="s">
        <v>608</v>
      </c>
      <c r="E108" s="56" t="n">
        <v>82239302</v>
      </c>
      <c r="F108" s="56" t="s">
        <v>47</v>
      </c>
      <c r="G108" s="124" t="n">
        <v>4950</v>
      </c>
      <c r="H108" s="50" t="n">
        <v>39456</v>
      </c>
      <c r="I108" s="152" t="s">
        <v>393</v>
      </c>
      <c r="J108" s="108" t="s">
        <v>31</v>
      </c>
      <c r="K108" s="124" t="n">
        <v>4950</v>
      </c>
      <c r="L108" s="129" t="n">
        <v>39548</v>
      </c>
      <c r="M108" s="129" t="s">
        <v>145</v>
      </c>
      <c r="N108" s="56" t="s">
        <v>44</v>
      </c>
      <c r="O108" s="127" t="s">
        <v>612</v>
      </c>
      <c r="P108" s="114" t="s">
        <v>613</v>
      </c>
    </row>
    <row r="109" s="56" customFormat="true" ht="12.75" hidden="false" customHeight="false" outlineLevel="0" collapsed="false">
      <c r="A109" s="56" t="s">
        <v>615</v>
      </c>
      <c r="B109" s="123" t="n">
        <v>39451</v>
      </c>
      <c r="C109" s="56" t="s">
        <v>27</v>
      </c>
      <c r="D109" s="56" t="s">
        <v>608</v>
      </c>
      <c r="E109" s="56" t="n">
        <v>82239303</v>
      </c>
      <c r="F109" s="56" t="s">
        <v>40</v>
      </c>
      <c r="G109" s="124" t="n">
        <v>620</v>
      </c>
      <c r="H109" s="50" t="n">
        <v>39456</v>
      </c>
      <c r="I109" s="152" t="s">
        <v>393</v>
      </c>
      <c r="J109" s="108" t="s">
        <v>31</v>
      </c>
      <c r="K109" s="124" t="n">
        <v>620</v>
      </c>
      <c r="L109" s="129"/>
      <c r="M109" s="129"/>
      <c r="N109" s="56" t="s">
        <v>44</v>
      </c>
      <c r="O109" s="127"/>
      <c r="P109" s="114" t="s">
        <v>613</v>
      </c>
    </row>
    <row r="110" s="56" customFormat="true" ht="12.75" hidden="false" customHeight="false" outlineLevel="0" collapsed="false">
      <c r="A110" s="56" t="s">
        <v>616</v>
      </c>
      <c r="B110" s="123" t="n">
        <v>39475</v>
      </c>
      <c r="C110" s="56" t="s">
        <v>27</v>
      </c>
      <c r="D110" s="56" t="s">
        <v>608</v>
      </c>
      <c r="E110" s="56" t="n">
        <v>82266101</v>
      </c>
      <c r="F110" s="56" t="s">
        <v>47</v>
      </c>
      <c r="G110" s="124" t="n">
        <v>1320</v>
      </c>
      <c r="H110" s="50" t="n">
        <v>39499</v>
      </c>
      <c r="I110" s="152" t="s">
        <v>366</v>
      </c>
      <c r="J110" s="108" t="s">
        <v>31</v>
      </c>
      <c r="K110" s="124" t="n">
        <v>1320</v>
      </c>
      <c r="L110" s="129"/>
      <c r="M110" s="129"/>
      <c r="N110" s="56" t="s">
        <v>44</v>
      </c>
      <c r="O110" s="127"/>
      <c r="P110" s="114"/>
    </row>
    <row r="111" s="56" customFormat="true" ht="12.75" hidden="false" customHeight="false" outlineLevel="0" collapsed="false">
      <c r="B111" s="123"/>
      <c r="G111" s="124"/>
      <c r="H111" s="50"/>
      <c r="I111" s="152"/>
      <c r="J111" s="108"/>
      <c r="K111" s="124"/>
      <c r="L111" s="129"/>
      <c r="M111" s="129"/>
      <c r="O111" s="127"/>
      <c r="P111" s="114"/>
    </row>
    <row r="112" s="119" customFormat="true" ht="15.75" hidden="false" customHeight="false" outlineLevel="0" collapsed="false">
      <c r="A112" s="38" t="s">
        <v>399</v>
      </c>
      <c r="I112" s="121"/>
    </row>
    <row r="113" s="56" customFormat="true" ht="13.5" hidden="true" customHeight="true" outlineLevel="0" collapsed="false">
      <c r="A113" s="56" t="s">
        <v>617</v>
      </c>
      <c r="B113" s="123" t="n">
        <v>39139</v>
      </c>
      <c r="C113" s="56" t="s">
        <v>539</v>
      </c>
      <c r="D113" s="56" t="s">
        <v>371</v>
      </c>
      <c r="E113" s="56" t="n">
        <v>7390</v>
      </c>
      <c r="F113" s="56" t="s">
        <v>310</v>
      </c>
      <c r="G113" s="124" t="n">
        <v>7000</v>
      </c>
      <c r="H113" s="50" t="n">
        <v>39169</v>
      </c>
      <c r="I113" s="152" t="s">
        <v>618</v>
      </c>
      <c r="J113" s="108" t="s">
        <v>540</v>
      </c>
      <c r="K113" s="124" t="n">
        <v>7000</v>
      </c>
      <c r="L113" s="125" t="n">
        <v>39210</v>
      </c>
      <c r="M113" s="129" t="n">
        <v>39246</v>
      </c>
      <c r="N113" s="56" t="s">
        <v>44</v>
      </c>
      <c r="O113" s="56" t="s">
        <v>619</v>
      </c>
      <c r="P113" s="127" t="s">
        <v>34</v>
      </c>
    </row>
    <row r="114" s="56" customFormat="true" ht="13.5" hidden="true" customHeight="true" outlineLevel="0" collapsed="false">
      <c r="A114" s="56" t="s">
        <v>620</v>
      </c>
      <c r="B114" s="123" t="n">
        <v>39272</v>
      </c>
      <c r="C114" s="56" t="s">
        <v>539</v>
      </c>
      <c r="D114" s="56" t="s">
        <v>371</v>
      </c>
      <c r="E114" s="56" t="n">
        <v>7110</v>
      </c>
      <c r="F114" s="56" t="s">
        <v>310</v>
      </c>
      <c r="G114" s="124" t="n">
        <v>10350</v>
      </c>
      <c r="H114" s="50" t="n">
        <v>39279</v>
      </c>
      <c r="I114" s="152" t="s">
        <v>621</v>
      </c>
      <c r="J114" s="108" t="s">
        <v>540</v>
      </c>
      <c r="K114" s="124" t="n">
        <v>10350</v>
      </c>
      <c r="L114" s="125" t="n">
        <v>39355</v>
      </c>
      <c r="M114" s="129" t="n">
        <v>39386</v>
      </c>
      <c r="N114" s="56" t="s">
        <v>44</v>
      </c>
      <c r="O114" s="56" t="s">
        <v>622</v>
      </c>
      <c r="P114" s="127" t="s">
        <v>34</v>
      </c>
    </row>
    <row r="115" s="56" customFormat="true" ht="13.5" hidden="false" customHeight="true" outlineLevel="0" collapsed="false">
      <c r="A115" s="59" t="s">
        <v>539</v>
      </c>
      <c r="B115" s="123"/>
      <c r="G115" s="124"/>
      <c r="H115" s="50"/>
      <c r="I115" s="152"/>
      <c r="J115" s="108"/>
      <c r="K115" s="124"/>
      <c r="L115" s="125"/>
      <c r="M115" s="129"/>
      <c r="P115" s="127"/>
    </row>
    <row r="116" s="56" customFormat="true" ht="12.75" hidden="false" customHeight="false" outlineLevel="0" collapsed="false">
      <c r="A116" s="56" t="s">
        <v>623</v>
      </c>
      <c r="B116" s="123" t="n">
        <v>39423</v>
      </c>
      <c r="C116" s="56" t="s">
        <v>539</v>
      </c>
      <c r="D116" s="56" t="s">
        <v>371</v>
      </c>
      <c r="E116" s="56" t="n">
        <v>8352</v>
      </c>
      <c r="F116" s="56" t="s">
        <v>624</v>
      </c>
      <c r="G116" s="124" t="n">
        <v>9500</v>
      </c>
      <c r="H116" s="50" t="n">
        <v>39455</v>
      </c>
      <c r="I116" s="152" t="s">
        <v>625</v>
      </c>
      <c r="J116" s="108" t="s">
        <v>540</v>
      </c>
      <c r="K116" s="124" t="n">
        <v>9500</v>
      </c>
      <c r="L116" s="125" t="n">
        <v>39510</v>
      </c>
      <c r="M116" s="129" t="n">
        <v>39541</v>
      </c>
      <c r="N116" s="56" t="s">
        <v>44</v>
      </c>
      <c r="O116" s="127" t="s">
        <v>626</v>
      </c>
      <c r="P116" s="127"/>
    </row>
    <row r="117" s="56" customFormat="true" ht="13.5" hidden="false" customHeight="true" outlineLevel="0" collapsed="false">
      <c r="B117" s="123"/>
      <c r="G117" s="124"/>
      <c r="H117" s="50"/>
      <c r="I117" s="157"/>
      <c r="J117" s="108"/>
      <c r="K117" s="124"/>
      <c r="L117" s="125"/>
      <c r="M117" s="129"/>
      <c r="P117" s="127"/>
    </row>
    <row r="118" s="37" customFormat="true" ht="12.75" hidden="false" customHeight="false" outlineLevel="0" collapsed="false">
      <c r="A118" s="61" t="s">
        <v>75</v>
      </c>
      <c r="B118" s="62"/>
      <c r="C118" s="63"/>
      <c r="D118" s="64"/>
      <c r="E118" s="63"/>
      <c r="F118" s="63"/>
      <c r="G118" s="65"/>
      <c r="H118" s="62"/>
      <c r="I118" s="63"/>
      <c r="J118" s="63"/>
      <c r="K118" s="66"/>
      <c r="L118" s="62"/>
      <c r="M118" s="62"/>
      <c r="N118" s="63"/>
      <c r="O118" s="67"/>
      <c r="P118" s="68" t="s">
        <v>76</v>
      </c>
    </row>
    <row r="119" s="77" customFormat="true" ht="12" hidden="false" customHeight="false" outlineLevel="0" collapsed="false">
      <c r="A119" s="69" t="s">
        <v>28</v>
      </c>
      <c r="B119" s="70" t="s">
        <v>77</v>
      </c>
      <c r="C119" s="70"/>
      <c r="D119" s="71"/>
      <c r="E119" s="71"/>
      <c r="F119" s="69" t="s">
        <v>78</v>
      </c>
      <c r="G119" s="72" t="s">
        <v>79</v>
      </c>
      <c r="H119" s="73"/>
      <c r="I119" s="71"/>
      <c r="J119" s="74" t="s">
        <v>80</v>
      </c>
      <c r="K119" s="73" t="s">
        <v>81</v>
      </c>
      <c r="L119" s="71"/>
      <c r="M119" s="73"/>
      <c r="N119" s="74" t="s">
        <v>37</v>
      </c>
      <c r="O119" s="73" t="s">
        <v>82</v>
      </c>
      <c r="P119" s="75"/>
      <c r="Q119" s="76"/>
    </row>
    <row r="120" s="84" customFormat="true" ht="12" hidden="false" customHeight="false" outlineLevel="0" collapsed="false">
      <c r="A120" s="78" t="s">
        <v>83</v>
      </c>
      <c r="B120" s="79" t="s">
        <v>84</v>
      </c>
      <c r="C120" s="79"/>
      <c r="D120" s="80"/>
      <c r="E120" s="80"/>
      <c r="F120" s="78" t="s">
        <v>85</v>
      </c>
      <c r="G120" s="72" t="s">
        <v>86</v>
      </c>
      <c r="H120" s="73"/>
      <c r="I120" s="80"/>
      <c r="J120" s="74" t="s">
        <v>87</v>
      </c>
      <c r="K120" s="73" t="s">
        <v>88</v>
      </c>
      <c r="L120" s="80"/>
      <c r="M120" s="73"/>
      <c r="N120" s="74" t="s">
        <v>89</v>
      </c>
      <c r="O120" s="81" t="s">
        <v>90</v>
      </c>
      <c r="P120" s="82"/>
      <c r="Q120" s="83"/>
    </row>
    <row r="121" s="84" customFormat="true" ht="12" hidden="false" customHeight="false" outlineLevel="0" collapsed="false">
      <c r="A121" s="78" t="s">
        <v>91</v>
      </c>
      <c r="B121" s="79" t="s">
        <v>92</v>
      </c>
      <c r="C121" s="79"/>
      <c r="D121" s="80"/>
      <c r="E121" s="80"/>
      <c r="F121" s="78" t="s">
        <v>93</v>
      </c>
      <c r="G121" s="72" t="s">
        <v>94</v>
      </c>
      <c r="H121" s="73"/>
      <c r="I121" s="80"/>
      <c r="J121" s="74" t="s">
        <v>95</v>
      </c>
      <c r="K121" s="73" t="s">
        <v>96</v>
      </c>
      <c r="L121" s="80"/>
      <c r="M121" s="73"/>
      <c r="N121" s="74" t="s">
        <v>97</v>
      </c>
      <c r="O121" s="73" t="s">
        <v>98</v>
      </c>
      <c r="P121" s="82"/>
      <c r="Q121" s="83"/>
    </row>
    <row r="122" s="84" customFormat="true" ht="12" hidden="false" customHeight="false" outlineLevel="0" collapsed="false">
      <c r="A122" s="78" t="s">
        <v>99</v>
      </c>
      <c r="B122" s="79" t="s">
        <v>100</v>
      </c>
      <c r="C122" s="79"/>
      <c r="D122" s="80"/>
      <c r="E122" s="80"/>
      <c r="F122" s="78" t="s">
        <v>101</v>
      </c>
      <c r="G122" s="72" t="s">
        <v>102</v>
      </c>
      <c r="H122" s="73"/>
      <c r="I122" s="80"/>
      <c r="J122" s="74" t="s">
        <v>17</v>
      </c>
      <c r="K122" s="73" t="s">
        <v>103</v>
      </c>
      <c r="L122" s="80"/>
      <c r="M122" s="73"/>
      <c r="N122" s="74" t="s">
        <v>104</v>
      </c>
      <c r="O122" s="81" t="s">
        <v>105</v>
      </c>
      <c r="P122" s="85"/>
      <c r="Q122" s="83"/>
    </row>
    <row r="123" s="84" customFormat="true" ht="12" hidden="false" customHeight="false" outlineLevel="0" collapsed="false">
      <c r="A123" s="78" t="s">
        <v>106</v>
      </c>
      <c r="B123" s="79" t="s">
        <v>107</v>
      </c>
      <c r="C123" s="79"/>
      <c r="D123" s="80"/>
      <c r="E123" s="80"/>
      <c r="F123" s="78" t="s">
        <v>108</v>
      </c>
      <c r="G123" s="72" t="s">
        <v>109</v>
      </c>
      <c r="H123" s="73"/>
      <c r="I123" s="80"/>
      <c r="J123" s="74" t="s">
        <v>110</v>
      </c>
      <c r="K123" s="73" t="s">
        <v>111</v>
      </c>
      <c r="L123" s="80"/>
      <c r="M123" s="80"/>
      <c r="N123" s="74" t="s">
        <v>112</v>
      </c>
      <c r="O123" s="73" t="s">
        <v>113</v>
      </c>
      <c r="P123" s="82"/>
      <c r="Q123" s="83"/>
    </row>
    <row r="124" customFormat="false" ht="12.75" hidden="false" customHeight="false" outlineLevel="0" collapsed="false">
      <c r="A124" s="86"/>
      <c r="B124" s="87"/>
      <c r="C124" s="88"/>
      <c r="D124" s="88"/>
      <c r="E124" s="88"/>
      <c r="F124" s="88"/>
      <c r="G124" s="88"/>
      <c r="I124" s="89"/>
      <c r="J124" s="88"/>
      <c r="K124" s="90"/>
      <c r="L124" s="91"/>
      <c r="M124" s="91"/>
      <c r="N124" s="88"/>
      <c r="O124" s="88"/>
      <c r="P124" s="92"/>
    </row>
    <row r="125" s="37" customFormat="true" ht="13.5" hidden="false" customHeight="false" outlineLevel="0" collapsed="false">
      <c r="A125" s="93"/>
      <c r="B125" s="94"/>
      <c r="C125" s="95"/>
      <c r="D125" s="95"/>
      <c r="E125" s="95"/>
      <c r="F125" s="95"/>
      <c r="G125" s="96"/>
      <c r="H125" s="97"/>
      <c r="I125" s="98"/>
      <c r="J125" s="95"/>
      <c r="K125" s="99"/>
      <c r="L125" s="97"/>
      <c r="M125" s="97"/>
      <c r="N125" s="95"/>
      <c r="O125" s="95"/>
      <c r="P125" s="100"/>
    </row>
    <row r="126" customFormat="false" ht="13.5" hidden="false" customHeight="false" outlineLevel="0" collapsed="false">
      <c r="B126" s="101"/>
      <c r="G126" s="102"/>
    </row>
    <row r="127" customFormat="false" ht="13.5" hidden="false" customHeight="false" outlineLevel="0" collapsed="false">
      <c r="B127" s="101"/>
      <c r="G127" s="102"/>
    </row>
    <row r="128" customFormat="false" ht="13.5" hidden="false" customHeight="false" outlineLevel="0" collapsed="false">
      <c r="B128" s="101"/>
      <c r="G128" s="102"/>
    </row>
    <row r="129" customFormat="false" ht="13.5" hidden="false" customHeight="false" outlineLevel="0" collapsed="false">
      <c r="B129" s="101"/>
      <c r="G129" s="102"/>
    </row>
    <row r="130" customFormat="false" ht="13.5" hidden="false" customHeight="false" outlineLevel="0" collapsed="false">
      <c r="B130" s="101"/>
      <c r="G130" s="102"/>
    </row>
    <row r="131" customFormat="false" ht="13.5" hidden="false" customHeight="false" outlineLevel="0" collapsed="false">
      <c r="B131" s="101"/>
      <c r="G131" s="102"/>
    </row>
    <row r="132" customFormat="false" ht="12.75" hidden="false" customHeight="false" outlineLevel="0" collapsed="false">
      <c r="B132" s="103"/>
      <c r="G132" s="102"/>
    </row>
    <row r="133" customFormat="false" ht="12.75" hidden="false" customHeight="false" outlineLevel="0" collapsed="false">
      <c r="B133" s="103"/>
      <c r="G133" s="102"/>
    </row>
    <row r="134" customFormat="false" ht="12.75" hidden="false" customHeight="false" outlineLevel="0" collapsed="false">
      <c r="B134" s="103"/>
      <c r="G134" s="102"/>
    </row>
    <row r="135" customFormat="false" ht="12.75" hidden="false" customHeight="false" outlineLevel="0" collapsed="false">
      <c r="B135" s="103"/>
      <c r="G135" s="102"/>
    </row>
    <row r="136" customFormat="false" ht="12.75" hidden="false" customHeight="false" outlineLevel="0" collapsed="false">
      <c r="B136" s="103"/>
      <c r="G136" s="102"/>
    </row>
    <row r="137" customFormat="false" ht="12.75" hidden="false" customHeight="false" outlineLevel="0" collapsed="false">
      <c r="B137" s="103"/>
      <c r="G137" s="102"/>
    </row>
    <row r="138" customFormat="false" ht="12.75" hidden="false" customHeight="false" outlineLevel="0" collapsed="false">
      <c r="B138" s="103"/>
      <c r="G138" s="102"/>
    </row>
    <row r="139" customFormat="false" ht="12.75" hidden="false" customHeight="false" outlineLevel="0" collapsed="false">
      <c r="B139" s="103"/>
      <c r="G139" s="102"/>
    </row>
    <row r="140" customFormat="false" ht="12.75" hidden="false" customHeight="false" outlineLevel="0" collapsed="false">
      <c r="B140" s="103"/>
      <c r="G140" s="102"/>
    </row>
    <row r="141" customFormat="false" ht="12.75" hidden="false" customHeight="false" outlineLevel="0" collapsed="false">
      <c r="B141" s="103"/>
      <c r="G141" s="102"/>
    </row>
    <row r="142" customFormat="false" ht="12.75" hidden="false" customHeight="false" outlineLevel="0" collapsed="false">
      <c r="B142" s="103"/>
      <c r="G142" s="102"/>
    </row>
    <row r="143" customFormat="false" ht="12.75" hidden="false" customHeight="false" outlineLevel="0" collapsed="false">
      <c r="B143" s="103"/>
      <c r="G143" s="102"/>
    </row>
    <row r="144" customFormat="false" ht="12.75" hidden="false" customHeight="false" outlineLevel="0" collapsed="false">
      <c r="B144" s="103"/>
      <c r="G144" s="102"/>
    </row>
    <row r="145" customFormat="false" ht="12.75" hidden="false" customHeight="false" outlineLevel="0" collapsed="false">
      <c r="B145" s="103"/>
      <c r="G145" s="102"/>
    </row>
    <row r="146" customFormat="false" ht="12.75" hidden="false" customHeight="false" outlineLevel="0" collapsed="false">
      <c r="B146" s="103"/>
      <c r="G146" s="102"/>
    </row>
    <row r="147" customFormat="false" ht="12.75" hidden="false" customHeight="false" outlineLevel="0" collapsed="false">
      <c r="B147" s="103"/>
      <c r="G147" s="102"/>
    </row>
    <row r="148" customFormat="false" ht="12.75" hidden="false" customHeight="false" outlineLevel="0" collapsed="false">
      <c r="B148" s="103"/>
      <c r="G148" s="102"/>
    </row>
    <row r="149" customFormat="false" ht="12.75" hidden="false" customHeight="false" outlineLevel="0" collapsed="false">
      <c r="B149" s="103"/>
      <c r="G149" s="102"/>
    </row>
    <row r="150" customFormat="false" ht="12.75" hidden="false" customHeight="false" outlineLevel="0" collapsed="false">
      <c r="B150" s="103"/>
      <c r="G150" s="102"/>
    </row>
    <row r="151" customFormat="false" ht="12.75" hidden="false" customHeight="false" outlineLevel="0" collapsed="false">
      <c r="B151" s="103"/>
      <c r="G151" s="102"/>
    </row>
    <row r="152" customFormat="false" ht="12.75" hidden="false" customHeight="false" outlineLevel="0" collapsed="false">
      <c r="B152" s="103"/>
      <c r="G152" s="102"/>
    </row>
    <row r="153" customFormat="false" ht="12.75" hidden="false" customHeight="false" outlineLevel="0" collapsed="false">
      <c r="B153" s="103"/>
      <c r="G153" s="102"/>
    </row>
    <row r="154" customFormat="false" ht="12.75" hidden="false" customHeight="false" outlineLevel="0" collapsed="false">
      <c r="B154" s="103"/>
      <c r="G154" s="102"/>
    </row>
    <row r="155" customFormat="false" ht="12.75" hidden="false" customHeight="false" outlineLevel="0" collapsed="false">
      <c r="B155" s="103"/>
      <c r="G155" s="102"/>
    </row>
    <row r="156" customFormat="false" ht="12.75" hidden="false" customHeight="false" outlineLevel="0" collapsed="false">
      <c r="B156" s="103"/>
      <c r="G156" s="102"/>
    </row>
    <row r="157" customFormat="false" ht="12.75" hidden="false" customHeight="false" outlineLevel="0" collapsed="false">
      <c r="B157" s="103"/>
      <c r="G157" s="102"/>
    </row>
    <row r="158" customFormat="false" ht="12.75" hidden="false" customHeight="false" outlineLevel="0" collapsed="false">
      <c r="B158" s="103"/>
      <c r="G158" s="102"/>
    </row>
    <row r="159" customFormat="false" ht="12.75" hidden="false" customHeight="false" outlineLevel="0" collapsed="false">
      <c r="B159" s="103"/>
      <c r="G159" s="102"/>
    </row>
    <row r="160" customFormat="false" ht="12.75" hidden="false" customHeight="false" outlineLevel="0" collapsed="false">
      <c r="B160" s="103"/>
      <c r="G160" s="102"/>
    </row>
    <row r="161" customFormat="false" ht="12.75" hidden="false" customHeight="false" outlineLevel="0" collapsed="false">
      <c r="B161" s="103"/>
      <c r="G161" s="102"/>
    </row>
    <row r="162" customFormat="false" ht="12.75" hidden="false" customHeight="false" outlineLevel="0" collapsed="false">
      <c r="B162" s="103"/>
      <c r="G162" s="102"/>
    </row>
    <row r="163" customFormat="false" ht="12.75" hidden="false" customHeight="false" outlineLevel="0" collapsed="false">
      <c r="B163" s="103"/>
      <c r="G163" s="102"/>
    </row>
    <row r="164" customFormat="false" ht="12.75" hidden="false" customHeight="false" outlineLevel="0" collapsed="false">
      <c r="B164" s="103"/>
      <c r="G164" s="102"/>
    </row>
    <row r="165" customFormat="false" ht="12.75" hidden="false" customHeight="false" outlineLevel="0" collapsed="false">
      <c r="B165" s="103"/>
      <c r="G165" s="102"/>
    </row>
    <row r="166" customFormat="false" ht="12.75" hidden="false" customHeight="false" outlineLevel="0" collapsed="false">
      <c r="B166" s="103"/>
      <c r="G166" s="102"/>
    </row>
    <row r="167" customFormat="false" ht="12.75" hidden="false" customHeight="false" outlineLevel="0" collapsed="false">
      <c r="B167" s="103"/>
      <c r="G167" s="102"/>
    </row>
    <row r="168" customFormat="false" ht="12.75" hidden="false" customHeight="false" outlineLevel="0" collapsed="false">
      <c r="B168" s="103"/>
      <c r="G168" s="102"/>
    </row>
    <row r="169" customFormat="false" ht="12.75" hidden="false" customHeight="false" outlineLevel="0" collapsed="false">
      <c r="B169" s="103"/>
      <c r="G169" s="102"/>
    </row>
    <row r="170" customFormat="false" ht="12.75" hidden="false" customHeight="false" outlineLevel="0" collapsed="false">
      <c r="B170" s="103"/>
      <c r="G170" s="102"/>
    </row>
    <row r="171" customFormat="false" ht="12.75" hidden="false" customHeight="false" outlineLevel="0" collapsed="false">
      <c r="B171" s="103"/>
      <c r="G171" s="102"/>
    </row>
    <row r="172" customFormat="false" ht="12.75" hidden="false" customHeight="false" outlineLevel="0" collapsed="false">
      <c r="B172" s="103"/>
      <c r="G172" s="102"/>
    </row>
    <row r="173" customFormat="false" ht="12.75" hidden="false" customHeight="false" outlineLevel="0" collapsed="false">
      <c r="B173" s="103"/>
      <c r="G173" s="102"/>
    </row>
    <row r="174" customFormat="false" ht="12.75" hidden="false" customHeight="false" outlineLevel="0" collapsed="false">
      <c r="B174" s="103"/>
      <c r="G174" s="102"/>
    </row>
    <row r="175" customFormat="false" ht="12.75" hidden="false" customHeight="false" outlineLevel="0" collapsed="false">
      <c r="B175" s="103"/>
      <c r="G175" s="102"/>
    </row>
    <row r="176" customFormat="false" ht="12.75" hidden="false" customHeight="false" outlineLevel="0" collapsed="false">
      <c r="B176" s="103"/>
      <c r="G176" s="102"/>
    </row>
    <row r="177" customFormat="false" ht="12.75" hidden="false" customHeight="false" outlineLevel="0" collapsed="false">
      <c r="B177" s="103"/>
      <c r="G177" s="102"/>
    </row>
    <row r="178" customFormat="false" ht="12.75" hidden="false" customHeight="false" outlineLevel="0" collapsed="false">
      <c r="B178" s="103"/>
      <c r="G178" s="102"/>
    </row>
    <row r="179" customFormat="false" ht="12.75" hidden="false" customHeight="false" outlineLevel="0" collapsed="false">
      <c r="B179" s="103"/>
      <c r="G179" s="102"/>
    </row>
    <row r="180" customFormat="false" ht="12.75" hidden="false" customHeight="false" outlineLevel="0" collapsed="false">
      <c r="B180" s="103"/>
      <c r="G180" s="102"/>
    </row>
    <row r="181" customFormat="false" ht="12.75" hidden="false" customHeight="false" outlineLevel="0" collapsed="false">
      <c r="B181" s="103"/>
      <c r="G181" s="102"/>
    </row>
    <row r="182" customFormat="false" ht="12.75" hidden="false" customHeight="false" outlineLevel="0" collapsed="false">
      <c r="B182" s="103"/>
      <c r="G182" s="102"/>
    </row>
    <row r="183" customFormat="false" ht="12.75" hidden="false" customHeight="false" outlineLevel="0" collapsed="false">
      <c r="B183" s="103"/>
      <c r="G183" s="102"/>
    </row>
    <row r="184" customFormat="false" ht="12.75" hidden="false" customHeight="false" outlineLevel="0" collapsed="false">
      <c r="B184" s="103"/>
      <c r="G184" s="102"/>
    </row>
    <row r="185" customFormat="false" ht="12.75" hidden="false" customHeight="false" outlineLevel="0" collapsed="false">
      <c r="B185" s="103"/>
      <c r="G185" s="102"/>
    </row>
    <row r="186" customFormat="false" ht="12.75" hidden="false" customHeight="false" outlineLevel="0" collapsed="false">
      <c r="B186" s="103"/>
      <c r="G186" s="102"/>
    </row>
    <row r="187" customFormat="false" ht="12.75" hidden="false" customHeight="false" outlineLevel="0" collapsed="false">
      <c r="B187" s="103"/>
      <c r="G187" s="102"/>
    </row>
    <row r="188" customFormat="false" ht="12.75" hidden="false" customHeight="false" outlineLevel="0" collapsed="false">
      <c r="B188" s="103"/>
      <c r="G188" s="102"/>
    </row>
    <row r="189" customFormat="false" ht="12.75" hidden="false" customHeight="false" outlineLevel="0" collapsed="false">
      <c r="B189" s="103"/>
      <c r="G189" s="102"/>
    </row>
    <row r="190" customFormat="false" ht="12.75" hidden="false" customHeight="false" outlineLevel="0" collapsed="false">
      <c r="B190" s="103"/>
      <c r="G190" s="102"/>
    </row>
    <row r="191" customFormat="false" ht="12.75" hidden="false" customHeight="false" outlineLevel="0" collapsed="false">
      <c r="B191" s="103"/>
      <c r="G191" s="102"/>
    </row>
    <row r="192" customFormat="false" ht="12.75" hidden="false" customHeight="false" outlineLevel="0" collapsed="false">
      <c r="B192" s="103"/>
      <c r="G192" s="102"/>
    </row>
    <row r="193" customFormat="false" ht="12.75" hidden="false" customHeight="false" outlineLevel="0" collapsed="false">
      <c r="B193" s="103"/>
      <c r="G193" s="102"/>
    </row>
    <row r="194" customFormat="false" ht="12.75" hidden="false" customHeight="false" outlineLevel="0" collapsed="false">
      <c r="B194" s="103"/>
      <c r="G194" s="102"/>
    </row>
    <row r="195" customFormat="false" ht="12.75" hidden="false" customHeight="false" outlineLevel="0" collapsed="false">
      <c r="B195" s="104"/>
      <c r="G195" s="102"/>
    </row>
    <row r="196" customFormat="false" ht="12.75" hidden="false" customHeight="false" outlineLevel="0" collapsed="false">
      <c r="B196" s="104"/>
      <c r="G196" s="102"/>
    </row>
    <row r="197" customFormat="false" ht="12.75" hidden="false" customHeight="false" outlineLevel="0" collapsed="false">
      <c r="B197" s="103"/>
      <c r="G197" s="102"/>
    </row>
    <row r="198" customFormat="false" ht="12.75" hidden="false" customHeight="false" outlineLevel="0" collapsed="false">
      <c r="B198" s="103"/>
      <c r="G198" s="102"/>
    </row>
    <row r="199" customFormat="false" ht="12.75" hidden="false" customHeight="false" outlineLevel="0" collapsed="false">
      <c r="B199" s="103"/>
      <c r="G199" s="102"/>
    </row>
    <row r="200" customFormat="false" ht="15.75" hidden="false" customHeight="false" outlineLevel="0" collapsed="false">
      <c r="D200" s="105"/>
      <c r="G200" s="102"/>
    </row>
    <row r="201" customFormat="false" ht="13.5" hidden="false" customHeight="false" outlineLevel="0" collapsed="false">
      <c r="B201" s="101"/>
      <c r="G201" s="102"/>
    </row>
    <row r="202" customFormat="false" ht="13.5" hidden="false" customHeight="false" outlineLevel="0" collapsed="false">
      <c r="B202" s="101"/>
      <c r="G202" s="102"/>
    </row>
    <row r="203" customFormat="false" ht="13.5" hidden="false" customHeight="false" outlineLevel="0" collapsed="false">
      <c r="B203" s="101"/>
      <c r="G203" s="102"/>
    </row>
    <row r="204" customFormat="false" ht="13.5" hidden="false" customHeight="false" outlineLevel="0" collapsed="false">
      <c r="B204" s="101"/>
      <c r="G204" s="102"/>
    </row>
    <row r="205" customFormat="false" ht="13.5" hidden="false" customHeight="false" outlineLevel="0" collapsed="false">
      <c r="B205" s="101"/>
      <c r="G205" s="102"/>
    </row>
    <row r="206" customFormat="false" ht="13.5" hidden="false" customHeight="false" outlineLevel="0" collapsed="false">
      <c r="B206" s="101"/>
      <c r="G206" s="102"/>
    </row>
    <row r="207" customFormat="false" ht="13.5" hidden="false" customHeight="false" outlineLevel="0" collapsed="false">
      <c r="B207" s="101"/>
      <c r="G207" s="102"/>
    </row>
    <row r="208" customFormat="false" ht="13.5" hidden="false" customHeight="false" outlineLevel="0" collapsed="false">
      <c r="B208" s="101"/>
      <c r="G208" s="102"/>
    </row>
    <row r="209" customFormat="false" ht="13.5" hidden="false" customHeight="false" outlineLevel="0" collapsed="false">
      <c r="B209" s="101"/>
      <c r="G209" s="102"/>
    </row>
    <row r="210" customFormat="false" ht="13.5" hidden="false" customHeight="false" outlineLevel="0" collapsed="false">
      <c r="B210" s="101"/>
      <c r="G210" s="102"/>
    </row>
    <row r="211" customFormat="false" ht="13.5" hidden="false" customHeight="false" outlineLevel="0" collapsed="false">
      <c r="B211" s="101"/>
      <c r="G211" s="102"/>
    </row>
    <row r="212" customFormat="false" ht="13.5" hidden="false" customHeight="false" outlineLevel="0" collapsed="false">
      <c r="B212" s="101"/>
      <c r="G212" s="102"/>
    </row>
    <row r="213" customFormat="false" ht="13.5" hidden="false" customHeight="false" outlineLevel="0" collapsed="false">
      <c r="B213" s="101"/>
      <c r="G213" s="102"/>
    </row>
    <row r="214" customFormat="false" ht="13.5" hidden="false" customHeight="false" outlineLevel="0" collapsed="false">
      <c r="B214" s="101"/>
      <c r="G214" s="102"/>
    </row>
    <row r="215" customFormat="false" ht="13.5" hidden="false" customHeight="false" outlineLevel="0" collapsed="false">
      <c r="B215" s="101"/>
      <c r="G215" s="102"/>
    </row>
    <row r="216" customFormat="false" ht="13.5" hidden="false" customHeight="false" outlineLevel="0" collapsed="false">
      <c r="B216" s="101"/>
      <c r="G216" s="102"/>
    </row>
    <row r="217" customFormat="false" ht="13.5" hidden="false" customHeight="false" outlineLevel="0" collapsed="false">
      <c r="B217" s="101"/>
      <c r="G217" s="102"/>
    </row>
    <row r="218" customFormat="false" ht="13.5" hidden="false" customHeight="false" outlineLevel="0" collapsed="false">
      <c r="B218" s="101"/>
      <c r="G218" s="102"/>
    </row>
    <row r="219" customFormat="false" ht="13.5" hidden="false" customHeight="false" outlineLevel="0" collapsed="false">
      <c r="B219" s="101"/>
      <c r="G219" s="102"/>
    </row>
    <row r="220" customFormat="false" ht="13.5" hidden="false" customHeight="false" outlineLevel="0" collapsed="false">
      <c r="B220" s="101"/>
      <c r="G220" s="102"/>
    </row>
    <row r="221" customFormat="false" ht="13.5" hidden="false" customHeight="false" outlineLevel="0" collapsed="false">
      <c r="B221" s="101"/>
      <c r="G221" s="102"/>
    </row>
    <row r="222" customFormat="false" ht="13.5" hidden="false" customHeight="false" outlineLevel="0" collapsed="false">
      <c r="B222" s="101"/>
      <c r="G222" s="102"/>
    </row>
    <row r="223" customFormat="false" ht="13.5" hidden="false" customHeight="false" outlineLevel="0" collapsed="false">
      <c r="B223" s="101"/>
      <c r="G223" s="102"/>
    </row>
    <row r="224" customFormat="false" ht="13.5" hidden="false" customHeight="false" outlineLevel="0" collapsed="false">
      <c r="B224" s="101"/>
      <c r="G224" s="102"/>
    </row>
    <row r="225" customFormat="false" ht="13.5" hidden="false" customHeight="false" outlineLevel="0" collapsed="false">
      <c r="B225" s="101"/>
      <c r="G225" s="102"/>
    </row>
    <row r="226" customFormat="false" ht="13.5" hidden="false" customHeight="false" outlineLevel="0" collapsed="false">
      <c r="B226" s="101"/>
      <c r="G226" s="102"/>
    </row>
    <row r="227" customFormat="false" ht="13.5" hidden="false" customHeight="false" outlineLevel="0" collapsed="false">
      <c r="B227" s="101"/>
      <c r="G227" s="102"/>
    </row>
    <row r="228" customFormat="false" ht="13.5" hidden="false" customHeight="false" outlineLevel="0" collapsed="false">
      <c r="B228" s="101"/>
      <c r="G228" s="102"/>
    </row>
    <row r="229" customFormat="false" ht="13.5" hidden="false" customHeight="false" outlineLevel="0" collapsed="false">
      <c r="B229" s="106"/>
      <c r="G229" s="102"/>
    </row>
  </sheetData>
  <mergeCells count="6">
    <mergeCell ref="A1:O1"/>
    <mergeCell ref="A2:O2"/>
    <mergeCell ref="A5:O6"/>
    <mergeCell ref="A7:O8"/>
    <mergeCell ref="A9:I9"/>
    <mergeCell ref="J9:P9"/>
  </mergeCells>
  <dataValidations count="6">
    <dataValidation allowBlank="true" errorStyle="stop" operator="between" showDropDown="false" showErrorMessage="true" showInputMessage="false" sqref="C118 D125:D199 D201:D229" type="list">
      <formula1>program_codes</formula1>
      <formula2>0</formula2>
    </dataValidation>
    <dataValidation allowBlank="true" errorStyle="stop" operator="between" showDropDown="false" showErrorMessage="true" showInputMessage="false" sqref="C12:C111 C113:C117 B118 C125:C199 C201:C229" type="list">
      <formula1>client_codes</formula1>
      <formula2>0</formula2>
    </dataValidation>
    <dataValidation allowBlank="true" errorStyle="stop" operator="between" showDropDown="false" showErrorMessage="true" showInputMessage="false" sqref="F12:F111 F113:F118 F125:F229" type="list">
      <formula1>commodity_codes</formula1>
      <formula2>0</formula2>
    </dataValidation>
    <dataValidation allowBlank="true" errorStyle="stop" operator="between" showDropDown="false" showErrorMessage="true" showInputMessage="false" sqref="N12:N111 N113:N117 J118 L118 L125 N125:N199 M126:M199 M201:N229" type="list">
      <formula1>Port_codes</formula1>
      <formula2>0</formula2>
    </dataValidation>
    <dataValidation allowBlank="true" errorStyle="stop" operator="between" showDropDown="false" showErrorMessage="true" showInputMessage="false" sqref="J12:J111 J113:J117 I118 O118 I125:J125 J126:J199 J201:J229" type="list">
      <formula1>Freight_codes</formula1>
      <formula2>0</formula2>
    </dataValidation>
    <dataValidation allowBlank="true" errorStyle="stop" operator="between" showDropDown="false" showErrorMessage="true" showInputMessage="false" sqref="D12:D111 D113:D117" type="list">
      <formula1>prog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pageBreakPreview" topLeftCell="G7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true" hidden="false" outlineLevel="0" max="13" min="13" style="5" width="11.85"/>
    <col collapsed="false" customWidth="true" hidden="false" outlineLevel="0" max="14" min="14" style="0" width="14.14"/>
    <col collapsed="false" customWidth="true" hidden="false" outlineLevel="0" max="15" min="15" style="158" width="22.14"/>
    <col collapsed="false" customWidth="true" hidden="false" outlineLevel="0" max="16" min="16" style="0" width="27.85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9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11"/>
      <c r="P4" s="10"/>
    </row>
    <row r="5" s="19" customFormat="true" ht="14.25" hidden="false" customHeight="true" outlineLevel="0" collapsed="false">
      <c r="A5" s="17" t="s">
        <v>6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30132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16</v>
      </c>
      <c r="I10" s="33" t="s">
        <v>17</v>
      </c>
      <c r="J10" s="29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119" customFormat="true" ht="15.75" hidden="false" customHeight="false" outlineLevel="0" collapsed="false">
      <c r="A11" s="38" t="s">
        <v>25</v>
      </c>
      <c r="I11" s="121"/>
    </row>
    <row r="12" s="56" customFormat="true" ht="25.5" hidden="true" customHeight="false" outlineLevel="0" collapsed="false">
      <c r="A12" s="56" t="s">
        <v>628</v>
      </c>
      <c r="B12" s="123" t="n">
        <v>39051</v>
      </c>
      <c r="C12" s="56" t="s">
        <v>312</v>
      </c>
      <c r="D12" s="56" t="s">
        <v>91</v>
      </c>
      <c r="E12" s="56" t="n">
        <v>7335</v>
      </c>
      <c r="F12" s="56" t="s">
        <v>298</v>
      </c>
      <c r="G12" s="124" t="n">
        <v>1000</v>
      </c>
      <c r="H12" s="50" t="n">
        <v>39059</v>
      </c>
      <c r="I12" s="152" t="s">
        <v>265</v>
      </c>
      <c r="J12" s="108" t="s">
        <v>313</v>
      </c>
      <c r="K12" s="124" t="n">
        <v>1000</v>
      </c>
      <c r="L12" s="129" t="s">
        <v>629</v>
      </c>
      <c r="M12" s="129" t="s">
        <v>630</v>
      </c>
      <c r="N12" s="56" t="s">
        <v>631</v>
      </c>
      <c r="O12" s="127" t="s">
        <v>632</v>
      </c>
      <c r="P12" s="127" t="s">
        <v>34</v>
      </c>
    </row>
    <row r="13" s="56" customFormat="true" ht="12.75" hidden="true" customHeight="false" outlineLevel="0" collapsed="false">
      <c r="A13" s="56" t="s">
        <v>633</v>
      </c>
      <c r="B13" s="123" t="n">
        <v>39052</v>
      </c>
      <c r="C13" s="56" t="s">
        <v>539</v>
      </c>
      <c r="D13" s="56" t="s">
        <v>91</v>
      </c>
      <c r="E13" s="56" t="n">
        <v>7332</v>
      </c>
      <c r="F13" s="56" t="s">
        <v>29</v>
      </c>
      <c r="G13" s="124" t="n">
        <v>20</v>
      </c>
      <c r="H13" s="50" t="n">
        <v>39059</v>
      </c>
      <c r="I13" s="152" t="s">
        <v>265</v>
      </c>
      <c r="J13" s="108" t="s">
        <v>540</v>
      </c>
      <c r="K13" s="124" t="n">
        <v>20</v>
      </c>
      <c r="L13" s="129" t="n">
        <v>39151</v>
      </c>
      <c r="M13" s="129" t="n">
        <v>39198</v>
      </c>
      <c r="N13" s="56" t="s">
        <v>631</v>
      </c>
      <c r="O13" s="127" t="s">
        <v>634</v>
      </c>
      <c r="P13" s="127" t="s">
        <v>34</v>
      </c>
    </row>
    <row r="14" s="56" customFormat="true" ht="12.75" hidden="true" customHeight="false" outlineLevel="0" collapsed="false">
      <c r="A14" s="56" t="s">
        <v>633</v>
      </c>
      <c r="B14" s="123" t="n">
        <v>39052</v>
      </c>
      <c r="C14" s="56" t="s">
        <v>539</v>
      </c>
      <c r="D14" s="56" t="s">
        <v>91</v>
      </c>
      <c r="E14" s="56" t="n">
        <v>7332</v>
      </c>
      <c r="F14" s="56" t="s">
        <v>298</v>
      </c>
      <c r="G14" s="124" t="n">
        <v>550</v>
      </c>
      <c r="H14" s="50" t="n">
        <v>39059</v>
      </c>
      <c r="I14" s="152" t="s">
        <v>265</v>
      </c>
      <c r="J14" s="108" t="s">
        <v>540</v>
      </c>
      <c r="K14" s="124" t="n">
        <v>550</v>
      </c>
      <c r="L14" s="129" t="n">
        <v>39166</v>
      </c>
      <c r="M14" s="129" t="n">
        <v>39192</v>
      </c>
      <c r="N14" s="56" t="s">
        <v>631</v>
      </c>
      <c r="O14" s="127" t="s">
        <v>635</v>
      </c>
      <c r="P14" s="127" t="s">
        <v>34</v>
      </c>
    </row>
    <row r="15" s="56" customFormat="true" ht="12.75" hidden="true" customHeight="false" outlineLevel="0" collapsed="false">
      <c r="A15" s="56" t="s">
        <v>636</v>
      </c>
      <c r="B15" s="123" t="n">
        <v>39055</v>
      </c>
      <c r="C15" s="56" t="s">
        <v>293</v>
      </c>
      <c r="D15" s="56" t="s">
        <v>91</v>
      </c>
      <c r="E15" s="56" t="n">
        <v>7330</v>
      </c>
      <c r="F15" s="56" t="s">
        <v>637</v>
      </c>
      <c r="G15" s="124" t="n">
        <v>90</v>
      </c>
      <c r="H15" s="50" t="n">
        <v>39059</v>
      </c>
      <c r="I15" s="152" t="s">
        <v>265</v>
      </c>
      <c r="J15" s="108" t="s">
        <v>294</v>
      </c>
      <c r="K15" s="124" t="n">
        <v>90</v>
      </c>
      <c r="L15" s="129" t="n">
        <v>39166</v>
      </c>
      <c r="M15" s="129" t="n">
        <v>39192</v>
      </c>
      <c r="N15" s="56" t="s">
        <v>631</v>
      </c>
      <c r="O15" s="127" t="s">
        <v>635</v>
      </c>
      <c r="P15" s="127" t="s">
        <v>34</v>
      </c>
    </row>
    <row r="16" s="56" customFormat="true" ht="12.75" hidden="true" customHeight="false" outlineLevel="0" collapsed="false">
      <c r="A16" s="56" t="s">
        <v>636</v>
      </c>
      <c r="B16" s="123" t="n">
        <v>39055</v>
      </c>
      <c r="C16" s="56" t="s">
        <v>293</v>
      </c>
      <c r="D16" s="56" t="s">
        <v>91</v>
      </c>
      <c r="E16" s="56" t="n">
        <v>7330</v>
      </c>
      <c r="F16" s="56" t="s">
        <v>40</v>
      </c>
      <c r="G16" s="124" t="n">
        <v>1060</v>
      </c>
      <c r="H16" s="50" t="n">
        <v>39059</v>
      </c>
      <c r="I16" s="152" t="s">
        <v>265</v>
      </c>
      <c r="J16" s="108" t="s">
        <v>294</v>
      </c>
      <c r="K16" s="124" t="n">
        <v>1060</v>
      </c>
      <c r="L16" s="129" t="n">
        <v>39151</v>
      </c>
      <c r="M16" s="129" t="n">
        <v>39212</v>
      </c>
      <c r="N16" s="56" t="s">
        <v>631</v>
      </c>
      <c r="O16" s="127" t="s">
        <v>638</v>
      </c>
      <c r="P16" s="127" t="s">
        <v>34</v>
      </c>
    </row>
    <row r="17" s="56" customFormat="true" ht="12.75" hidden="true" customHeight="false" outlineLevel="0" collapsed="false">
      <c r="A17" s="56" t="s">
        <v>636</v>
      </c>
      <c r="B17" s="123" t="n">
        <v>39055</v>
      </c>
      <c r="C17" s="56" t="s">
        <v>293</v>
      </c>
      <c r="D17" s="56" t="s">
        <v>91</v>
      </c>
      <c r="E17" s="56" t="n">
        <v>7330</v>
      </c>
      <c r="F17" s="56" t="s">
        <v>29</v>
      </c>
      <c r="G17" s="124" t="n">
        <v>130</v>
      </c>
      <c r="H17" s="50" t="n">
        <v>39059</v>
      </c>
      <c r="I17" s="152" t="s">
        <v>265</v>
      </c>
      <c r="J17" s="108" t="s">
        <v>294</v>
      </c>
      <c r="K17" s="124" t="n">
        <v>130</v>
      </c>
      <c r="L17" s="129" t="n">
        <v>39151</v>
      </c>
      <c r="M17" s="129" t="n">
        <v>39212</v>
      </c>
      <c r="N17" s="56" t="s">
        <v>631</v>
      </c>
      <c r="O17" s="127" t="s">
        <v>639</v>
      </c>
      <c r="P17" s="127" t="s">
        <v>34</v>
      </c>
    </row>
    <row r="18" s="56" customFormat="true" ht="12.75" hidden="true" customHeight="false" outlineLevel="0" collapsed="false">
      <c r="A18" s="56" t="s">
        <v>636</v>
      </c>
      <c r="B18" s="123" t="n">
        <v>39055</v>
      </c>
      <c r="C18" s="56" t="s">
        <v>293</v>
      </c>
      <c r="D18" s="56" t="s">
        <v>91</v>
      </c>
      <c r="E18" s="56" t="n">
        <v>7330</v>
      </c>
      <c r="F18" s="56" t="s">
        <v>298</v>
      </c>
      <c r="G18" s="124" t="n">
        <v>240</v>
      </c>
      <c r="H18" s="50" t="n">
        <v>39059</v>
      </c>
      <c r="I18" s="152" t="s">
        <v>265</v>
      </c>
      <c r="J18" s="108" t="s">
        <v>294</v>
      </c>
      <c r="K18" s="124" t="n">
        <v>240</v>
      </c>
      <c r="L18" s="129" t="n">
        <v>39151</v>
      </c>
      <c r="M18" s="129" t="n">
        <v>39213</v>
      </c>
      <c r="N18" s="56" t="s">
        <v>631</v>
      </c>
      <c r="O18" s="127" t="s">
        <v>147</v>
      </c>
      <c r="P18" s="127" t="s">
        <v>34</v>
      </c>
    </row>
    <row r="19" s="56" customFormat="true" ht="12.75" hidden="true" customHeight="false" outlineLevel="0" collapsed="false">
      <c r="A19" s="56" t="s">
        <v>640</v>
      </c>
      <c r="B19" s="123" t="n">
        <v>39094</v>
      </c>
      <c r="C19" s="56" t="s">
        <v>27</v>
      </c>
      <c r="D19" s="56" t="s">
        <v>28</v>
      </c>
      <c r="E19" s="56" t="n">
        <v>81785102</v>
      </c>
      <c r="F19" s="56" t="s">
        <v>637</v>
      </c>
      <c r="G19" s="124" t="n">
        <v>440</v>
      </c>
      <c r="H19" s="50" t="n">
        <v>39101</v>
      </c>
      <c r="I19" s="152" t="s">
        <v>271</v>
      </c>
      <c r="J19" s="108" t="s">
        <v>31</v>
      </c>
      <c r="K19" s="124" t="n">
        <v>440</v>
      </c>
      <c r="L19" s="129" t="n">
        <v>39192</v>
      </c>
      <c r="M19" s="129" t="n">
        <v>39240</v>
      </c>
      <c r="N19" s="56" t="s">
        <v>641</v>
      </c>
      <c r="O19" s="127" t="s">
        <v>642</v>
      </c>
      <c r="P19" s="127" t="s">
        <v>34</v>
      </c>
    </row>
    <row r="20" s="56" customFormat="true" ht="12.75" hidden="true" customHeight="false" outlineLevel="0" collapsed="false">
      <c r="A20" s="56" t="s">
        <v>643</v>
      </c>
      <c r="B20" s="123" t="n">
        <v>39113</v>
      </c>
      <c r="C20" s="56" t="s">
        <v>539</v>
      </c>
      <c r="D20" s="56" t="s">
        <v>91</v>
      </c>
      <c r="E20" s="56" t="n">
        <v>7483</v>
      </c>
      <c r="F20" s="56" t="s">
        <v>40</v>
      </c>
      <c r="G20" s="124" t="n">
        <v>250</v>
      </c>
      <c r="H20" s="50" t="n">
        <v>39224</v>
      </c>
      <c r="I20" s="152" t="s">
        <v>130</v>
      </c>
      <c r="J20" s="108" t="s">
        <v>540</v>
      </c>
      <c r="K20" s="124" t="n">
        <v>250</v>
      </c>
      <c r="L20" s="129" t="n">
        <v>39304</v>
      </c>
      <c r="M20" s="129" t="n">
        <v>39345</v>
      </c>
      <c r="N20" s="56" t="s">
        <v>631</v>
      </c>
      <c r="O20" s="127" t="s">
        <v>644</v>
      </c>
      <c r="P20" s="127" t="s">
        <v>34</v>
      </c>
    </row>
    <row r="21" s="56" customFormat="true" ht="12.75" hidden="true" customHeight="false" outlineLevel="0" collapsed="false">
      <c r="A21" s="56" t="s">
        <v>643</v>
      </c>
      <c r="B21" s="123" t="n">
        <v>39113</v>
      </c>
      <c r="C21" s="56" t="s">
        <v>539</v>
      </c>
      <c r="D21" s="56" t="s">
        <v>91</v>
      </c>
      <c r="E21" s="56" t="n">
        <v>7483</v>
      </c>
      <c r="F21" s="56" t="s">
        <v>29</v>
      </c>
      <c r="G21" s="124" t="n">
        <v>80</v>
      </c>
      <c r="H21" s="50" t="n">
        <v>39224</v>
      </c>
      <c r="I21" s="152" t="s">
        <v>130</v>
      </c>
      <c r="J21" s="108" t="s">
        <v>540</v>
      </c>
      <c r="K21" s="124" t="n">
        <v>80</v>
      </c>
      <c r="L21" s="129" t="n">
        <v>39304</v>
      </c>
      <c r="M21" s="129" t="n">
        <v>39345</v>
      </c>
      <c r="N21" s="56" t="s">
        <v>631</v>
      </c>
      <c r="O21" s="127" t="s">
        <v>644</v>
      </c>
      <c r="P21" s="127" t="s">
        <v>34</v>
      </c>
    </row>
    <row r="22" s="56" customFormat="true" ht="12.75" hidden="true" customHeight="false" outlineLevel="0" collapsed="false">
      <c r="A22" s="56" t="s">
        <v>643</v>
      </c>
      <c r="B22" s="123" t="n">
        <v>39113</v>
      </c>
      <c r="C22" s="56" t="s">
        <v>539</v>
      </c>
      <c r="D22" s="56" t="s">
        <v>91</v>
      </c>
      <c r="E22" s="56" t="n">
        <v>7483</v>
      </c>
      <c r="F22" s="56" t="s">
        <v>298</v>
      </c>
      <c r="G22" s="124" t="n">
        <v>470</v>
      </c>
      <c r="H22" s="50" t="n">
        <v>39224</v>
      </c>
      <c r="I22" s="152" t="s">
        <v>130</v>
      </c>
      <c r="J22" s="108" t="s">
        <v>540</v>
      </c>
      <c r="K22" s="124" t="n">
        <v>470</v>
      </c>
      <c r="L22" s="129" t="n">
        <v>39304</v>
      </c>
      <c r="M22" s="129" t="n">
        <v>39345</v>
      </c>
      <c r="N22" s="56" t="s">
        <v>631</v>
      </c>
      <c r="O22" s="127" t="s">
        <v>644</v>
      </c>
      <c r="P22" s="127" t="s">
        <v>34</v>
      </c>
    </row>
    <row r="23" s="56" customFormat="true" ht="12.75" hidden="true" customHeight="false" outlineLevel="0" collapsed="false">
      <c r="A23" s="56" t="s">
        <v>645</v>
      </c>
      <c r="B23" s="123" t="n">
        <v>39115</v>
      </c>
      <c r="C23" s="56" t="s">
        <v>293</v>
      </c>
      <c r="D23" s="56" t="s">
        <v>91</v>
      </c>
      <c r="E23" s="56" t="n">
        <v>7414</v>
      </c>
      <c r="F23" s="56" t="s">
        <v>637</v>
      </c>
      <c r="G23" s="124" t="n">
        <v>70</v>
      </c>
      <c r="H23" s="50" t="n">
        <v>39169</v>
      </c>
      <c r="I23" s="152" t="s">
        <v>536</v>
      </c>
      <c r="J23" s="108" t="s">
        <v>294</v>
      </c>
      <c r="K23" s="124" t="n">
        <v>70</v>
      </c>
      <c r="L23" s="129" t="n">
        <v>39253</v>
      </c>
      <c r="M23" s="129" t="n">
        <v>39296</v>
      </c>
      <c r="N23" s="56" t="s">
        <v>631</v>
      </c>
      <c r="O23" s="127" t="s">
        <v>646</v>
      </c>
      <c r="P23" s="127" t="s">
        <v>34</v>
      </c>
    </row>
    <row r="24" s="56" customFormat="true" ht="12.75" hidden="true" customHeight="false" outlineLevel="0" collapsed="false">
      <c r="A24" s="56" t="s">
        <v>645</v>
      </c>
      <c r="B24" s="123" t="n">
        <v>39115</v>
      </c>
      <c r="C24" s="56" t="s">
        <v>293</v>
      </c>
      <c r="D24" s="56" t="s">
        <v>91</v>
      </c>
      <c r="E24" s="56" t="n">
        <v>7414</v>
      </c>
      <c r="F24" s="56" t="s">
        <v>40</v>
      </c>
      <c r="G24" s="124" t="n">
        <v>960</v>
      </c>
      <c r="H24" s="50" t="n">
        <v>39169</v>
      </c>
      <c r="I24" s="152" t="s">
        <v>536</v>
      </c>
      <c r="J24" s="108" t="s">
        <v>294</v>
      </c>
      <c r="K24" s="124" t="n">
        <v>960</v>
      </c>
      <c r="L24" s="129" t="n">
        <v>39248</v>
      </c>
      <c r="M24" s="129" t="n">
        <v>39282</v>
      </c>
      <c r="N24" s="56" t="s">
        <v>631</v>
      </c>
      <c r="O24" s="127" t="s">
        <v>644</v>
      </c>
      <c r="P24" s="127" t="s">
        <v>34</v>
      </c>
    </row>
    <row r="25" s="56" customFormat="true" ht="12.75" hidden="true" customHeight="false" outlineLevel="0" collapsed="false">
      <c r="A25" s="56" t="s">
        <v>645</v>
      </c>
      <c r="B25" s="123" t="n">
        <v>39115</v>
      </c>
      <c r="C25" s="56" t="s">
        <v>293</v>
      </c>
      <c r="D25" s="56" t="s">
        <v>91</v>
      </c>
      <c r="E25" s="56" t="n">
        <v>7414</v>
      </c>
      <c r="F25" s="56" t="s">
        <v>29</v>
      </c>
      <c r="G25" s="124" t="n">
        <v>130</v>
      </c>
      <c r="H25" s="50" t="n">
        <v>39169</v>
      </c>
      <c r="I25" s="152" t="s">
        <v>536</v>
      </c>
      <c r="J25" s="108" t="s">
        <v>294</v>
      </c>
      <c r="K25" s="124" t="n">
        <v>130</v>
      </c>
      <c r="L25" s="129" t="n">
        <v>39243</v>
      </c>
      <c r="M25" s="129" t="n">
        <v>39282</v>
      </c>
      <c r="N25" s="56" t="s">
        <v>631</v>
      </c>
      <c r="O25" s="127" t="s">
        <v>647</v>
      </c>
      <c r="P25" s="127" t="s">
        <v>34</v>
      </c>
    </row>
    <row r="26" s="56" customFormat="true" ht="12.75" hidden="true" customHeight="false" outlineLevel="0" collapsed="false">
      <c r="A26" s="56" t="s">
        <v>645</v>
      </c>
      <c r="B26" s="123" t="n">
        <v>39115</v>
      </c>
      <c r="C26" s="56" t="s">
        <v>293</v>
      </c>
      <c r="D26" s="56" t="s">
        <v>91</v>
      </c>
      <c r="E26" s="56" t="n">
        <v>7414</v>
      </c>
      <c r="F26" s="56" t="s">
        <v>298</v>
      </c>
      <c r="G26" s="124" t="n">
        <v>400</v>
      </c>
      <c r="H26" s="50" t="n">
        <v>39169</v>
      </c>
      <c r="I26" s="152" t="s">
        <v>536</v>
      </c>
      <c r="J26" s="108" t="s">
        <v>294</v>
      </c>
      <c r="K26" s="124" t="n">
        <v>400</v>
      </c>
      <c r="L26" s="129" t="n">
        <v>39256</v>
      </c>
      <c r="M26" s="129" t="n">
        <v>39296</v>
      </c>
      <c r="N26" s="56" t="s">
        <v>631</v>
      </c>
      <c r="O26" s="127" t="s">
        <v>646</v>
      </c>
      <c r="P26" s="127" t="s">
        <v>34</v>
      </c>
    </row>
    <row r="27" s="56" customFormat="true" ht="25.5" hidden="true" customHeight="true" outlineLevel="0" collapsed="false">
      <c r="A27" s="56" t="s">
        <v>648</v>
      </c>
      <c r="B27" s="123" t="n">
        <v>39128</v>
      </c>
      <c r="C27" s="56" t="s">
        <v>293</v>
      </c>
      <c r="D27" s="56" t="s">
        <v>371</v>
      </c>
      <c r="E27" s="56" t="n">
        <v>7388</v>
      </c>
      <c r="F27" s="56" t="s">
        <v>649</v>
      </c>
      <c r="G27" s="124" t="n">
        <v>4010</v>
      </c>
      <c r="H27" s="50" t="n">
        <v>39141</v>
      </c>
      <c r="I27" s="152" t="s">
        <v>30</v>
      </c>
      <c r="J27" s="108" t="s">
        <v>294</v>
      </c>
      <c r="K27" s="124" t="n">
        <v>4010</v>
      </c>
      <c r="L27" s="129" t="n">
        <v>39184</v>
      </c>
      <c r="M27" s="129" t="n">
        <v>39239</v>
      </c>
      <c r="N27" s="56" t="s">
        <v>631</v>
      </c>
      <c r="O27" s="160" t="s">
        <v>650</v>
      </c>
      <c r="P27" s="127" t="s">
        <v>34</v>
      </c>
    </row>
    <row r="28" s="56" customFormat="true" ht="25.5" hidden="true" customHeight="false" outlineLevel="0" collapsed="false">
      <c r="A28" s="56" t="s">
        <v>651</v>
      </c>
      <c r="B28" s="123" t="n">
        <v>39143</v>
      </c>
      <c r="C28" s="56" t="s">
        <v>312</v>
      </c>
      <c r="D28" s="56" t="s">
        <v>91</v>
      </c>
      <c r="E28" s="56" t="n">
        <v>7433</v>
      </c>
      <c r="F28" s="56" t="s">
        <v>652</v>
      </c>
      <c r="G28" s="124" t="n">
        <v>420</v>
      </c>
      <c r="H28" s="50" t="n">
        <v>39141</v>
      </c>
      <c r="I28" s="152" t="s">
        <v>318</v>
      </c>
      <c r="J28" s="108" t="s">
        <v>313</v>
      </c>
      <c r="K28" s="124" t="n">
        <v>420</v>
      </c>
      <c r="L28" s="129" t="n">
        <v>39255</v>
      </c>
      <c r="M28" s="129" t="s">
        <v>653</v>
      </c>
      <c r="N28" s="56" t="s">
        <v>631</v>
      </c>
      <c r="O28" s="127" t="s">
        <v>654</v>
      </c>
      <c r="P28" s="127" t="s">
        <v>34</v>
      </c>
    </row>
    <row r="29" s="56" customFormat="true" ht="12.75" hidden="true" customHeight="false" outlineLevel="0" collapsed="false">
      <c r="A29" s="56" t="s">
        <v>651</v>
      </c>
      <c r="B29" s="123" t="n">
        <v>39143</v>
      </c>
      <c r="C29" s="56" t="s">
        <v>312</v>
      </c>
      <c r="D29" s="56" t="s">
        <v>91</v>
      </c>
      <c r="E29" s="56" t="n">
        <v>7433</v>
      </c>
      <c r="F29" s="56" t="s">
        <v>40</v>
      </c>
      <c r="G29" s="124" t="n">
        <v>870</v>
      </c>
      <c r="H29" s="50" t="n">
        <v>39141</v>
      </c>
      <c r="I29" s="152" t="s">
        <v>318</v>
      </c>
      <c r="J29" s="108" t="s">
        <v>313</v>
      </c>
      <c r="K29" s="124" t="n">
        <v>870</v>
      </c>
      <c r="L29" s="129" t="n">
        <v>39241</v>
      </c>
      <c r="M29" s="129" t="n">
        <v>39282</v>
      </c>
      <c r="N29" s="56" t="s">
        <v>631</v>
      </c>
      <c r="O29" s="127" t="s">
        <v>647</v>
      </c>
      <c r="P29" s="127" t="s">
        <v>34</v>
      </c>
    </row>
    <row r="30" s="56" customFormat="true" ht="12.75" hidden="true" customHeight="false" outlineLevel="0" collapsed="false">
      <c r="A30" s="56" t="s">
        <v>651</v>
      </c>
      <c r="B30" s="123" t="n">
        <v>39143</v>
      </c>
      <c r="C30" s="56" t="s">
        <v>312</v>
      </c>
      <c r="D30" s="56" t="s">
        <v>91</v>
      </c>
      <c r="E30" s="56" t="n">
        <v>7433</v>
      </c>
      <c r="F30" s="56" t="s">
        <v>29</v>
      </c>
      <c r="G30" s="124" t="n">
        <v>250</v>
      </c>
      <c r="H30" s="50" t="n">
        <v>39141</v>
      </c>
      <c r="I30" s="152" t="s">
        <v>318</v>
      </c>
      <c r="J30" s="108" t="s">
        <v>313</v>
      </c>
      <c r="K30" s="124" t="n">
        <v>250</v>
      </c>
      <c r="L30" s="129" t="n">
        <v>39241</v>
      </c>
      <c r="M30" s="129" t="s">
        <v>655</v>
      </c>
      <c r="N30" s="56" t="s">
        <v>631</v>
      </c>
      <c r="O30" s="127" t="s">
        <v>638</v>
      </c>
      <c r="P30" s="127" t="s">
        <v>34</v>
      </c>
    </row>
    <row r="31" s="56" customFormat="true" ht="25.5" hidden="true" customHeight="false" outlineLevel="0" collapsed="false">
      <c r="A31" s="56" t="s">
        <v>651</v>
      </c>
      <c r="B31" s="123" t="n">
        <v>39143</v>
      </c>
      <c r="C31" s="56" t="s">
        <v>312</v>
      </c>
      <c r="D31" s="56" t="s">
        <v>91</v>
      </c>
      <c r="E31" s="56" t="n">
        <v>7433</v>
      </c>
      <c r="F31" s="56" t="s">
        <v>298</v>
      </c>
      <c r="G31" s="124" t="n">
        <v>1600</v>
      </c>
      <c r="H31" s="50" t="n">
        <v>39141</v>
      </c>
      <c r="I31" s="152" t="s">
        <v>318</v>
      </c>
      <c r="J31" s="108" t="s">
        <v>313</v>
      </c>
      <c r="K31" s="124" t="n">
        <v>1600</v>
      </c>
      <c r="L31" s="129" t="n">
        <v>39255</v>
      </c>
      <c r="M31" s="129" t="s">
        <v>656</v>
      </c>
      <c r="N31" s="56" t="s">
        <v>631</v>
      </c>
      <c r="O31" s="127" t="s">
        <v>657</v>
      </c>
      <c r="P31" s="127" t="s">
        <v>34</v>
      </c>
    </row>
    <row r="32" s="56" customFormat="true" ht="12.75" hidden="true" customHeight="false" outlineLevel="0" collapsed="false">
      <c r="A32" s="56" t="s">
        <v>658</v>
      </c>
      <c r="B32" s="123" t="n">
        <v>39177</v>
      </c>
      <c r="C32" s="56" t="s">
        <v>27</v>
      </c>
      <c r="D32" s="56" t="s">
        <v>28</v>
      </c>
      <c r="E32" s="56" t="n">
        <v>81887801</v>
      </c>
      <c r="F32" s="56" t="s">
        <v>36</v>
      </c>
      <c r="G32" s="124" t="n">
        <v>210</v>
      </c>
      <c r="H32" s="50" t="n">
        <v>39184</v>
      </c>
      <c r="I32" s="152" t="s">
        <v>325</v>
      </c>
      <c r="J32" s="108" t="s">
        <v>31</v>
      </c>
      <c r="K32" s="124" t="n">
        <v>210</v>
      </c>
      <c r="L32" s="129" t="n">
        <v>39273</v>
      </c>
      <c r="M32" s="129" t="n">
        <v>39330</v>
      </c>
      <c r="N32" s="56" t="s">
        <v>641</v>
      </c>
      <c r="O32" s="127" t="s">
        <v>659</v>
      </c>
      <c r="P32" s="127" t="s">
        <v>34</v>
      </c>
    </row>
    <row r="33" s="56" customFormat="true" ht="12.75" hidden="true" customHeight="false" outlineLevel="0" collapsed="false">
      <c r="A33" s="56" t="s">
        <v>660</v>
      </c>
      <c r="B33" s="123" t="n">
        <v>39177</v>
      </c>
      <c r="C33" s="56" t="s">
        <v>27</v>
      </c>
      <c r="D33" s="56" t="s">
        <v>28</v>
      </c>
      <c r="E33" s="56" t="n">
        <v>81887802</v>
      </c>
      <c r="F33" s="56" t="s">
        <v>36</v>
      </c>
      <c r="G33" s="124" t="n">
        <v>210</v>
      </c>
      <c r="H33" s="50" t="n">
        <v>39184</v>
      </c>
      <c r="I33" s="152" t="s">
        <v>325</v>
      </c>
      <c r="J33" s="108" t="s">
        <v>31</v>
      </c>
      <c r="K33" s="124" t="n">
        <v>210</v>
      </c>
      <c r="L33" s="129" t="n">
        <v>39273</v>
      </c>
      <c r="M33" s="129" t="n">
        <v>39337</v>
      </c>
      <c r="N33" s="56" t="s">
        <v>631</v>
      </c>
      <c r="O33" s="127" t="s">
        <v>659</v>
      </c>
      <c r="P33" s="127" t="s">
        <v>34</v>
      </c>
    </row>
    <row r="34" s="56" customFormat="true" ht="12.75" hidden="true" customHeight="false" outlineLevel="0" collapsed="false">
      <c r="A34" s="56" t="s">
        <v>661</v>
      </c>
      <c r="B34" s="123" t="n">
        <v>39177</v>
      </c>
      <c r="C34" s="56" t="s">
        <v>27</v>
      </c>
      <c r="D34" s="56" t="s">
        <v>28</v>
      </c>
      <c r="E34" s="56" t="n">
        <v>81887803</v>
      </c>
      <c r="F34" s="56" t="s">
        <v>298</v>
      </c>
      <c r="G34" s="124" t="n">
        <v>1500</v>
      </c>
      <c r="H34" s="50" t="n">
        <v>39184</v>
      </c>
      <c r="I34" s="152" t="s">
        <v>325</v>
      </c>
      <c r="J34" s="108" t="s">
        <v>31</v>
      </c>
      <c r="K34" s="124" t="n">
        <v>1500</v>
      </c>
      <c r="L34" s="129" t="n">
        <v>39273</v>
      </c>
      <c r="M34" s="129" t="n">
        <v>39337</v>
      </c>
      <c r="N34" s="56" t="s">
        <v>631</v>
      </c>
      <c r="O34" s="127" t="s">
        <v>659</v>
      </c>
      <c r="P34" s="127" t="s">
        <v>34</v>
      </c>
    </row>
    <row r="35" s="56" customFormat="true" ht="12.75" hidden="true" customHeight="false" outlineLevel="0" collapsed="false">
      <c r="A35" s="56" t="s">
        <v>662</v>
      </c>
      <c r="B35" s="123" t="n">
        <v>39177</v>
      </c>
      <c r="C35" s="56" t="s">
        <v>27</v>
      </c>
      <c r="D35" s="56" t="s">
        <v>28</v>
      </c>
      <c r="E35" s="56" t="n">
        <v>81887804</v>
      </c>
      <c r="F35" s="56" t="s">
        <v>663</v>
      </c>
      <c r="G35" s="124" t="n">
        <v>2000</v>
      </c>
      <c r="H35" s="50" t="n">
        <v>39184</v>
      </c>
      <c r="I35" s="152" t="s">
        <v>325</v>
      </c>
      <c r="J35" s="108" t="s">
        <v>31</v>
      </c>
      <c r="K35" s="124" t="n">
        <v>2000</v>
      </c>
      <c r="L35" s="129" t="n">
        <v>39273</v>
      </c>
      <c r="M35" s="129" t="n">
        <v>39206</v>
      </c>
      <c r="N35" s="56" t="s">
        <v>641</v>
      </c>
      <c r="O35" s="127" t="s">
        <v>664</v>
      </c>
      <c r="P35" s="127" t="s">
        <v>34</v>
      </c>
    </row>
    <row r="36" s="56" customFormat="true" ht="12.75" hidden="true" customHeight="false" outlineLevel="0" collapsed="false">
      <c r="A36" s="56" t="s">
        <v>665</v>
      </c>
      <c r="B36" s="123" t="n">
        <v>39177</v>
      </c>
      <c r="C36" s="56" t="s">
        <v>27</v>
      </c>
      <c r="D36" s="56" t="s">
        <v>28</v>
      </c>
      <c r="E36" s="56" t="n">
        <v>81887805</v>
      </c>
      <c r="F36" s="56" t="s">
        <v>29</v>
      </c>
      <c r="G36" s="124" t="n">
        <v>50</v>
      </c>
      <c r="H36" s="50" t="n">
        <v>39184</v>
      </c>
      <c r="I36" s="152" t="s">
        <v>325</v>
      </c>
      <c r="J36" s="108" t="s">
        <v>31</v>
      </c>
      <c r="K36" s="124" t="n">
        <v>50</v>
      </c>
      <c r="L36" s="129" t="n">
        <v>39273</v>
      </c>
      <c r="M36" s="129" t="n">
        <v>39337</v>
      </c>
      <c r="N36" s="56" t="s">
        <v>631</v>
      </c>
      <c r="O36" s="127" t="s">
        <v>659</v>
      </c>
      <c r="P36" s="127" t="s">
        <v>34</v>
      </c>
    </row>
    <row r="37" s="56" customFormat="true" ht="12.75" hidden="true" customHeight="false" outlineLevel="0" collapsed="false">
      <c r="A37" s="56" t="s">
        <v>666</v>
      </c>
      <c r="B37" s="123" t="n">
        <v>39177</v>
      </c>
      <c r="C37" s="56" t="s">
        <v>27</v>
      </c>
      <c r="D37" s="56" t="s">
        <v>28</v>
      </c>
      <c r="E37" s="56" t="n">
        <v>81887806</v>
      </c>
      <c r="F37" s="56" t="s">
        <v>29</v>
      </c>
      <c r="G37" s="124" t="n">
        <v>50</v>
      </c>
      <c r="H37" s="50" t="n">
        <v>39184</v>
      </c>
      <c r="I37" s="152" t="s">
        <v>325</v>
      </c>
      <c r="J37" s="108" t="s">
        <v>31</v>
      </c>
      <c r="K37" s="124" t="n">
        <v>50</v>
      </c>
      <c r="L37" s="129" t="n">
        <v>39273</v>
      </c>
      <c r="M37" s="129" t="n">
        <v>39330</v>
      </c>
      <c r="N37" s="56" t="s">
        <v>641</v>
      </c>
      <c r="O37" s="127" t="s">
        <v>659</v>
      </c>
      <c r="P37" s="127" t="s">
        <v>34</v>
      </c>
    </row>
    <row r="38" s="56" customFormat="true" ht="12.75" hidden="true" customHeight="false" outlineLevel="0" collapsed="false">
      <c r="A38" s="56" t="s">
        <v>667</v>
      </c>
      <c r="B38" s="123" t="n">
        <v>39233</v>
      </c>
      <c r="C38" s="56" t="s">
        <v>293</v>
      </c>
      <c r="D38" s="56" t="s">
        <v>91</v>
      </c>
      <c r="E38" s="56" t="n">
        <v>7488</v>
      </c>
      <c r="F38" s="56" t="s">
        <v>637</v>
      </c>
      <c r="G38" s="124" t="n">
        <v>70</v>
      </c>
      <c r="H38" s="50" t="n">
        <v>39248</v>
      </c>
      <c r="I38" s="152" t="s">
        <v>58</v>
      </c>
      <c r="J38" s="108" t="s">
        <v>294</v>
      </c>
      <c r="K38" s="124" t="n">
        <v>60</v>
      </c>
      <c r="L38" s="129" t="n">
        <v>39349</v>
      </c>
      <c r="M38" s="129" t="n">
        <v>39357</v>
      </c>
      <c r="N38" s="56" t="s">
        <v>631</v>
      </c>
      <c r="O38" s="127" t="s">
        <v>634</v>
      </c>
      <c r="P38" s="127" t="s">
        <v>34</v>
      </c>
    </row>
    <row r="39" s="56" customFormat="true" ht="12.75" hidden="true" customHeight="false" outlineLevel="0" collapsed="false">
      <c r="A39" s="56" t="s">
        <v>667</v>
      </c>
      <c r="B39" s="123" t="n">
        <v>39233</v>
      </c>
      <c r="C39" s="56" t="s">
        <v>293</v>
      </c>
      <c r="D39" s="56" t="s">
        <v>91</v>
      </c>
      <c r="E39" s="56" t="n">
        <v>7488</v>
      </c>
      <c r="F39" s="56" t="s">
        <v>40</v>
      </c>
      <c r="G39" s="124" t="n">
        <v>90</v>
      </c>
      <c r="H39" s="50" t="n">
        <v>39248</v>
      </c>
      <c r="I39" s="152" t="s">
        <v>58</v>
      </c>
      <c r="J39" s="108" t="s">
        <v>294</v>
      </c>
      <c r="K39" s="124" t="n">
        <v>80</v>
      </c>
      <c r="L39" s="129" t="n">
        <v>39335</v>
      </c>
      <c r="M39" s="129" t="n">
        <v>39357</v>
      </c>
      <c r="N39" s="56" t="s">
        <v>631</v>
      </c>
      <c r="O39" s="127" t="s">
        <v>668</v>
      </c>
      <c r="P39" s="127" t="s">
        <v>34</v>
      </c>
    </row>
    <row r="40" s="56" customFormat="true" ht="12.75" hidden="true" customHeight="false" outlineLevel="0" collapsed="false">
      <c r="A40" s="56" t="s">
        <v>667</v>
      </c>
      <c r="B40" s="123" t="n">
        <v>39233</v>
      </c>
      <c r="C40" s="56" t="s">
        <v>293</v>
      </c>
      <c r="D40" s="56" t="s">
        <v>91</v>
      </c>
      <c r="E40" s="56" t="n">
        <v>7488</v>
      </c>
      <c r="F40" s="56" t="s">
        <v>29</v>
      </c>
      <c r="G40" s="124" t="n">
        <v>40</v>
      </c>
      <c r="H40" s="50" t="n">
        <v>39248</v>
      </c>
      <c r="I40" s="152" t="s">
        <v>58</v>
      </c>
      <c r="J40" s="108" t="s">
        <v>294</v>
      </c>
      <c r="K40" s="124" t="n">
        <v>40</v>
      </c>
      <c r="L40" s="129" t="n">
        <v>39335</v>
      </c>
      <c r="M40" s="129" t="n">
        <v>39385</v>
      </c>
      <c r="N40" s="56" t="s">
        <v>631</v>
      </c>
      <c r="O40" s="127" t="s">
        <v>669</v>
      </c>
      <c r="P40" s="127" t="s">
        <v>34</v>
      </c>
    </row>
    <row r="41" s="56" customFormat="true" ht="15.75" hidden="true" customHeight="false" outlineLevel="0" collapsed="false">
      <c r="A41" s="59" t="s">
        <v>55</v>
      </c>
      <c r="B41" s="123"/>
      <c r="G41" s="124"/>
      <c r="H41" s="50"/>
      <c r="I41" s="152"/>
      <c r="J41" s="108"/>
      <c r="K41" s="124"/>
      <c r="L41" s="129"/>
      <c r="M41" s="129"/>
      <c r="O41" s="127"/>
      <c r="P41" s="127"/>
    </row>
    <row r="42" s="56" customFormat="true" ht="12.75" hidden="true" customHeight="false" outlineLevel="0" collapsed="false">
      <c r="A42" s="56" t="s">
        <v>667</v>
      </c>
      <c r="B42" s="123" t="n">
        <v>39233</v>
      </c>
      <c r="C42" s="56" t="s">
        <v>293</v>
      </c>
      <c r="D42" s="56" t="s">
        <v>91</v>
      </c>
      <c r="E42" s="56" t="n">
        <v>7488</v>
      </c>
      <c r="F42" s="56" t="s">
        <v>298</v>
      </c>
      <c r="G42" s="124" t="n">
        <v>490</v>
      </c>
      <c r="H42" s="50" t="n">
        <v>39248</v>
      </c>
      <c r="I42" s="152" t="s">
        <v>58</v>
      </c>
      <c r="J42" s="108" t="s">
        <v>294</v>
      </c>
      <c r="K42" s="124" t="n">
        <v>420</v>
      </c>
      <c r="L42" s="129" t="n">
        <v>39349</v>
      </c>
      <c r="M42" s="129" t="s">
        <v>670</v>
      </c>
      <c r="N42" s="56" t="s">
        <v>631</v>
      </c>
      <c r="O42" s="127" t="s">
        <v>671</v>
      </c>
      <c r="P42" s="127" t="s">
        <v>672</v>
      </c>
    </row>
    <row r="43" s="56" customFormat="true" ht="15.75" hidden="false" customHeight="false" outlineLevel="0" collapsed="false">
      <c r="A43" s="59" t="s">
        <v>68</v>
      </c>
      <c r="B43" s="123"/>
      <c r="G43" s="124"/>
      <c r="H43" s="50"/>
      <c r="I43" s="152"/>
      <c r="J43" s="108"/>
      <c r="K43" s="124"/>
      <c r="L43" s="129"/>
      <c r="M43" s="129"/>
      <c r="O43" s="127"/>
      <c r="P43" s="127"/>
    </row>
    <row r="44" s="56" customFormat="true" ht="15.75" hidden="false" customHeight="false" outlineLevel="0" collapsed="false">
      <c r="A44" s="59" t="s">
        <v>539</v>
      </c>
      <c r="B44" s="123"/>
      <c r="G44" s="124"/>
      <c r="H44" s="50"/>
      <c r="I44" s="152"/>
      <c r="J44" s="108"/>
      <c r="K44" s="124"/>
      <c r="L44" s="129"/>
      <c r="M44" s="129"/>
      <c r="O44" s="127"/>
      <c r="P44" s="127"/>
    </row>
    <row r="45" s="56" customFormat="true" ht="12.75" hidden="false" customHeight="false" outlineLevel="0" collapsed="false">
      <c r="A45" s="56" t="s">
        <v>673</v>
      </c>
      <c r="B45" s="123" t="n">
        <v>39388</v>
      </c>
      <c r="C45" s="56" t="s">
        <v>539</v>
      </c>
      <c r="D45" s="56" t="s">
        <v>91</v>
      </c>
      <c r="E45" s="56" t="n">
        <v>8337</v>
      </c>
      <c r="F45" s="56" t="s">
        <v>40</v>
      </c>
      <c r="G45" s="124" t="n">
        <v>300</v>
      </c>
      <c r="H45" s="50" t="n">
        <v>39399</v>
      </c>
      <c r="I45" s="152" t="s">
        <v>70</v>
      </c>
      <c r="J45" s="108" t="s">
        <v>540</v>
      </c>
      <c r="K45" s="124" t="n">
        <v>300</v>
      </c>
      <c r="L45" s="129" t="n">
        <v>39483</v>
      </c>
      <c r="M45" s="129" t="s">
        <v>145</v>
      </c>
      <c r="N45" s="56" t="s">
        <v>631</v>
      </c>
      <c r="O45" s="161" t="s">
        <v>674</v>
      </c>
      <c r="P45" s="127" t="s">
        <v>72</v>
      </c>
    </row>
    <row r="46" s="56" customFormat="true" ht="12.75" hidden="false" customHeight="false" outlineLevel="0" collapsed="false">
      <c r="A46" s="56" t="s">
        <v>673</v>
      </c>
      <c r="B46" s="123" t="n">
        <v>39388</v>
      </c>
      <c r="C46" s="56" t="s">
        <v>539</v>
      </c>
      <c r="D46" s="56" t="s">
        <v>91</v>
      </c>
      <c r="E46" s="56" t="n">
        <v>8337</v>
      </c>
      <c r="F46" s="56" t="s">
        <v>29</v>
      </c>
      <c r="G46" s="124" t="n">
        <v>90</v>
      </c>
      <c r="H46" s="50" t="n">
        <v>39399</v>
      </c>
      <c r="I46" s="152" t="s">
        <v>70</v>
      </c>
      <c r="J46" s="108" t="s">
        <v>540</v>
      </c>
      <c r="K46" s="124" t="n">
        <v>90</v>
      </c>
      <c r="L46" s="129" t="n">
        <v>39483</v>
      </c>
      <c r="M46" s="129" t="s">
        <v>145</v>
      </c>
      <c r="N46" s="56" t="s">
        <v>631</v>
      </c>
      <c r="O46" s="161" t="s">
        <v>674</v>
      </c>
      <c r="P46" s="127" t="s">
        <v>72</v>
      </c>
    </row>
    <row r="47" s="56" customFormat="true" ht="12.75" hidden="false" customHeight="false" outlineLevel="0" collapsed="false">
      <c r="A47" s="56" t="s">
        <v>673</v>
      </c>
      <c r="B47" s="123" t="n">
        <v>39388</v>
      </c>
      <c r="C47" s="56" t="s">
        <v>539</v>
      </c>
      <c r="D47" s="56" t="s">
        <v>91</v>
      </c>
      <c r="E47" s="56" t="n">
        <v>8337</v>
      </c>
      <c r="F47" s="56" t="s">
        <v>298</v>
      </c>
      <c r="G47" s="124" t="n">
        <v>370</v>
      </c>
      <c r="H47" s="50" t="n">
        <v>39399</v>
      </c>
      <c r="I47" s="152" t="s">
        <v>70</v>
      </c>
      <c r="J47" s="108" t="s">
        <v>540</v>
      </c>
      <c r="K47" s="124" t="n">
        <v>370</v>
      </c>
      <c r="L47" s="129" t="n">
        <v>39483</v>
      </c>
      <c r="M47" s="129" t="s">
        <v>145</v>
      </c>
      <c r="N47" s="56" t="s">
        <v>631</v>
      </c>
      <c r="O47" s="161" t="s">
        <v>674</v>
      </c>
      <c r="P47" s="127" t="s">
        <v>72</v>
      </c>
    </row>
    <row r="48" s="56" customFormat="true" ht="12.75" hidden="false" customHeight="false" outlineLevel="0" collapsed="false">
      <c r="A48" s="56" t="s">
        <v>675</v>
      </c>
      <c r="B48" s="123" t="n">
        <v>39510</v>
      </c>
      <c r="C48" s="56" t="s">
        <v>539</v>
      </c>
      <c r="D48" s="56" t="s">
        <v>91</v>
      </c>
      <c r="F48" s="56" t="s">
        <v>29</v>
      </c>
      <c r="G48" s="124" t="n">
        <v>80</v>
      </c>
      <c r="H48" s="50"/>
      <c r="I48" s="152"/>
      <c r="J48" s="108" t="s">
        <v>540</v>
      </c>
      <c r="K48" s="124"/>
      <c r="L48" s="129"/>
      <c r="M48" s="129"/>
      <c r="N48" s="56" t="s">
        <v>631</v>
      </c>
      <c r="O48" s="127"/>
      <c r="P48" s="127"/>
    </row>
    <row r="49" s="56" customFormat="true" ht="12.75" hidden="false" customHeight="false" outlineLevel="0" collapsed="false">
      <c r="A49" s="56" t="s">
        <v>675</v>
      </c>
      <c r="B49" s="123" t="n">
        <v>39510</v>
      </c>
      <c r="C49" s="56" t="s">
        <v>539</v>
      </c>
      <c r="D49" s="56" t="s">
        <v>91</v>
      </c>
      <c r="F49" s="56" t="s">
        <v>298</v>
      </c>
      <c r="G49" s="124" t="n">
        <v>700</v>
      </c>
      <c r="H49" s="50"/>
      <c r="I49" s="152"/>
      <c r="J49" s="108" t="s">
        <v>540</v>
      </c>
      <c r="K49" s="124"/>
      <c r="L49" s="129"/>
      <c r="M49" s="129"/>
      <c r="N49" s="56" t="s">
        <v>631</v>
      </c>
      <c r="O49" s="127"/>
      <c r="P49" s="127"/>
    </row>
    <row r="50" s="56" customFormat="true" ht="12.75" hidden="false" customHeight="false" outlineLevel="0" collapsed="false">
      <c r="B50" s="123"/>
      <c r="G50" s="124"/>
      <c r="H50" s="50"/>
      <c r="I50" s="152"/>
      <c r="J50" s="108"/>
      <c r="K50" s="124"/>
      <c r="L50" s="129"/>
      <c r="M50" s="129"/>
      <c r="O50" s="127"/>
      <c r="P50" s="127"/>
    </row>
    <row r="51" s="56" customFormat="true" ht="15.75" hidden="false" customHeight="false" outlineLevel="0" collapsed="false">
      <c r="A51" s="59" t="s">
        <v>312</v>
      </c>
      <c r="B51" s="123"/>
      <c r="G51" s="124"/>
      <c r="H51" s="50"/>
      <c r="I51" s="152"/>
      <c r="J51" s="108"/>
      <c r="K51" s="124"/>
      <c r="L51" s="129"/>
      <c r="M51" s="129"/>
      <c r="O51" s="127"/>
      <c r="P51" s="127"/>
    </row>
    <row r="52" s="56" customFormat="true" ht="12.75" hidden="false" customHeight="false" outlineLevel="0" collapsed="false">
      <c r="A52" s="56" t="s">
        <v>676</v>
      </c>
      <c r="B52" s="123" t="n">
        <v>39419</v>
      </c>
      <c r="C52" s="56" t="s">
        <v>312</v>
      </c>
      <c r="D52" s="56" t="s">
        <v>91</v>
      </c>
      <c r="E52" s="56" t="n">
        <v>8345</v>
      </c>
      <c r="F52" s="56" t="s">
        <v>677</v>
      </c>
      <c r="G52" s="124" t="n">
        <v>100</v>
      </c>
      <c r="H52" s="50" t="n">
        <v>39465</v>
      </c>
      <c r="I52" s="152" t="s">
        <v>393</v>
      </c>
      <c r="J52" s="108" t="s">
        <v>313</v>
      </c>
      <c r="K52" s="124" t="n">
        <v>100</v>
      </c>
      <c r="L52" s="129" t="n">
        <v>39563</v>
      </c>
      <c r="M52" s="129" t="n">
        <v>39602</v>
      </c>
      <c r="N52" s="56" t="s">
        <v>631</v>
      </c>
      <c r="O52" s="127" t="s">
        <v>138</v>
      </c>
      <c r="P52" s="127"/>
    </row>
    <row r="53" s="56" customFormat="true" ht="12.75" hidden="false" customHeight="false" outlineLevel="0" collapsed="false">
      <c r="A53" s="56" t="s">
        <v>676</v>
      </c>
      <c r="B53" s="123" t="n">
        <v>39419</v>
      </c>
      <c r="C53" s="56" t="s">
        <v>312</v>
      </c>
      <c r="D53" s="56" t="s">
        <v>91</v>
      </c>
      <c r="E53" s="56" t="n">
        <v>8345</v>
      </c>
      <c r="F53" s="56" t="s">
        <v>40</v>
      </c>
      <c r="G53" s="124" t="n">
        <v>250</v>
      </c>
      <c r="H53" s="50" t="n">
        <v>39465</v>
      </c>
      <c r="I53" s="152" t="s">
        <v>393</v>
      </c>
      <c r="J53" s="108" t="s">
        <v>313</v>
      </c>
      <c r="K53" s="124" t="n">
        <v>250</v>
      </c>
      <c r="L53" s="129" t="n">
        <v>39563</v>
      </c>
      <c r="M53" s="129" t="n">
        <v>39602</v>
      </c>
      <c r="N53" s="56" t="s">
        <v>631</v>
      </c>
      <c r="O53" s="127" t="s">
        <v>138</v>
      </c>
      <c r="P53" s="127"/>
    </row>
    <row r="54" s="56" customFormat="true" ht="12.75" hidden="false" customHeight="false" outlineLevel="0" collapsed="false">
      <c r="A54" s="56" t="s">
        <v>676</v>
      </c>
      <c r="B54" s="123" t="n">
        <v>39419</v>
      </c>
      <c r="C54" s="56" t="s">
        <v>312</v>
      </c>
      <c r="D54" s="56" t="s">
        <v>91</v>
      </c>
      <c r="E54" s="56" t="n">
        <v>8345</v>
      </c>
      <c r="F54" s="56" t="s">
        <v>29</v>
      </c>
      <c r="G54" s="124" t="n">
        <v>80</v>
      </c>
      <c r="H54" s="50" t="n">
        <v>39465</v>
      </c>
      <c r="I54" s="152" t="s">
        <v>393</v>
      </c>
      <c r="J54" s="108" t="s">
        <v>313</v>
      </c>
      <c r="K54" s="124" t="n">
        <v>80</v>
      </c>
      <c r="L54" s="129" t="s">
        <v>678</v>
      </c>
      <c r="M54" s="129" t="s">
        <v>679</v>
      </c>
      <c r="N54" s="56" t="s">
        <v>631</v>
      </c>
      <c r="O54" s="127" t="s">
        <v>680</v>
      </c>
      <c r="P54" s="127"/>
    </row>
    <row r="55" s="56" customFormat="true" ht="12.75" hidden="false" customHeight="false" outlineLevel="0" collapsed="false">
      <c r="A55" s="56" t="s">
        <v>676</v>
      </c>
      <c r="B55" s="123" t="n">
        <v>39419</v>
      </c>
      <c r="C55" s="56" t="s">
        <v>312</v>
      </c>
      <c r="D55" s="56" t="s">
        <v>91</v>
      </c>
      <c r="E55" s="56" t="n">
        <v>8345</v>
      </c>
      <c r="F55" s="56" t="s">
        <v>298</v>
      </c>
      <c r="G55" s="124" t="n">
        <v>60</v>
      </c>
      <c r="H55" s="50" t="n">
        <v>39465</v>
      </c>
      <c r="I55" s="152" t="s">
        <v>393</v>
      </c>
      <c r="J55" s="108" t="s">
        <v>313</v>
      </c>
      <c r="K55" s="124" t="n">
        <v>60</v>
      </c>
      <c r="L55" s="129" t="n">
        <v>39543</v>
      </c>
      <c r="M55" s="129" t="n">
        <v>39581</v>
      </c>
      <c r="N55" s="56" t="s">
        <v>631</v>
      </c>
      <c r="O55" s="127" t="s">
        <v>681</v>
      </c>
      <c r="P55" s="127"/>
    </row>
    <row r="56" s="56" customFormat="true" ht="12.75" hidden="false" customHeight="false" outlineLevel="0" collapsed="false">
      <c r="B56" s="123"/>
      <c r="G56" s="124"/>
      <c r="H56" s="50"/>
      <c r="I56" s="152"/>
      <c r="J56" s="108"/>
      <c r="K56" s="124"/>
      <c r="L56" s="129"/>
      <c r="M56" s="129"/>
      <c r="O56" s="127"/>
      <c r="P56" s="127"/>
    </row>
    <row r="57" s="56" customFormat="true" ht="12.75" hidden="true" customHeight="false" outlineLevel="0" collapsed="false">
      <c r="A57" s="56" t="s">
        <v>682</v>
      </c>
      <c r="B57" s="123" t="n">
        <v>39094</v>
      </c>
      <c r="C57" s="56" t="s">
        <v>27</v>
      </c>
      <c r="D57" s="56" t="s">
        <v>28</v>
      </c>
      <c r="E57" s="56" t="n">
        <v>81785101</v>
      </c>
      <c r="F57" s="56" t="s">
        <v>663</v>
      </c>
      <c r="G57" s="124" t="n">
        <v>2000</v>
      </c>
      <c r="H57" s="50" t="n">
        <v>39108</v>
      </c>
      <c r="I57" s="152" t="s">
        <v>683</v>
      </c>
      <c r="J57" s="108" t="s">
        <v>31</v>
      </c>
      <c r="K57" s="124" t="n">
        <v>2000</v>
      </c>
      <c r="L57" s="129" t="n">
        <v>39199</v>
      </c>
      <c r="M57" s="129" t="n">
        <v>39239</v>
      </c>
      <c r="N57" s="56" t="s">
        <v>684</v>
      </c>
      <c r="O57" s="127" t="s">
        <v>685</v>
      </c>
      <c r="P57" s="127" t="s">
        <v>34</v>
      </c>
    </row>
    <row r="58" s="56" customFormat="true" ht="12.75" hidden="true" customHeight="false" outlineLevel="0" collapsed="false">
      <c r="A58" s="56" t="s">
        <v>686</v>
      </c>
      <c r="B58" s="123" t="n">
        <v>39128</v>
      </c>
      <c r="C58" s="56" t="s">
        <v>293</v>
      </c>
      <c r="D58" s="56" t="s">
        <v>687</v>
      </c>
      <c r="E58" s="56" t="n">
        <v>7389</v>
      </c>
      <c r="F58" s="56" t="s">
        <v>310</v>
      </c>
      <c r="G58" s="124" t="n">
        <v>9250</v>
      </c>
      <c r="H58" s="50" t="n">
        <v>39141</v>
      </c>
      <c r="I58" s="152" t="s">
        <v>688</v>
      </c>
      <c r="J58" s="108" t="s">
        <v>294</v>
      </c>
      <c r="K58" s="124" t="n">
        <v>9250</v>
      </c>
      <c r="L58" s="129" t="n">
        <v>39199</v>
      </c>
      <c r="M58" s="129" t="n">
        <v>39239</v>
      </c>
      <c r="N58" s="56" t="s">
        <v>631</v>
      </c>
      <c r="O58" s="127" t="s">
        <v>685</v>
      </c>
      <c r="P58" s="127" t="s">
        <v>34</v>
      </c>
    </row>
    <row r="59" s="56" customFormat="true" ht="15.75" hidden="false" customHeight="false" outlineLevel="0" collapsed="false">
      <c r="A59" s="59"/>
      <c r="B59" s="123"/>
      <c r="G59" s="124"/>
      <c r="H59" s="50"/>
      <c r="I59" s="152"/>
      <c r="J59" s="108"/>
      <c r="K59" s="124"/>
      <c r="L59" s="129"/>
      <c r="M59" s="129"/>
      <c r="O59" s="127"/>
      <c r="P59" s="127"/>
    </row>
    <row r="60" s="56" customFormat="true" ht="12" hidden="true" customHeight="true" outlineLevel="0" collapsed="false">
      <c r="A60" s="56" t="s">
        <v>689</v>
      </c>
      <c r="B60" s="123" t="n">
        <v>39233</v>
      </c>
      <c r="C60" s="56" t="s">
        <v>293</v>
      </c>
      <c r="D60" s="56" t="s">
        <v>687</v>
      </c>
      <c r="E60" s="56" t="n">
        <v>7499</v>
      </c>
      <c r="F60" s="56" t="s">
        <v>310</v>
      </c>
      <c r="G60" s="124" t="n">
        <v>6740</v>
      </c>
      <c r="H60" s="50" t="n">
        <v>39252</v>
      </c>
      <c r="I60" s="152" t="s">
        <v>690</v>
      </c>
      <c r="J60" s="108" t="s">
        <v>294</v>
      </c>
      <c r="K60" s="124" t="n">
        <v>6740</v>
      </c>
      <c r="L60" s="129" t="n">
        <v>39288</v>
      </c>
      <c r="M60" s="129" t="n">
        <v>39346</v>
      </c>
      <c r="N60" s="56" t="s">
        <v>631</v>
      </c>
      <c r="O60" s="127" t="s">
        <v>691</v>
      </c>
      <c r="P60" s="127" t="s">
        <v>34</v>
      </c>
    </row>
    <row r="61" customFormat="false" ht="13.5" hidden="false" customHeight="false" outlineLevel="0" collapsed="false">
      <c r="B61" s="103"/>
      <c r="G61" s="102"/>
      <c r="I61" s="162"/>
    </row>
    <row r="62" s="37" customFormat="true" ht="12.75" hidden="false" customHeight="false" outlineLevel="0" collapsed="false">
      <c r="A62" s="61" t="s">
        <v>75</v>
      </c>
      <c r="B62" s="62"/>
      <c r="C62" s="63"/>
      <c r="D62" s="64"/>
      <c r="E62" s="63"/>
      <c r="F62" s="63"/>
      <c r="G62" s="65"/>
      <c r="H62" s="62"/>
      <c r="I62" s="63"/>
      <c r="J62" s="63"/>
      <c r="K62" s="66"/>
      <c r="L62" s="62"/>
      <c r="M62" s="62"/>
      <c r="N62" s="63"/>
      <c r="O62" s="163"/>
      <c r="P62" s="68" t="s">
        <v>76</v>
      </c>
    </row>
    <row r="63" s="77" customFormat="true" ht="12" hidden="false" customHeight="false" outlineLevel="0" collapsed="false">
      <c r="A63" s="69" t="s">
        <v>28</v>
      </c>
      <c r="B63" s="70" t="s">
        <v>77</v>
      </c>
      <c r="C63" s="70"/>
      <c r="D63" s="71"/>
      <c r="E63" s="71"/>
      <c r="F63" s="69" t="s">
        <v>78</v>
      </c>
      <c r="G63" s="72" t="s">
        <v>79</v>
      </c>
      <c r="H63" s="73"/>
      <c r="I63" s="71"/>
      <c r="J63" s="74" t="s">
        <v>80</v>
      </c>
      <c r="K63" s="73" t="s">
        <v>81</v>
      </c>
      <c r="L63" s="71"/>
      <c r="M63" s="73"/>
      <c r="N63" s="74" t="s">
        <v>37</v>
      </c>
      <c r="O63" s="164" t="s">
        <v>82</v>
      </c>
      <c r="P63" s="75"/>
      <c r="Q63" s="76"/>
    </row>
    <row r="64" s="84" customFormat="true" ht="12" hidden="false" customHeight="false" outlineLevel="0" collapsed="false">
      <c r="A64" s="78" t="s">
        <v>83</v>
      </c>
      <c r="B64" s="79" t="s">
        <v>84</v>
      </c>
      <c r="C64" s="79"/>
      <c r="D64" s="80"/>
      <c r="E64" s="80"/>
      <c r="F64" s="78" t="s">
        <v>85</v>
      </c>
      <c r="G64" s="72" t="s">
        <v>86</v>
      </c>
      <c r="H64" s="73"/>
      <c r="I64" s="80"/>
      <c r="J64" s="74" t="s">
        <v>87</v>
      </c>
      <c r="K64" s="73" t="s">
        <v>88</v>
      </c>
      <c r="L64" s="80"/>
      <c r="M64" s="73"/>
      <c r="N64" s="74" t="s">
        <v>89</v>
      </c>
      <c r="O64" s="165" t="s">
        <v>90</v>
      </c>
      <c r="P64" s="82"/>
      <c r="Q64" s="83"/>
    </row>
    <row r="65" s="84" customFormat="true" ht="22.5" hidden="false" customHeight="false" outlineLevel="0" collapsed="false">
      <c r="A65" s="78" t="s">
        <v>91</v>
      </c>
      <c r="B65" s="79" t="s">
        <v>92</v>
      </c>
      <c r="C65" s="79"/>
      <c r="D65" s="80"/>
      <c r="E65" s="80"/>
      <c r="F65" s="78" t="s">
        <v>93</v>
      </c>
      <c r="G65" s="72" t="s">
        <v>94</v>
      </c>
      <c r="H65" s="73"/>
      <c r="I65" s="80"/>
      <c r="J65" s="74" t="s">
        <v>95</v>
      </c>
      <c r="K65" s="73" t="s">
        <v>96</v>
      </c>
      <c r="L65" s="80"/>
      <c r="M65" s="73"/>
      <c r="N65" s="74" t="s">
        <v>97</v>
      </c>
      <c r="O65" s="164" t="s">
        <v>98</v>
      </c>
      <c r="P65" s="82"/>
      <c r="Q65" s="83"/>
    </row>
    <row r="66" s="84" customFormat="true" ht="12" hidden="false" customHeight="false" outlineLevel="0" collapsed="false">
      <c r="A66" s="78" t="s">
        <v>99</v>
      </c>
      <c r="B66" s="79" t="s">
        <v>100</v>
      </c>
      <c r="C66" s="79"/>
      <c r="D66" s="80"/>
      <c r="E66" s="80"/>
      <c r="F66" s="78" t="s">
        <v>101</v>
      </c>
      <c r="G66" s="72" t="s">
        <v>102</v>
      </c>
      <c r="H66" s="73"/>
      <c r="I66" s="80"/>
      <c r="J66" s="74" t="s">
        <v>17</v>
      </c>
      <c r="K66" s="73" t="s">
        <v>103</v>
      </c>
      <c r="L66" s="80"/>
      <c r="M66" s="73"/>
      <c r="N66" s="74" t="s">
        <v>104</v>
      </c>
      <c r="O66" s="165" t="s">
        <v>105</v>
      </c>
      <c r="P66" s="85"/>
      <c r="Q66" s="83"/>
    </row>
    <row r="67" s="84" customFormat="true" ht="22.5" hidden="false" customHeight="false" outlineLevel="0" collapsed="false">
      <c r="A67" s="78" t="s">
        <v>106</v>
      </c>
      <c r="B67" s="79" t="s">
        <v>107</v>
      </c>
      <c r="C67" s="79"/>
      <c r="D67" s="80"/>
      <c r="E67" s="80"/>
      <c r="F67" s="78" t="s">
        <v>108</v>
      </c>
      <c r="G67" s="72" t="s">
        <v>109</v>
      </c>
      <c r="H67" s="73"/>
      <c r="I67" s="80"/>
      <c r="J67" s="74" t="s">
        <v>110</v>
      </c>
      <c r="K67" s="73" t="s">
        <v>111</v>
      </c>
      <c r="L67" s="80"/>
      <c r="M67" s="80"/>
      <c r="N67" s="74" t="s">
        <v>112</v>
      </c>
      <c r="O67" s="164" t="s">
        <v>113</v>
      </c>
      <c r="P67" s="82"/>
      <c r="Q67" s="83"/>
    </row>
    <row r="68" customFormat="false" ht="12.75" hidden="false" customHeight="false" outlineLevel="0" collapsed="false">
      <c r="A68" s="86"/>
      <c r="B68" s="87"/>
      <c r="C68" s="88"/>
      <c r="D68" s="88"/>
      <c r="E68" s="88"/>
      <c r="F68" s="88"/>
      <c r="G68" s="88"/>
      <c r="I68" s="89"/>
      <c r="J68" s="88"/>
      <c r="K68" s="90"/>
      <c r="L68" s="91"/>
      <c r="M68" s="91"/>
      <c r="N68" s="88"/>
      <c r="O68" s="166"/>
      <c r="P68" s="92"/>
    </row>
    <row r="69" customFormat="false" ht="12.75" hidden="false" customHeight="false" outlineLevel="0" collapsed="false">
      <c r="B69" s="103"/>
      <c r="G69" s="102"/>
    </row>
    <row r="70" customFormat="false" ht="12.75" hidden="false" customHeight="false" outlineLevel="0" collapsed="false">
      <c r="B70" s="103"/>
      <c r="G70" s="102"/>
    </row>
    <row r="71" customFormat="false" ht="12.75" hidden="false" customHeight="false" outlineLevel="0" collapsed="false">
      <c r="B71" s="103"/>
      <c r="G71" s="102"/>
    </row>
    <row r="72" customFormat="false" ht="12.75" hidden="false" customHeight="false" outlineLevel="0" collapsed="false">
      <c r="B72" s="103"/>
      <c r="G72" s="102"/>
    </row>
    <row r="73" customFormat="false" ht="12.75" hidden="false" customHeight="false" outlineLevel="0" collapsed="false">
      <c r="B73" s="103"/>
      <c r="G73" s="102"/>
    </row>
    <row r="74" customFormat="false" ht="12.75" hidden="false" customHeight="false" outlineLevel="0" collapsed="false">
      <c r="B74" s="103"/>
      <c r="G74" s="102"/>
    </row>
    <row r="75" customFormat="false" ht="12.75" hidden="false" customHeight="false" outlineLevel="0" collapsed="false">
      <c r="B75" s="103"/>
      <c r="G75" s="102"/>
    </row>
    <row r="76" customFormat="false" ht="12.75" hidden="false" customHeight="false" outlineLevel="0" collapsed="false">
      <c r="B76" s="103"/>
      <c r="G76" s="102"/>
    </row>
    <row r="77" customFormat="false" ht="12.75" hidden="false" customHeight="false" outlineLevel="0" collapsed="false">
      <c r="B77" s="103"/>
      <c r="G77" s="102"/>
    </row>
    <row r="78" customFormat="false" ht="12.75" hidden="false" customHeight="false" outlineLevel="0" collapsed="false">
      <c r="B78" s="103"/>
      <c r="G78" s="102"/>
    </row>
    <row r="79" customFormat="false" ht="12.75" hidden="false" customHeight="false" outlineLevel="0" collapsed="false">
      <c r="B79" s="103"/>
      <c r="G79" s="102"/>
    </row>
    <row r="80" customFormat="false" ht="12.75" hidden="false" customHeight="false" outlineLevel="0" collapsed="false">
      <c r="B80" s="103"/>
      <c r="G80" s="102"/>
    </row>
    <row r="81" customFormat="false" ht="12.75" hidden="false" customHeight="false" outlineLevel="0" collapsed="false">
      <c r="B81" s="103"/>
      <c r="G81" s="102"/>
    </row>
    <row r="82" customFormat="false" ht="12.75" hidden="false" customHeight="false" outlineLevel="0" collapsed="false">
      <c r="B82" s="103"/>
      <c r="G82" s="102"/>
    </row>
    <row r="83" customFormat="false" ht="12.75" hidden="false" customHeight="false" outlineLevel="0" collapsed="false">
      <c r="B83" s="103"/>
      <c r="G83" s="102"/>
    </row>
    <row r="84" customFormat="false" ht="12.75" hidden="false" customHeight="false" outlineLevel="0" collapsed="false">
      <c r="B84" s="103"/>
      <c r="G84" s="102"/>
    </row>
    <row r="85" customFormat="false" ht="12.75" hidden="false" customHeight="false" outlineLevel="0" collapsed="false">
      <c r="B85" s="103"/>
      <c r="G85" s="102"/>
    </row>
    <row r="86" customFormat="false" ht="12.75" hidden="false" customHeight="false" outlineLevel="0" collapsed="false">
      <c r="B86" s="103"/>
      <c r="G86" s="102"/>
    </row>
    <row r="87" customFormat="false" ht="12.75" hidden="false" customHeight="false" outlineLevel="0" collapsed="false">
      <c r="B87" s="103"/>
      <c r="G87" s="102"/>
    </row>
    <row r="88" customFormat="false" ht="12.75" hidden="false" customHeight="false" outlineLevel="0" collapsed="false">
      <c r="B88" s="103"/>
      <c r="G88" s="102"/>
    </row>
    <row r="89" customFormat="false" ht="12.75" hidden="false" customHeight="false" outlineLevel="0" collapsed="false">
      <c r="B89" s="103"/>
      <c r="G89" s="102"/>
    </row>
    <row r="90" customFormat="false" ht="12.75" hidden="false" customHeight="false" outlineLevel="0" collapsed="false">
      <c r="B90" s="103"/>
      <c r="G90" s="102"/>
    </row>
    <row r="91" customFormat="false" ht="12.75" hidden="false" customHeight="false" outlineLevel="0" collapsed="false">
      <c r="B91" s="103"/>
      <c r="G91" s="102"/>
    </row>
    <row r="92" customFormat="false" ht="12.75" hidden="false" customHeight="false" outlineLevel="0" collapsed="false">
      <c r="B92" s="103"/>
      <c r="G92" s="102"/>
    </row>
    <row r="93" customFormat="false" ht="12.75" hidden="false" customHeight="false" outlineLevel="0" collapsed="false">
      <c r="B93" s="103"/>
      <c r="G93" s="102"/>
    </row>
    <row r="94" customFormat="false" ht="12.75" hidden="false" customHeight="false" outlineLevel="0" collapsed="false">
      <c r="B94" s="103"/>
      <c r="G94" s="102"/>
    </row>
    <row r="95" customFormat="false" ht="12.75" hidden="false" customHeight="false" outlineLevel="0" collapsed="false">
      <c r="B95" s="103"/>
      <c r="G95" s="102"/>
    </row>
    <row r="96" customFormat="false" ht="12.75" hidden="false" customHeight="false" outlineLevel="0" collapsed="false">
      <c r="B96" s="103"/>
      <c r="G96" s="102"/>
    </row>
    <row r="97" customFormat="false" ht="12.75" hidden="false" customHeight="false" outlineLevel="0" collapsed="false">
      <c r="B97" s="103"/>
      <c r="G97" s="102"/>
    </row>
    <row r="98" customFormat="false" ht="12.75" hidden="false" customHeight="false" outlineLevel="0" collapsed="false">
      <c r="B98" s="103"/>
      <c r="G98" s="102"/>
    </row>
    <row r="99" customFormat="false" ht="12.75" hidden="false" customHeight="false" outlineLevel="0" collapsed="false">
      <c r="B99" s="103"/>
      <c r="G99" s="102"/>
    </row>
    <row r="100" customFormat="false" ht="12.75" hidden="false" customHeight="false" outlineLevel="0" collapsed="false">
      <c r="B100" s="103"/>
      <c r="G100" s="102"/>
    </row>
    <row r="101" customFormat="false" ht="12.75" hidden="false" customHeight="false" outlineLevel="0" collapsed="false">
      <c r="B101" s="103"/>
      <c r="G101" s="102"/>
    </row>
    <row r="102" customFormat="false" ht="12.75" hidden="false" customHeight="false" outlineLevel="0" collapsed="false">
      <c r="B102" s="103"/>
      <c r="G102" s="102"/>
    </row>
    <row r="103" customFormat="false" ht="12.75" hidden="false" customHeight="false" outlineLevel="0" collapsed="false">
      <c r="B103" s="103"/>
      <c r="G103" s="102"/>
    </row>
    <row r="104" customFormat="false" ht="12.75" hidden="false" customHeight="false" outlineLevel="0" collapsed="false">
      <c r="B104" s="103"/>
      <c r="G104" s="102"/>
    </row>
    <row r="105" customFormat="false" ht="12.75" hidden="false" customHeight="false" outlineLevel="0" collapsed="false">
      <c r="B105" s="103"/>
      <c r="G105" s="102"/>
    </row>
    <row r="106" customFormat="false" ht="12.75" hidden="false" customHeight="false" outlineLevel="0" collapsed="false">
      <c r="B106" s="103"/>
      <c r="G106" s="102"/>
    </row>
    <row r="107" customFormat="false" ht="12.75" hidden="false" customHeight="false" outlineLevel="0" collapsed="false">
      <c r="B107" s="103"/>
      <c r="G107" s="102"/>
    </row>
    <row r="108" customFormat="false" ht="12.75" hidden="false" customHeight="false" outlineLevel="0" collapsed="false">
      <c r="B108" s="103"/>
      <c r="G108" s="102"/>
    </row>
    <row r="109" customFormat="false" ht="12.75" hidden="false" customHeight="false" outlineLevel="0" collapsed="false">
      <c r="B109" s="103"/>
      <c r="G109" s="102"/>
    </row>
    <row r="110" customFormat="false" ht="12.75" hidden="false" customHeight="false" outlineLevel="0" collapsed="false">
      <c r="B110" s="103"/>
      <c r="G110" s="102"/>
    </row>
    <row r="111" customFormat="false" ht="12.75" hidden="false" customHeight="false" outlineLevel="0" collapsed="false">
      <c r="B111" s="103"/>
      <c r="G111" s="102"/>
    </row>
    <row r="112" customFormat="false" ht="12.75" hidden="false" customHeight="false" outlineLevel="0" collapsed="false">
      <c r="B112" s="103"/>
      <c r="G112" s="102"/>
    </row>
    <row r="113" customFormat="false" ht="12.75" hidden="false" customHeight="false" outlineLevel="0" collapsed="false">
      <c r="B113" s="103"/>
      <c r="G113" s="102"/>
    </row>
    <row r="114" customFormat="false" ht="12.75" hidden="false" customHeight="false" outlineLevel="0" collapsed="false">
      <c r="B114" s="103"/>
      <c r="G114" s="102"/>
    </row>
    <row r="115" customFormat="false" ht="12.75" hidden="false" customHeight="false" outlineLevel="0" collapsed="false">
      <c r="B115" s="103"/>
      <c r="G115" s="102"/>
    </row>
    <row r="116" customFormat="false" ht="12.75" hidden="false" customHeight="false" outlineLevel="0" collapsed="false">
      <c r="B116" s="103"/>
      <c r="G116" s="102"/>
    </row>
    <row r="117" customFormat="false" ht="12.75" hidden="false" customHeight="false" outlineLevel="0" collapsed="false">
      <c r="B117" s="103"/>
      <c r="G117" s="102"/>
    </row>
    <row r="118" customFormat="false" ht="12.75" hidden="false" customHeight="false" outlineLevel="0" collapsed="false">
      <c r="B118" s="103"/>
      <c r="G118" s="102"/>
    </row>
    <row r="119" customFormat="false" ht="12.75" hidden="false" customHeight="false" outlineLevel="0" collapsed="false">
      <c r="B119" s="103"/>
      <c r="G119" s="102"/>
    </row>
    <row r="120" customFormat="false" ht="12.75" hidden="false" customHeight="false" outlineLevel="0" collapsed="false">
      <c r="B120" s="104"/>
      <c r="G120" s="102"/>
    </row>
    <row r="121" customFormat="false" ht="12.75" hidden="false" customHeight="false" outlineLevel="0" collapsed="false">
      <c r="B121" s="104"/>
      <c r="G121" s="102"/>
    </row>
    <row r="122" customFormat="false" ht="12.75" hidden="false" customHeight="false" outlineLevel="0" collapsed="false">
      <c r="B122" s="103"/>
      <c r="G122" s="102"/>
    </row>
    <row r="123" customFormat="false" ht="12.75" hidden="false" customHeight="false" outlineLevel="0" collapsed="false">
      <c r="B123" s="103"/>
      <c r="G123" s="102"/>
    </row>
    <row r="124" customFormat="false" ht="12.75" hidden="false" customHeight="false" outlineLevel="0" collapsed="false">
      <c r="B124" s="103"/>
      <c r="G124" s="102"/>
    </row>
    <row r="125" customFormat="false" ht="15.75" hidden="false" customHeight="false" outlineLevel="0" collapsed="false">
      <c r="D125" s="105"/>
      <c r="G125" s="102"/>
    </row>
    <row r="126" customFormat="false" ht="13.5" hidden="false" customHeight="false" outlineLevel="0" collapsed="false">
      <c r="B126" s="101"/>
      <c r="G126" s="102"/>
    </row>
    <row r="127" customFormat="false" ht="13.5" hidden="false" customHeight="false" outlineLevel="0" collapsed="false">
      <c r="B127" s="101"/>
      <c r="G127" s="102"/>
    </row>
    <row r="128" customFormat="false" ht="13.5" hidden="false" customHeight="false" outlineLevel="0" collapsed="false">
      <c r="B128" s="101"/>
      <c r="G128" s="102"/>
    </row>
    <row r="129" customFormat="false" ht="13.5" hidden="false" customHeight="false" outlineLevel="0" collapsed="false">
      <c r="B129" s="101"/>
      <c r="G129" s="102"/>
    </row>
    <row r="130" customFormat="false" ht="13.5" hidden="false" customHeight="false" outlineLevel="0" collapsed="false">
      <c r="B130" s="101"/>
      <c r="G130" s="102"/>
    </row>
    <row r="131" customFormat="false" ht="13.5" hidden="false" customHeight="false" outlineLevel="0" collapsed="false">
      <c r="B131" s="101"/>
      <c r="G131" s="102"/>
    </row>
    <row r="132" customFormat="false" ht="13.5" hidden="false" customHeight="false" outlineLevel="0" collapsed="false">
      <c r="B132" s="101"/>
      <c r="G132" s="102"/>
    </row>
    <row r="133" customFormat="false" ht="13.5" hidden="false" customHeight="false" outlineLevel="0" collapsed="false">
      <c r="B133" s="101"/>
      <c r="G133" s="102"/>
    </row>
    <row r="134" customFormat="false" ht="13.5" hidden="false" customHeight="false" outlineLevel="0" collapsed="false">
      <c r="B134" s="101"/>
      <c r="G134" s="102"/>
    </row>
    <row r="135" customFormat="false" ht="13.5" hidden="false" customHeight="false" outlineLevel="0" collapsed="false">
      <c r="B135" s="101"/>
      <c r="G135" s="102"/>
    </row>
    <row r="136" customFormat="false" ht="13.5" hidden="false" customHeight="false" outlineLevel="0" collapsed="false">
      <c r="B136" s="101"/>
      <c r="G136" s="102"/>
    </row>
    <row r="137" customFormat="false" ht="13.5" hidden="false" customHeight="false" outlineLevel="0" collapsed="false">
      <c r="B137" s="101"/>
      <c r="G137" s="102"/>
    </row>
    <row r="138" customFormat="false" ht="13.5" hidden="false" customHeight="false" outlineLevel="0" collapsed="false">
      <c r="B138" s="101"/>
      <c r="G138" s="102"/>
    </row>
    <row r="139" customFormat="false" ht="13.5" hidden="false" customHeight="false" outlineLevel="0" collapsed="false">
      <c r="B139" s="101"/>
      <c r="G139" s="102"/>
    </row>
    <row r="140" customFormat="false" ht="13.5" hidden="false" customHeight="false" outlineLevel="0" collapsed="false">
      <c r="B140" s="101"/>
      <c r="G140" s="102"/>
    </row>
    <row r="141" customFormat="false" ht="13.5" hidden="false" customHeight="false" outlineLevel="0" collapsed="false">
      <c r="B141" s="101"/>
      <c r="G141" s="102"/>
    </row>
    <row r="142" customFormat="false" ht="13.5" hidden="false" customHeight="false" outlineLevel="0" collapsed="false">
      <c r="B142" s="101"/>
      <c r="G142" s="102"/>
    </row>
    <row r="143" customFormat="false" ht="13.5" hidden="false" customHeight="false" outlineLevel="0" collapsed="false">
      <c r="B143" s="101"/>
      <c r="G143" s="102"/>
    </row>
    <row r="144" customFormat="false" ht="13.5" hidden="false" customHeight="false" outlineLevel="0" collapsed="false">
      <c r="B144" s="101"/>
      <c r="G144" s="102"/>
    </row>
    <row r="145" customFormat="false" ht="13.5" hidden="false" customHeight="false" outlineLevel="0" collapsed="false">
      <c r="B145" s="101"/>
      <c r="G145" s="102"/>
    </row>
    <row r="146" customFormat="false" ht="13.5" hidden="false" customHeight="false" outlineLevel="0" collapsed="false">
      <c r="B146" s="101"/>
      <c r="G146" s="102"/>
    </row>
    <row r="147" customFormat="false" ht="13.5" hidden="false" customHeight="false" outlineLevel="0" collapsed="false">
      <c r="B147" s="101"/>
      <c r="G147" s="102"/>
    </row>
    <row r="148" customFormat="false" ht="13.5" hidden="false" customHeight="false" outlineLevel="0" collapsed="false">
      <c r="B148" s="101"/>
      <c r="G148" s="102"/>
    </row>
    <row r="149" customFormat="false" ht="13.5" hidden="false" customHeight="false" outlineLevel="0" collapsed="false">
      <c r="B149" s="101"/>
      <c r="G149" s="102"/>
    </row>
    <row r="150" customFormat="false" ht="13.5" hidden="false" customHeight="false" outlineLevel="0" collapsed="false">
      <c r="B150" s="101"/>
      <c r="G150" s="102"/>
    </row>
    <row r="151" customFormat="false" ht="13.5" hidden="false" customHeight="false" outlineLevel="0" collapsed="false">
      <c r="B151" s="101"/>
      <c r="G151" s="102"/>
    </row>
    <row r="152" customFormat="false" ht="13.5" hidden="false" customHeight="false" outlineLevel="0" collapsed="false">
      <c r="B152" s="101"/>
      <c r="G152" s="102"/>
    </row>
    <row r="153" customFormat="false" ht="13.5" hidden="false" customHeight="false" outlineLevel="0" collapsed="false">
      <c r="B153" s="101"/>
      <c r="G153" s="102"/>
    </row>
    <row r="154" customFormat="false" ht="13.5" hidden="false" customHeight="false" outlineLevel="0" collapsed="false">
      <c r="B154" s="106"/>
      <c r="G154" s="102"/>
    </row>
  </sheetData>
  <mergeCells count="6">
    <mergeCell ref="A1:O1"/>
    <mergeCell ref="A2:O2"/>
    <mergeCell ref="A5:O6"/>
    <mergeCell ref="A7:O8"/>
    <mergeCell ref="A9:I9"/>
    <mergeCell ref="J9:P9"/>
  </mergeCells>
  <dataValidations count="6">
    <dataValidation allowBlank="true" errorStyle="stop" operator="between" showDropDown="false" showErrorMessage="true" showInputMessage="false" sqref="D61 C62 D69:D124 D126:D154" type="list">
      <formula1>program_codes</formula1>
      <formula2>0</formula2>
    </dataValidation>
    <dataValidation allowBlank="true" errorStyle="stop" operator="between" showDropDown="false" showErrorMessage="true" showInputMessage="false" sqref="C12:C61 B62 C69:C124 C126:C154" type="list">
      <formula1>client_codes</formula1>
      <formula2>0</formula2>
    </dataValidation>
    <dataValidation allowBlank="true" errorStyle="stop" operator="between" showDropDown="false" showErrorMessage="true" showInputMessage="false" sqref="F12:F62 F69:F154" type="list">
      <formula1>commodity_codes</formula1>
      <formula2>0</formula2>
    </dataValidation>
    <dataValidation allowBlank="true" errorStyle="stop" operator="between" showDropDown="false" showErrorMessage="true" showInputMessage="false" sqref="N12:N61 M61 J62 L62 M69:N124 M126:N154" type="list">
      <formula1>Port_codes</formula1>
      <formula2>0</formula2>
    </dataValidation>
    <dataValidation allowBlank="true" errorStyle="stop" operator="between" showDropDown="false" showErrorMessage="true" showInputMessage="false" sqref="J12:J61 I62 O62 J69:J124 J126:J154" type="list">
      <formula1>Freight_codes</formula1>
      <formula2>0</formula2>
    </dataValidation>
    <dataValidation allowBlank="true" errorStyle="stop" operator="between" showDropDown="false" showErrorMessage="true" showInputMessage="false" sqref="D12:D60" type="list">
      <formula1>prog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pageBreakPreview" topLeftCell="E44" colorId="64" zoomScale="100" zoomScaleNormal="100" zoomScalePageLayoutView="100" workbookViewId="0">
      <selection pane="topLeft" activeCell="M63" activeCellId="0" sqref="M63: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7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2" width="12.14"/>
    <col collapsed="false" customWidth="true" hidden="false" outlineLevel="0" max="9" min="9" style="3" width="7.42"/>
    <col collapsed="false" customWidth="true" hidden="false" outlineLevel="0" max="10" min="10" style="0" width="11.85"/>
    <col collapsed="false" customWidth="true" hidden="false" outlineLevel="0" max="11" min="11" style="4" width="11.85"/>
    <col collapsed="false" customWidth="true" hidden="false" outlineLevel="0" max="12" min="12" style="5" width="10.85"/>
    <col collapsed="false" customWidth="true" hidden="false" outlineLevel="0" max="13" min="13" style="5" width="11.85"/>
    <col collapsed="false" customWidth="true" hidden="false" outlineLevel="0" max="14" min="14" style="0" width="14.14"/>
    <col collapsed="false" customWidth="true" hidden="false" outlineLevel="0" max="15" min="15" style="0" width="17.85"/>
    <col collapsed="false" customWidth="true" hidden="false" outlineLevel="0" max="16" min="16" style="0" width="27.28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3</v>
      </c>
    </row>
    <row r="3" customFormat="false" ht="14.25" hidden="false" customHeight="true" outlineLevel="0" collapsed="false">
      <c r="A3" s="6"/>
      <c r="B3" s="11"/>
      <c r="C3" s="6"/>
      <c r="D3" s="12"/>
      <c r="E3" s="11"/>
      <c r="F3" s="12"/>
      <c r="G3" s="11"/>
      <c r="H3" s="6"/>
      <c r="I3" s="6"/>
      <c r="J3" s="6"/>
      <c r="K3" s="6"/>
      <c r="L3" s="13"/>
      <c r="M3" s="14"/>
      <c r="N3" s="6"/>
      <c r="O3" s="15"/>
      <c r="P3" s="10" t="s">
        <v>4</v>
      </c>
    </row>
    <row r="4" customFormat="false" ht="14.25" hidden="false" customHeight="true" outlineLevel="0" collapsed="false">
      <c r="A4" s="6"/>
      <c r="B4" s="11"/>
      <c r="C4" s="6"/>
      <c r="D4" s="12"/>
      <c r="E4" s="11"/>
      <c r="F4" s="12"/>
      <c r="G4" s="11"/>
      <c r="H4" s="6"/>
      <c r="I4" s="6"/>
      <c r="J4" s="6"/>
      <c r="K4" s="6"/>
      <c r="L4" s="13"/>
      <c r="M4" s="14"/>
      <c r="N4" s="6"/>
      <c r="O4" s="16"/>
      <c r="P4" s="10"/>
    </row>
    <row r="5" s="19" customFormat="true" ht="14.25" hidden="false" customHeight="true" outlineLevel="0" collapsed="false">
      <c r="A5" s="17" t="s">
        <v>69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0.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s="24" customFormat="true" ht="1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3" t="n">
        <f aca="true">NOW()</f>
        <v>46232.330653097</v>
      </c>
    </row>
    <row r="9" s="26" customFormat="true" ht="18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 t="s">
        <v>8</v>
      </c>
      <c r="K9" s="25"/>
      <c r="L9" s="25"/>
      <c r="M9" s="25"/>
      <c r="N9" s="25"/>
      <c r="O9" s="25"/>
      <c r="P9" s="25"/>
    </row>
    <row r="10" s="37" customFormat="true" ht="41.25" hidden="false" customHeight="true" outlineLevel="0" collapsed="false">
      <c r="A10" s="27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30" t="s">
        <v>14</v>
      </c>
      <c r="G10" s="31" t="s">
        <v>15</v>
      </c>
      <c r="H10" s="32" t="s">
        <v>16</v>
      </c>
      <c r="I10" s="33" t="s">
        <v>17</v>
      </c>
      <c r="J10" s="29" t="s">
        <v>18</v>
      </c>
      <c r="K10" s="34" t="s">
        <v>19</v>
      </c>
      <c r="L10" s="28" t="s">
        <v>20</v>
      </c>
      <c r="M10" s="28" t="s">
        <v>21</v>
      </c>
      <c r="N10" s="29" t="s">
        <v>22</v>
      </c>
      <c r="O10" s="35" t="s">
        <v>23</v>
      </c>
      <c r="P10" s="36" t="s">
        <v>24</v>
      </c>
    </row>
    <row r="11" s="119" customFormat="true" ht="15.75" hidden="false" customHeight="false" outlineLevel="0" collapsed="false">
      <c r="A11" s="38" t="s">
        <v>25</v>
      </c>
      <c r="I11" s="121"/>
    </row>
    <row r="12" s="56" customFormat="true" ht="12.75" hidden="true" customHeight="false" outlineLevel="0" collapsed="false">
      <c r="A12" s="56" t="s">
        <v>693</v>
      </c>
      <c r="B12" s="123" t="n">
        <v>39023</v>
      </c>
      <c r="C12" s="56" t="s">
        <v>293</v>
      </c>
      <c r="D12" s="56" t="s">
        <v>91</v>
      </c>
      <c r="E12" s="56" t="n">
        <v>7320</v>
      </c>
      <c r="F12" s="56" t="s">
        <v>40</v>
      </c>
      <c r="G12" s="124" t="n">
        <v>200</v>
      </c>
      <c r="H12" s="50" t="n">
        <v>39030</v>
      </c>
      <c r="I12" s="51" t="s">
        <v>30</v>
      </c>
      <c r="J12" s="108" t="s">
        <v>294</v>
      </c>
      <c r="K12" s="142" t="n">
        <v>200</v>
      </c>
      <c r="L12" s="125" t="n">
        <v>39133</v>
      </c>
      <c r="M12" s="129" t="n">
        <v>39167</v>
      </c>
      <c r="N12" s="56" t="s">
        <v>44</v>
      </c>
      <c r="O12" s="127" t="s">
        <v>694</v>
      </c>
      <c r="P12" s="167" t="s">
        <v>34</v>
      </c>
    </row>
    <row r="13" s="56" customFormat="true" ht="12.75" hidden="true" customHeight="false" outlineLevel="0" collapsed="false">
      <c r="A13" s="56" t="s">
        <v>695</v>
      </c>
      <c r="B13" s="123" t="n">
        <v>39024</v>
      </c>
      <c r="C13" s="56" t="s">
        <v>696</v>
      </c>
      <c r="D13" s="56" t="s">
        <v>91</v>
      </c>
      <c r="E13" s="56" t="n">
        <v>7322</v>
      </c>
      <c r="F13" s="56" t="s">
        <v>40</v>
      </c>
      <c r="G13" s="124" t="n">
        <v>110</v>
      </c>
      <c r="H13" s="50" t="n">
        <v>39030</v>
      </c>
      <c r="I13" s="51" t="s">
        <v>30</v>
      </c>
      <c r="J13" s="108" t="s">
        <v>309</v>
      </c>
      <c r="K13" s="124" t="n">
        <v>110</v>
      </c>
      <c r="L13" s="125" t="n">
        <v>39133</v>
      </c>
      <c r="M13" s="129" t="n">
        <v>39167</v>
      </c>
      <c r="N13" s="56" t="s">
        <v>44</v>
      </c>
      <c r="O13" s="127" t="s">
        <v>694</v>
      </c>
      <c r="P13" s="167" t="s">
        <v>34</v>
      </c>
    </row>
    <row r="14" s="56" customFormat="true" ht="12.75" hidden="true" customHeight="false" outlineLevel="0" collapsed="false">
      <c r="A14" s="56" t="s">
        <v>695</v>
      </c>
      <c r="B14" s="123" t="n">
        <v>39024</v>
      </c>
      <c r="C14" s="56" t="s">
        <v>696</v>
      </c>
      <c r="D14" s="56" t="s">
        <v>91</v>
      </c>
      <c r="E14" s="56" t="n">
        <v>7322</v>
      </c>
      <c r="F14" s="56" t="s">
        <v>29</v>
      </c>
      <c r="G14" s="124" t="n">
        <v>10</v>
      </c>
      <c r="H14" s="50" t="n">
        <v>39030</v>
      </c>
      <c r="I14" s="51" t="s">
        <v>30</v>
      </c>
      <c r="J14" s="108" t="s">
        <v>309</v>
      </c>
      <c r="K14" s="124" t="n">
        <v>10</v>
      </c>
      <c r="L14" s="125" t="n">
        <v>39135</v>
      </c>
      <c r="M14" s="129" t="n">
        <v>39177</v>
      </c>
      <c r="N14" s="56" t="s">
        <v>44</v>
      </c>
      <c r="O14" s="127" t="s">
        <v>127</v>
      </c>
      <c r="P14" s="167" t="s">
        <v>34</v>
      </c>
    </row>
    <row r="15" s="56" customFormat="true" ht="12.75" hidden="true" customHeight="false" outlineLevel="0" collapsed="false">
      <c r="A15" s="56" t="s">
        <v>695</v>
      </c>
      <c r="B15" s="123" t="n">
        <v>39024</v>
      </c>
      <c r="C15" s="56" t="s">
        <v>696</v>
      </c>
      <c r="D15" s="56" t="s">
        <v>91</v>
      </c>
      <c r="E15" s="56" t="n">
        <v>7322</v>
      </c>
      <c r="F15" s="56" t="s">
        <v>499</v>
      </c>
      <c r="G15" s="124" t="n">
        <v>110</v>
      </c>
      <c r="H15" s="50" t="n">
        <v>39030</v>
      </c>
      <c r="I15" s="51" t="s">
        <v>30</v>
      </c>
      <c r="J15" s="108" t="s">
        <v>309</v>
      </c>
      <c r="K15" s="124" t="n">
        <v>110</v>
      </c>
      <c r="L15" s="125" t="n">
        <v>39133</v>
      </c>
      <c r="M15" s="129" t="n">
        <v>39167</v>
      </c>
      <c r="N15" s="56" t="s">
        <v>44</v>
      </c>
      <c r="O15" s="127" t="s">
        <v>694</v>
      </c>
      <c r="P15" s="167" t="s">
        <v>34</v>
      </c>
    </row>
    <row r="16" s="56" customFormat="true" ht="12.75" hidden="true" customHeight="false" outlineLevel="0" collapsed="false">
      <c r="A16" s="56" t="s">
        <v>697</v>
      </c>
      <c r="B16" s="123" t="n">
        <v>39024</v>
      </c>
      <c r="C16" s="56" t="s">
        <v>308</v>
      </c>
      <c r="D16" s="56" t="s">
        <v>91</v>
      </c>
      <c r="E16" s="56" t="n">
        <v>7315</v>
      </c>
      <c r="F16" s="56" t="s">
        <v>40</v>
      </c>
      <c r="G16" s="124" t="n">
        <v>400</v>
      </c>
      <c r="H16" s="50" t="n">
        <v>39030</v>
      </c>
      <c r="I16" s="51" t="s">
        <v>30</v>
      </c>
      <c r="J16" s="108" t="s">
        <v>309</v>
      </c>
      <c r="K16" s="142" t="n">
        <v>400</v>
      </c>
      <c r="L16" s="125" t="n">
        <v>39128</v>
      </c>
      <c r="M16" s="129" t="n">
        <v>39160</v>
      </c>
      <c r="N16" s="56" t="s">
        <v>44</v>
      </c>
      <c r="O16" s="127" t="s">
        <v>50</v>
      </c>
      <c r="P16" s="167" t="s">
        <v>34</v>
      </c>
    </row>
    <row r="17" s="56" customFormat="true" ht="12.75" hidden="true" customHeight="false" outlineLevel="0" collapsed="false">
      <c r="A17" s="56" t="s">
        <v>697</v>
      </c>
      <c r="B17" s="123" t="n">
        <v>39024</v>
      </c>
      <c r="C17" s="56" t="s">
        <v>308</v>
      </c>
      <c r="D17" s="56" t="s">
        <v>91</v>
      </c>
      <c r="E17" s="56" t="n">
        <v>7315</v>
      </c>
      <c r="F17" s="56" t="s">
        <v>29</v>
      </c>
      <c r="G17" s="124" t="n">
        <v>10</v>
      </c>
      <c r="H17" s="50" t="n">
        <v>39030</v>
      </c>
      <c r="I17" s="51" t="s">
        <v>30</v>
      </c>
      <c r="J17" s="108" t="s">
        <v>309</v>
      </c>
      <c r="K17" s="142" t="n">
        <v>10</v>
      </c>
      <c r="L17" s="125" t="n">
        <v>39135</v>
      </c>
      <c r="M17" s="129" t="n">
        <v>39174</v>
      </c>
      <c r="N17" s="56" t="s">
        <v>44</v>
      </c>
      <c r="O17" s="127" t="s">
        <v>127</v>
      </c>
      <c r="P17" s="167" t="s">
        <v>34</v>
      </c>
    </row>
    <row r="18" s="56" customFormat="true" ht="12.75" hidden="true" customHeight="false" outlineLevel="0" collapsed="false">
      <c r="A18" s="56" t="s">
        <v>697</v>
      </c>
      <c r="B18" s="123" t="n">
        <v>39024</v>
      </c>
      <c r="C18" s="56" t="s">
        <v>308</v>
      </c>
      <c r="D18" s="56" t="s">
        <v>91</v>
      </c>
      <c r="E18" s="56" t="n">
        <v>7315</v>
      </c>
      <c r="F18" s="56" t="s">
        <v>499</v>
      </c>
      <c r="G18" s="124" t="n">
        <v>360</v>
      </c>
      <c r="H18" s="50" t="n">
        <v>39030</v>
      </c>
      <c r="I18" s="51" t="s">
        <v>30</v>
      </c>
      <c r="J18" s="108" t="s">
        <v>309</v>
      </c>
      <c r="K18" s="142" t="n">
        <v>360</v>
      </c>
      <c r="L18" s="125" t="n">
        <v>39128</v>
      </c>
      <c r="M18" s="129" t="n">
        <v>39170</v>
      </c>
      <c r="N18" s="56" t="s">
        <v>44</v>
      </c>
      <c r="O18" s="127" t="s">
        <v>50</v>
      </c>
      <c r="P18" s="167" t="s">
        <v>34</v>
      </c>
    </row>
    <row r="19" s="56" customFormat="true" ht="12.75" hidden="true" customHeight="false" outlineLevel="0" collapsed="false">
      <c r="A19" s="56" t="s">
        <v>698</v>
      </c>
      <c r="B19" s="123" t="n">
        <v>39086</v>
      </c>
      <c r="C19" s="56" t="s">
        <v>696</v>
      </c>
      <c r="D19" s="56" t="s">
        <v>91</v>
      </c>
      <c r="E19" s="56" t="n">
        <v>7364</v>
      </c>
      <c r="F19" s="56" t="s">
        <v>40</v>
      </c>
      <c r="G19" s="124" t="n">
        <v>230</v>
      </c>
      <c r="H19" s="50" t="n">
        <v>39100</v>
      </c>
      <c r="I19" s="51" t="s">
        <v>271</v>
      </c>
      <c r="J19" s="108" t="s">
        <v>309</v>
      </c>
      <c r="K19" s="142" t="n">
        <v>230</v>
      </c>
      <c r="L19" s="125" t="n">
        <v>39227</v>
      </c>
      <c r="M19" s="129" t="n">
        <v>39272</v>
      </c>
      <c r="N19" s="56" t="s">
        <v>44</v>
      </c>
      <c r="O19" s="127" t="s">
        <v>38</v>
      </c>
      <c r="P19" s="167" t="s">
        <v>34</v>
      </c>
    </row>
    <row r="20" s="56" customFormat="true" ht="12.75" hidden="true" customHeight="false" outlineLevel="0" collapsed="false">
      <c r="A20" s="56" t="s">
        <v>698</v>
      </c>
      <c r="B20" s="123" t="n">
        <v>39086</v>
      </c>
      <c r="C20" s="56" t="s">
        <v>696</v>
      </c>
      <c r="D20" s="56" t="s">
        <v>91</v>
      </c>
      <c r="E20" s="56" t="n">
        <v>7364</v>
      </c>
      <c r="F20" s="56" t="s">
        <v>29</v>
      </c>
      <c r="G20" s="124" t="n">
        <v>20</v>
      </c>
      <c r="H20" s="50" t="n">
        <v>39100</v>
      </c>
      <c r="I20" s="51" t="s">
        <v>271</v>
      </c>
      <c r="J20" s="108" t="s">
        <v>309</v>
      </c>
      <c r="K20" s="142" t="n">
        <v>20</v>
      </c>
      <c r="L20" s="125" t="n">
        <v>39203</v>
      </c>
      <c r="M20" s="129" t="n">
        <v>39239</v>
      </c>
      <c r="N20" s="56" t="s">
        <v>44</v>
      </c>
      <c r="O20" s="127" t="s">
        <v>699</v>
      </c>
      <c r="P20" s="167" t="s">
        <v>34</v>
      </c>
    </row>
    <row r="21" s="56" customFormat="true" ht="12.75" hidden="true" customHeight="false" outlineLevel="0" collapsed="false">
      <c r="A21" s="56" t="s">
        <v>698</v>
      </c>
      <c r="B21" s="123" t="n">
        <v>39086</v>
      </c>
      <c r="C21" s="56" t="s">
        <v>696</v>
      </c>
      <c r="D21" s="56" t="s">
        <v>91</v>
      </c>
      <c r="E21" s="56" t="n">
        <v>7364</v>
      </c>
      <c r="F21" s="56" t="s">
        <v>499</v>
      </c>
      <c r="G21" s="124" t="n">
        <v>210</v>
      </c>
      <c r="H21" s="50" t="n">
        <v>39100</v>
      </c>
      <c r="I21" s="51" t="s">
        <v>271</v>
      </c>
      <c r="J21" s="108" t="s">
        <v>309</v>
      </c>
      <c r="K21" s="142" t="n">
        <v>210</v>
      </c>
      <c r="L21" s="125" t="n">
        <v>39227</v>
      </c>
      <c r="M21" s="129" t="n">
        <v>39272</v>
      </c>
      <c r="N21" s="56" t="s">
        <v>44</v>
      </c>
      <c r="O21" s="127" t="s">
        <v>38</v>
      </c>
      <c r="P21" s="167" t="s">
        <v>34</v>
      </c>
    </row>
    <row r="22" s="56" customFormat="true" ht="12.75" hidden="true" customHeight="false" outlineLevel="0" collapsed="false">
      <c r="A22" s="56" t="s">
        <v>700</v>
      </c>
      <c r="B22" s="123" t="n">
        <v>39086</v>
      </c>
      <c r="C22" s="56" t="s">
        <v>696</v>
      </c>
      <c r="D22" s="56" t="s">
        <v>371</v>
      </c>
      <c r="E22" s="56" t="n">
        <v>7368</v>
      </c>
      <c r="F22" s="56" t="s">
        <v>29</v>
      </c>
      <c r="G22" s="124" t="n">
        <v>420</v>
      </c>
      <c r="H22" s="50" t="n">
        <v>39100</v>
      </c>
      <c r="I22" s="51" t="s">
        <v>271</v>
      </c>
      <c r="J22" s="108" t="s">
        <v>309</v>
      </c>
      <c r="K22" s="142" t="n">
        <v>420</v>
      </c>
      <c r="L22" s="125" t="n">
        <v>39203</v>
      </c>
      <c r="M22" s="129" t="n">
        <v>39239</v>
      </c>
      <c r="N22" s="56" t="s">
        <v>44</v>
      </c>
      <c r="O22" s="127" t="s">
        <v>699</v>
      </c>
      <c r="P22" s="167" t="s">
        <v>34</v>
      </c>
    </row>
    <row r="23" s="56" customFormat="true" ht="12.75" hidden="true" customHeight="false" outlineLevel="0" collapsed="false">
      <c r="A23" s="56" t="s">
        <v>701</v>
      </c>
      <c r="B23" s="123" t="n">
        <v>39086</v>
      </c>
      <c r="C23" s="56" t="s">
        <v>293</v>
      </c>
      <c r="D23" s="56" t="s">
        <v>91</v>
      </c>
      <c r="E23" s="56" t="n">
        <v>7367</v>
      </c>
      <c r="F23" s="56" t="s">
        <v>40</v>
      </c>
      <c r="G23" s="124" t="n">
        <v>200</v>
      </c>
      <c r="H23" s="50" t="n">
        <v>39100</v>
      </c>
      <c r="I23" s="51" t="s">
        <v>271</v>
      </c>
      <c r="J23" s="108" t="s">
        <v>294</v>
      </c>
      <c r="K23" s="124" t="n">
        <v>200</v>
      </c>
      <c r="L23" s="125" t="n">
        <v>39227</v>
      </c>
      <c r="M23" s="129" t="n">
        <v>39272</v>
      </c>
      <c r="N23" s="56" t="s">
        <v>44</v>
      </c>
      <c r="O23" s="127" t="s">
        <v>38</v>
      </c>
      <c r="P23" s="167" t="s">
        <v>34</v>
      </c>
    </row>
    <row r="24" s="56" customFormat="true" ht="12.75" hidden="true" customHeight="false" outlineLevel="0" collapsed="false">
      <c r="A24" s="56" t="s">
        <v>701</v>
      </c>
      <c r="B24" s="123" t="n">
        <v>39086</v>
      </c>
      <c r="C24" s="56" t="s">
        <v>293</v>
      </c>
      <c r="D24" s="56" t="s">
        <v>91</v>
      </c>
      <c r="E24" s="56" t="n">
        <v>7367</v>
      </c>
      <c r="F24" s="56" t="s">
        <v>29</v>
      </c>
      <c r="G24" s="124" t="n">
        <v>50</v>
      </c>
      <c r="H24" s="50" t="n">
        <v>39100</v>
      </c>
      <c r="I24" s="51" t="s">
        <v>271</v>
      </c>
      <c r="J24" s="108" t="s">
        <v>294</v>
      </c>
      <c r="K24" s="124" t="n">
        <v>50</v>
      </c>
      <c r="L24" s="125" t="n">
        <v>39227</v>
      </c>
      <c r="M24" s="129" t="n">
        <v>39239</v>
      </c>
      <c r="N24" s="56" t="s">
        <v>44</v>
      </c>
      <c r="O24" s="127" t="s">
        <v>699</v>
      </c>
      <c r="P24" s="167" t="s">
        <v>34</v>
      </c>
    </row>
    <row r="25" s="56" customFormat="true" ht="12.75" hidden="true" customHeight="false" outlineLevel="0" collapsed="false">
      <c r="A25" s="56" t="s">
        <v>701</v>
      </c>
      <c r="B25" s="123" t="n">
        <v>39086</v>
      </c>
      <c r="C25" s="56" t="s">
        <v>293</v>
      </c>
      <c r="D25" s="56" t="s">
        <v>91</v>
      </c>
      <c r="E25" s="56" t="n">
        <v>7367</v>
      </c>
      <c r="F25" s="56" t="s">
        <v>499</v>
      </c>
      <c r="G25" s="124" t="n">
        <v>350</v>
      </c>
      <c r="H25" s="50" t="n">
        <v>39100</v>
      </c>
      <c r="I25" s="51" t="s">
        <v>271</v>
      </c>
      <c r="J25" s="108" t="s">
        <v>294</v>
      </c>
      <c r="K25" s="124" t="n">
        <v>350</v>
      </c>
      <c r="L25" s="125" t="n">
        <v>39227</v>
      </c>
      <c r="M25" s="129" t="n">
        <v>39272</v>
      </c>
      <c r="N25" s="56" t="s">
        <v>44</v>
      </c>
      <c r="O25" s="127" t="s">
        <v>38</v>
      </c>
      <c r="P25" s="167" t="s">
        <v>34</v>
      </c>
    </row>
    <row r="26" s="56" customFormat="true" ht="12.75" hidden="true" customHeight="false" outlineLevel="0" collapsed="false">
      <c r="A26" s="56" t="s">
        <v>702</v>
      </c>
      <c r="B26" s="123" t="n">
        <v>39086</v>
      </c>
      <c r="C26" s="56" t="s">
        <v>293</v>
      </c>
      <c r="D26" s="56" t="s">
        <v>371</v>
      </c>
      <c r="E26" s="56" t="n">
        <v>7369</v>
      </c>
      <c r="F26" s="56" t="s">
        <v>29</v>
      </c>
      <c r="G26" s="124" t="n">
        <v>300</v>
      </c>
      <c r="H26" s="50" t="n">
        <v>39100</v>
      </c>
      <c r="I26" s="51" t="s">
        <v>271</v>
      </c>
      <c r="J26" s="108" t="s">
        <v>294</v>
      </c>
      <c r="K26" s="124" t="n">
        <v>300</v>
      </c>
      <c r="L26" s="125" t="n">
        <v>39203</v>
      </c>
      <c r="M26" s="129" t="n">
        <v>39235</v>
      </c>
      <c r="N26" s="56" t="s">
        <v>44</v>
      </c>
      <c r="O26" s="127" t="s">
        <v>220</v>
      </c>
      <c r="P26" s="167" t="s">
        <v>34</v>
      </c>
    </row>
    <row r="27" s="56" customFormat="true" ht="12.75" hidden="true" customHeight="false" outlineLevel="0" collapsed="false">
      <c r="A27" s="56" t="s">
        <v>703</v>
      </c>
      <c r="B27" s="123" t="n">
        <v>39086</v>
      </c>
      <c r="C27" s="56" t="s">
        <v>308</v>
      </c>
      <c r="D27" s="56" t="s">
        <v>91</v>
      </c>
      <c r="E27" s="56" t="n">
        <v>7366</v>
      </c>
      <c r="F27" s="56" t="s">
        <v>40</v>
      </c>
      <c r="G27" s="124" t="n">
        <v>200</v>
      </c>
      <c r="H27" s="50" t="n">
        <v>39100</v>
      </c>
      <c r="I27" s="51" t="s">
        <v>271</v>
      </c>
      <c r="J27" s="108" t="s">
        <v>309</v>
      </c>
      <c r="K27" s="124" t="n">
        <v>200</v>
      </c>
      <c r="L27" s="125" t="n">
        <v>39227</v>
      </c>
      <c r="M27" s="129" t="n">
        <v>39272</v>
      </c>
      <c r="N27" s="56" t="s">
        <v>44</v>
      </c>
      <c r="O27" s="127" t="s">
        <v>38</v>
      </c>
      <c r="P27" s="167" t="s">
        <v>34</v>
      </c>
    </row>
    <row r="28" s="56" customFormat="true" ht="12.75" hidden="true" customHeight="false" outlineLevel="0" collapsed="false">
      <c r="A28" s="56" t="s">
        <v>703</v>
      </c>
      <c r="B28" s="123" t="n">
        <v>39086</v>
      </c>
      <c r="C28" s="56" t="s">
        <v>308</v>
      </c>
      <c r="D28" s="56" t="s">
        <v>91</v>
      </c>
      <c r="E28" s="56" t="n">
        <v>7366</v>
      </c>
      <c r="F28" s="56" t="s">
        <v>29</v>
      </c>
      <c r="G28" s="124" t="n">
        <v>20</v>
      </c>
      <c r="H28" s="50" t="n">
        <v>39100</v>
      </c>
      <c r="I28" s="51" t="s">
        <v>271</v>
      </c>
      <c r="J28" s="108" t="s">
        <v>309</v>
      </c>
      <c r="K28" s="124" t="n">
        <v>20</v>
      </c>
      <c r="L28" s="125" t="n">
        <v>39203</v>
      </c>
      <c r="M28" s="129" t="n">
        <v>39234</v>
      </c>
      <c r="N28" s="56" t="s">
        <v>44</v>
      </c>
      <c r="O28" s="127" t="s">
        <v>699</v>
      </c>
      <c r="P28" s="167" t="s">
        <v>34</v>
      </c>
    </row>
    <row r="29" s="56" customFormat="true" ht="12.75" hidden="true" customHeight="false" outlineLevel="0" collapsed="false">
      <c r="A29" s="56" t="s">
        <v>703</v>
      </c>
      <c r="B29" s="123" t="n">
        <v>39086</v>
      </c>
      <c r="C29" s="56" t="s">
        <v>308</v>
      </c>
      <c r="D29" s="56" t="s">
        <v>91</v>
      </c>
      <c r="E29" s="56" t="n">
        <v>7366</v>
      </c>
      <c r="F29" s="56" t="s">
        <v>499</v>
      </c>
      <c r="G29" s="124" t="n">
        <v>200</v>
      </c>
      <c r="H29" s="50" t="n">
        <v>39100</v>
      </c>
      <c r="I29" s="51" t="s">
        <v>271</v>
      </c>
      <c r="J29" s="108" t="s">
        <v>309</v>
      </c>
      <c r="K29" s="124" t="n">
        <v>200</v>
      </c>
      <c r="L29" s="125" t="n">
        <v>39227</v>
      </c>
      <c r="M29" s="129" t="n">
        <v>39272</v>
      </c>
      <c r="N29" s="56" t="s">
        <v>44</v>
      </c>
      <c r="O29" s="127" t="s">
        <v>38</v>
      </c>
      <c r="P29" s="167" t="s">
        <v>34</v>
      </c>
    </row>
    <row r="30" s="56" customFormat="true" ht="12.75" hidden="true" customHeight="false" outlineLevel="0" collapsed="false">
      <c r="A30" s="56" t="s">
        <v>704</v>
      </c>
      <c r="B30" s="123" t="n">
        <v>39086</v>
      </c>
      <c r="C30" s="56" t="s">
        <v>308</v>
      </c>
      <c r="D30" s="56" t="s">
        <v>371</v>
      </c>
      <c r="E30" s="56" t="n">
        <v>7357</v>
      </c>
      <c r="F30" s="56" t="s">
        <v>29</v>
      </c>
      <c r="G30" s="124" t="n">
        <v>520</v>
      </c>
      <c r="H30" s="50" t="n">
        <v>39099</v>
      </c>
      <c r="I30" s="51" t="s">
        <v>271</v>
      </c>
      <c r="J30" s="108" t="s">
        <v>309</v>
      </c>
      <c r="K30" s="124" t="n">
        <v>520</v>
      </c>
      <c r="L30" s="125" t="n">
        <v>39158</v>
      </c>
      <c r="M30" s="129" t="n">
        <v>39239</v>
      </c>
      <c r="N30" s="56" t="s">
        <v>44</v>
      </c>
      <c r="O30" s="127" t="s">
        <v>699</v>
      </c>
      <c r="P30" s="167" t="s">
        <v>34</v>
      </c>
    </row>
    <row r="31" s="56" customFormat="true" ht="12.75" hidden="true" customHeight="false" outlineLevel="0" collapsed="false">
      <c r="A31" s="56" t="s">
        <v>705</v>
      </c>
      <c r="B31" s="123" t="n">
        <v>39146</v>
      </c>
      <c r="C31" s="56" t="s">
        <v>696</v>
      </c>
      <c r="D31" s="56" t="s">
        <v>371</v>
      </c>
      <c r="E31" s="56" t="n">
        <v>7420</v>
      </c>
      <c r="F31" s="56" t="s">
        <v>29</v>
      </c>
      <c r="G31" s="124" t="n">
        <v>1820</v>
      </c>
      <c r="H31" s="50" t="n">
        <v>39154</v>
      </c>
      <c r="I31" s="51" t="s">
        <v>536</v>
      </c>
      <c r="J31" s="108" t="s">
        <v>309</v>
      </c>
      <c r="K31" s="124" t="n">
        <v>1820</v>
      </c>
      <c r="L31" s="125" t="n">
        <v>39227</v>
      </c>
      <c r="M31" s="129" t="n">
        <v>39292</v>
      </c>
      <c r="N31" s="56" t="s">
        <v>44</v>
      </c>
      <c r="O31" s="127" t="s">
        <v>669</v>
      </c>
      <c r="P31" s="167" t="s">
        <v>34</v>
      </c>
    </row>
    <row r="32" s="56" customFormat="true" ht="25.5" hidden="true" customHeight="false" outlineLevel="0" collapsed="false">
      <c r="A32" s="56" t="s">
        <v>706</v>
      </c>
      <c r="B32" s="123" t="n">
        <v>39146</v>
      </c>
      <c r="C32" s="56" t="s">
        <v>293</v>
      </c>
      <c r="D32" s="56" t="s">
        <v>91</v>
      </c>
      <c r="E32" s="56" t="n">
        <v>7421</v>
      </c>
      <c r="F32" s="56" t="s">
        <v>40</v>
      </c>
      <c r="G32" s="124" t="n">
        <v>770</v>
      </c>
      <c r="H32" s="50" t="n">
        <v>39154</v>
      </c>
      <c r="I32" s="51" t="s">
        <v>536</v>
      </c>
      <c r="J32" s="108" t="s">
        <v>294</v>
      </c>
      <c r="K32" s="142" t="s">
        <v>707</v>
      </c>
      <c r="L32" s="125" t="n">
        <v>39238</v>
      </c>
      <c r="M32" s="129" t="n">
        <v>39275</v>
      </c>
      <c r="N32" s="56" t="s">
        <v>44</v>
      </c>
      <c r="O32" s="127" t="s">
        <v>708</v>
      </c>
      <c r="P32" s="167" t="s">
        <v>34</v>
      </c>
    </row>
    <row r="33" s="56" customFormat="true" ht="12.75" hidden="true" customHeight="false" outlineLevel="0" collapsed="false">
      <c r="A33" s="56" t="s">
        <v>706</v>
      </c>
      <c r="B33" s="123" t="n">
        <v>39146</v>
      </c>
      <c r="C33" s="56" t="s">
        <v>293</v>
      </c>
      <c r="D33" s="56" t="s">
        <v>91</v>
      </c>
      <c r="E33" s="56" t="n">
        <v>7421</v>
      </c>
      <c r="F33" s="56" t="s">
        <v>29</v>
      </c>
      <c r="G33" s="124" t="n">
        <v>60</v>
      </c>
      <c r="H33" s="50" t="n">
        <v>39154</v>
      </c>
      <c r="I33" s="51" t="s">
        <v>536</v>
      </c>
      <c r="J33" s="108" t="s">
        <v>294</v>
      </c>
      <c r="K33" s="124" t="n">
        <v>60</v>
      </c>
      <c r="L33" s="125" t="n">
        <v>39238</v>
      </c>
      <c r="M33" s="129" t="n">
        <v>39271</v>
      </c>
      <c r="N33" s="56" t="s">
        <v>44</v>
      </c>
      <c r="O33" s="127" t="s">
        <v>709</v>
      </c>
      <c r="P33" s="167" t="s">
        <v>34</v>
      </c>
    </row>
    <row r="34" s="56" customFormat="true" ht="12.75" hidden="true" customHeight="false" outlineLevel="0" collapsed="false">
      <c r="A34" s="56" t="s">
        <v>706</v>
      </c>
      <c r="B34" s="123" t="n">
        <v>39146</v>
      </c>
      <c r="C34" s="56" t="s">
        <v>293</v>
      </c>
      <c r="D34" s="56" t="s">
        <v>91</v>
      </c>
      <c r="E34" s="56" t="n">
        <v>7421</v>
      </c>
      <c r="F34" s="56" t="s">
        <v>499</v>
      </c>
      <c r="G34" s="124" t="n">
        <v>770</v>
      </c>
      <c r="H34" s="50" t="n">
        <v>39154</v>
      </c>
      <c r="I34" s="51" t="s">
        <v>536</v>
      </c>
      <c r="J34" s="108" t="s">
        <v>294</v>
      </c>
      <c r="K34" s="124" t="n">
        <v>770</v>
      </c>
      <c r="L34" s="125" t="n">
        <v>39238</v>
      </c>
      <c r="M34" s="129" t="n">
        <v>39275</v>
      </c>
      <c r="N34" s="56" t="s">
        <v>44</v>
      </c>
      <c r="O34" s="127" t="s">
        <v>258</v>
      </c>
      <c r="P34" s="167" t="s">
        <v>34</v>
      </c>
    </row>
    <row r="35" s="56" customFormat="true" ht="12.75" hidden="true" customHeight="false" outlineLevel="0" collapsed="false">
      <c r="A35" s="56" t="s">
        <v>710</v>
      </c>
      <c r="B35" s="123" t="n">
        <v>39146</v>
      </c>
      <c r="C35" s="56" t="s">
        <v>293</v>
      </c>
      <c r="D35" s="56" t="s">
        <v>371</v>
      </c>
      <c r="E35" s="56" t="n">
        <v>7405</v>
      </c>
      <c r="F35" s="56" t="s">
        <v>29</v>
      </c>
      <c r="G35" s="124" t="n">
        <v>240</v>
      </c>
      <c r="H35" s="50" t="n">
        <v>39154</v>
      </c>
      <c r="I35" s="51" t="s">
        <v>536</v>
      </c>
      <c r="J35" s="108" t="s">
        <v>294</v>
      </c>
      <c r="K35" s="124" t="n">
        <v>240</v>
      </c>
      <c r="L35" s="125" t="n">
        <v>39227</v>
      </c>
      <c r="M35" s="129" t="n">
        <v>39292</v>
      </c>
      <c r="N35" s="56" t="s">
        <v>44</v>
      </c>
      <c r="O35" s="127" t="s">
        <v>669</v>
      </c>
      <c r="P35" s="167" t="s">
        <v>34</v>
      </c>
    </row>
    <row r="36" s="56" customFormat="true" ht="25.5" hidden="true" customHeight="false" outlineLevel="0" collapsed="false">
      <c r="A36" s="56" t="s">
        <v>711</v>
      </c>
      <c r="B36" s="123" t="n">
        <v>39146</v>
      </c>
      <c r="C36" s="56" t="s">
        <v>308</v>
      </c>
      <c r="D36" s="56" t="s">
        <v>371</v>
      </c>
      <c r="E36" s="56" t="n">
        <v>7422</v>
      </c>
      <c r="F36" s="56" t="s">
        <v>29</v>
      </c>
      <c r="G36" s="124" t="n">
        <v>880</v>
      </c>
      <c r="H36" s="50" t="n">
        <v>39154</v>
      </c>
      <c r="I36" s="51" t="s">
        <v>536</v>
      </c>
      <c r="J36" s="108" t="s">
        <v>309</v>
      </c>
      <c r="K36" s="124" t="n">
        <v>880</v>
      </c>
      <c r="L36" s="125" t="n">
        <v>39227</v>
      </c>
      <c r="M36" s="129" t="s">
        <v>712</v>
      </c>
      <c r="N36" s="56" t="s">
        <v>44</v>
      </c>
      <c r="O36" s="127" t="s">
        <v>713</v>
      </c>
      <c r="P36" s="167" t="s">
        <v>34</v>
      </c>
    </row>
    <row r="37" s="56" customFormat="true" ht="12.75" hidden="true" customHeight="false" outlineLevel="0" collapsed="false">
      <c r="A37" s="56" t="s">
        <v>714</v>
      </c>
      <c r="B37" s="123" t="n">
        <v>39146</v>
      </c>
      <c r="C37" s="56" t="s">
        <v>308</v>
      </c>
      <c r="D37" s="56" t="s">
        <v>91</v>
      </c>
      <c r="E37" s="56" t="n">
        <v>7403</v>
      </c>
      <c r="F37" s="56" t="s">
        <v>40</v>
      </c>
      <c r="G37" s="124" t="n">
        <v>160</v>
      </c>
      <c r="H37" s="50" t="n">
        <v>39156</v>
      </c>
      <c r="I37" s="51" t="s">
        <v>536</v>
      </c>
      <c r="J37" s="108" t="s">
        <v>309</v>
      </c>
      <c r="K37" s="124" t="n">
        <v>160</v>
      </c>
      <c r="L37" s="125" t="n">
        <v>39238</v>
      </c>
      <c r="M37" s="129" t="n">
        <v>39275</v>
      </c>
      <c r="N37" s="56" t="s">
        <v>44</v>
      </c>
      <c r="O37" s="127" t="s">
        <v>647</v>
      </c>
      <c r="P37" s="167" t="s">
        <v>34</v>
      </c>
    </row>
    <row r="38" s="56" customFormat="true" ht="12.75" hidden="true" customHeight="false" outlineLevel="0" collapsed="false">
      <c r="A38" s="56" t="s">
        <v>714</v>
      </c>
      <c r="B38" s="123" t="n">
        <v>39146</v>
      </c>
      <c r="C38" s="56" t="s">
        <v>308</v>
      </c>
      <c r="D38" s="56" t="s">
        <v>91</v>
      </c>
      <c r="E38" s="56" t="n">
        <v>7403</v>
      </c>
      <c r="F38" s="56" t="s">
        <v>29</v>
      </c>
      <c r="G38" s="124" t="n">
        <v>10</v>
      </c>
      <c r="H38" s="50" t="n">
        <v>39156</v>
      </c>
      <c r="I38" s="51" t="s">
        <v>536</v>
      </c>
      <c r="J38" s="108" t="s">
        <v>309</v>
      </c>
      <c r="K38" s="124" t="n">
        <v>10</v>
      </c>
      <c r="L38" s="125" t="n">
        <v>39253</v>
      </c>
      <c r="M38" s="129" t="n">
        <v>39292</v>
      </c>
      <c r="N38" s="56" t="s">
        <v>44</v>
      </c>
      <c r="O38" s="127" t="s">
        <v>669</v>
      </c>
      <c r="P38" s="167" t="s">
        <v>34</v>
      </c>
    </row>
    <row r="39" s="56" customFormat="true" ht="15.75" hidden="true" customHeight="false" outlineLevel="0" collapsed="false">
      <c r="A39" s="38" t="s">
        <v>55</v>
      </c>
      <c r="B39" s="123"/>
      <c r="G39" s="124"/>
      <c r="H39" s="50"/>
      <c r="I39" s="51"/>
      <c r="J39" s="108"/>
      <c r="K39" s="124"/>
      <c r="L39" s="125"/>
      <c r="M39" s="129"/>
      <c r="O39" s="127"/>
      <c r="P39" s="167"/>
    </row>
    <row r="40" s="56" customFormat="true" ht="25.5" hidden="true" customHeight="false" outlineLevel="0" collapsed="false">
      <c r="A40" s="56" t="s">
        <v>715</v>
      </c>
      <c r="B40" s="123" t="n">
        <v>39241</v>
      </c>
      <c r="C40" s="56" t="s">
        <v>27</v>
      </c>
      <c r="D40" s="56" t="s">
        <v>28</v>
      </c>
      <c r="E40" s="56" t="n">
        <v>81969101</v>
      </c>
      <c r="F40" s="56" t="s">
        <v>36</v>
      </c>
      <c r="G40" s="124" t="n">
        <v>880</v>
      </c>
      <c r="H40" s="50" t="n">
        <v>39251</v>
      </c>
      <c r="I40" s="51" t="s">
        <v>58</v>
      </c>
      <c r="J40" s="108" t="s">
        <v>31</v>
      </c>
      <c r="K40" s="124" t="n">
        <v>880</v>
      </c>
      <c r="L40" s="125" t="n">
        <v>39335</v>
      </c>
      <c r="M40" s="129" t="s">
        <v>716</v>
      </c>
      <c r="N40" s="56" t="s">
        <v>717</v>
      </c>
      <c r="O40" s="127" t="s">
        <v>718</v>
      </c>
      <c r="P40" s="167" t="s">
        <v>34</v>
      </c>
    </row>
    <row r="41" s="56" customFormat="true" ht="12.75" hidden="true" customHeight="false" outlineLevel="0" collapsed="false">
      <c r="A41" s="56" t="s">
        <v>719</v>
      </c>
      <c r="B41" s="123" t="n">
        <v>39241</v>
      </c>
      <c r="C41" s="56" t="s">
        <v>27</v>
      </c>
      <c r="D41" s="56" t="s">
        <v>28</v>
      </c>
      <c r="E41" s="56" t="n">
        <v>81969102</v>
      </c>
      <c r="F41" s="56" t="s">
        <v>720</v>
      </c>
      <c r="G41" s="124" t="n">
        <v>1150</v>
      </c>
      <c r="H41" s="50" t="n">
        <v>39315</v>
      </c>
      <c r="I41" s="51" t="s">
        <v>170</v>
      </c>
      <c r="J41" s="108" t="s">
        <v>31</v>
      </c>
      <c r="K41" s="124" t="n">
        <v>1150</v>
      </c>
      <c r="L41" s="123" t="n">
        <v>39396</v>
      </c>
      <c r="M41" s="123" t="n">
        <v>39421</v>
      </c>
      <c r="N41" s="56" t="s">
        <v>717</v>
      </c>
      <c r="O41" s="56" t="s">
        <v>202</v>
      </c>
      <c r="P41" s="167" t="s">
        <v>34</v>
      </c>
    </row>
    <row r="42" s="56" customFormat="true" ht="12.75" hidden="true" customHeight="false" outlineLevel="0" collapsed="false">
      <c r="A42" s="56" t="s">
        <v>721</v>
      </c>
      <c r="B42" s="123" t="n">
        <v>39241</v>
      </c>
      <c r="C42" s="56" t="s">
        <v>27</v>
      </c>
      <c r="D42" s="56" t="s">
        <v>28</v>
      </c>
      <c r="E42" s="56" t="n">
        <v>81969103</v>
      </c>
      <c r="F42" s="56" t="s">
        <v>40</v>
      </c>
      <c r="G42" s="124" t="n">
        <v>710</v>
      </c>
      <c r="H42" s="50" t="n">
        <v>39251</v>
      </c>
      <c r="I42" s="51" t="s">
        <v>58</v>
      </c>
      <c r="J42" s="108" t="s">
        <v>31</v>
      </c>
      <c r="K42" s="124" t="n">
        <v>710</v>
      </c>
      <c r="L42" s="125" t="n">
        <v>39335</v>
      </c>
      <c r="M42" s="129" t="n">
        <v>39378</v>
      </c>
      <c r="N42" s="56" t="s">
        <v>717</v>
      </c>
      <c r="O42" s="127" t="s">
        <v>722</v>
      </c>
      <c r="P42" s="167" t="s">
        <v>34</v>
      </c>
    </row>
    <row r="43" s="56" customFormat="true" ht="12.75" hidden="true" customHeight="false" outlineLevel="0" collapsed="false">
      <c r="A43" s="56" t="s">
        <v>723</v>
      </c>
      <c r="B43" s="123" t="n">
        <v>39241</v>
      </c>
      <c r="C43" s="56" t="s">
        <v>27</v>
      </c>
      <c r="D43" s="56" t="s">
        <v>28</v>
      </c>
      <c r="E43" s="56" t="n">
        <v>81969104</v>
      </c>
      <c r="F43" s="56" t="s">
        <v>29</v>
      </c>
      <c r="G43" s="124" t="n">
        <v>520</v>
      </c>
      <c r="H43" s="50" t="n">
        <v>39251</v>
      </c>
      <c r="I43" s="51" t="s">
        <v>58</v>
      </c>
      <c r="J43" s="108" t="s">
        <v>31</v>
      </c>
      <c r="K43" s="124" t="n">
        <v>520</v>
      </c>
      <c r="L43" s="125" t="n">
        <v>39335</v>
      </c>
      <c r="M43" s="129" t="n">
        <v>39387</v>
      </c>
      <c r="N43" s="56" t="s">
        <v>717</v>
      </c>
      <c r="O43" s="127" t="s">
        <v>724</v>
      </c>
      <c r="P43" s="167" t="s">
        <v>34</v>
      </c>
    </row>
    <row r="44" s="56" customFormat="true" ht="15.75" hidden="false" customHeight="false" outlineLevel="0" collapsed="false">
      <c r="A44" s="59" t="s">
        <v>68</v>
      </c>
      <c r="B44" s="123"/>
      <c r="G44" s="124"/>
      <c r="H44" s="50"/>
      <c r="I44" s="51"/>
      <c r="J44" s="108"/>
      <c r="K44" s="124"/>
      <c r="L44" s="125"/>
      <c r="M44" s="129"/>
      <c r="O44" s="127"/>
      <c r="P44" s="167"/>
    </row>
    <row r="45" s="56" customFormat="true" ht="15.75" hidden="false" customHeight="false" outlineLevel="0" collapsed="false">
      <c r="A45" s="59" t="s">
        <v>696</v>
      </c>
      <c r="B45" s="123"/>
      <c r="G45" s="124"/>
      <c r="H45" s="50"/>
      <c r="I45" s="51"/>
      <c r="J45" s="108"/>
      <c r="K45" s="124"/>
      <c r="L45" s="125"/>
      <c r="M45" s="129"/>
      <c r="O45" s="127"/>
      <c r="P45" s="167"/>
    </row>
    <row r="46" s="56" customFormat="true" ht="12.75" hidden="false" customHeight="false" outlineLevel="0" collapsed="false">
      <c r="A46" s="56" t="s">
        <v>725</v>
      </c>
      <c r="B46" s="123" t="n">
        <v>39357</v>
      </c>
      <c r="C46" s="56" t="s">
        <v>696</v>
      </c>
      <c r="D46" s="56" t="s">
        <v>91</v>
      </c>
      <c r="E46" s="56" t="n">
        <v>8329</v>
      </c>
      <c r="F46" s="56" t="s">
        <v>40</v>
      </c>
      <c r="G46" s="124" t="n">
        <v>420</v>
      </c>
      <c r="H46" s="50" t="n">
        <v>39378</v>
      </c>
      <c r="I46" s="51" t="s">
        <v>219</v>
      </c>
      <c r="J46" s="108" t="s">
        <v>309</v>
      </c>
      <c r="K46" s="124" t="n">
        <v>420</v>
      </c>
      <c r="L46" s="125" t="n">
        <v>39471</v>
      </c>
      <c r="M46" s="129" t="n">
        <v>39499</v>
      </c>
      <c r="N46" s="56" t="s">
        <v>44</v>
      </c>
      <c r="O46" s="127" t="s">
        <v>64</v>
      </c>
      <c r="P46" s="167" t="s">
        <v>34</v>
      </c>
    </row>
    <row r="47" s="56" customFormat="true" ht="12.75" hidden="false" customHeight="false" outlineLevel="0" collapsed="false">
      <c r="A47" s="56" t="s">
        <v>725</v>
      </c>
      <c r="B47" s="123" t="n">
        <v>39357</v>
      </c>
      <c r="C47" s="56" t="s">
        <v>696</v>
      </c>
      <c r="D47" s="56" t="s">
        <v>91</v>
      </c>
      <c r="E47" s="56" t="n">
        <v>8329</v>
      </c>
      <c r="F47" s="56" t="s">
        <v>499</v>
      </c>
      <c r="G47" s="124" t="n">
        <v>420</v>
      </c>
      <c r="H47" s="50" t="n">
        <v>39378</v>
      </c>
      <c r="I47" s="51" t="s">
        <v>219</v>
      </c>
      <c r="J47" s="108" t="s">
        <v>309</v>
      </c>
      <c r="K47" s="124" t="n">
        <v>420</v>
      </c>
      <c r="L47" s="125" t="n">
        <v>39471</v>
      </c>
      <c r="M47" s="129" t="n">
        <v>39499</v>
      </c>
      <c r="N47" s="56" t="s">
        <v>44</v>
      </c>
      <c r="O47" s="127" t="s">
        <v>64</v>
      </c>
      <c r="P47" s="167" t="s">
        <v>34</v>
      </c>
    </row>
    <row r="48" s="56" customFormat="true" ht="12.75" hidden="false" customHeight="false" outlineLevel="0" collapsed="false">
      <c r="A48" s="56" t="s">
        <v>726</v>
      </c>
      <c r="B48" s="123" t="n">
        <v>39399</v>
      </c>
      <c r="C48" s="56" t="s">
        <v>696</v>
      </c>
      <c r="D48" s="56" t="s">
        <v>91</v>
      </c>
      <c r="E48" s="56" t="n">
        <v>8343</v>
      </c>
      <c r="F48" s="56" t="s">
        <v>29</v>
      </c>
      <c r="G48" s="124" t="n">
        <v>470</v>
      </c>
      <c r="H48" s="50" t="n">
        <v>39399</v>
      </c>
      <c r="I48" s="51" t="s">
        <v>70</v>
      </c>
      <c r="J48" s="108" t="s">
        <v>309</v>
      </c>
      <c r="K48" s="124" t="n">
        <v>470</v>
      </c>
      <c r="L48" s="125" t="s">
        <v>145</v>
      </c>
      <c r="M48" s="129" t="s">
        <v>145</v>
      </c>
      <c r="N48" s="56" t="s">
        <v>44</v>
      </c>
      <c r="O48" s="127" t="s">
        <v>145</v>
      </c>
      <c r="P48" s="167" t="s">
        <v>72</v>
      </c>
    </row>
    <row r="49" s="56" customFormat="true" ht="12.75" hidden="false" customHeight="false" outlineLevel="0" collapsed="false">
      <c r="A49" s="56" t="s">
        <v>727</v>
      </c>
      <c r="B49" s="123" t="n">
        <v>39450</v>
      </c>
      <c r="C49" s="56" t="s">
        <v>696</v>
      </c>
      <c r="D49" s="56" t="s">
        <v>91</v>
      </c>
      <c r="E49" s="56" t="n">
        <v>8368</v>
      </c>
      <c r="F49" s="56" t="s">
        <v>29</v>
      </c>
      <c r="G49" s="124" t="n">
        <v>20</v>
      </c>
      <c r="H49" s="50" t="n">
        <v>39462</v>
      </c>
      <c r="I49" s="51" t="s">
        <v>393</v>
      </c>
      <c r="J49" s="108" t="s">
        <v>309</v>
      </c>
      <c r="K49" s="124" t="n">
        <v>20</v>
      </c>
      <c r="L49" s="125" t="s">
        <v>145</v>
      </c>
      <c r="M49" s="129" t="s">
        <v>145</v>
      </c>
      <c r="N49" s="56" t="s">
        <v>44</v>
      </c>
      <c r="O49" s="127" t="s">
        <v>145</v>
      </c>
      <c r="P49" s="167" t="s">
        <v>394</v>
      </c>
    </row>
    <row r="50" s="56" customFormat="true" ht="12.75" hidden="false" customHeight="false" outlineLevel="0" collapsed="false">
      <c r="A50" s="56" t="s">
        <v>728</v>
      </c>
      <c r="B50" s="123" t="n">
        <v>39450</v>
      </c>
      <c r="C50" s="56" t="s">
        <v>696</v>
      </c>
      <c r="D50" s="56" t="s">
        <v>91</v>
      </c>
      <c r="E50" s="56" t="n">
        <v>8369</v>
      </c>
      <c r="F50" s="56" t="s">
        <v>29</v>
      </c>
      <c r="G50" s="124" t="n">
        <v>600</v>
      </c>
      <c r="H50" s="50" t="n">
        <v>39462</v>
      </c>
      <c r="I50" s="51" t="s">
        <v>393</v>
      </c>
      <c r="J50" s="108" t="s">
        <v>309</v>
      </c>
      <c r="K50" s="124" t="n">
        <v>600</v>
      </c>
      <c r="L50" s="125" t="s">
        <v>145</v>
      </c>
      <c r="M50" s="129" t="s">
        <v>145</v>
      </c>
      <c r="N50" s="56" t="s">
        <v>44</v>
      </c>
      <c r="O50" s="127" t="s">
        <v>145</v>
      </c>
      <c r="P50" s="167" t="s">
        <v>394</v>
      </c>
    </row>
    <row r="51" s="56" customFormat="true" ht="15.75" hidden="false" customHeight="false" outlineLevel="0" collapsed="false">
      <c r="A51" s="59" t="s">
        <v>293</v>
      </c>
      <c r="B51" s="123"/>
      <c r="G51" s="124"/>
      <c r="H51" s="50"/>
      <c r="I51" s="51"/>
      <c r="J51" s="108"/>
      <c r="K51" s="124"/>
      <c r="L51" s="125"/>
      <c r="M51" s="129"/>
      <c r="O51" s="127"/>
      <c r="P51" s="167"/>
    </row>
    <row r="52" s="56" customFormat="true" ht="12.75" hidden="false" customHeight="false" outlineLevel="0" collapsed="false">
      <c r="A52" s="56" t="s">
        <v>729</v>
      </c>
      <c r="B52" s="123" t="n">
        <v>39357</v>
      </c>
      <c r="C52" s="56" t="s">
        <v>293</v>
      </c>
      <c r="D52" s="56" t="s">
        <v>371</v>
      </c>
      <c r="E52" s="56" t="n">
        <v>8326</v>
      </c>
      <c r="F52" s="56" t="s">
        <v>29</v>
      </c>
      <c r="G52" s="124" t="n">
        <v>500</v>
      </c>
      <c r="H52" s="50" t="n">
        <v>39364</v>
      </c>
      <c r="I52" s="51" t="s">
        <v>219</v>
      </c>
      <c r="J52" s="108" t="s">
        <v>294</v>
      </c>
      <c r="K52" s="124" t="n">
        <v>500</v>
      </c>
      <c r="L52" s="125" t="n">
        <v>39471</v>
      </c>
      <c r="M52" s="129" t="n">
        <v>39499</v>
      </c>
      <c r="N52" s="56" t="s">
        <v>44</v>
      </c>
      <c r="O52" s="127" t="s">
        <v>64</v>
      </c>
      <c r="P52" s="167" t="s">
        <v>34</v>
      </c>
    </row>
    <row r="53" s="56" customFormat="true" ht="12.75" hidden="false" customHeight="false" outlineLevel="0" collapsed="false">
      <c r="A53" s="56" t="s">
        <v>730</v>
      </c>
      <c r="B53" s="123" t="n">
        <v>39357</v>
      </c>
      <c r="C53" s="56" t="s">
        <v>293</v>
      </c>
      <c r="D53" s="56" t="s">
        <v>91</v>
      </c>
      <c r="E53" s="56" t="n">
        <v>8327</v>
      </c>
      <c r="F53" s="56" t="s">
        <v>40</v>
      </c>
      <c r="G53" s="124" t="n">
        <v>500</v>
      </c>
      <c r="H53" s="50" t="n">
        <v>39365</v>
      </c>
      <c r="I53" s="51" t="s">
        <v>219</v>
      </c>
      <c r="J53" s="108" t="s">
        <v>294</v>
      </c>
      <c r="K53" s="124" t="n">
        <v>500</v>
      </c>
      <c r="L53" s="125" t="n">
        <v>39475</v>
      </c>
      <c r="M53" s="129" t="n">
        <v>39516</v>
      </c>
      <c r="N53" s="56" t="s">
        <v>44</v>
      </c>
      <c r="O53" s="127" t="s">
        <v>127</v>
      </c>
      <c r="P53" s="167" t="s">
        <v>396</v>
      </c>
    </row>
    <row r="54" s="56" customFormat="true" ht="12.75" hidden="false" customHeight="false" outlineLevel="0" collapsed="false">
      <c r="A54" s="56" t="s">
        <v>730</v>
      </c>
      <c r="B54" s="123" t="n">
        <v>39357</v>
      </c>
      <c r="C54" s="56" t="s">
        <v>293</v>
      </c>
      <c r="D54" s="56" t="s">
        <v>91</v>
      </c>
      <c r="E54" s="56" t="n">
        <v>8327</v>
      </c>
      <c r="F54" s="56" t="s">
        <v>29</v>
      </c>
      <c r="G54" s="124" t="n">
        <v>40</v>
      </c>
      <c r="H54" s="50" t="n">
        <v>39365</v>
      </c>
      <c r="I54" s="51" t="s">
        <v>219</v>
      </c>
      <c r="J54" s="108" t="s">
        <v>294</v>
      </c>
      <c r="K54" s="124" t="n">
        <v>40</v>
      </c>
      <c r="L54" s="125" t="n">
        <v>39489</v>
      </c>
      <c r="M54" s="129" t="n">
        <v>39530</v>
      </c>
      <c r="N54" s="56" t="s">
        <v>44</v>
      </c>
      <c r="O54" s="127" t="s">
        <v>131</v>
      </c>
      <c r="P54" s="167" t="s">
        <v>396</v>
      </c>
    </row>
    <row r="55" s="56" customFormat="true" ht="12.75" hidden="false" customHeight="false" outlineLevel="0" collapsed="false">
      <c r="A55" s="56" t="s">
        <v>730</v>
      </c>
      <c r="B55" s="123" t="n">
        <v>39357</v>
      </c>
      <c r="C55" s="56" t="s">
        <v>293</v>
      </c>
      <c r="D55" s="56" t="s">
        <v>91</v>
      </c>
      <c r="E55" s="56" t="n">
        <v>8327</v>
      </c>
      <c r="F55" s="56" t="s">
        <v>499</v>
      </c>
      <c r="G55" s="124" t="n">
        <v>450</v>
      </c>
      <c r="H55" s="50" t="n">
        <v>39365</v>
      </c>
      <c r="I55" s="51" t="s">
        <v>219</v>
      </c>
      <c r="J55" s="108" t="s">
        <v>294</v>
      </c>
      <c r="K55" s="124" t="n">
        <v>450</v>
      </c>
      <c r="L55" s="125" t="n">
        <v>39475</v>
      </c>
      <c r="M55" s="129" t="n">
        <v>39516</v>
      </c>
      <c r="N55" s="56" t="s">
        <v>44</v>
      </c>
      <c r="O55" s="127" t="s">
        <v>127</v>
      </c>
      <c r="P55" s="167" t="s">
        <v>396</v>
      </c>
    </row>
    <row r="56" s="56" customFormat="true" ht="12.75" hidden="false" customHeight="false" outlineLevel="0" collapsed="false">
      <c r="A56" s="56" t="s">
        <v>731</v>
      </c>
      <c r="B56" s="123" t="n">
        <v>39357</v>
      </c>
      <c r="C56" s="56" t="s">
        <v>293</v>
      </c>
      <c r="D56" s="56" t="s">
        <v>371</v>
      </c>
      <c r="E56" s="56" t="n">
        <v>8339</v>
      </c>
      <c r="F56" s="56" t="s">
        <v>29</v>
      </c>
      <c r="G56" s="124" t="n">
        <v>40</v>
      </c>
      <c r="H56" s="50" t="n">
        <v>39399</v>
      </c>
      <c r="I56" s="51" t="s">
        <v>70</v>
      </c>
      <c r="J56" s="108" t="s">
        <v>294</v>
      </c>
      <c r="K56" s="124"/>
      <c r="L56" s="125"/>
      <c r="M56" s="129"/>
      <c r="N56" s="56" t="s">
        <v>44</v>
      </c>
      <c r="O56" s="127"/>
      <c r="P56" s="167" t="s">
        <v>72</v>
      </c>
    </row>
    <row r="57" s="56" customFormat="true" ht="12.75" hidden="false" customHeight="false" outlineLevel="0" collapsed="false">
      <c r="A57" s="56" t="s">
        <v>732</v>
      </c>
      <c r="B57" s="123" t="n">
        <v>39419</v>
      </c>
      <c r="C57" s="56" t="s">
        <v>293</v>
      </c>
      <c r="D57" s="56" t="s">
        <v>91</v>
      </c>
      <c r="E57" s="56" t="n">
        <v>8346</v>
      </c>
      <c r="F57" s="56" t="s">
        <v>40</v>
      </c>
      <c r="G57" s="124" t="n">
        <v>460</v>
      </c>
      <c r="H57" s="50" t="n">
        <v>39456</v>
      </c>
      <c r="I57" s="51" t="s">
        <v>393</v>
      </c>
      <c r="J57" s="108" t="s">
        <v>294</v>
      </c>
      <c r="K57" s="124" t="n">
        <v>460</v>
      </c>
      <c r="L57" s="125" t="n">
        <v>39562</v>
      </c>
      <c r="M57" s="129" t="n">
        <v>39586</v>
      </c>
      <c r="N57" s="56" t="s">
        <v>44</v>
      </c>
      <c r="O57" s="127" t="s">
        <v>733</v>
      </c>
      <c r="P57" s="167"/>
    </row>
    <row r="58" s="56" customFormat="true" ht="12.75" hidden="false" customHeight="false" outlineLevel="0" collapsed="false">
      <c r="A58" s="56" t="s">
        <v>732</v>
      </c>
      <c r="B58" s="123" t="n">
        <v>39419</v>
      </c>
      <c r="C58" s="56" t="s">
        <v>293</v>
      </c>
      <c r="D58" s="56" t="s">
        <v>91</v>
      </c>
      <c r="E58" s="56" t="n">
        <v>8346</v>
      </c>
      <c r="F58" s="56" t="s">
        <v>499</v>
      </c>
      <c r="G58" s="124" t="n">
        <v>380</v>
      </c>
      <c r="H58" s="50" t="n">
        <v>39456</v>
      </c>
      <c r="I58" s="51" t="s">
        <v>393</v>
      </c>
      <c r="J58" s="108" t="s">
        <v>294</v>
      </c>
      <c r="K58" s="124" t="n">
        <v>380</v>
      </c>
      <c r="L58" s="125" t="n">
        <v>39545</v>
      </c>
      <c r="M58" s="129" t="n">
        <v>39586</v>
      </c>
      <c r="N58" s="56" t="s">
        <v>44</v>
      </c>
      <c r="O58" s="127" t="s">
        <v>52</v>
      </c>
      <c r="P58" s="167"/>
    </row>
    <row r="59" s="56" customFormat="true" ht="15.75" hidden="false" customHeight="false" outlineLevel="0" collapsed="false">
      <c r="A59" s="59" t="s">
        <v>308</v>
      </c>
      <c r="B59" s="123"/>
      <c r="G59" s="124"/>
      <c r="H59" s="50"/>
      <c r="I59" s="51"/>
      <c r="J59" s="108"/>
      <c r="K59" s="124"/>
      <c r="L59" s="125"/>
      <c r="M59" s="129"/>
      <c r="O59" s="127"/>
      <c r="P59" s="167"/>
    </row>
    <row r="60" s="56" customFormat="true" ht="12.75" hidden="false" customHeight="false" outlineLevel="0" collapsed="false">
      <c r="A60" s="56" t="s">
        <v>734</v>
      </c>
      <c r="B60" s="123" t="n">
        <v>39358</v>
      </c>
      <c r="C60" s="56" t="s">
        <v>308</v>
      </c>
      <c r="D60" s="56" t="s">
        <v>83</v>
      </c>
      <c r="E60" s="56" t="n">
        <v>8613</v>
      </c>
      <c r="F60" s="56" t="s">
        <v>40</v>
      </c>
      <c r="G60" s="124" t="n">
        <v>560</v>
      </c>
      <c r="H60" s="50" t="n">
        <v>39370</v>
      </c>
      <c r="I60" s="51" t="s">
        <v>219</v>
      </c>
      <c r="J60" s="108" t="s">
        <v>309</v>
      </c>
      <c r="K60" s="124" t="n">
        <v>560</v>
      </c>
      <c r="L60" s="125" t="n">
        <v>39471</v>
      </c>
      <c r="M60" s="129" t="n">
        <v>39499</v>
      </c>
      <c r="N60" s="56" t="s">
        <v>44</v>
      </c>
      <c r="O60" s="127" t="s">
        <v>64</v>
      </c>
      <c r="P60" s="167" t="s">
        <v>34</v>
      </c>
    </row>
    <row r="61" s="56" customFormat="true" ht="12.75" hidden="false" customHeight="false" outlineLevel="0" collapsed="false">
      <c r="A61" s="56" t="s">
        <v>734</v>
      </c>
      <c r="B61" s="123" t="n">
        <v>39358</v>
      </c>
      <c r="C61" s="56" t="s">
        <v>308</v>
      </c>
      <c r="D61" s="56" t="s">
        <v>83</v>
      </c>
      <c r="E61" s="56" t="n">
        <v>8613</v>
      </c>
      <c r="F61" s="56" t="s">
        <v>499</v>
      </c>
      <c r="G61" s="124" t="n">
        <v>620</v>
      </c>
      <c r="H61" s="50" t="n">
        <v>39370</v>
      </c>
      <c r="I61" s="51" t="s">
        <v>219</v>
      </c>
      <c r="J61" s="108" t="s">
        <v>309</v>
      </c>
      <c r="K61" s="124" t="n">
        <v>620</v>
      </c>
      <c r="L61" s="125" t="n">
        <v>39475</v>
      </c>
      <c r="M61" s="129" t="n">
        <v>39516</v>
      </c>
      <c r="N61" s="56" t="s">
        <v>44</v>
      </c>
      <c r="O61" s="127" t="s">
        <v>127</v>
      </c>
      <c r="P61" s="167" t="s">
        <v>396</v>
      </c>
    </row>
    <row r="62" s="56" customFormat="true" ht="12.75" hidden="false" customHeight="false" outlineLevel="0" collapsed="false">
      <c r="A62" s="56" t="s">
        <v>735</v>
      </c>
      <c r="B62" s="123" t="n">
        <v>39358</v>
      </c>
      <c r="C62" s="56" t="s">
        <v>308</v>
      </c>
      <c r="D62" s="56" t="s">
        <v>371</v>
      </c>
      <c r="E62" s="56" t="n">
        <v>8616</v>
      </c>
      <c r="F62" s="56" t="s">
        <v>29</v>
      </c>
      <c r="G62" s="124" t="n">
        <v>850</v>
      </c>
      <c r="H62" s="50" t="n">
        <v>39379</v>
      </c>
      <c r="I62" s="51" t="s">
        <v>219</v>
      </c>
      <c r="J62" s="108" t="s">
        <v>309</v>
      </c>
      <c r="K62" s="124" t="n">
        <v>850</v>
      </c>
      <c r="L62" s="125" t="n">
        <v>39475</v>
      </c>
      <c r="M62" s="129" t="n">
        <v>39516</v>
      </c>
      <c r="N62" s="56" t="s">
        <v>44</v>
      </c>
      <c r="O62" s="127" t="s">
        <v>127</v>
      </c>
      <c r="P62" s="167" t="s">
        <v>396</v>
      </c>
    </row>
    <row r="63" s="56" customFormat="true" ht="12.75" hidden="false" customHeight="false" outlineLevel="0" collapsed="false">
      <c r="A63" s="56" t="s">
        <v>736</v>
      </c>
      <c r="B63" s="123" t="n">
        <v>39358</v>
      </c>
      <c r="C63" s="56" t="s">
        <v>308</v>
      </c>
      <c r="D63" s="56" t="s">
        <v>83</v>
      </c>
      <c r="E63" s="56" t="n">
        <v>8338</v>
      </c>
      <c r="F63" s="56" t="s">
        <v>40</v>
      </c>
      <c r="G63" s="124" t="n">
        <v>400</v>
      </c>
      <c r="H63" s="50" t="n">
        <v>39399</v>
      </c>
      <c r="I63" s="51" t="s">
        <v>70</v>
      </c>
      <c r="J63" s="108" t="s">
        <v>309</v>
      </c>
      <c r="K63" s="124" t="n">
        <v>400</v>
      </c>
      <c r="L63" s="125" t="n">
        <v>39498</v>
      </c>
      <c r="M63" s="129" t="n">
        <v>39533</v>
      </c>
      <c r="N63" s="56" t="s">
        <v>44</v>
      </c>
      <c r="O63" s="127" t="s">
        <v>71</v>
      </c>
      <c r="P63" s="167" t="s">
        <v>72</v>
      </c>
    </row>
    <row r="64" s="56" customFormat="true" ht="12.75" hidden="false" customHeight="false" outlineLevel="0" collapsed="false">
      <c r="A64" s="56" t="s">
        <v>736</v>
      </c>
      <c r="B64" s="123" t="n">
        <v>39358</v>
      </c>
      <c r="C64" s="56" t="s">
        <v>308</v>
      </c>
      <c r="D64" s="56" t="s">
        <v>83</v>
      </c>
      <c r="E64" s="56" t="n">
        <v>8338</v>
      </c>
      <c r="F64" s="56" t="s">
        <v>499</v>
      </c>
      <c r="G64" s="124" t="n">
        <v>400</v>
      </c>
      <c r="H64" s="50" t="n">
        <v>39399</v>
      </c>
      <c r="I64" s="51" t="s">
        <v>70</v>
      </c>
      <c r="J64" s="108" t="s">
        <v>309</v>
      </c>
      <c r="K64" s="124" t="n">
        <v>400</v>
      </c>
      <c r="L64" s="125" t="n">
        <v>39498</v>
      </c>
      <c r="M64" s="129" t="n">
        <v>39533</v>
      </c>
      <c r="N64" s="56" t="s">
        <v>44</v>
      </c>
      <c r="O64" s="127" t="s">
        <v>71</v>
      </c>
      <c r="P64" s="167" t="s">
        <v>72</v>
      </c>
    </row>
    <row r="65" s="56" customFormat="true" ht="12.75" hidden="false" customHeight="false" outlineLevel="0" collapsed="false">
      <c r="A65" s="56" t="s">
        <v>737</v>
      </c>
      <c r="B65" s="123" t="n">
        <v>39404</v>
      </c>
      <c r="C65" s="56" t="s">
        <v>308</v>
      </c>
      <c r="D65" s="56" t="s">
        <v>83</v>
      </c>
      <c r="E65" s="56" t="n">
        <v>8342</v>
      </c>
      <c r="F65" s="56" t="s">
        <v>738</v>
      </c>
      <c r="G65" s="124" t="n">
        <v>80</v>
      </c>
      <c r="H65" s="50" t="n">
        <v>39399</v>
      </c>
      <c r="I65" s="51" t="s">
        <v>70</v>
      </c>
      <c r="J65" s="108" t="s">
        <v>309</v>
      </c>
      <c r="K65" s="124" t="n">
        <v>80</v>
      </c>
      <c r="L65" s="125" t="n">
        <v>39498</v>
      </c>
      <c r="M65" s="129" t="n">
        <v>39530</v>
      </c>
      <c r="N65" s="56" t="s">
        <v>44</v>
      </c>
      <c r="O65" s="127" t="s">
        <v>131</v>
      </c>
      <c r="P65" s="167" t="s">
        <v>72</v>
      </c>
    </row>
    <row r="66" s="56" customFormat="true" ht="12.75" hidden="false" customHeight="false" outlineLevel="0" collapsed="false">
      <c r="B66" s="123"/>
      <c r="G66" s="124"/>
      <c r="H66" s="50"/>
      <c r="I66" s="51"/>
      <c r="J66" s="108"/>
      <c r="K66" s="124"/>
      <c r="L66" s="125"/>
      <c r="M66" s="129"/>
      <c r="O66" s="127"/>
      <c r="P66" s="167"/>
    </row>
    <row r="67" s="56" customFormat="true" ht="12.75" hidden="false" customHeight="false" outlineLevel="0" collapsed="false">
      <c r="B67" s="123"/>
      <c r="G67" s="124"/>
      <c r="H67" s="50"/>
      <c r="I67" s="51"/>
      <c r="J67" s="108"/>
      <c r="K67" s="124"/>
      <c r="L67" s="125"/>
      <c r="M67" s="129"/>
      <c r="O67" s="127"/>
      <c r="P67" s="167"/>
    </row>
    <row r="68" s="56" customFormat="true" ht="13.5" hidden="false" customHeight="false" outlineLevel="0" collapsed="false">
      <c r="B68" s="123"/>
      <c r="G68" s="124"/>
      <c r="H68" s="50"/>
      <c r="I68" s="60"/>
      <c r="J68" s="108"/>
      <c r="K68" s="124"/>
      <c r="L68" s="125"/>
      <c r="M68" s="129"/>
      <c r="O68" s="127"/>
      <c r="P68" s="167"/>
    </row>
    <row r="69" s="37" customFormat="true" ht="12.75" hidden="false" customHeight="false" outlineLevel="0" collapsed="false">
      <c r="A69" s="61" t="s">
        <v>75</v>
      </c>
      <c r="B69" s="62"/>
      <c r="C69" s="63"/>
      <c r="D69" s="64"/>
      <c r="E69" s="63"/>
      <c r="F69" s="63"/>
      <c r="G69" s="65"/>
      <c r="H69" s="62"/>
      <c r="I69" s="63"/>
      <c r="J69" s="63"/>
      <c r="K69" s="66"/>
      <c r="L69" s="62"/>
      <c r="M69" s="62"/>
      <c r="N69" s="63"/>
      <c r="O69" s="67"/>
      <c r="P69" s="68" t="s">
        <v>76</v>
      </c>
    </row>
    <row r="70" s="77" customFormat="true" ht="12" hidden="false" customHeight="false" outlineLevel="0" collapsed="false">
      <c r="A70" s="69" t="s">
        <v>28</v>
      </c>
      <c r="B70" s="70" t="s">
        <v>77</v>
      </c>
      <c r="C70" s="70"/>
      <c r="D70" s="71"/>
      <c r="E70" s="71"/>
      <c r="F70" s="69" t="s">
        <v>78</v>
      </c>
      <c r="G70" s="72" t="s">
        <v>79</v>
      </c>
      <c r="H70" s="73"/>
      <c r="I70" s="71"/>
      <c r="J70" s="74" t="s">
        <v>80</v>
      </c>
      <c r="K70" s="73" t="s">
        <v>81</v>
      </c>
      <c r="L70" s="71"/>
      <c r="M70" s="73"/>
      <c r="N70" s="74" t="s">
        <v>37</v>
      </c>
      <c r="O70" s="73" t="s">
        <v>82</v>
      </c>
      <c r="P70" s="75"/>
      <c r="Q70" s="76"/>
    </row>
    <row r="71" s="84" customFormat="true" ht="12" hidden="false" customHeight="false" outlineLevel="0" collapsed="false">
      <c r="A71" s="78" t="s">
        <v>83</v>
      </c>
      <c r="B71" s="79" t="s">
        <v>84</v>
      </c>
      <c r="C71" s="79"/>
      <c r="D71" s="80"/>
      <c r="E71" s="80"/>
      <c r="F71" s="78" t="s">
        <v>85</v>
      </c>
      <c r="G71" s="72" t="s">
        <v>86</v>
      </c>
      <c r="H71" s="73"/>
      <c r="I71" s="80"/>
      <c r="J71" s="74" t="s">
        <v>87</v>
      </c>
      <c r="K71" s="73" t="s">
        <v>88</v>
      </c>
      <c r="L71" s="80"/>
      <c r="M71" s="73"/>
      <c r="N71" s="74" t="s">
        <v>89</v>
      </c>
      <c r="O71" s="81" t="s">
        <v>90</v>
      </c>
      <c r="P71" s="82"/>
      <c r="Q71" s="83"/>
    </row>
    <row r="72" s="84" customFormat="true" ht="12" hidden="false" customHeight="false" outlineLevel="0" collapsed="false">
      <c r="A72" s="78" t="s">
        <v>91</v>
      </c>
      <c r="B72" s="79" t="s">
        <v>92</v>
      </c>
      <c r="C72" s="79"/>
      <c r="D72" s="80"/>
      <c r="E72" s="80"/>
      <c r="F72" s="78" t="s">
        <v>93</v>
      </c>
      <c r="G72" s="72" t="s">
        <v>94</v>
      </c>
      <c r="H72" s="73"/>
      <c r="I72" s="80"/>
      <c r="J72" s="74" t="s">
        <v>95</v>
      </c>
      <c r="K72" s="73" t="s">
        <v>96</v>
      </c>
      <c r="L72" s="80"/>
      <c r="M72" s="73"/>
      <c r="N72" s="74" t="s">
        <v>97</v>
      </c>
      <c r="O72" s="73" t="s">
        <v>98</v>
      </c>
      <c r="P72" s="82"/>
      <c r="Q72" s="83"/>
    </row>
    <row r="73" s="84" customFormat="true" ht="12" hidden="false" customHeight="false" outlineLevel="0" collapsed="false">
      <c r="A73" s="78" t="s">
        <v>99</v>
      </c>
      <c r="B73" s="79" t="s">
        <v>100</v>
      </c>
      <c r="C73" s="79"/>
      <c r="D73" s="80"/>
      <c r="E73" s="80"/>
      <c r="F73" s="78" t="s">
        <v>101</v>
      </c>
      <c r="G73" s="72" t="s">
        <v>102</v>
      </c>
      <c r="H73" s="73"/>
      <c r="I73" s="80"/>
      <c r="J73" s="74" t="s">
        <v>17</v>
      </c>
      <c r="K73" s="73" t="s">
        <v>103</v>
      </c>
      <c r="L73" s="80"/>
      <c r="M73" s="73"/>
      <c r="N73" s="74" t="s">
        <v>104</v>
      </c>
      <c r="O73" s="81" t="s">
        <v>105</v>
      </c>
      <c r="P73" s="85"/>
      <c r="Q73" s="83"/>
    </row>
    <row r="74" s="84" customFormat="true" ht="12" hidden="false" customHeight="false" outlineLevel="0" collapsed="false">
      <c r="A74" s="78" t="s">
        <v>106</v>
      </c>
      <c r="B74" s="79" t="s">
        <v>107</v>
      </c>
      <c r="C74" s="79"/>
      <c r="D74" s="80"/>
      <c r="E74" s="80"/>
      <c r="F74" s="78" t="s">
        <v>108</v>
      </c>
      <c r="G74" s="72" t="s">
        <v>109</v>
      </c>
      <c r="H74" s="73"/>
      <c r="I74" s="80"/>
      <c r="J74" s="74" t="s">
        <v>110</v>
      </c>
      <c r="K74" s="73" t="s">
        <v>111</v>
      </c>
      <c r="L74" s="80"/>
      <c r="M74" s="80"/>
      <c r="N74" s="74" t="s">
        <v>112</v>
      </c>
      <c r="O74" s="73" t="s">
        <v>113</v>
      </c>
      <c r="P74" s="82"/>
      <c r="Q74" s="83"/>
    </row>
    <row r="75" customFormat="false" ht="12.75" hidden="false" customHeight="false" outlineLevel="0" collapsed="false">
      <c r="A75" s="86"/>
      <c r="B75" s="87"/>
      <c r="C75" s="88"/>
      <c r="D75" s="88"/>
      <c r="E75" s="88"/>
      <c r="F75" s="88"/>
      <c r="G75" s="88"/>
      <c r="I75" s="89"/>
      <c r="J75" s="88"/>
      <c r="K75" s="90"/>
      <c r="L75" s="91"/>
      <c r="M75" s="91"/>
      <c r="N75" s="88"/>
      <c r="O75" s="88"/>
      <c r="P75" s="92"/>
    </row>
    <row r="76" s="37" customFormat="true" ht="13.5" hidden="false" customHeight="false" outlineLevel="0" collapsed="false">
      <c r="A76" s="93"/>
      <c r="B76" s="94"/>
      <c r="C76" s="95"/>
      <c r="D76" s="95"/>
      <c r="E76" s="95"/>
      <c r="F76" s="95"/>
      <c r="G76" s="96"/>
      <c r="H76" s="97"/>
      <c r="I76" s="98"/>
      <c r="J76" s="95"/>
      <c r="K76" s="99"/>
      <c r="L76" s="97"/>
      <c r="M76" s="97"/>
      <c r="N76" s="95"/>
      <c r="O76" s="95"/>
      <c r="P76" s="100"/>
    </row>
    <row r="77" customFormat="false" ht="13.5" hidden="false" customHeight="false" outlineLevel="0" collapsed="false">
      <c r="B77" s="101"/>
      <c r="G77" s="102"/>
    </row>
    <row r="78" customFormat="false" ht="13.5" hidden="false" customHeight="false" outlineLevel="0" collapsed="false">
      <c r="B78" s="101"/>
      <c r="G78" s="102"/>
    </row>
    <row r="79" customFormat="false" ht="13.5" hidden="false" customHeight="false" outlineLevel="0" collapsed="false">
      <c r="B79" s="101"/>
      <c r="G79" s="102"/>
    </row>
    <row r="80" customFormat="false" ht="13.5" hidden="false" customHeight="false" outlineLevel="0" collapsed="false">
      <c r="B80" s="101"/>
      <c r="G80" s="102"/>
    </row>
    <row r="81" customFormat="false" ht="13.5" hidden="false" customHeight="false" outlineLevel="0" collapsed="false">
      <c r="B81" s="101"/>
      <c r="G81" s="102"/>
    </row>
    <row r="82" customFormat="false" ht="13.5" hidden="false" customHeight="false" outlineLevel="0" collapsed="false">
      <c r="B82" s="101"/>
      <c r="G82" s="102"/>
    </row>
    <row r="83" customFormat="false" ht="12.75" hidden="false" customHeight="false" outlineLevel="0" collapsed="false">
      <c r="B83" s="103"/>
      <c r="G83" s="102"/>
    </row>
    <row r="84" customFormat="false" ht="12.75" hidden="false" customHeight="false" outlineLevel="0" collapsed="false">
      <c r="B84" s="103"/>
      <c r="G84" s="102"/>
    </row>
    <row r="85" customFormat="false" ht="12.75" hidden="false" customHeight="false" outlineLevel="0" collapsed="false">
      <c r="B85" s="103"/>
      <c r="G85" s="102"/>
    </row>
    <row r="86" customFormat="false" ht="12.75" hidden="false" customHeight="false" outlineLevel="0" collapsed="false">
      <c r="B86" s="103"/>
      <c r="G86" s="102"/>
    </row>
    <row r="87" customFormat="false" ht="12.75" hidden="false" customHeight="false" outlineLevel="0" collapsed="false">
      <c r="B87" s="103"/>
      <c r="G87" s="102"/>
    </row>
    <row r="88" customFormat="false" ht="12.75" hidden="false" customHeight="false" outlineLevel="0" collapsed="false">
      <c r="B88" s="103"/>
      <c r="G88" s="102"/>
    </row>
    <row r="89" customFormat="false" ht="12.75" hidden="false" customHeight="false" outlineLevel="0" collapsed="false">
      <c r="B89" s="103"/>
      <c r="G89" s="102"/>
    </row>
    <row r="90" customFormat="false" ht="12.75" hidden="false" customHeight="false" outlineLevel="0" collapsed="false">
      <c r="B90" s="103"/>
      <c r="G90" s="102"/>
    </row>
    <row r="91" customFormat="false" ht="12.75" hidden="false" customHeight="false" outlineLevel="0" collapsed="false">
      <c r="B91" s="103"/>
      <c r="G91" s="102"/>
    </row>
    <row r="92" customFormat="false" ht="12.75" hidden="false" customHeight="false" outlineLevel="0" collapsed="false">
      <c r="B92" s="103"/>
      <c r="G92" s="102"/>
    </row>
    <row r="93" customFormat="false" ht="12.75" hidden="false" customHeight="false" outlineLevel="0" collapsed="false">
      <c r="B93" s="103"/>
      <c r="G93" s="102"/>
    </row>
    <row r="94" customFormat="false" ht="12.75" hidden="false" customHeight="false" outlineLevel="0" collapsed="false">
      <c r="B94" s="103"/>
      <c r="G94" s="102"/>
    </row>
    <row r="95" customFormat="false" ht="12.75" hidden="false" customHeight="false" outlineLevel="0" collapsed="false">
      <c r="B95" s="103"/>
      <c r="G95" s="102"/>
    </row>
    <row r="96" customFormat="false" ht="12.75" hidden="false" customHeight="false" outlineLevel="0" collapsed="false">
      <c r="B96" s="103"/>
      <c r="G96" s="102"/>
    </row>
    <row r="97" customFormat="false" ht="12.75" hidden="false" customHeight="false" outlineLevel="0" collapsed="false">
      <c r="B97" s="103"/>
      <c r="G97" s="102"/>
    </row>
    <row r="98" customFormat="false" ht="12.75" hidden="false" customHeight="false" outlineLevel="0" collapsed="false">
      <c r="B98" s="103"/>
      <c r="G98" s="102"/>
    </row>
    <row r="99" customFormat="false" ht="12.75" hidden="false" customHeight="false" outlineLevel="0" collapsed="false">
      <c r="B99" s="103"/>
      <c r="G99" s="102"/>
    </row>
    <row r="100" customFormat="false" ht="12.75" hidden="false" customHeight="false" outlineLevel="0" collapsed="false">
      <c r="B100" s="103"/>
      <c r="G100" s="102"/>
    </row>
    <row r="101" customFormat="false" ht="12.75" hidden="false" customHeight="false" outlineLevel="0" collapsed="false">
      <c r="B101" s="103"/>
      <c r="G101" s="102"/>
    </row>
    <row r="102" customFormat="false" ht="12.75" hidden="false" customHeight="false" outlineLevel="0" collapsed="false">
      <c r="B102" s="103"/>
      <c r="G102" s="102"/>
    </row>
    <row r="103" customFormat="false" ht="12.75" hidden="false" customHeight="false" outlineLevel="0" collapsed="false">
      <c r="B103" s="103"/>
      <c r="G103" s="102"/>
    </row>
    <row r="104" customFormat="false" ht="12.75" hidden="false" customHeight="false" outlineLevel="0" collapsed="false">
      <c r="B104" s="103"/>
      <c r="G104" s="102"/>
    </row>
    <row r="105" customFormat="false" ht="12.75" hidden="false" customHeight="false" outlineLevel="0" collapsed="false">
      <c r="B105" s="103"/>
      <c r="G105" s="102"/>
    </row>
    <row r="106" customFormat="false" ht="12.75" hidden="false" customHeight="false" outlineLevel="0" collapsed="false">
      <c r="B106" s="103"/>
      <c r="G106" s="102"/>
    </row>
    <row r="107" customFormat="false" ht="12.75" hidden="false" customHeight="false" outlineLevel="0" collapsed="false">
      <c r="B107" s="103"/>
      <c r="G107" s="102"/>
    </row>
    <row r="108" customFormat="false" ht="12.75" hidden="false" customHeight="false" outlineLevel="0" collapsed="false">
      <c r="B108" s="103"/>
      <c r="G108" s="102"/>
    </row>
    <row r="109" customFormat="false" ht="12.75" hidden="false" customHeight="false" outlineLevel="0" collapsed="false">
      <c r="B109" s="103"/>
      <c r="G109" s="102"/>
    </row>
    <row r="110" customFormat="false" ht="12.75" hidden="false" customHeight="false" outlineLevel="0" collapsed="false">
      <c r="B110" s="103"/>
      <c r="G110" s="102"/>
    </row>
    <row r="111" customFormat="false" ht="12.75" hidden="false" customHeight="false" outlineLevel="0" collapsed="false">
      <c r="B111" s="103"/>
      <c r="G111" s="102"/>
    </row>
    <row r="112" customFormat="false" ht="12.75" hidden="false" customHeight="false" outlineLevel="0" collapsed="false">
      <c r="B112" s="103"/>
      <c r="G112" s="102"/>
    </row>
    <row r="113" customFormat="false" ht="12.75" hidden="false" customHeight="false" outlineLevel="0" collapsed="false">
      <c r="B113" s="103"/>
      <c r="G113" s="102"/>
    </row>
    <row r="114" customFormat="false" ht="12.75" hidden="false" customHeight="false" outlineLevel="0" collapsed="false">
      <c r="B114" s="103"/>
      <c r="G114" s="102"/>
    </row>
    <row r="115" customFormat="false" ht="12.75" hidden="false" customHeight="false" outlineLevel="0" collapsed="false">
      <c r="B115" s="103"/>
      <c r="G115" s="102"/>
    </row>
    <row r="116" customFormat="false" ht="12.75" hidden="false" customHeight="false" outlineLevel="0" collapsed="false">
      <c r="B116" s="103"/>
      <c r="G116" s="102"/>
    </row>
    <row r="117" customFormat="false" ht="12.75" hidden="false" customHeight="false" outlineLevel="0" collapsed="false">
      <c r="B117" s="103"/>
      <c r="G117" s="102"/>
    </row>
    <row r="118" customFormat="false" ht="12.75" hidden="false" customHeight="false" outlineLevel="0" collapsed="false">
      <c r="B118" s="103"/>
      <c r="G118" s="102"/>
    </row>
    <row r="119" customFormat="false" ht="12.75" hidden="false" customHeight="false" outlineLevel="0" collapsed="false">
      <c r="B119" s="103"/>
      <c r="G119" s="102"/>
    </row>
    <row r="120" customFormat="false" ht="12.75" hidden="false" customHeight="false" outlineLevel="0" collapsed="false">
      <c r="B120" s="103"/>
      <c r="G120" s="102"/>
    </row>
    <row r="121" customFormat="false" ht="12.75" hidden="false" customHeight="false" outlineLevel="0" collapsed="false">
      <c r="B121" s="103"/>
      <c r="G121" s="102"/>
    </row>
    <row r="122" customFormat="false" ht="12.75" hidden="false" customHeight="false" outlineLevel="0" collapsed="false">
      <c r="B122" s="103"/>
      <c r="G122" s="102"/>
    </row>
    <row r="123" customFormat="false" ht="12.75" hidden="false" customHeight="false" outlineLevel="0" collapsed="false">
      <c r="B123" s="103"/>
      <c r="G123" s="102"/>
    </row>
    <row r="124" customFormat="false" ht="12.75" hidden="false" customHeight="false" outlineLevel="0" collapsed="false">
      <c r="B124" s="103"/>
      <c r="G124" s="102"/>
    </row>
    <row r="125" customFormat="false" ht="12.75" hidden="false" customHeight="false" outlineLevel="0" collapsed="false">
      <c r="B125" s="103"/>
      <c r="G125" s="102"/>
    </row>
    <row r="126" customFormat="false" ht="12.75" hidden="false" customHeight="false" outlineLevel="0" collapsed="false">
      <c r="B126" s="103"/>
      <c r="G126" s="102"/>
    </row>
    <row r="127" customFormat="false" ht="12.75" hidden="false" customHeight="false" outlineLevel="0" collapsed="false">
      <c r="B127" s="103"/>
      <c r="G127" s="102"/>
    </row>
    <row r="128" customFormat="false" ht="12.75" hidden="false" customHeight="false" outlineLevel="0" collapsed="false">
      <c r="B128" s="103"/>
      <c r="G128" s="102"/>
    </row>
    <row r="129" customFormat="false" ht="12.75" hidden="false" customHeight="false" outlineLevel="0" collapsed="false">
      <c r="B129" s="103"/>
      <c r="G129" s="102"/>
    </row>
    <row r="130" customFormat="false" ht="12.75" hidden="false" customHeight="false" outlineLevel="0" collapsed="false">
      <c r="B130" s="103"/>
      <c r="G130" s="102"/>
    </row>
    <row r="131" customFormat="false" ht="12.75" hidden="false" customHeight="false" outlineLevel="0" collapsed="false">
      <c r="B131" s="103"/>
      <c r="G131" s="102"/>
    </row>
    <row r="132" customFormat="false" ht="12.75" hidden="false" customHeight="false" outlineLevel="0" collapsed="false">
      <c r="B132" s="103"/>
      <c r="G132" s="102"/>
    </row>
    <row r="133" customFormat="false" ht="12.75" hidden="false" customHeight="false" outlineLevel="0" collapsed="false">
      <c r="B133" s="103"/>
      <c r="G133" s="102"/>
    </row>
    <row r="134" customFormat="false" ht="12.75" hidden="false" customHeight="false" outlineLevel="0" collapsed="false">
      <c r="B134" s="103"/>
      <c r="G134" s="102"/>
    </row>
    <row r="135" customFormat="false" ht="12.75" hidden="false" customHeight="false" outlineLevel="0" collapsed="false">
      <c r="B135" s="103"/>
      <c r="G135" s="102"/>
    </row>
    <row r="136" customFormat="false" ht="12.75" hidden="false" customHeight="false" outlineLevel="0" collapsed="false">
      <c r="B136" s="103"/>
      <c r="G136" s="102"/>
    </row>
    <row r="137" customFormat="false" ht="12.75" hidden="false" customHeight="false" outlineLevel="0" collapsed="false">
      <c r="B137" s="103"/>
      <c r="G137" s="102"/>
    </row>
    <row r="138" customFormat="false" ht="12.75" hidden="false" customHeight="false" outlineLevel="0" collapsed="false">
      <c r="B138" s="103"/>
      <c r="G138" s="102"/>
    </row>
    <row r="139" customFormat="false" ht="12.75" hidden="false" customHeight="false" outlineLevel="0" collapsed="false">
      <c r="B139" s="103"/>
      <c r="G139" s="102"/>
    </row>
    <row r="140" customFormat="false" ht="12.75" hidden="false" customHeight="false" outlineLevel="0" collapsed="false">
      <c r="B140" s="103"/>
      <c r="G140" s="102"/>
    </row>
    <row r="141" customFormat="false" ht="12.75" hidden="false" customHeight="false" outlineLevel="0" collapsed="false">
      <c r="B141" s="103"/>
      <c r="G141" s="102"/>
    </row>
    <row r="142" customFormat="false" ht="12.75" hidden="false" customHeight="false" outlineLevel="0" collapsed="false">
      <c r="B142" s="103"/>
      <c r="G142" s="102"/>
    </row>
    <row r="143" customFormat="false" ht="12.75" hidden="false" customHeight="false" outlineLevel="0" collapsed="false">
      <c r="B143" s="103"/>
      <c r="G143" s="102"/>
    </row>
    <row r="144" customFormat="false" ht="12.75" hidden="false" customHeight="false" outlineLevel="0" collapsed="false">
      <c r="B144" s="103"/>
      <c r="G144" s="102"/>
    </row>
    <row r="145" customFormat="false" ht="12.75" hidden="false" customHeight="false" outlineLevel="0" collapsed="false">
      <c r="B145" s="103"/>
      <c r="G145" s="102"/>
    </row>
    <row r="146" customFormat="false" ht="12.75" hidden="false" customHeight="false" outlineLevel="0" collapsed="false">
      <c r="B146" s="104"/>
      <c r="G146" s="102"/>
    </row>
    <row r="147" customFormat="false" ht="12.75" hidden="false" customHeight="false" outlineLevel="0" collapsed="false">
      <c r="B147" s="104"/>
      <c r="G147" s="102"/>
    </row>
    <row r="148" customFormat="false" ht="12.75" hidden="false" customHeight="false" outlineLevel="0" collapsed="false">
      <c r="B148" s="103"/>
      <c r="G148" s="102"/>
    </row>
    <row r="149" customFormat="false" ht="12.75" hidden="false" customHeight="false" outlineLevel="0" collapsed="false">
      <c r="B149" s="103"/>
      <c r="G149" s="102"/>
    </row>
    <row r="150" customFormat="false" ht="12.75" hidden="false" customHeight="false" outlineLevel="0" collapsed="false">
      <c r="B150" s="103"/>
      <c r="G150" s="102"/>
    </row>
    <row r="151" customFormat="false" ht="15.75" hidden="false" customHeight="false" outlineLevel="0" collapsed="false">
      <c r="D151" s="105"/>
      <c r="G151" s="102"/>
    </row>
    <row r="152" customFormat="false" ht="13.5" hidden="false" customHeight="false" outlineLevel="0" collapsed="false">
      <c r="B152" s="101"/>
      <c r="G152" s="102"/>
    </row>
    <row r="153" customFormat="false" ht="13.5" hidden="false" customHeight="false" outlineLevel="0" collapsed="false">
      <c r="B153" s="101"/>
      <c r="G153" s="102"/>
    </row>
    <row r="154" customFormat="false" ht="13.5" hidden="false" customHeight="false" outlineLevel="0" collapsed="false">
      <c r="B154" s="101"/>
      <c r="G154" s="102"/>
    </row>
    <row r="155" customFormat="false" ht="13.5" hidden="false" customHeight="false" outlineLevel="0" collapsed="false">
      <c r="B155" s="101"/>
      <c r="G155" s="102"/>
    </row>
    <row r="156" customFormat="false" ht="13.5" hidden="false" customHeight="false" outlineLevel="0" collapsed="false">
      <c r="B156" s="101"/>
      <c r="G156" s="102"/>
    </row>
    <row r="157" customFormat="false" ht="13.5" hidden="false" customHeight="false" outlineLevel="0" collapsed="false">
      <c r="B157" s="101"/>
      <c r="G157" s="102"/>
    </row>
    <row r="158" customFormat="false" ht="13.5" hidden="false" customHeight="false" outlineLevel="0" collapsed="false">
      <c r="B158" s="101"/>
      <c r="G158" s="102"/>
    </row>
    <row r="159" customFormat="false" ht="13.5" hidden="false" customHeight="false" outlineLevel="0" collapsed="false">
      <c r="B159" s="101"/>
      <c r="G159" s="102"/>
    </row>
    <row r="160" customFormat="false" ht="13.5" hidden="false" customHeight="false" outlineLevel="0" collapsed="false">
      <c r="B160" s="101"/>
      <c r="G160" s="102"/>
    </row>
    <row r="161" customFormat="false" ht="13.5" hidden="false" customHeight="false" outlineLevel="0" collapsed="false">
      <c r="B161" s="101"/>
      <c r="G161" s="102"/>
    </row>
    <row r="162" customFormat="false" ht="13.5" hidden="false" customHeight="false" outlineLevel="0" collapsed="false">
      <c r="B162" s="101"/>
      <c r="G162" s="102"/>
    </row>
    <row r="163" customFormat="false" ht="13.5" hidden="false" customHeight="false" outlineLevel="0" collapsed="false">
      <c r="B163" s="101"/>
      <c r="G163" s="102"/>
    </row>
    <row r="164" customFormat="false" ht="13.5" hidden="false" customHeight="false" outlineLevel="0" collapsed="false">
      <c r="B164" s="101"/>
      <c r="G164" s="102"/>
    </row>
    <row r="165" customFormat="false" ht="13.5" hidden="false" customHeight="false" outlineLevel="0" collapsed="false">
      <c r="B165" s="101"/>
      <c r="G165" s="102"/>
    </row>
    <row r="166" customFormat="false" ht="13.5" hidden="false" customHeight="false" outlineLevel="0" collapsed="false">
      <c r="B166" s="101"/>
      <c r="G166" s="102"/>
    </row>
    <row r="167" customFormat="false" ht="13.5" hidden="false" customHeight="false" outlineLevel="0" collapsed="false">
      <c r="B167" s="101"/>
      <c r="G167" s="102"/>
    </row>
    <row r="168" customFormat="false" ht="13.5" hidden="false" customHeight="false" outlineLevel="0" collapsed="false">
      <c r="B168" s="101"/>
      <c r="G168" s="102"/>
    </row>
    <row r="169" customFormat="false" ht="13.5" hidden="false" customHeight="false" outlineLevel="0" collapsed="false">
      <c r="B169" s="101"/>
      <c r="G169" s="102"/>
    </row>
    <row r="170" customFormat="false" ht="13.5" hidden="false" customHeight="false" outlineLevel="0" collapsed="false">
      <c r="B170" s="101"/>
      <c r="G170" s="102"/>
    </row>
    <row r="171" customFormat="false" ht="13.5" hidden="false" customHeight="false" outlineLevel="0" collapsed="false">
      <c r="B171" s="101"/>
      <c r="G171" s="102"/>
    </row>
    <row r="172" customFormat="false" ht="13.5" hidden="false" customHeight="false" outlineLevel="0" collapsed="false">
      <c r="B172" s="101"/>
      <c r="G172" s="102"/>
    </row>
    <row r="173" customFormat="false" ht="13.5" hidden="false" customHeight="false" outlineLevel="0" collapsed="false">
      <c r="B173" s="101"/>
      <c r="G173" s="102"/>
    </row>
    <row r="174" customFormat="false" ht="13.5" hidden="false" customHeight="false" outlineLevel="0" collapsed="false">
      <c r="B174" s="101"/>
      <c r="G174" s="102"/>
    </row>
    <row r="175" customFormat="false" ht="13.5" hidden="false" customHeight="false" outlineLevel="0" collapsed="false">
      <c r="B175" s="101"/>
      <c r="G175" s="102"/>
    </row>
    <row r="176" customFormat="false" ht="13.5" hidden="false" customHeight="false" outlineLevel="0" collapsed="false">
      <c r="B176" s="101"/>
      <c r="G176" s="102"/>
    </row>
    <row r="177" customFormat="false" ht="13.5" hidden="false" customHeight="false" outlineLevel="0" collapsed="false">
      <c r="B177" s="101"/>
      <c r="G177" s="102"/>
    </row>
    <row r="178" customFormat="false" ht="13.5" hidden="false" customHeight="false" outlineLevel="0" collapsed="false">
      <c r="B178" s="101"/>
      <c r="G178" s="102"/>
    </row>
    <row r="179" customFormat="false" ht="13.5" hidden="false" customHeight="false" outlineLevel="0" collapsed="false">
      <c r="B179" s="101"/>
      <c r="G179" s="102"/>
    </row>
    <row r="180" customFormat="false" ht="13.5" hidden="false" customHeight="false" outlineLevel="0" collapsed="false">
      <c r="B180" s="106"/>
      <c r="G180" s="102"/>
    </row>
  </sheetData>
  <mergeCells count="6">
    <mergeCell ref="A1:O1"/>
    <mergeCell ref="A2:O2"/>
    <mergeCell ref="A5:O6"/>
    <mergeCell ref="A7:O8"/>
    <mergeCell ref="A9:I9"/>
    <mergeCell ref="J9:P9"/>
  </mergeCells>
  <dataValidations count="6">
    <dataValidation allowBlank="true" errorStyle="stop" operator="between" showDropDown="false" showErrorMessage="true" showInputMessage="false" sqref="C69 D76:D150 D152:D180" type="list">
      <formula1>program_codes</formula1>
      <formula2>0</formula2>
    </dataValidation>
    <dataValidation allowBlank="true" errorStyle="stop" operator="between" showDropDown="false" showErrorMessage="true" showInputMessage="false" sqref="C12:C68 B69 C76:C150 C152:C180" type="list">
      <formula1>client_codes</formula1>
      <formula2>0</formula2>
    </dataValidation>
    <dataValidation allowBlank="true" errorStyle="stop" operator="between" showDropDown="false" showErrorMessage="true" showInputMessage="false" sqref="F12:F69 F76:F180" type="list">
      <formula1>commodity_codes</formula1>
      <formula2>0</formula2>
    </dataValidation>
    <dataValidation allowBlank="true" errorStyle="stop" operator="between" showDropDown="false" showErrorMessage="true" showInputMessage="false" sqref="N12:N68 J69 L69 L76 N76:N150 M77:M150 M152:N180" type="list">
      <formula1>Port_codes</formula1>
      <formula2>0</formula2>
    </dataValidation>
    <dataValidation allowBlank="true" errorStyle="stop" operator="between" showDropDown="false" showErrorMessage="true" showInputMessage="false" sqref="J12:J68 I69 O69 I76:J76 J77:J150 J152:J180" type="list">
      <formula1>Freight_codes</formula1>
      <formula2>0</formula2>
    </dataValidation>
    <dataValidation allowBlank="true" errorStyle="stop" operator="between" showDropDown="false" showErrorMessage="true" showInputMessage="false" sqref="D12:D68" type="list">
      <formula1>prog_codes</formula1>
      <formula2>0</formula2>
    </dataValidation>
  </dataValidations>
  <hyperlinks>
    <hyperlink ref="P2" r:id="rId1" display="mngima@usaid.gov"/>
    <hyperlink ref="P3" r:id="rId2" display="dhaysmith@usaid.gov"/>
  </hyperlinks>
  <printOptions headings="false" gridLines="true" gridLinesSet="true" horizontalCentered="true" verticalCentered="false"/>
  <pageMargins left="0" right="0" top="0.409722222222222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3:15:21Z</dcterms:created>
  <dc:creator>USAID</dc:creator>
  <dc:description/>
  <dc:language>en-US</dc:language>
  <cp:lastModifiedBy>USAID</cp:lastModifiedBy>
  <cp:lastPrinted>2008-02-07T06:36:48Z</cp:lastPrinted>
  <dcterms:modified xsi:type="dcterms:W3CDTF">2008-03-10T13:06:26Z</dcterms:modified>
  <cp:revision>0</cp:revision>
  <dc:subject/>
  <dc:title/>
</cp:coreProperties>
</file>