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QT data" sheetId="1" state="visible" r:id="rId2"/>
  </sheets>
  <definedNames>
    <definedName function="false" hidden="false" localSheetId="0" name="_xlnm.Print_Area" vbProcedure="false">'HQT data'!$A$1:$V$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77">
  <si>
    <t xml:space="preserve">Table 1. Percentage of Core Academic Classes Taught by Highly Qualified Teachers, by State:  2006-07 </t>
  </si>
  <si>
    <t xml:space="preserve">Table 2. Percentage of Core Academic Classes Taught by HQT by Poverty Status of School and Gap Between High- and Low-Poverty Schools, by State:  2006-07 </t>
  </si>
  <si>
    <t xml:space="preserve">Table 3.  Percentage of Core Academic Classes Taught by HQT: 2003-04 through 2006-07</t>
  </si>
  <si>
    <t xml:space="preserve">Elementary</t>
  </si>
  <si>
    <t xml:space="preserve">Secondary </t>
  </si>
  <si>
    <t xml:space="preserve">All Schools</t>
  </si>
  <si>
    <t xml:space="preserve">High-Poverty</t>
  </si>
  <si>
    <t xml:space="preserve">Low-Poverty</t>
  </si>
  <si>
    <t xml:space="preserve">Total Elementary</t>
  </si>
  <si>
    <t xml:space="preserve">Total Secondary</t>
  </si>
  <si>
    <t xml:space="preserve">Gap</t>
  </si>
  <si>
    <t xml:space="preserve">2003-04</t>
  </si>
  <si>
    <t xml:space="preserve">2004-05</t>
  </si>
  <si>
    <t xml:space="preserve">2005-06</t>
  </si>
  <si>
    <t xml:space="preserve">2006-07</t>
  </si>
  <si>
    <t xml:space="preserve">Difference from 2003-04 to 2006-07</t>
  </si>
  <si>
    <t xml:space="preserve">Difference from 2005-06 to 2006-07</t>
  </si>
  <si>
    <t xml:space="preserve">Alabama</t>
  </si>
  <si>
    <t xml:space="preserve">Alaska</t>
  </si>
  <si>
    <t xml:space="preserve">Arizona</t>
  </si>
  <si>
    <t xml:space="preserve">Arkansas</t>
  </si>
  <si>
    <t xml:space="preserve">--</t>
  </si>
  <si>
    <t xml:space="preserve">BIA</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 </t>
  </si>
  <si>
    <t xml:space="preserve">West Virginia</t>
  </si>
  <si>
    <t xml:space="preserve">Wisconsin</t>
  </si>
  <si>
    <t xml:space="preserve">Wyoming</t>
  </si>
  <si>
    <t xml:space="preserve">Total</t>
  </si>
  <si>
    <t xml:space="preserve">-- Data not provided.</t>
  </si>
  <si>
    <t xml:space="preserve">Note: Puerto Rico did not submit data and is not included in these analyses. Data for Colorado, Idaho and Montana do not include special education teachers who provide direct instruction in core academic subjects. </t>
  </si>
  <si>
    <t xml:space="preserve">Note: Puerto Rico did not submit data and is not included in these analyses. Data for Colorado, Idaho and Montana do not include special education teachers who provide direct instruction in core academic subjects.</t>
  </si>
  <si>
    <t xml:space="preserve">NOTE: Alaska's 2003-04 percentage is the percentage of highly qualified teachers, not the percentage of core academic classes taught by highly qualified teachers. Arkansas' 2004-05 data are for 2005-06. Vermont's 2003-04, 2004-05 and 2005-06 data do not include special education; these data were reported separately. Data for 2006-07 for Colorado, Idaho and Montana do not include special education teachers who provide direct instruction in core academic subjects. Puerto Rico did not submit complete data and is not included in these analyses. Due to rounding, calculated percentages may not equal the reported percentages.</t>
  </si>
</sst>
</file>

<file path=xl/styles.xml><?xml version="1.0" encoding="utf-8"?>
<styleSheet xmlns="http://schemas.openxmlformats.org/spreadsheetml/2006/main">
  <numFmts count="4">
    <numFmt numFmtId="164" formatCode="General"/>
    <numFmt numFmtId="165" formatCode="0.00"/>
    <numFmt numFmtId="166" formatCode="0.0"/>
    <numFmt numFmtId="167" formatCode="#,##0.0%"/>
  </numFmts>
  <fonts count="11">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sz val="9"/>
      <name val="Arial"/>
      <family val="2"/>
    </font>
    <font>
      <b val="true"/>
      <sz val="8.5"/>
      <name val="Arial"/>
      <family val="2"/>
    </font>
    <font>
      <sz val="7.5"/>
      <name val="Arial"/>
      <family val="0"/>
    </font>
    <font>
      <sz val="8"/>
      <name val="Arial"/>
      <family val="0"/>
    </font>
    <font>
      <sz val="7"/>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5" activePane="bottomLeft" state="frozen"/>
      <selection pane="topLeft" activeCell="A1" activeCellId="0" sqref="A1"/>
      <selection pane="bottomLeft" activeCell="V16" activeCellId="0" sqref="V1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2" width="10.13"/>
    <col collapsed="false" customWidth="true" hidden="false" outlineLevel="0" max="3" min="3" style="2" width="12.14"/>
    <col collapsed="false" customWidth="true" hidden="false" outlineLevel="0" max="4" min="4" style="2" width="11.85"/>
    <col collapsed="false" customWidth="true" hidden="false" outlineLevel="0" max="5" min="5" style="2" width="14.85"/>
    <col collapsed="false" customWidth="true" hidden="false" outlineLevel="0" max="6" min="6" style="2" width="12.42"/>
    <col collapsed="false" customWidth="true" hidden="false" outlineLevel="0" max="7" min="7" style="2" width="11.85"/>
    <col collapsed="false" customWidth="true" hidden="false" outlineLevel="0" max="8" min="8" style="2" width="14.28"/>
    <col collapsed="false" customWidth="true" hidden="false" outlineLevel="0" max="9" min="9" style="1" width="17.14"/>
    <col collapsed="false" customWidth="true" hidden="false" outlineLevel="0" max="10" min="10" style="1" width="11.99"/>
    <col collapsed="false" customWidth="true" hidden="false" outlineLevel="0" max="11" min="11" style="1" width="11.42"/>
    <col collapsed="false" customWidth="false" hidden="false" outlineLevel="0" max="12" min="12" style="1" width="9.14"/>
    <col collapsed="false" customWidth="true" hidden="false" outlineLevel="0" max="13" min="13" style="1" width="11.85"/>
    <col collapsed="false" customWidth="true" hidden="false" outlineLevel="0" max="14" min="14" style="1" width="11.56"/>
    <col collapsed="false" customWidth="false" hidden="false" outlineLevel="0" max="15" min="15" style="1" width="9.14"/>
    <col collapsed="false" customWidth="true" hidden="false" outlineLevel="0" max="16" min="16" style="1" width="16.13"/>
    <col collapsed="false" customWidth="true" hidden="false" outlineLevel="0" max="20" min="17" style="1" width="7.28"/>
    <col collapsed="false" customWidth="true" hidden="false" outlineLevel="0" max="21" min="21" style="3" width="28.41"/>
    <col collapsed="false" customWidth="true" hidden="false" outlineLevel="0" max="22" min="22" style="1" width="28.41"/>
    <col collapsed="false" customWidth="false" hidden="false" outlineLevel="0" max="257" min="23" style="1" width="9.14"/>
  </cols>
  <sheetData>
    <row r="1" customFormat="false" ht="24.75" hidden="false" customHeight="true" outlineLevel="0" collapsed="false">
      <c r="A1" s="4" t="s">
        <v>0</v>
      </c>
      <c r="B1" s="4"/>
      <c r="C1" s="4"/>
      <c r="D1" s="4"/>
      <c r="E1" s="4"/>
      <c r="F1" s="4"/>
      <c r="G1" s="4"/>
      <c r="H1" s="4"/>
      <c r="I1" s="5" t="s">
        <v>1</v>
      </c>
      <c r="J1" s="5"/>
      <c r="K1" s="5"/>
      <c r="L1" s="5"/>
      <c r="M1" s="5"/>
      <c r="N1" s="5"/>
      <c r="O1" s="5"/>
      <c r="P1" s="4" t="s">
        <v>2</v>
      </c>
      <c r="Q1" s="4"/>
      <c r="R1" s="4"/>
      <c r="S1" s="4"/>
      <c r="T1" s="4"/>
      <c r="U1" s="4"/>
      <c r="V1" s="4"/>
    </row>
    <row r="2" customFormat="false" ht="12.75" hidden="false" customHeight="true" outlineLevel="0" collapsed="false">
      <c r="C2" s="6" t="s">
        <v>3</v>
      </c>
      <c r="D2" s="6"/>
      <c r="E2" s="6"/>
      <c r="F2" s="7" t="s">
        <v>4</v>
      </c>
      <c r="G2" s="7"/>
      <c r="H2" s="7"/>
      <c r="I2" s="8"/>
      <c r="J2" s="9" t="s">
        <v>3</v>
      </c>
      <c r="K2" s="9"/>
      <c r="L2" s="9"/>
      <c r="M2" s="7" t="s">
        <v>4</v>
      </c>
      <c r="N2" s="7"/>
      <c r="O2" s="7"/>
      <c r="P2" s="10"/>
      <c r="Q2" s="11"/>
      <c r="R2" s="12"/>
      <c r="S2" s="12"/>
      <c r="T2" s="12"/>
      <c r="U2" s="13"/>
      <c r="V2" s="8"/>
    </row>
    <row r="3" s="14" customFormat="true" ht="12.75" hidden="false" customHeight="true" outlineLevel="0" collapsed="false">
      <c r="B3" s="15" t="s">
        <v>5</v>
      </c>
      <c r="C3" s="16" t="s">
        <v>6</v>
      </c>
      <c r="D3" s="17" t="s">
        <v>7</v>
      </c>
      <c r="E3" s="17" t="s">
        <v>8</v>
      </c>
      <c r="F3" s="16" t="s">
        <v>6</v>
      </c>
      <c r="G3" s="17" t="s">
        <v>7</v>
      </c>
      <c r="H3" s="18" t="s">
        <v>9</v>
      </c>
      <c r="I3" s="10"/>
      <c r="J3" s="19" t="s">
        <v>6</v>
      </c>
      <c r="K3" s="19" t="s">
        <v>7</v>
      </c>
      <c r="L3" s="20" t="s">
        <v>10</v>
      </c>
      <c r="M3" s="19" t="s">
        <v>6</v>
      </c>
      <c r="N3" s="19" t="s">
        <v>7</v>
      </c>
      <c r="O3" s="19" t="s">
        <v>10</v>
      </c>
      <c r="Q3" s="21" t="s">
        <v>11</v>
      </c>
      <c r="R3" s="22" t="s">
        <v>12</v>
      </c>
      <c r="S3" s="23" t="s">
        <v>13</v>
      </c>
      <c r="T3" s="22" t="s">
        <v>14</v>
      </c>
      <c r="U3" s="24" t="s">
        <v>15</v>
      </c>
      <c r="V3" s="25" t="s">
        <v>16</v>
      </c>
    </row>
    <row r="4" s="38" customFormat="true" ht="12.75" hidden="false" customHeight="false" outlineLevel="0" collapsed="false">
      <c r="A4" s="26" t="s">
        <v>17</v>
      </c>
      <c r="B4" s="27" t="n">
        <v>94.5275825240307</v>
      </c>
      <c r="C4" s="28" t="n">
        <v>95.2118005946635</v>
      </c>
      <c r="D4" s="28" t="n">
        <v>98.0529206190714</v>
      </c>
      <c r="E4" s="27" t="n">
        <v>97.1490815467644</v>
      </c>
      <c r="F4" s="28" t="n">
        <v>79.3020594965675</v>
      </c>
      <c r="G4" s="28" t="n">
        <v>93.1783457901474</v>
      </c>
      <c r="H4" s="27" t="n">
        <v>90.1197156129806</v>
      </c>
      <c r="I4" s="29" t="s">
        <v>17</v>
      </c>
      <c r="J4" s="28" t="n">
        <v>95.2118005946635</v>
      </c>
      <c r="K4" s="28" t="n">
        <v>98.0529206190714</v>
      </c>
      <c r="L4" s="30" t="n">
        <v>2.9</v>
      </c>
      <c r="M4" s="28" t="n">
        <v>79.3020594965675</v>
      </c>
      <c r="N4" s="28" t="n">
        <v>93.1783457901474</v>
      </c>
      <c r="O4" s="31" t="n">
        <f aca="false">(N4-M4)</f>
        <v>13.8762862935799</v>
      </c>
      <c r="P4" s="32" t="s">
        <v>17</v>
      </c>
      <c r="Q4" s="33" t="n">
        <v>76.7</v>
      </c>
      <c r="R4" s="34" t="n">
        <v>81.8</v>
      </c>
      <c r="S4" s="35" t="n">
        <v>90.8</v>
      </c>
      <c r="T4" s="27" t="n">
        <v>94.5275825240307</v>
      </c>
      <c r="U4" s="36" t="n">
        <f aca="false">T4-Q4</f>
        <v>17.8275825240307</v>
      </c>
      <c r="V4" s="37" t="n">
        <f aca="false">T4-S4</f>
        <v>3.72758252403069</v>
      </c>
    </row>
    <row r="5" s="38" customFormat="true" ht="12.75" hidden="false" customHeight="false" outlineLevel="0" collapsed="false">
      <c r="A5" s="26" t="s">
        <v>18</v>
      </c>
      <c r="B5" s="39" t="n">
        <v>80.9015478674366</v>
      </c>
      <c r="C5" s="28" t="n">
        <v>70.7317073170732</v>
      </c>
      <c r="D5" s="28" t="n">
        <v>68.0942184154176</v>
      </c>
      <c r="E5" s="39" t="n">
        <v>74.6275551449359</v>
      </c>
      <c r="F5" s="28" t="n">
        <v>79.9506984387839</v>
      </c>
      <c r="G5" s="28" t="n">
        <v>86.1911623439001</v>
      </c>
      <c r="H5" s="39" t="n">
        <v>85.4476987447699</v>
      </c>
      <c r="I5" s="29" t="s">
        <v>18</v>
      </c>
      <c r="J5" s="28" t="n">
        <v>70.7317073170732</v>
      </c>
      <c r="K5" s="28" t="n">
        <v>68.0942184154176</v>
      </c>
      <c r="L5" s="30" t="n">
        <f aca="false">(K5-J5)</f>
        <v>-2.63748890165562</v>
      </c>
      <c r="M5" s="28" t="n">
        <v>79.9506984387839</v>
      </c>
      <c r="N5" s="28" t="n">
        <v>86.1911623439001</v>
      </c>
      <c r="O5" s="31" t="n">
        <f aca="false">(N5-M5)</f>
        <v>6.24046390511619</v>
      </c>
      <c r="P5" s="29" t="s">
        <v>18</v>
      </c>
      <c r="Q5" s="33" t="n">
        <v>12.6</v>
      </c>
      <c r="R5" s="40" t="n">
        <v>34.3</v>
      </c>
      <c r="S5" s="35" t="n">
        <v>64.2</v>
      </c>
      <c r="T5" s="39" t="n">
        <v>80.9015478674366</v>
      </c>
      <c r="U5" s="36" t="n">
        <f aca="false">T5-Q5</f>
        <v>68.3015478674366</v>
      </c>
      <c r="V5" s="37" t="n">
        <f aca="false">T5-S5</f>
        <v>16.7015478674365</v>
      </c>
    </row>
    <row r="6" s="38" customFormat="true" ht="12.75" hidden="false" customHeight="false" outlineLevel="0" collapsed="false">
      <c r="A6" s="26" t="s">
        <v>19</v>
      </c>
      <c r="B6" s="39" t="n">
        <v>94.7000765926917</v>
      </c>
      <c r="C6" s="28" t="n">
        <v>92.1682988362315</v>
      </c>
      <c r="D6" s="28" t="n">
        <v>97.6766915193656</v>
      </c>
      <c r="E6" s="39" t="n">
        <v>94.7001851408708</v>
      </c>
      <c r="F6" s="28" t="n">
        <v>94.4135756119538</v>
      </c>
      <c r="G6" s="28" t="n">
        <v>96.156462585034</v>
      </c>
      <c r="H6" s="39" t="n">
        <v>94.6997136118598</v>
      </c>
      <c r="I6" s="29" t="s">
        <v>19</v>
      </c>
      <c r="J6" s="28" t="n">
        <v>92.1682988362315</v>
      </c>
      <c r="K6" s="28" t="n">
        <v>97.6766915193656</v>
      </c>
      <c r="L6" s="30" t="n">
        <f aca="false">(K6-J6)</f>
        <v>5.50839268313411</v>
      </c>
      <c r="M6" s="28" t="n">
        <v>94.4135756119538</v>
      </c>
      <c r="N6" s="28" t="n">
        <v>96.156462585034</v>
      </c>
      <c r="O6" s="31" t="n">
        <v>1.8</v>
      </c>
      <c r="P6" s="29" t="s">
        <v>19</v>
      </c>
      <c r="Q6" s="33" t="n">
        <v>96.13</v>
      </c>
      <c r="R6" s="40" t="n">
        <v>94.9</v>
      </c>
      <c r="S6" s="35" t="n">
        <v>86.6</v>
      </c>
      <c r="T6" s="39" t="n">
        <v>94.7000765926917</v>
      </c>
      <c r="U6" s="36" t="n">
        <f aca="false">T6-Q6</f>
        <v>-1.42992340730829</v>
      </c>
      <c r="V6" s="37" t="n">
        <f aca="false">T6-S6</f>
        <v>8.10007659269171</v>
      </c>
    </row>
    <row r="7" s="38" customFormat="true" ht="12.75" hidden="false" customHeight="false" outlineLevel="0" collapsed="false">
      <c r="A7" s="26" t="s">
        <v>20</v>
      </c>
      <c r="B7" s="39" t="n">
        <v>97.6243419427181</v>
      </c>
      <c r="C7" s="28" t="n">
        <v>95.8463227222832</v>
      </c>
      <c r="D7" s="28" t="n">
        <v>98.8530319997285</v>
      </c>
      <c r="E7" s="39" t="n">
        <v>97.8127533743502</v>
      </c>
      <c r="F7" s="28" t="n">
        <v>95.9277315744193</v>
      </c>
      <c r="G7" s="28" t="n">
        <v>98.6286309454924</v>
      </c>
      <c r="H7" s="39" t="n">
        <v>97.2517730496454</v>
      </c>
      <c r="I7" s="29" t="s">
        <v>20</v>
      </c>
      <c r="J7" s="28" t="n">
        <v>95.8463227222832</v>
      </c>
      <c r="K7" s="28" t="n">
        <v>98.8530319997285</v>
      </c>
      <c r="L7" s="30" t="n">
        <v>3.1</v>
      </c>
      <c r="M7" s="28" t="n">
        <v>95.9277315744193</v>
      </c>
      <c r="N7" s="28" t="n">
        <v>98.6286309454924</v>
      </c>
      <c r="O7" s="31" t="n">
        <f aca="false">(N7-M7)</f>
        <v>2.70089937107315</v>
      </c>
      <c r="P7" s="29" t="s">
        <v>20</v>
      </c>
      <c r="Q7" s="33" t="s">
        <v>21</v>
      </c>
      <c r="R7" s="40" t="n">
        <v>84.8</v>
      </c>
      <c r="S7" s="35" t="n">
        <v>84.8</v>
      </c>
      <c r="T7" s="39" t="n">
        <v>97.6243419427181</v>
      </c>
      <c r="U7" s="36" t="s">
        <v>21</v>
      </c>
      <c r="V7" s="37" t="n">
        <f aca="false">T7-S7</f>
        <v>12.8243419427181</v>
      </c>
    </row>
    <row r="8" s="38" customFormat="true" ht="12.75" hidden="false" customHeight="false" outlineLevel="0" collapsed="false">
      <c r="A8" s="26" t="s">
        <v>22</v>
      </c>
      <c r="B8" s="39" t="n">
        <v>85.2543097307309</v>
      </c>
      <c r="C8" s="28" t="s">
        <v>21</v>
      </c>
      <c r="D8" s="28" t="s">
        <v>21</v>
      </c>
      <c r="E8" s="39" t="s">
        <v>21</v>
      </c>
      <c r="F8" s="28" t="s">
        <v>21</v>
      </c>
      <c r="G8" s="28" t="s">
        <v>21</v>
      </c>
      <c r="H8" s="39" t="s">
        <v>21</v>
      </c>
      <c r="I8" s="29" t="s">
        <v>22</v>
      </c>
      <c r="J8" s="28" t="s">
        <v>21</v>
      </c>
      <c r="K8" s="28" t="s">
        <v>21</v>
      </c>
      <c r="L8" s="30" t="s">
        <v>21</v>
      </c>
      <c r="M8" s="28" t="s">
        <v>21</v>
      </c>
      <c r="N8" s="28" t="s">
        <v>21</v>
      </c>
      <c r="O8" s="31" t="s">
        <v>21</v>
      </c>
      <c r="P8" s="29" t="s">
        <v>22</v>
      </c>
      <c r="Q8" s="41" t="n">
        <v>81.2</v>
      </c>
      <c r="R8" s="42" t="n">
        <v>82.4</v>
      </c>
      <c r="S8" s="42" t="n">
        <v>85</v>
      </c>
      <c r="T8" s="43" t="n">
        <v>85.2543097307309</v>
      </c>
      <c r="U8" s="36" t="n">
        <f aca="false">T8-Q8</f>
        <v>4.05430973073086</v>
      </c>
      <c r="V8" s="37" t="n">
        <f aca="false">T8-S8</f>
        <v>0.254309730730867</v>
      </c>
    </row>
    <row r="9" s="38" customFormat="true" ht="12.75" hidden="false" customHeight="false" outlineLevel="0" collapsed="false">
      <c r="A9" s="26" t="s">
        <v>23</v>
      </c>
      <c r="B9" s="39" t="n">
        <v>90.9127421968414</v>
      </c>
      <c r="C9" s="28" t="n">
        <v>94.9461544984313</v>
      </c>
      <c r="D9" s="28" t="n">
        <v>97.3815067682229</v>
      </c>
      <c r="E9" s="39" t="n">
        <v>95.7331887893378</v>
      </c>
      <c r="F9" s="28" t="n">
        <v>86.2658467531062</v>
      </c>
      <c r="G9" s="28" t="n">
        <v>93.380856813115</v>
      </c>
      <c r="H9" s="39" t="n">
        <v>89.3794952719779</v>
      </c>
      <c r="I9" s="29" t="s">
        <v>23</v>
      </c>
      <c r="J9" s="28" t="n">
        <v>94.9461544984313</v>
      </c>
      <c r="K9" s="28" t="n">
        <v>97.3815067682229</v>
      </c>
      <c r="L9" s="30" t="n">
        <v>2.5</v>
      </c>
      <c r="M9" s="28" t="n">
        <v>86.2658467531062</v>
      </c>
      <c r="N9" s="28" t="n">
        <v>93.380856813115</v>
      </c>
      <c r="O9" s="31" t="n">
        <f aca="false">(N9-M9)</f>
        <v>7.11501006000877</v>
      </c>
      <c r="P9" s="29" t="s">
        <v>23</v>
      </c>
      <c r="Q9" s="33" t="n">
        <v>52</v>
      </c>
      <c r="R9" s="40" t="n">
        <v>74</v>
      </c>
      <c r="S9" s="35" t="n">
        <v>85.7</v>
      </c>
      <c r="T9" s="39" t="n">
        <v>90.9127421968414</v>
      </c>
      <c r="U9" s="36" t="n">
        <f aca="false">T9-Q9</f>
        <v>38.9127421968414</v>
      </c>
      <c r="V9" s="37" t="n">
        <f aca="false">T9-S9</f>
        <v>5.21274219684135</v>
      </c>
    </row>
    <row r="10" s="38" customFormat="true" ht="12.75" hidden="false" customHeight="false" outlineLevel="0" collapsed="false">
      <c r="A10" s="26" t="s">
        <v>24</v>
      </c>
      <c r="B10" s="39" t="n">
        <v>98.1478418290923</v>
      </c>
      <c r="C10" s="28" t="n">
        <v>98.326702550901</v>
      </c>
      <c r="D10" s="28" t="n">
        <v>98.2589660702013</v>
      </c>
      <c r="E10" s="39" t="n">
        <v>98.2960696976523</v>
      </c>
      <c r="F10" s="28" t="n">
        <v>96.2022936642226</v>
      </c>
      <c r="G10" s="28" t="n">
        <v>97.8067037261269</v>
      </c>
      <c r="H10" s="39" t="n">
        <v>97.2477320307048</v>
      </c>
      <c r="I10" s="29" t="s">
        <v>24</v>
      </c>
      <c r="J10" s="28" t="n">
        <v>98.326702550901</v>
      </c>
      <c r="K10" s="28" t="n">
        <v>98.2589660702013</v>
      </c>
      <c r="L10" s="30" t="n">
        <v>0</v>
      </c>
      <c r="M10" s="28" t="n">
        <v>96.2022936642226</v>
      </c>
      <c r="N10" s="28" t="n">
        <v>97.8067037261269</v>
      </c>
      <c r="O10" s="31" t="n">
        <f aca="false">(N10-M10)</f>
        <v>1.60441006190433</v>
      </c>
      <c r="P10" s="29" t="s">
        <v>24</v>
      </c>
      <c r="Q10" s="33" t="n">
        <v>91</v>
      </c>
      <c r="R10" s="40" t="n">
        <v>94.1</v>
      </c>
      <c r="S10" s="35" t="n">
        <v>92.6</v>
      </c>
      <c r="T10" s="39" t="n">
        <v>98.1478418290923</v>
      </c>
      <c r="U10" s="36" t="n">
        <f aca="false">T10-Q10</f>
        <v>7.14784182909234</v>
      </c>
      <c r="V10" s="37" t="n">
        <f aca="false">T10-S10</f>
        <v>5.54784182909235</v>
      </c>
    </row>
    <row r="11" s="38" customFormat="true" ht="12.75" hidden="false" customHeight="false" outlineLevel="0" collapsed="false">
      <c r="A11" s="26" t="s">
        <v>25</v>
      </c>
      <c r="B11" s="39" t="n">
        <v>97.9932226926589</v>
      </c>
      <c r="C11" s="28" t="n">
        <v>96.9358786098874</v>
      </c>
      <c r="D11" s="28" t="n">
        <v>99.1344050223533</v>
      </c>
      <c r="E11" s="39" t="n">
        <v>98.464025869038</v>
      </c>
      <c r="F11" s="28" t="n">
        <v>95.174119377047</v>
      </c>
      <c r="G11" s="28" t="n">
        <v>98.7986408866597</v>
      </c>
      <c r="H11" s="39" t="n">
        <v>97.8593238582695</v>
      </c>
      <c r="I11" s="29" t="s">
        <v>25</v>
      </c>
      <c r="J11" s="28" t="n">
        <v>96.9358786098874</v>
      </c>
      <c r="K11" s="28" t="n">
        <v>99.1344050223533</v>
      </c>
      <c r="L11" s="30" t="n">
        <f aca="false">(K11-J11)</f>
        <v>2.19852641246587</v>
      </c>
      <c r="M11" s="28" t="n">
        <v>95.174119377047</v>
      </c>
      <c r="N11" s="28" t="n">
        <v>98.7986408866597</v>
      </c>
      <c r="O11" s="31" t="n">
        <f aca="false">(N11-M11)</f>
        <v>3.62452150961268</v>
      </c>
      <c r="P11" s="29" t="s">
        <v>25</v>
      </c>
      <c r="Q11" s="33" t="n">
        <v>98.8</v>
      </c>
      <c r="R11" s="40" t="n">
        <v>98.9</v>
      </c>
      <c r="S11" s="35" t="n">
        <v>96.8</v>
      </c>
      <c r="T11" s="39" t="n">
        <v>97.9932226926589</v>
      </c>
      <c r="U11" s="36" t="n">
        <f aca="false">T11-Q11</f>
        <v>-0.806777307341079</v>
      </c>
      <c r="V11" s="37" t="n">
        <f aca="false">T11-S11</f>
        <v>1.19322269265892</v>
      </c>
    </row>
    <row r="12" s="38" customFormat="true" ht="12.75" hidden="false" customHeight="false" outlineLevel="0" collapsed="false">
      <c r="A12" s="26" t="s">
        <v>26</v>
      </c>
      <c r="B12" s="39" t="n">
        <v>90.7014434033933</v>
      </c>
      <c r="C12" s="28" t="n">
        <v>92.3950056753689</v>
      </c>
      <c r="D12" s="28" t="n">
        <v>96.9887076537014</v>
      </c>
      <c r="E12" s="39" t="n">
        <v>96.2804878048781</v>
      </c>
      <c r="F12" s="28" t="n">
        <v>78.12</v>
      </c>
      <c r="G12" s="28" t="n">
        <v>91.254752851711</v>
      </c>
      <c r="H12" s="39" t="n">
        <v>89.5900394776799</v>
      </c>
      <c r="I12" s="29" t="s">
        <v>26</v>
      </c>
      <c r="J12" s="28" t="n">
        <v>92.3950056753689</v>
      </c>
      <c r="K12" s="28" t="n">
        <v>96.9887076537014</v>
      </c>
      <c r="L12" s="30" t="n">
        <f aca="false">(K12-J12)</f>
        <v>4.59370197833248</v>
      </c>
      <c r="M12" s="28" t="n">
        <v>78.12</v>
      </c>
      <c r="N12" s="28" t="n">
        <v>91.254752851711</v>
      </c>
      <c r="O12" s="31" t="n">
        <v>13.2</v>
      </c>
      <c r="P12" s="29" t="s">
        <v>26</v>
      </c>
      <c r="Q12" s="33" t="n">
        <v>73.2</v>
      </c>
      <c r="R12" s="35" t="s">
        <v>21</v>
      </c>
      <c r="S12" s="35" t="n">
        <v>79.2</v>
      </c>
      <c r="T12" s="39" t="n">
        <v>90.7014434033933</v>
      </c>
      <c r="U12" s="36" t="n">
        <f aca="false">T12-Q12</f>
        <v>17.5014434033933</v>
      </c>
      <c r="V12" s="37" t="n">
        <f aca="false">T12-S12</f>
        <v>11.5014434033933</v>
      </c>
    </row>
    <row r="13" s="38" customFormat="true" ht="12.75" hidden="false" customHeight="true" outlineLevel="0" collapsed="false">
      <c r="A13" s="26" t="s">
        <v>27</v>
      </c>
      <c r="B13" s="39" t="n">
        <v>56.5722062119757</v>
      </c>
      <c r="C13" s="28" t="n">
        <v>76.061320754717</v>
      </c>
      <c r="D13" s="28" t="n">
        <v>68.8046647230321</v>
      </c>
      <c r="E13" s="39" t="n">
        <v>73.7573715248526</v>
      </c>
      <c r="F13" s="28" t="n">
        <v>55.6529360210342</v>
      </c>
      <c r="G13" s="28" t="n">
        <v>57.1399134555945</v>
      </c>
      <c r="H13" s="39" t="n">
        <v>52.5400276734533</v>
      </c>
      <c r="I13" s="29" t="s">
        <v>27</v>
      </c>
      <c r="J13" s="28" t="n">
        <v>76.061320754717</v>
      </c>
      <c r="K13" s="28" t="n">
        <v>68.8046647230321</v>
      </c>
      <c r="L13" s="30" t="n">
        <f aca="false">(K13-J13)</f>
        <v>-7.2566560316849</v>
      </c>
      <c r="M13" s="28" t="n">
        <v>55.6529360210342</v>
      </c>
      <c r="N13" s="28" t="n">
        <v>57.1399134555945</v>
      </c>
      <c r="O13" s="31" t="n">
        <v>1.4</v>
      </c>
      <c r="P13" s="29" t="s">
        <v>27</v>
      </c>
      <c r="Q13" s="33" t="s">
        <v>21</v>
      </c>
      <c r="R13" s="40" t="n">
        <v>51.6</v>
      </c>
      <c r="S13" s="35" t="n">
        <v>52.78</v>
      </c>
      <c r="T13" s="39" t="n">
        <v>56.5722062119757</v>
      </c>
      <c r="U13" s="36" t="s">
        <v>21</v>
      </c>
      <c r="V13" s="37" t="n">
        <f aca="false">T13-S13</f>
        <v>3.79220621197566</v>
      </c>
    </row>
    <row r="14" s="38" customFormat="true" ht="12.75" hidden="false" customHeight="false" outlineLevel="0" collapsed="false">
      <c r="A14" s="26" t="s">
        <v>28</v>
      </c>
      <c r="B14" s="39" t="n">
        <v>89.7507215768266</v>
      </c>
      <c r="C14" s="28" t="n">
        <v>90.7401878160366</v>
      </c>
      <c r="D14" s="28" t="n">
        <v>88.5156022163896</v>
      </c>
      <c r="E14" s="39" t="n">
        <v>91.4638196807833</v>
      </c>
      <c r="F14" s="28" t="n">
        <v>91.2280457981325</v>
      </c>
      <c r="G14" s="28" t="n">
        <v>89.5652873501569</v>
      </c>
      <c r="H14" s="39" t="n">
        <v>87.9091640520111</v>
      </c>
      <c r="I14" s="29" t="s">
        <v>28</v>
      </c>
      <c r="J14" s="28" t="n">
        <v>90.7401878160366</v>
      </c>
      <c r="K14" s="28" t="n">
        <v>88.5156022163896</v>
      </c>
      <c r="L14" s="30" t="n">
        <f aca="false">(K14-J14)</f>
        <v>-2.22458559964697</v>
      </c>
      <c r="M14" s="28" t="n">
        <v>91.2280457981325</v>
      </c>
      <c r="N14" s="28" t="n">
        <v>89.5652873501569</v>
      </c>
      <c r="O14" s="31" t="n">
        <v>-1.6</v>
      </c>
      <c r="P14" s="29" t="s">
        <v>28</v>
      </c>
      <c r="Q14" s="33" t="n">
        <v>89</v>
      </c>
      <c r="R14" s="40" t="n">
        <v>92.4</v>
      </c>
      <c r="S14" s="35" t="n">
        <v>89.6</v>
      </c>
      <c r="T14" s="39" t="n">
        <v>89.7507215768266</v>
      </c>
      <c r="U14" s="36" t="n">
        <f aca="false">T14-Q14</f>
        <v>0.750721576826578</v>
      </c>
      <c r="V14" s="37" t="n">
        <f aca="false">T14-S14</f>
        <v>0.150721576826584</v>
      </c>
    </row>
    <row r="15" s="38" customFormat="true" ht="12.75" hidden="false" customHeight="false" outlineLevel="0" collapsed="false">
      <c r="A15" s="26" t="s">
        <v>29</v>
      </c>
      <c r="B15" s="39" t="n">
        <v>96.2411447896725</v>
      </c>
      <c r="C15" s="28" t="n">
        <v>94.2919139137366</v>
      </c>
      <c r="D15" s="28" t="n">
        <v>98.1385683335544</v>
      </c>
      <c r="E15" s="39" t="n">
        <v>97.1121218684572</v>
      </c>
      <c r="F15" s="28" t="n">
        <v>91.5396741986337</v>
      </c>
      <c r="G15" s="28" t="n">
        <v>97.9920382165605</v>
      </c>
      <c r="H15" s="39" t="n">
        <v>95.8506850792966</v>
      </c>
      <c r="I15" s="29" t="s">
        <v>29</v>
      </c>
      <c r="J15" s="28" t="n">
        <v>94.2919139137366</v>
      </c>
      <c r="K15" s="28" t="n">
        <v>98.1385683335544</v>
      </c>
      <c r="L15" s="30" t="n">
        <f aca="false">(K15-J15)</f>
        <v>3.84665441981781</v>
      </c>
      <c r="M15" s="28" t="n">
        <v>91.5396741986337</v>
      </c>
      <c r="N15" s="28" t="n">
        <v>97.9920382165605</v>
      </c>
      <c r="O15" s="31" t="n">
        <f aca="false">(N15-M15)</f>
        <v>6.45236401792677</v>
      </c>
      <c r="P15" s="29" t="s">
        <v>29</v>
      </c>
      <c r="Q15" s="33" t="n">
        <v>97.2</v>
      </c>
      <c r="R15" s="40" t="n">
        <v>95.7</v>
      </c>
      <c r="S15" s="35" t="n">
        <v>94.8</v>
      </c>
      <c r="T15" s="39" t="n">
        <v>96.2411447896725</v>
      </c>
      <c r="U15" s="36" t="n">
        <f aca="false">T15-Q15</f>
        <v>-0.958855210327542</v>
      </c>
      <c r="V15" s="37" t="n">
        <f aca="false">T15-S15</f>
        <v>1.44114478967246</v>
      </c>
    </row>
    <row r="16" s="38" customFormat="true" ht="12.75" hidden="false" customHeight="false" outlineLevel="0" collapsed="false">
      <c r="A16" s="26" t="s">
        <v>30</v>
      </c>
      <c r="B16" s="39" t="n">
        <v>64.901596476741</v>
      </c>
      <c r="C16" s="28" t="n">
        <v>82.7202737382378</v>
      </c>
      <c r="D16" s="28" t="n">
        <v>89.5631067961165</v>
      </c>
      <c r="E16" s="39" t="n">
        <v>86.2213740458015</v>
      </c>
      <c r="F16" s="28" t="n">
        <v>58.1081081081081</v>
      </c>
      <c r="G16" s="28" t="n">
        <v>63.3506121098489</v>
      </c>
      <c r="H16" s="39" t="n">
        <v>60.2123908663533</v>
      </c>
      <c r="I16" s="29" t="s">
        <v>30</v>
      </c>
      <c r="J16" s="28" t="n">
        <v>82.7202737382378</v>
      </c>
      <c r="K16" s="28" t="n">
        <v>89.5631067961165</v>
      </c>
      <c r="L16" s="30" t="n">
        <v>6.9</v>
      </c>
      <c r="M16" s="28" t="n">
        <v>58.1081081081081</v>
      </c>
      <c r="N16" s="28" t="n">
        <v>63.3506121098489</v>
      </c>
      <c r="O16" s="31" t="n">
        <v>5.3</v>
      </c>
      <c r="P16" s="29" t="s">
        <v>30</v>
      </c>
      <c r="Q16" s="44" t="n">
        <v>73</v>
      </c>
      <c r="R16" s="40" t="n">
        <v>85</v>
      </c>
      <c r="S16" s="35" t="n">
        <v>81</v>
      </c>
      <c r="T16" s="39" t="n">
        <v>64.901596476741</v>
      </c>
      <c r="U16" s="36" t="n">
        <f aca="false">T16-Q16</f>
        <v>-8.09840352325901</v>
      </c>
      <c r="V16" s="37" t="n">
        <f aca="false">T16-S16</f>
        <v>-16.098403523259</v>
      </c>
    </row>
    <row r="17" s="38" customFormat="true" ht="12.75" hidden="false" customHeight="false" outlineLevel="0" collapsed="false">
      <c r="A17" s="26" t="s">
        <v>31</v>
      </c>
      <c r="B17" s="39" t="n">
        <v>71.2953180185347</v>
      </c>
      <c r="C17" s="28" t="n">
        <v>72.5828415796641</v>
      </c>
      <c r="D17" s="28" t="n">
        <v>72.5626740947075</v>
      </c>
      <c r="E17" s="39" t="n">
        <v>70.9008209451964</v>
      </c>
      <c r="F17" s="28" t="n">
        <v>74.1496598639456</v>
      </c>
      <c r="G17" s="28" t="n">
        <v>68.2320756867662</v>
      </c>
      <c r="H17" s="39" t="n">
        <v>70.9741633143947</v>
      </c>
      <c r="I17" s="29" t="s">
        <v>31</v>
      </c>
      <c r="J17" s="28" t="n">
        <v>72.5828415796641</v>
      </c>
      <c r="K17" s="28" t="n">
        <v>72.5626740947075</v>
      </c>
      <c r="L17" s="30" t="n">
        <f aca="false">(K17-J17)</f>
        <v>-0.0201674849565734</v>
      </c>
      <c r="M17" s="28" t="n">
        <v>74.1496598639456</v>
      </c>
      <c r="N17" s="28" t="n">
        <v>68.2320756867662</v>
      </c>
      <c r="O17" s="31" t="n">
        <f aca="false">(N17-M17)</f>
        <v>-5.91758417717938</v>
      </c>
      <c r="P17" s="29" t="s">
        <v>31</v>
      </c>
      <c r="Q17" s="33" t="n">
        <v>97.4</v>
      </c>
      <c r="R17" s="40" t="n">
        <v>98.4</v>
      </c>
      <c r="S17" s="35" t="n">
        <v>58.51</v>
      </c>
      <c r="T17" s="39" t="n">
        <v>71.2953180185347</v>
      </c>
      <c r="U17" s="36" t="n">
        <f aca="false">T17-Q17</f>
        <v>-26.1046819814653</v>
      </c>
      <c r="V17" s="37" t="n">
        <f aca="false">T17-S17</f>
        <v>12.7853180185347</v>
      </c>
    </row>
    <row r="18" s="38" customFormat="true" ht="12.75" hidden="false" customHeight="false" outlineLevel="0" collapsed="false">
      <c r="A18" s="26" t="s">
        <v>32</v>
      </c>
      <c r="B18" s="39" t="n">
        <v>96.7947555256135</v>
      </c>
      <c r="C18" s="28" t="n">
        <v>83.3214030064424</v>
      </c>
      <c r="D18" s="28" t="n">
        <v>99.7879512831666</v>
      </c>
      <c r="E18" s="39" t="n">
        <v>96.071987343653</v>
      </c>
      <c r="F18" s="28" t="n">
        <v>96.46</v>
      </c>
      <c r="G18" s="28" t="n">
        <v>99.8853211009174</v>
      </c>
      <c r="H18" s="39" t="n">
        <v>98.8639491529665</v>
      </c>
      <c r="I18" s="29" t="s">
        <v>32</v>
      </c>
      <c r="J18" s="28" t="n">
        <v>83.3214030064424</v>
      </c>
      <c r="K18" s="28" t="n">
        <v>99.7879512831666</v>
      </c>
      <c r="L18" s="30" t="n">
        <f aca="false">(K18-J18)</f>
        <v>16.4665482767242</v>
      </c>
      <c r="M18" s="28" t="n">
        <v>96.46</v>
      </c>
      <c r="N18" s="28" t="n">
        <v>99.8853211009174</v>
      </c>
      <c r="O18" s="31" t="n">
        <f aca="false">(N18-M18)</f>
        <v>3.42532110091744</v>
      </c>
      <c r="P18" s="29" t="s">
        <v>32</v>
      </c>
      <c r="Q18" s="33" t="n">
        <v>98.2</v>
      </c>
      <c r="R18" s="40" t="n">
        <v>98.2</v>
      </c>
      <c r="S18" s="35" t="n">
        <v>96.1</v>
      </c>
      <c r="T18" s="39" t="n">
        <v>96.7947555256135</v>
      </c>
      <c r="U18" s="36" t="n">
        <f aca="false">T18-Q18</f>
        <v>-1.40524447438655</v>
      </c>
      <c r="V18" s="37" t="n">
        <f aca="false">T18-S18</f>
        <v>0.694755525613459</v>
      </c>
    </row>
    <row r="19" s="38" customFormat="true" ht="12.75" hidden="false" customHeight="false" outlineLevel="0" collapsed="false">
      <c r="A19" s="26" t="s">
        <v>33</v>
      </c>
      <c r="B19" s="39" t="n">
        <v>92.6254122975435</v>
      </c>
      <c r="C19" s="28" t="n">
        <v>90.0796240699648</v>
      </c>
      <c r="D19" s="28" t="n">
        <v>89.2002050756216</v>
      </c>
      <c r="E19" s="39" t="n">
        <v>90.9244719882896</v>
      </c>
      <c r="F19" s="28" t="n">
        <v>93.9535445432954</v>
      </c>
      <c r="G19" s="28" t="n">
        <v>95.9227543433062</v>
      </c>
      <c r="H19" s="39" t="n">
        <v>95.1515151515152</v>
      </c>
      <c r="I19" s="29" t="s">
        <v>33</v>
      </c>
      <c r="J19" s="28" t="n">
        <v>90.0796240699648</v>
      </c>
      <c r="K19" s="28" t="n">
        <v>89.2002050756216</v>
      </c>
      <c r="L19" s="30" t="n">
        <f aca="false">(K19-J19)</f>
        <v>-0.879418994343141</v>
      </c>
      <c r="M19" s="28" t="n">
        <v>93.9535445432954</v>
      </c>
      <c r="N19" s="28" t="n">
        <v>95.9227543433062</v>
      </c>
      <c r="O19" s="31" t="n">
        <v>1.9</v>
      </c>
      <c r="P19" s="29" t="s">
        <v>33</v>
      </c>
      <c r="Q19" s="33" t="n">
        <v>96.1</v>
      </c>
      <c r="R19" s="40" t="n">
        <v>95.3</v>
      </c>
      <c r="S19" s="35" t="n">
        <v>91.8</v>
      </c>
      <c r="T19" s="39" t="n">
        <v>92.6254122975435</v>
      </c>
      <c r="U19" s="36" t="n">
        <f aca="false">T19-Q19</f>
        <v>-3.47458770245655</v>
      </c>
      <c r="V19" s="37" t="n">
        <f aca="false">T19-S19</f>
        <v>0.825412297543451</v>
      </c>
    </row>
    <row r="20" s="38" customFormat="true" ht="12.75" hidden="false" customHeight="false" outlineLevel="0" collapsed="false">
      <c r="A20" s="26" t="s">
        <v>34</v>
      </c>
      <c r="B20" s="39" t="n">
        <v>99.2038584021784</v>
      </c>
      <c r="C20" s="28" t="n">
        <v>99.5663695495061</v>
      </c>
      <c r="D20" s="28" t="n">
        <v>99.5927601809955</v>
      </c>
      <c r="E20" s="39" t="n">
        <v>99.523241954708</v>
      </c>
      <c r="F20" s="28" t="n">
        <v>98.656578134651</v>
      </c>
      <c r="G20" s="28" t="n">
        <v>99.2656531821695</v>
      </c>
      <c r="H20" s="39" t="n">
        <v>99.0179972985799</v>
      </c>
      <c r="I20" s="29" t="s">
        <v>34</v>
      </c>
      <c r="J20" s="28" t="n">
        <v>99.5663695495061</v>
      </c>
      <c r="K20" s="28" t="n">
        <v>99.5927601809955</v>
      </c>
      <c r="L20" s="30" t="n">
        <f aca="false">(K20-J20)</f>
        <v>0.0263906314893347</v>
      </c>
      <c r="M20" s="28" t="n">
        <v>98.656578134651</v>
      </c>
      <c r="N20" s="28" t="n">
        <v>99.2656531821695</v>
      </c>
      <c r="O20" s="31" t="n">
        <f aca="false">(N20-M20)</f>
        <v>0.60907504751853</v>
      </c>
      <c r="P20" s="29" t="s">
        <v>34</v>
      </c>
      <c r="Q20" s="33" t="n">
        <v>94.4</v>
      </c>
      <c r="R20" s="40" t="n">
        <v>94.7</v>
      </c>
      <c r="S20" s="35" t="n">
        <v>97.6</v>
      </c>
      <c r="T20" s="39" t="n">
        <v>99.2038584021784</v>
      </c>
      <c r="U20" s="36" t="n">
        <f aca="false">T20-Q20</f>
        <v>4.80385840217842</v>
      </c>
      <c r="V20" s="37" t="n">
        <f aca="false">T20-S20</f>
        <v>1.60385840217843</v>
      </c>
    </row>
    <row r="21" s="38" customFormat="true" ht="12.75" hidden="false" customHeight="false" outlineLevel="0" collapsed="false">
      <c r="A21" s="26" t="s">
        <v>35</v>
      </c>
      <c r="B21" s="39" t="n">
        <v>88.2878399562069</v>
      </c>
      <c r="C21" s="28" t="n">
        <v>94.6471291866029</v>
      </c>
      <c r="D21" s="28" t="n">
        <v>97.6532302595251</v>
      </c>
      <c r="E21" s="39" t="n">
        <v>97.3654470970476</v>
      </c>
      <c r="F21" s="28" t="n">
        <v>72.2620154191044</v>
      </c>
      <c r="G21" s="28" t="n">
        <v>91.1526195899772</v>
      </c>
      <c r="H21" s="39" t="n">
        <v>86.3470250679553</v>
      </c>
      <c r="I21" s="29" t="s">
        <v>35</v>
      </c>
      <c r="J21" s="28" t="n">
        <v>94.6471291866029</v>
      </c>
      <c r="K21" s="28" t="n">
        <v>97.6532302595251</v>
      </c>
      <c r="L21" s="30" t="n">
        <v>3.1</v>
      </c>
      <c r="M21" s="28" t="n">
        <v>72.2620154191044</v>
      </c>
      <c r="N21" s="28" t="n">
        <v>91.1526195899772</v>
      </c>
      <c r="O21" s="31" t="n">
        <f aca="false">(N21-M21)</f>
        <v>18.8906041708728</v>
      </c>
      <c r="P21" s="29" t="s">
        <v>35</v>
      </c>
      <c r="Q21" s="33" t="n">
        <v>94.5</v>
      </c>
      <c r="R21" s="40" t="n">
        <v>89.3</v>
      </c>
      <c r="S21" s="35" t="n">
        <v>90.9</v>
      </c>
      <c r="T21" s="39" t="n">
        <v>88.2878399562069</v>
      </c>
      <c r="U21" s="36" t="n">
        <f aca="false">T21-Q21</f>
        <v>-6.21216004379308</v>
      </c>
      <c r="V21" s="37" t="n">
        <f aca="false">T21-S21</f>
        <v>-2.61216004379308</v>
      </c>
    </row>
    <row r="22" s="38" customFormat="true" ht="12.75" hidden="false" customHeight="false" outlineLevel="0" collapsed="false">
      <c r="A22" s="26" t="s">
        <v>36</v>
      </c>
      <c r="B22" s="39" t="n">
        <v>98.0339731201687</v>
      </c>
      <c r="C22" s="28" t="n">
        <v>98.8607594936709</v>
      </c>
      <c r="D22" s="28" t="n">
        <v>99.4297094233729</v>
      </c>
      <c r="E22" s="39" t="n">
        <v>99.1070394626797</v>
      </c>
      <c r="F22" s="28" t="n">
        <v>96.7180805484148</v>
      </c>
      <c r="G22" s="28" t="n">
        <v>97.5759817105971</v>
      </c>
      <c r="H22" s="39" t="n">
        <v>97.2353363658128</v>
      </c>
      <c r="I22" s="29" t="s">
        <v>36</v>
      </c>
      <c r="J22" s="28" t="n">
        <v>98.8607594936709</v>
      </c>
      <c r="K22" s="28" t="n">
        <v>99.4297094233729</v>
      </c>
      <c r="L22" s="30" t="n">
        <v>0.5</v>
      </c>
      <c r="M22" s="28" t="n">
        <v>96.7180805484148</v>
      </c>
      <c r="N22" s="28" t="n">
        <v>97.5759817105971</v>
      </c>
      <c r="O22" s="31" t="n">
        <f aca="false">(N22-M22)</f>
        <v>0.857901162182344</v>
      </c>
      <c r="P22" s="29" t="s">
        <v>36</v>
      </c>
      <c r="Q22" s="33" t="n">
        <v>94.62</v>
      </c>
      <c r="R22" s="40" t="n">
        <v>96.7</v>
      </c>
      <c r="S22" s="35" t="n">
        <v>96.9</v>
      </c>
      <c r="T22" s="39" t="n">
        <v>98.0339731201687</v>
      </c>
      <c r="U22" s="36" t="n">
        <f aca="false">T22-Q22</f>
        <v>3.41397312016866</v>
      </c>
      <c r="V22" s="37" t="n">
        <f aca="false">T22-S22</f>
        <v>1.13397312016866</v>
      </c>
    </row>
    <row r="23" s="38" customFormat="true" ht="12.75" hidden="false" customHeight="false" outlineLevel="0" collapsed="false">
      <c r="A23" s="26" t="s">
        <v>37</v>
      </c>
      <c r="B23" s="39" t="n">
        <v>83.6776835735732</v>
      </c>
      <c r="C23" s="28" t="n">
        <v>85.2892722163</v>
      </c>
      <c r="D23" s="28" t="n">
        <v>95.5883835837451</v>
      </c>
      <c r="E23" s="39" t="n">
        <v>90.2974045801527</v>
      </c>
      <c r="F23" s="28" t="n">
        <v>66.7348165965123</v>
      </c>
      <c r="G23" s="28" t="n">
        <v>88.259311724023</v>
      </c>
      <c r="H23" s="39" t="n">
        <v>77.7851466095522</v>
      </c>
      <c r="I23" s="29" t="s">
        <v>37</v>
      </c>
      <c r="J23" s="28" t="n">
        <v>85.2892722163</v>
      </c>
      <c r="K23" s="28" t="n">
        <v>95.5883835837451</v>
      </c>
      <c r="L23" s="30" t="n">
        <f aca="false">(K23-J23)</f>
        <v>10.2991113674451</v>
      </c>
      <c r="M23" s="28" t="n">
        <v>66.7348165965123</v>
      </c>
      <c r="N23" s="28" t="n">
        <v>88.259311724023</v>
      </c>
      <c r="O23" s="31" t="n">
        <v>21.6</v>
      </c>
      <c r="P23" s="29" t="s">
        <v>37</v>
      </c>
      <c r="Q23" s="33" t="n">
        <v>90.44</v>
      </c>
      <c r="R23" s="40" t="n">
        <v>91.7</v>
      </c>
      <c r="S23" s="35" t="n">
        <v>79.4</v>
      </c>
      <c r="T23" s="39" t="n">
        <v>83.6776835735732</v>
      </c>
      <c r="U23" s="36" t="n">
        <v>-6.7</v>
      </c>
      <c r="V23" s="37" t="n">
        <f aca="false">T23-S23</f>
        <v>4.27768357357321</v>
      </c>
    </row>
    <row r="24" s="38" customFormat="true" ht="12.75" hidden="false" customHeight="false" outlineLevel="0" collapsed="false">
      <c r="A24" s="26" t="s">
        <v>38</v>
      </c>
      <c r="B24" s="39" t="n">
        <v>94.9170046567523</v>
      </c>
      <c r="C24" s="28" t="n">
        <v>95.3451551614946</v>
      </c>
      <c r="D24" s="28" t="n">
        <v>97.1428571428571</v>
      </c>
      <c r="E24" s="39" t="n">
        <v>95.9540352752539</v>
      </c>
      <c r="F24" s="28" t="n">
        <v>93.2730712634013</v>
      </c>
      <c r="G24" s="28" t="n">
        <v>95.1095181202708</v>
      </c>
      <c r="H24" s="39" t="n">
        <v>94.3553522839113</v>
      </c>
      <c r="I24" s="29" t="s">
        <v>38</v>
      </c>
      <c r="J24" s="28" t="n">
        <v>95.3451551614946</v>
      </c>
      <c r="K24" s="28" t="n">
        <v>97.1428571428571</v>
      </c>
      <c r="L24" s="30" t="n">
        <f aca="false">(K24-J24)</f>
        <v>1.79770198136252</v>
      </c>
      <c r="M24" s="28" t="n">
        <v>93.2730712634013</v>
      </c>
      <c r="N24" s="28" t="n">
        <v>95.1095181202708</v>
      </c>
      <c r="O24" s="31" t="n">
        <f aca="false">(N24-M24)</f>
        <v>1.8364468568695</v>
      </c>
      <c r="P24" s="29" t="s">
        <v>38</v>
      </c>
      <c r="Q24" s="33" t="n">
        <v>90.1</v>
      </c>
      <c r="R24" s="40" t="n">
        <v>93</v>
      </c>
      <c r="S24" s="35" t="n">
        <v>94.4</v>
      </c>
      <c r="T24" s="39" t="n">
        <v>94.9170046567523</v>
      </c>
      <c r="U24" s="36" t="n">
        <f aca="false">T24-Q24</f>
        <v>4.8170046567523</v>
      </c>
      <c r="V24" s="37" t="n">
        <f aca="false">T24-S24</f>
        <v>0.517004656752292</v>
      </c>
    </row>
    <row r="25" s="38" customFormat="true" ht="12.75" hidden="false" customHeight="false" outlineLevel="0" collapsed="false">
      <c r="A25" s="26" t="s">
        <v>39</v>
      </c>
      <c r="B25" s="39" t="n">
        <v>82.2442174263981</v>
      </c>
      <c r="C25" s="28" t="n">
        <v>66.1980729742537</v>
      </c>
      <c r="D25" s="28" t="n">
        <v>94.8444599790283</v>
      </c>
      <c r="E25" s="39" t="n">
        <v>84.2666666666667</v>
      </c>
      <c r="F25" s="28" t="n">
        <v>63.3610009910803</v>
      </c>
      <c r="G25" s="28" t="n">
        <v>89.0503613805898</v>
      </c>
      <c r="H25" s="39" t="n">
        <v>81.7711739082321</v>
      </c>
      <c r="I25" s="29" t="s">
        <v>39</v>
      </c>
      <c r="J25" s="28" t="n">
        <v>66.1980729742537</v>
      </c>
      <c r="K25" s="28" t="n">
        <v>94.8444599790283</v>
      </c>
      <c r="L25" s="30" t="n">
        <f aca="false">(K25-J25)</f>
        <v>28.6463870047746</v>
      </c>
      <c r="M25" s="28" t="n">
        <v>63.3610009910803</v>
      </c>
      <c r="N25" s="28" t="n">
        <v>89.0503613805898</v>
      </c>
      <c r="O25" s="31" t="n">
        <f aca="false">(N25-M25)</f>
        <v>25.6893603895095</v>
      </c>
      <c r="P25" s="29" t="s">
        <v>39</v>
      </c>
      <c r="Q25" s="33" t="n">
        <v>66.8</v>
      </c>
      <c r="R25" s="40" t="n">
        <v>75.4</v>
      </c>
      <c r="S25" s="35" t="n">
        <v>79.5</v>
      </c>
      <c r="T25" s="39" t="n">
        <v>82.2442174263981</v>
      </c>
      <c r="U25" s="36" t="n">
        <f aca="false">T25-Q25</f>
        <v>15.4442174263981</v>
      </c>
      <c r="V25" s="37" t="n">
        <f aca="false">T25-S25</f>
        <v>2.74421742639805</v>
      </c>
    </row>
    <row r="26" s="38" customFormat="true" ht="12.75" hidden="false" customHeight="false" outlineLevel="0" collapsed="false">
      <c r="A26" s="26" t="s">
        <v>40</v>
      </c>
      <c r="B26" s="39" t="n">
        <v>94.9271477998148</v>
      </c>
      <c r="C26" s="28" t="n">
        <v>91.5278653101648</v>
      </c>
      <c r="D26" s="28" t="n">
        <v>97.9634512228384</v>
      </c>
      <c r="E26" s="39" t="n">
        <v>95.6827378887733</v>
      </c>
      <c r="F26" s="28" t="n">
        <v>84.6685878962536</v>
      </c>
      <c r="G26" s="28" t="n">
        <v>95.8291758132109</v>
      </c>
      <c r="H26" s="39" t="n">
        <v>93.1433562616006</v>
      </c>
      <c r="I26" s="29" t="s">
        <v>40</v>
      </c>
      <c r="J26" s="28" t="n">
        <v>91.5278653101648</v>
      </c>
      <c r="K26" s="28" t="n">
        <v>97.9634512228384</v>
      </c>
      <c r="L26" s="30" t="n">
        <v>6.5</v>
      </c>
      <c r="M26" s="28" t="n">
        <v>84.6685878962536</v>
      </c>
      <c r="N26" s="28" t="n">
        <v>95.8291758132109</v>
      </c>
      <c r="O26" s="31" t="n">
        <v>11.1</v>
      </c>
      <c r="P26" s="29" t="s">
        <v>40</v>
      </c>
      <c r="Q26" s="33" t="n">
        <v>93.9</v>
      </c>
      <c r="R26" s="40" t="n">
        <v>93</v>
      </c>
      <c r="S26" s="35" t="n">
        <v>93.8</v>
      </c>
      <c r="T26" s="39" t="n">
        <v>94.9271477998148</v>
      </c>
      <c r="U26" s="36" t="n">
        <f aca="false">T26-Q26</f>
        <v>1.02714779981483</v>
      </c>
      <c r="V26" s="37" t="n">
        <f aca="false">T26-S26</f>
        <v>1.12714779981484</v>
      </c>
    </row>
    <row r="27" s="38" customFormat="true" ht="12.75" hidden="false" customHeight="false" outlineLevel="0" collapsed="false">
      <c r="A27" s="26" t="s">
        <v>41</v>
      </c>
      <c r="B27" s="39" t="n">
        <v>99.6409660584359</v>
      </c>
      <c r="C27" s="28" t="n">
        <v>99.5917846664115</v>
      </c>
      <c r="D27" s="28" t="n">
        <v>99.820533911613</v>
      </c>
      <c r="E27" s="39" t="n">
        <v>99.775776644606</v>
      </c>
      <c r="F27" s="28" t="n">
        <v>98.8659243127748</v>
      </c>
      <c r="G27" s="28" t="n">
        <v>99.7502391327453</v>
      </c>
      <c r="H27" s="39" t="n">
        <v>99.5927759750753</v>
      </c>
      <c r="I27" s="29" t="s">
        <v>41</v>
      </c>
      <c r="J27" s="28" t="n">
        <v>99.5917846664115</v>
      </c>
      <c r="K27" s="28" t="n">
        <v>99.820533911613</v>
      </c>
      <c r="L27" s="30" t="n">
        <f aca="false">(K27-J27)</f>
        <v>0.228749245201428</v>
      </c>
      <c r="M27" s="28" t="n">
        <v>98.8659243127748</v>
      </c>
      <c r="N27" s="28" t="n">
        <v>99.7502391327453</v>
      </c>
      <c r="O27" s="31" t="n">
        <f aca="false">(N27-M27)</f>
        <v>0.884314819970456</v>
      </c>
      <c r="P27" s="29" t="s">
        <v>41</v>
      </c>
      <c r="Q27" s="33" t="n">
        <v>91.8</v>
      </c>
      <c r="R27" s="40" t="n">
        <v>92</v>
      </c>
      <c r="S27" s="35" t="n">
        <v>97.4</v>
      </c>
      <c r="T27" s="39" t="n">
        <v>99.6409660584359</v>
      </c>
      <c r="U27" s="36" t="n">
        <f aca="false">T27-Q27</f>
        <v>7.84096605843587</v>
      </c>
      <c r="V27" s="37" t="n">
        <f aca="false">T27-S27</f>
        <v>2.24096605843586</v>
      </c>
    </row>
    <row r="28" s="38" customFormat="true" ht="12.75" hidden="false" customHeight="false" outlineLevel="0" collapsed="false">
      <c r="A28" s="26" t="s">
        <v>42</v>
      </c>
      <c r="B28" s="39" t="n">
        <v>97.7243285257794</v>
      </c>
      <c r="C28" s="28" t="n">
        <v>97.4473443223443</v>
      </c>
      <c r="D28" s="28" t="n">
        <v>98.1787882394953</v>
      </c>
      <c r="E28" s="39" t="n">
        <v>98.1715200394016</v>
      </c>
      <c r="F28" s="28" t="n">
        <v>94.0811024511465</v>
      </c>
      <c r="G28" s="28" t="n">
        <v>98.4297441771669</v>
      </c>
      <c r="H28" s="39" t="n">
        <v>97.4827918731088</v>
      </c>
      <c r="I28" s="29" t="s">
        <v>42</v>
      </c>
      <c r="J28" s="28" t="n">
        <v>97.4473443223443</v>
      </c>
      <c r="K28" s="28" t="n">
        <v>98.1787882394953</v>
      </c>
      <c r="L28" s="30" t="n">
        <v>0.8</v>
      </c>
      <c r="M28" s="28" t="n">
        <v>94.0811024511465</v>
      </c>
      <c r="N28" s="28" t="n">
        <v>98.4297441771669</v>
      </c>
      <c r="O28" s="31" t="n">
        <f aca="false">(N28-M28)</f>
        <v>4.34864172602035</v>
      </c>
      <c r="P28" s="29" t="s">
        <v>42</v>
      </c>
      <c r="Q28" s="33" t="n">
        <v>98.77</v>
      </c>
      <c r="R28" s="40" t="n">
        <v>97.6</v>
      </c>
      <c r="S28" s="35" t="n">
        <v>97.7</v>
      </c>
      <c r="T28" s="39" t="n">
        <v>97.7243285257794</v>
      </c>
      <c r="U28" s="36" t="n">
        <v>-1.1</v>
      </c>
      <c r="V28" s="37" t="n">
        <f aca="false">T28-S28</f>
        <v>0.0243285257794241</v>
      </c>
    </row>
    <row r="29" s="38" customFormat="true" ht="12.75" hidden="false" customHeight="false" outlineLevel="0" collapsed="false">
      <c r="A29" s="26" t="s">
        <v>43</v>
      </c>
      <c r="B29" s="39" t="n">
        <v>94.9308224442736</v>
      </c>
      <c r="C29" s="28" t="n">
        <v>91.2074723439783</v>
      </c>
      <c r="D29" s="28" t="n">
        <v>97.4911587268567</v>
      </c>
      <c r="E29" s="39" t="n">
        <v>95.8698546248469</v>
      </c>
      <c r="F29" s="28" t="n">
        <v>87.1357593661877</v>
      </c>
      <c r="G29" s="28" t="n">
        <v>95.5442273199283</v>
      </c>
      <c r="H29" s="39" t="n">
        <v>92.4955116696589</v>
      </c>
      <c r="I29" s="29" t="s">
        <v>43</v>
      </c>
      <c r="J29" s="28" t="n">
        <v>91.2074723439783</v>
      </c>
      <c r="K29" s="28" t="n">
        <v>97.4911587268567</v>
      </c>
      <c r="L29" s="30" t="n">
        <f aca="false">(K29-J29)</f>
        <v>6.28368638287837</v>
      </c>
      <c r="M29" s="28" t="n">
        <v>87.1357593661877</v>
      </c>
      <c r="N29" s="28" t="n">
        <v>95.5442273199283</v>
      </c>
      <c r="O29" s="31" t="n">
        <f aca="false">(N29-M29)</f>
        <v>8.40846795374053</v>
      </c>
      <c r="P29" s="29" t="s">
        <v>43</v>
      </c>
      <c r="Q29" s="33" t="n">
        <v>93.1</v>
      </c>
      <c r="R29" s="40" t="n">
        <v>93.2</v>
      </c>
      <c r="S29" s="35" t="n">
        <v>93.6</v>
      </c>
      <c r="T29" s="39" t="n">
        <v>94.9308224442736</v>
      </c>
      <c r="U29" s="36" t="n">
        <f aca="false">T29-Q29</f>
        <v>1.83082244427364</v>
      </c>
      <c r="V29" s="37" t="n">
        <f aca="false">T29-S29</f>
        <v>1.33082244427364</v>
      </c>
    </row>
    <row r="30" s="38" customFormat="true" ht="12.75" hidden="false" customHeight="false" outlineLevel="0" collapsed="false">
      <c r="A30" s="26" t="s">
        <v>44</v>
      </c>
      <c r="B30" s="39" t="n">
        <v>96.6747422925277</v>
      </c>
      <c r="C30" s="28" t="n">
        <v>93.8704786658003</v>
      </c>
      <c r="D30" s="28" t="n">
        <v>98.832526693021</v>
      </c>
      <c r="E30" s="39" t="n">
        <v>96.8805463157771</v>
      </c>
      <c r="F30" s="28" t="n">
        <v>91.8392204628502</v>
      </c>
      <c r="G30" s="28" t="n">
        <v>98.1163081602119</v>
      </c>
      <c r="H30" s="39" t="n">
        <v>96.4646161600403</v>
      </c>
      <c r="I30" s="29" t="s">
        <v>44</v>
      </c>
      <c r="J30" s="28" t="n">
        <v>93.8704786658003</v>
      </c>
      <c r="K30" s="28" t="n">
        <v>98.832526693021</v>
      </c>
      <c r="L30" s="30" t="n">
        <v>4.9</v>
      </c>
      <c r="M30" s="28" t="n">
        <v>91.8392204628502</v>
      </c>
      <c r="N30" s="28" t="n">
        <v>98.1163081602119</v>
      </c>
      <c r="O30" s="31" t="n">
        <f aca="false">(N30-M30)</f>
        <v>6.27708769736174</v>
      </c>
      <c r="P30" s="29" t="s">
        <v>44</v>
      </c>
      <c r="Q30" s="33" t="n">
        <v>95.56</v>
      </c>
      <c r="R30" s="40" t="n">
        <v>97.1</v>
      </c>
      <c r="S30" s="35" t="n">
        <v>96.3</v>
      </c>
      <c r="T30" s="39" t="n">
        <v>96.6747422925277</v>
      </c>
      <c r="U30" s="36" t="n">
        <f aca="false">T30-Q30</f>
        <v>1.11474229252767</v>
      </c>
      <c r="V30" s="37" t="n">
        <f aca="false">T30-S30</f>
        <v>0.374742292527671</v>
      </c>
    </row>
    <row r="31" s="38" customFormat="true" ht="12.75" hidden="false" customHeight="false" outlineLevel="0" collapsed="false">
      <c r="A31" s="26" t="s">
        <v>45</v>
      </c>
      <c r="B31" s="39" t="n">
        <v>99.4218424520682</v>
      </c>
      <c r="C31" s="28" t="n">
        <v>99.9281609195402</v>
      </c>
      <c r="D31" s="28" t="n">
        <v>99.8611111111111</v>
      </c>
      <c r="E31" s="39" t="n">
        <v>99.9171156237049</v>
      </c>
      <c r="F31" s="28" t="n">
        <v>98.719487795118</v>
      </c>
      <c r="G31" s="28" t="n">
        <v>99.2765537652088</v>
      </c>
      <c r="H31" s="39" t="n">
        <v>99.2940043857303</v>
      </c>
      <c r="I31" s="29" t="s">
        <v>45</v>
      </c>
      <c r="J31" s="28" t="n">
        <v>99.9281609195402</v>
      </c>
      <c r="K31" s="28" t="n">
        <v>99.8611111111111</v>
      </c>
      <c r="L31" s="30" t="n">
        <v>0</v>
      </c>
      <c r="M31" s="28" t="n">
        <v>98.719487795118</v>
      </c>
      <c r="N31" s="28" t="n">
        <v>99.2765537652088</v>
      </c>
      <c r="O31" s="31" t="n">
        <f aca="false">(N31-M31)</f>
        <v>0.557065970090761</v>
      </c>
      <c r="P31" s="29" t="s">
        <v>45</v>
      </c>
      <c r="Q31" s="33" t="n">
        <v>98.8</v>
      </c>
      <c r="R31" s="40" t="n">
        <v>98.9</v>
      </c>
      <c r="S31" s="35" t="n">
        <v>99</v>
      </c>
      <c r="T31" s="39" t="n">
        <v>99.4218424520682</v>
      </c>
      <c r="U31" s="36" t="n">
        <f aca="false">T31-Q31</f>
        <v>0.621842452068194</v>
      </c>
      <c r="V31" s="37" t="n">
        <f aca="false">T31-S31</f>
        <v>0.421842452068191</v>
      </c>
    </row>
    <row r="32" s="38" customFormat="true" ht="12.75" hidden="false" customHeight="false" outlineLevel="0" collapsed="false">
      <c r="A32" s="26" t="s">
        <v>46</v>
      </c>
      <c r="B32" s="39" t="n">
        <v>97.5279034690799</v>
      </c>
      <c r="C32" s="28" t="n">
        <v>98.6495281483892</v>
      </c>
      <c r="D32" s="28" t="n">
        <v>96.9351776512069</v>
      </c>
      <c r="E32" s="39" t="n">
        <v>98.3582232433467</v>
      </c>
      <c r="F32" s="28" t="n">
        <v>96.1238315753366</v>
      </c>
      <c r="G32" s="28" t="n">
        <v>97.6676141113526</v>
      </c>
      <c r="H32" s="39" t="n">
        <v>97.1458773784355</v>
      </c>
      <c r="I32" s="29" t="s">
        <v>46</v>
      </c>
      <c r="J32" s="28" t="n">
        <v>98.6495281483892</v>
      </c>
      <c r="K32" s="28" t="n">
        <v>96.9351776512069</v>
      </c>
      <c r="L32" s="30" t="n">
        <f aca="false">(K32-J32)</f>
        <v>-1.71435049718225</v>
      </c>
      <c r="M32" s="28" t="n">
        <v>96.1238315753366</v>
      </c>
      <c r="N32" s="28" t="n">
        <v>97.6676141113526</v>
      </c>
      <c r="O32" s="31" t="n">
        <v>1.6</v>
      </c>
      <c r="P32" s="29" t="s">
        <v>46</v>
      </c>
      <c r="Q32" s="33" t="n">
        <v>91.2</v>
      </c>
      <c r="R32" s="40" t="n">
        <v>95.1</v>
      </c>
      <c r="S32" s="45" t="s">
        <v>21</v>
      </c>
      <c r="T32" s="39" t="n">
        <v>97.5279034690799</v>
      </c>
      <c r="U32" s="36" t="n">
        <f aca="false">T32-Q32</f>
        <v>6.32790346907993</v>
      </c>
      <c r="V32" s="37" t="s">
        <v>21</v>
      </c>
    </row>
    <row r="33" s="38" customFormat="true" ht="12.75" hidden="false" customHeight="false" outlineLevel="0" collapsed="false">
      <c r="A33" s="26" t="s">
        <v>47</v>
      </c>
      <c r="B33" s="39" t="n">
        <v>86.6142684401451</v>
      </c>
      <c r="C33" s="28" t="n">
        <v>86.0367138128197</v>
      </c>
      <c r="D33" s="28" t="n">
        <v>93.2689103632123</v>
      </c>
      <c r="E33" s="39" t="n">
        <v>90.0241790811949</v>
      </c>
      <c r="F33" s="28" t="n">
        <v>79.9536500579374</v>
      </c>
      <c r="G33" s="28" t="n">
        <v>87.5504322766571</v>
      </c>
      <c r="H33" s="39" t="n">
        <v>85.4262344085437</v>
      </c>
      <c r="I33" s="29" t="s">
        <v>47</v>
      </c>
      <c r="J33" s="28" t="n">
        <v>86.0367138128197</v>
      </c>
      <c r="K33" s="28" t="n">
        <v>93.2689103632123</v>
      </c>
      <c r="L33" s="30" t="n">
        <v>7.3</v>
      </c>
      <c r="M33" s="28" t="n">
        <v>79.9536500579374</v>
      </c>
      <c r="N33" s="28" t="n">
        <v>87.5504322766571</v>
      </c>
      <c r="O33" s="31" t="n">
        <f aca="false">(N33-M33)</f>
        <v>7.59678221871963</v>
      </c>
      <c r="P33" s="29" t="s">
        <v>47</v>
      </c>
      <c r="Q33" s="33" t="n">
        <v>64.1</v>
      </c>
      <c r="R33" s="40" t="n">
        <v>68.1</v>
      </c>
      <c r="S33" s="35" t="n">
        <v>80.4</v>
      </c>
      <c r="T33" s="39" t="n">
        <v>86.6142684401451</v>
      </c>
      <c r="U33" s="36" t="n">
        <f aca="false">T33-Q33</f>
        <v>22.5142684401451</v>
      </c>
      <c r="V33" s="37" t="n">
        <f aca="false">T33-S33</f>
        <v>6.21426844014511</v>
      </c>
    </row>
    <row r="34" s="38" customFormat="true" ht="12.75" hidden="false" customHeight="false" outlineLevel="0" collapsed="false">
      <c r="A34" s="26" t="s">
        <v>48</v>
      </c>
      <c r="B34" s="39" t="n">
        <v>98.7305464046348</v>
      </c>
      <c r="C34" s="28" t="n">
        <v>98.0023501762632</v>
      </c>
      <c r="D34" s="28" t="n">
        <v>99.7595431319507</v>
      </c>
      <c r="E34" s="39" t="n">
        <v>99.2748368382886</v>
      </c>
      <c r="F34" s="28" t="n">
        <v>98.090692124105</v>
      </c>
      <c r="G34" s="28" t="n">
        <v>98.8004921058028</v>
      </c>
      <c r="H34" s="39" t="n">
        <v>98.5249814155483</v>
      </c>
      <c r="I34" s="29" t="s">
        <v>48</v>
      </c>
      <c r="J34" s="28" t="n">
        <v>98.0023501762632</v>
      </c>
      <c r="K34" s="28" t="n">
        <v>99.7595431319507</v>
      </c>
      <c r="L34" s="30" t="n">
        <f aca="false">(K34-J34)</f>
        <v>1.75719295568749</v>
      </c>
      <c r="M34" s="28" t="n">
        <v>98.090692124105</v>
      </c>
      <c r="N34" s="28" t="n">
        <v>98.8004921058028</v>
      </c>
      <c r="O34" s="31" t="n">
        <f aca="false">(N34-M34)</f>
        <v>0.709799981697728</v>
      </c>
      <c r="P34" s="29" t="s">
        <v>48</v>
      </c>
      <c r="Q34" s="33" t="n">
        <v>73</v>
      </c>
      <c r="R34" s="40" t="n">
        <v>94.7</v>
      </c>
      <c r="S34" s="35" t="n">
        <v>97.9</v>
      </c>
      <c r="T34" s="39" t="n">
        <v>98.7305464046348</v>
      </c>
      <c r="U34" s="36" t="n">
        <f aca="false">T34-Q34</f>
        <v>25.7305464046348</v>
      </c>
      <c r="V34" s="37" t="n">
        <f aca="false">T34-S34</f>
        <v>0.830546404634788</v>
      </c>
    </row>
    <row r="35" s="38" customFormat="true" ht="12.75" hidden="false" customHeight="false" outlineLevel="0" collapsed="false">
      <c r="A35" s="26" t="s">
        <v>49</v>
      </c>
      <c r="B35" s="39" t="n">
        <v>98.8168212395017</v>
      </c>
      <c r="C35" s="28" t="n">
        <v>97.8150545476646</v>
      </c>
      <c r="D35" s="28" t="n">
        <v>98.3694631250704</v>
      </c>
      <c r="E35" s="39" t="n">
        <v>98.8698771290757</v>
      </c>
      <c r="F35" s="28" t="n">
        <v>97.1711200916823</v>
      </c>
      <c r="G35" s="28" t="n">
        <v>99.0521327014218</v>
      </c>
      <c r="H35" s="39" t="n">
        <v>98.7387032754351</v>
      </c>
      <c r="I35" s="29" t="s">
        <v>49</v>
      </c>
      <c r="J35" s="28" t="n">
        <v>97.8150545476646</v>
      </c>
      <c r="K35" s="28" t="n">
        <v>98.3694631250704</v>
      </c>
      <c r="L35" s="30" t="n">
        <f aca="false">(K35-J35)</f>
        <v>0.554408577405809</v>
      </c>
      <c r="M35" s="28" t="n">
        <v>97.1711200916823</v>
      </c>
      <c r="N35" s="28" t="n">
        <v>99.0521327014218</v>
      </c>
      <c r="O35" s="31" t="n">
        <f aca="false">(N35-M35)</f>
        <v>1.88101260973954</v>
      </c>
      <c r="P35" s="29" t="s">
        <v>49</v>
      </c>
      <c r="Q35" s="33" t="n">
        <v>94.3</v>
      </c>
      <c r="R35" s="40" t="n">
        <v>93.5</v>
      </c>
      <c r="S35" s="35" t="n">
        <v>95.9</v>
      </c>
      <c r="T35" s="39" t="n">
        <v>98.8168212395017</v>
      </c>
      <c r="U35" s="36" t="n">
        <f aca="false">T35-Q35</f>
        <v>4.51682123950165</v>
      </c>
      <c r="V35" s="37" t="n">
        <f aca="false">T35-S35</f>
        <v>2.91682123950164</v>
      </c>
    </row>
    <row r="36" s="38" customFormat="true" ht="12.75" hidden="false" customHeight="false" outlineLevel="0" collapsed="false">
      <c r="A36" s="26" t="s">
        <v>50</v>
      </c>
      <c r="B36" s="39" t="n">
        <v>91.712915059731</v>
      </c>
      <c r="C36" s="28" t="n">
        <v>93.8227146814404</v>
      </c>
      <c r="D36" s="28" t="n">
        <v>96.7333145592791</v>
      </c>
      <c r="E36" s="39" t="n">
        <v>93.4278624601205</v>
      </c>
      <c r="F36" s="28" t="n">
        <v>90.8420908966835</v>
      </c>
      <c r="G36" s="28" t="n">
        <v>94.0523162355692</v>
      </c>
      <c r="H36" s="39" t="n">
        <v>91.0934699103713</v>
      </c>
      <c r="I36" s="29" t="s">
        <v>50</v>
      </c>
      <c r="J36" s="28" t="n">
        <v>93.8227146814404</v>
      </c>
      <c r="K36" s="28" t="n">
        <v>96.7333145592791</v>
      </c>
      <c r="L36" s="30" t="n">
        <f aca="false">(K36-J36)</f>
        <v>2.91059987783862</v>
      </c>
      <c r="M36" s="28" t="n">
        <v>90.8420908966835</v>
      </c>
      <c r="N36" s="28" t="n">
        <v>94.0523162355692</v>
      </c>
      <c r="O36" s="31" t="n">
        <v>3.3</v>
      </c>
      <c r="P36" s="29" t="s">
        <v>50</v>
      </c>
      <c r="Q36" s="33" t="n">
        <v>67.2</v>
      </c>
      <c r="R36" s="40" t="n">
        <v>77.5</v>
      </c>
      <c r="S36" s="35" t="n">
        <v>89.6</v>
      </c>
      <c r="T36" s="39" t="n">
        <v>91.712915059731</v>
      </c>
      <c r="U36" s="36" t="n">
        <f aca="false">T36-Q36</f>
        <v>24.512915059731</v>
      </c>
      <c r="V36" s="37" t="n">
        <f aca="false">T36-S36</f>
        <v>2.11291505973098</v>
      </c>
    </row>
    <row r="37" s="38" customFormat="true" ht="12.75" hidden="false" customHeight="false" outlineLevel="0" collapsed="false">
      <c r="A37" s="26" t="s">
        <v>51</v>
      </c>
      <c r="B37" s="39" t="n">
        <v>95.0374295787066</v>
      </c>
      <c r="C37" s="28" t="n">
        <v>94.9163601289822</v>
      </c>
      <c r="D37" s="28" t="n">
        <v>99.144386339643</v>
      </c>
      <c r="E37" s="39" t="n">
        <v>97.4045965811097</v>
      </c>
      <c r="F37" s="28" t="n">
        <v>83.9123950074574</v>
      </c>
      <c r="G37" s="28" t="n">
        <v>97.1038263814535</v>
      </c>
      <c r="H37" s="39" t="n">
        <v>93.2000519699873</v>
      </c>
      <c r="I37" s="29" t="s">
        <v>51</v>
      </c>
      <c r="J37" s="28" t="n">
        <v>94.9163601289822</v>
      </c>
      <c r="K37" s="28" t="n">
        <v>99.144386339643</v>
      </c>
      <c r="L37" s="30" t="n">
        <f aca="false">(K37-J37)</f>
        <v>4.22802621066079</v>
      </c>
      <c r="M37" s="28" t="n">
        <v>83.9123950074574</v>
      </c>
      <c r="N37" s="28" t="n">
        <v>97.1038263814535</v>
      </c>
      <c r="O37" s="31" t="n">
        <f aca="false">(N37-M37)</f>
        <v>13.1914313739961</v>
      </c>
      <c r="P37" s="29" t="s">
        <v>51</v>
      </c>
      <c r="Q37" s="33" t="n">
        <v>92</v>
      </c>
      <c r="R37" s="40" t="n">
        <v>93</v>
      </c>
      <c r="S37" s="35" t="n">
        <v>94.5</v>
      </c>
      <c r="T37" s="39" t="n">
        <v>95.0374295787066</v>
      </c>
      <c r="U37" s="36" t="n">
        <f aca="false">T37-Q37</f>
        <v>3.03742957870661</v>
      </c>
      <c r="V37" s="37" t="n">
        <f aca="false">T37-S37</f>
        <v>0.537429578706608</v>
      </c>
    </row>
    <row r="38" s="38" customFormat="true" ht="12.75" hidden="false" customHeight="false" outlineLevel="0" collapsed="false">
      <c r="A38" s="26" t="s">
        <v>52</v>
      </c>
      <c r="B38" s="39" t="n">
        <v>97.157660211198</v>
      </c>
      <c r="C38" s="28" t="n">
        <v>98.2532225033129</v>
      </c>
      <c r="D38" s="28" t="n">
        <v>99.1652173913044</v>
      </c>
      <c r="E38" s="39" t="n">
        <v>98.5927008746067</v>
      </c>
      <c r="F38" s="28" t="n">
        <v>92.5390915860015</v>
      </c>
      <c r="G38" s="28" t="n">
        <v>96.6566972869045</v>
      </c>
      <c r="H38" s="39" t="n">
        <v>95.5257522822045</v>
      </c>
      <c r="I38" s="29" t="s">
        <v>52</v>
      </c>
      <c r="J38" s="28" t="n">
        <v>98.2532225033129</v>
      </c>
      <c r="K38" s="28" t="n">
        <v>99.1652173913044</v>
      </c>
      <c r="L38" s="30" t="n">
        <f aca="false">(K38-J38)</f>
        <v>0.911994887991497</v>
      </c>
      <c r="M38" s="28" t="n">
        <v>92.5390915860015</v>
      </c>
      <c r="N38" s="28" t="n">
        <v>96.6566972869045</v>
      </c>
      <c r="O38" s="31" t="n">
        <v>4.2</v>
      </c>
      <c r="P38" s="29" t="s">
        <v>52</v>
      </c>
      <c r="Q38" s="33" t="n">
        <v>85</v>
      </c>
      <c r="R38" s="40" t="n">
        <v>88</v>
      </c>
      <c r="S38" s="35" t="n">
        <v>93.6</v>
      </c>
      <c r="T38" s="39" t="n">
        <v>97.157660211198</v>
      </c>
      <c r="U38" s="36" t="n">
        <f aca="false">T38-Q38</f>
        <v>12.157660211198</v>
      </c>
      <c r="V38" s="37" t="n">
        <f aca="false">T38-S38</f>
        <v>3.55766021119798</v>
      </c>
    </row>
    <row r="39" s="38" customFormat="true" ht="12.75" hidden="false" customHeight="false" outlineLevel="0" collapsed="false">
      <c r="A39" s="26" t="s">
        <v>53</v>
      </c>
      <c r="B39" s="39" t="n">
        <v>100</v>
      </c>
      <c r="C39" s="28" t="n">
        <v>100</v>
      </c>
      <c r="D39" s="28" t="n">
        <v>100</v>
      </c>
      <c r="E39" s="39" t="n">
        <v>100</v>
      </c>
      <c r="F39" s="28" t="n">
        <v>100</v>
      </c>
      <c r="G39" s="28" t="n">
        <v>100</v>
      </c>
      <c r="H39" s="39" t="n">
        <v>100</v>
      </c>
      <c r="I39" s="29" t="s">
        <v>53</v>
      </c>
      <c r="J39" s="28" t="n">
        <v>100</v>
      </c>
      <c r="K39" s="28" t="n">
        <v>100</v>
      </c>
      <c r="L39" s="30" t="n">
        <f aca="false">(K39-J39)</f>
        <v>0</v>
      </c>
      <c r="M39" s="28" t="n">
        <v>100</v>
      </c>
      <c r="N39" s="28" t="n">
        <v>100</v>
      </c>
      <c r="O39" s="31" t="n">
        <f aca="false">(N39-M39)</f>
        <v>0</v>
      </c>
      <c r="P39" s="29" t="s">
        <v>53</v>
      </c>
      <c r="Q39" s="33" t="n">
        <v>77.19</v>
      </c>
      <c r="R39" s="40" t="n">
        <v>89</v>
      </c>
      <c r="S39" s="35" t="n">
        <v>95.9</v>
      </c>
      <c r="T39" s="39" t="n">
        <v>100</v>
      </c>
      <c r="U39" s="36" t="n">
        <f aca="false">T39-Q39</f>
        <v>22.81</v>
      </c>
      <c r="V39" s="37" t="n">
        <f aca="false">T39-S39</f>
        <v>4.09999999999999</v>
      </c>
    </row>
    <row r="40" s="38" customFormat="true" ht="12.75" hidden="false" customHeight="false" outlineLevel="0" collapsed="false">
      <c r="A40" s="26" t="s">
        <v>54</v>
      </c>
      <c r="B40" s="39" t="n">
        <v>96.4521823848923</v>
      </c>
      <c r="C40" s="28" t="n">
        <v>89.5290213657798</v>
      </c>
      <c r="D40" s="28" t="n">
        <v>99.2155326768129</v>
      </c>
      <c r="E40" s="39" t="n">
        <v>97.0605782802928</v>
      </c>
      <c r="F40" s="28" t="n">
        <v>87.2485641435084</v>
      </c>
      <c r="G40" s="28" t="n">
        <v>98.8091381677388</v>
      </c>
      <c r="H40" s="39" t="n">
        <v>95.8354537743851</v>
      </c>
      <c r="I40" s="29" t="s">
        <v>54</v>
      </c>
      <c r="J40" s="28" t="n">
        <v>89.5290213657798</v>
      </c>
      <c r="K40" s="28" t="n">
        <v>99.2155326768129</v>
      </c>
      <c r="L40" s="30" t="n">
        <f aca="false">(K40-J40)</f>
        <v>9.68651131103306</v>
      </c>
      <c r="M40" s="28" t="n">
        <v>87.2485641435084</v>
      </c>
      <c r="N40" s="28" t="n">
        <v>98.8091381677388</v>
      </c>
      <c r="O40" s="31" t="n">
        <f aca="false">(N40-M40)</f>
        <v>11.5605740242304</v>
      </c>
      <c r="P40" s="29" t="s">
        <v>54</v>
      </c>
      <c r="Q40" s="33" t="n">
        <v>93</v>
      </c>
      <c r="R40" s="40" t="n">
        <v>92.6</v>
      </c>
      <c r="S40" s="35" t="n">
        <v>94.4</v>
      </c>
      <c r="T40" s="39" t="n">
        <v>96.4521823848923</v>
      </c>
      <c r="U40" s="36" t="n">
        <f aca="false">T40-Q40</f>
        <v>3.45218238489234</v>
      </c>
      <c r="V40" s="37" t="n">
        <f aca="false">T40-S40</f>
        <v>2.05218238489233</v>
      </c>
    </row>
    <row r="41" s="38" customFormat="true" ht="12.75" hidden="false" customHeight="false" outlineLevel="0" collapsed="false">
      <c r="A41" s="26" t="s">
        <v>55</v>
      </c>
      <c r="B41" s="39" t="n">
        <v>93.6986378278231</v>
      </c>
      <c r="C41" s="28" t="n">
        <v>95.2892673695593</v>
      </c>
      <c r="D41" s="28" t="n">
        <v>97.6326297775242</v>
      </c>
      <c r="E41" s="39" t="n">
        <v>96.7578446619705</v>
      </c>
      <c r="F41" s="28" t="n">
        <v>85.3961022525943</v>
      </c>
      <c r="G41" s="28" t="n">
        <v>93.1153004895323</v>
      </c>
      <c r="H41" s="39" t="n">
        <v>91.7951228397732</v>
      </c>
      <c r="I41" s="29" t="s">
        <v>55</v>
      </c>
      <c r="J41" s="28" t="n">
        <v>95.2892673695593</v>
      </c>
      <c r="K41" s="28" t="n">
        <v>97.6326297775242</v>
      </c>
      <c r="L41" s="30" t="n">
        <f aca="false">(K41-J41)</f>
        <v>2.3433624079649</v>
      </c>
      <c r="M41" s="28" t="n">
        <v>85.3961022525943</v>
      </c>
      <c r="N41" s="28" t="n">
        <v>93.1153004895323</v>
      </c>
      <c r="O41" s="31" t="n">
        <f aca="false">(N41-M41)</f>
        <v>7.71919823693806</v>
      </c>
      <c r="P41" s="29" t="s">
        <v>55</v>
      </c>
      <c r="Q41" s="33" t="n">
        <v>98</v>
      </c>
      <c r="R41" s="40" t="n">
        <v>99</v>
      </c>
      <c r="S41" s="35" t="n">
        <v>92.9</v>
      </c>
      <c r="T41" s="39" t="n">
        <v>93.6986378278231</v>
      </c>
      <c r="U41" s="36" t="n">
        <f aca="false">T41-Q41</f>
        <v>-4.30136217217688</v>
      </c>
      <c r="V41" s="37" t="n">
        <f aca="false">T41-S41</f>
        <v>0.798637827823114</v>
      </c>
    </row>
    <row r="42" s="38" customFormat="true" ht="12.75" hidden="false" customHeight="false" outlineLevel="0" collapsed="false">
      <c r="A42" s="26" t="s">
        <v>56</v>
      </c>
      <c r="B42" s="39" t="n">
        <v>89.9008199921906</v>
      </c>
      <c r="C42" s="28" t="n">
        <v>96.796144031755</v>
      </c>
      <c r="D42" s="28" t="n">
        <v>90.1736972704715</v>
      </c>
      <c r="E42" s="39" t="n">
        <v>94.8490230905861</v>
      </c>
      <c r="F42" s="28" t="n">
        <v>87.4884473197782</v>
      </c>
      <c r="G42" s="28" t="n">
        <v>89.7740855845087</v>
      </c>
      <c r="H42" s="39" t="n">
        <v>88.561625431471</v>
      </c>
      <c r="I42" s="29" t="s">
        <v>56</v>
      </c>
      <c r="J42" s="28" t="n">
        <v>96.796144031755</v>
      </c>
      <c r="K42" s="28" t="n">
        <v>90.1736972704715</v>
      </c>
      <c r="L42" s="30" t="n">
        <f aca="false">(K42-J42)</f>
        <v>-6.62244676128357</v>
      </c>
      <c r="M42" s="28" t="n">
        <v>87.4884473197782</v>
      </c>
      <c r="N42" s="28" t="n">
        <v>89.7740855845087</v>
      </c>
      <c r="O42" s="31" t="n">
        <f aca="false">(N42-M42)</f>
        <v>2.28563826473054</v>
      </c>
      <c r="P42" s="29" t="s">
        <v>56</v>
      </c>
      <c r="Q42" s="33" t="n">
        <v>87</v>
      </c>
      <c r="R42" s="40" t="n">
        <v>90.6</v>
      </c>
      <c r="S42" s="35" t="n">
        <v>91.4</v>
      </c>
      <c r="T42" s="39" t="n">
        <v>89.9008199921906</v>
      </c>
      <c r="U42" s="36" t="n">
        <f aca="false">T42-Q42</f>
        <v>2.90081999219055</v>
      </c>
      <c r="V42" s="37" t="n">
        <f aca="false">T42-S42</f>
        <v>-1.49918000780946</v>
      </c>
      <c r="W42" s="46"/>
    </row>
    <row r="43" s="38" customFormat="true" ht="12.75" hidden="false" customHeight="false" outlineLevel="0" collapsed="false">
      <c r="A43" s="26" t="s">
        <v>57</v>
      </c>
      <c r="B43" s="39" t="n">
        <v>96.491498482732</v>
      </c>
      <c r="C43" s="28" t="n">
        <v>90.4639463387367</v>
      </c>
      <c r="D43" s="28" t="n">
        <v>99.3426072665375</v>
      </c>
      <c r="E43" s="39" t="n">
        <v>96.5805125307974</v>
      </c>
      <c r="F43" s="28" t="n">
        <v>87.175009701203</v>
      </c>
      <c r="G43" s="28" t="n">
        <v>98.4346657709103</v>
      </c>
      <c r="H43" s="39" t="n">
        <v>96.3499825358016</v>
      </c>
      <c r="I43" s="29" t="s">
        <v>57</v>
      </c>
      <c r="J43" s="28" t="n">
        <v>90.4639463387367</v>
      </c>
      <c r="K43" s="28" t="n">
        <v>99.3426072665375</v>
      </c>
      <c r="L43" s="30" t="n">
        <v>8.8</v>
      </c>
      <c r="M43" s="28" t="n">
        <v>87.175009701203</v>
      </c>
      <c r="N43" s="28" t="n">
        <v>98.4346657709103</v>
      </c>
      <c r="O43" s="31" t="n">
        <v>11.2</v>
      </c>
      <c r="P43" s="29" t="s">
        <v>57</v>
      </c>
      <c r="Q43" s="33" t="n">
        <v>96.79</v>
      </c>
      <c r="R43" s="40" t="n">
        <v>97.7</v>
      </c>
      <c r="S43" s="35" t="n">
        <v>94.8</v>
      </c>
      <c r="T43" s="39" t="n">
        <v>96.491498482732</v>
      </c>
      <c r="U43" s="36" t="n">
        <f aca="false">T43-Q43</f>
        <v>-0.298501517267965</v>
      </c>
      <c r="V43" s="37" t="n">
        <f aca="false">T43-S43</f>
        <v>1.69149848273204</v>
      </c>
    </row>
    <row r="44" s="38" customFormat="true" ht="12.75" hidden="false" customHeight="false" outlineLevel="0" collapsed="false">
      <c r="A44" s="26" t="s">
        <v>58</v>
      </c>
      <c r="B44" s="47" t="s">
        <v>21</v>
      </c>
      <c r="C44" s="45" t="s">
        <v>21</v>
      </c>
      <c r="D44" s="45" t="s">
        <v>21</v>
      </c>
      <c r="E44" s="47" t="s">
        <v>21</v>
      </c>
      <c r="F44" s="45" t="s">
        <v>21</v>
      </c>
      <c r="G44" s="45" t="s">
        <v>21</v>
      </c>
      <c r="H44" s="47" t="s">
        <v>21</v>
      </c>
      <c r="I44" s="29" t="s">
        <v>58</v>
      </c>
      <c r="J44" s="45" t="s">
        <v>21</v>
      </c>
      <c r="K44" s="45" t="s">
        <v>21</v>
      </c>
      <c r="L44" s="30" t="s">
        <v>21</v>
      </c>
      <c r="M44" s="45" t="s">
        <v>21</v>
      </c>
      <c r="N44" s="45" t="s">
        <v>21</v>
      </c>
      <c r="O44" s="31" t="s">
        <v>21</v>
      </c>
      <c r="P44" s="29" t="s">
        <v>58</v>
      </c>
      <c r="Q44" s="33" t="s">
        <v>21</v>
      </c>
      <c r="R44" s="35" t="s">
        <v>21</v>
      </c>
      <c r="S44" s="45" t="s">
        <v>21</v>
      </c>
      <c r="T44" s="47" t="s">
        <v>21</v>
      </c>
      <c r="U44" s="36" t="s">
        <v>21</v>
      </c>
      <c r="V44" s="37" t="s">
        <v>21</v>
      </c>
    </row>
    <row r="45" s="38" customFormat="true" ht="12.75" hidden="false" customHeight="false" outlineLevel="0" collapsed="false">
      <c r="A45" s="26" t="s">
        <v>59</v>
      </c>
      <c r="B45" s="39" t="n">
        <v>94.9483568075117</v>
      </c>
      <c r="C45" s="28" t="n">
        <v>97.1326164874552</v>
      </c>
      <c r="D45" s="28" t="n">
        <v>98.0263157894737</v>
      </c>
      <c r="E45" s="39" t="n">
        <v>97.676747446425</v>
      </c>
      <c r="F45" s="28" t="n">
        <v>89.0586495810744</v>
      </c>
      <c r="G45" s="28" t="n">
        <v>94.4873208379272</v>
      </c>
      <c r="H45" s="39" t="n">
        <v>92.5402156620117</v>
      </c>
      <c r="I45" s="29" t="s">
        <v>59</v>
      </c>
      <c r="J45" s="28" t="n">
        <v>97.1326164874552</v>
      </c>
      <c r="K45" s="28" t="n">
        <v>98.0263157894737</v>
      </c>
      <c r="L45" s="30" t="n">
        <f aca="false">(K45-J45)</f>
        <v>0.89369930201849</v>
      </c>
      <c r="M45" s="28" t="n">
        <v>89.0586495810744</v>
      </c>
      <c r="N45" s="28" t="n">
        <v>94.4873208379272</v>
      </c>
      <c r="O45" s="31" t="n">
        <f aca="false">(N45-M45)</f>
        <v>5.42867125685281</v>
      </c>
      <c r="P45" s="29" t="s">
        <v>59</v>
      </c>
      <c r="Q45" s="33" t="n">
        <v>76</v>
      </c>
      <c r="R45" s="40" t="n">
        <v>75.9</v>
      </c>
      <c r="S45" s="35" t="n">
        <v>81.3</v>
      </c>
      <c r="T45" s="39" t="n">
        <v>94.9483568075117</v>
      </c>
      <c r="U45" s="36" t="n">
        <f aca="false">T45-Q45</f>
        <v>18.9483568075117</v>
      </c>
      <c r="V45" s="37" t="n">
        <f aca="false">T45-S45</f>
        <v>13.6483568075117</v>
      </c>
      <c r="W45" s="46"/>
    </row>
    <row r="46" s="38" customFormat="true" ht="12.75" hidden="false" customHeight="false" outlineLevel="0" collapsed="false">
      <c r="A46" s="26" t="s">
        <v>60</v>
      </c>
      <c r="B46" s="39" t="n">
        <v>95.6877977139434</v>
      </c>
      <c r="C46" s="28" t="n">
        <v>92.2737657063079</v>
      </c>
      <c r="D46" s="28" t="n">
        <v>97.7053694355209</v>
      </c>
      <c r="E46" s="39" t="n">
        <v>96.298702150834</v>
      </c>
      <c r="F46" s="28" t="n">
        <v>87.7901684114702</v>
      </c>
      <c r="G46" s="28" t="n">
        <v>96.8379623417863</v>
      </c>
      <c r="H46" s="39" t="n">
        <v>93.764197259471</v>
      </c>
      <c r="I46" s="29" t="s">
        <v>60</v>
      </c>
      <c r="J46" s="28" t="n">
        <v>92.2737657063079</v>
      </c>
      <c r="K46" s="28" t="n">
        <v>97.7053694355209</v>
      </c>
      <c r="L46" s="30" t="n">
        <f aca="false">(K46-J46)</f>
        <v>5.43160372921297</v>
      </c>
      <c r="M46" s="28" t="n">
        <v>87.7901684114702</v>
      </c>
      <c r="N46" s="28" t="n">
        <v>96.8379623417863</v>
      </c>
      <c r="O46" s="31" t="n">
        <f aca="false">(N46-M46)</f>
        <v>9.04779393031613</v>
      </c>
      <c r="P46" s="29" t="s">
        <v>60</v>
      </c>
      <c r="Q46" s="33" t="n">
        <v>76.61</v>
      </c>
      <c r="R46" s="40" t="n">
        <v>86.6</v>
      </c>
      <c r="S46" s="35" t="n">
        <v>92.1</v>
      </c>
      <c r="T46" s="39" t="n">
        <v>95.6877977139434</v>
      </c>
      <c r="U46" s="36" t="n">
        <f aca="false">T46-Q46</f>
        <v>19.0777977139434</v>
      </c>
      <c r="V46" s="37" t="n">
        <f aca="false">T46-S46</f>
        <v>3.5877977139434</v>
      </c>
      <c r="W46" s="46"/>
    </row>
    <row r="47" s="38" customFormat="true" ht="12.75" hidden="false" customHeight="false" outlineLevel="0" collapsed="false">
      <c r="A47" s="26" t="s">
        <v>61</v>
      </c>
      <c r="B47" s="39" t="n">
        <v>97.8714215202369</v>
      </c>
      <c r="C47" s="28" t="n">
        <v>98.9421281891724</v>
      </c>
      <c r="D47" s="28" t="n">
        <v>98.4564498346196</v>
      </c>
      <c r="E47" s="39" t="n">
        <v>99.1493383742911</v>
      </c>
      <c r="F47" s="28" t="n">
        <v>95.1239008792966</v>
      </c>
      <c r="G47" s="28" t="n">
        <v>97.0344526820759</v>
      </c>
      <c r="H47" s="39" t="n">
        <v>97.2522440007327</v>
      </c>
      <c r="I47" s="29" t="s">
        <v>61</v>
      </c>
      <c r="J47" s="28" t="n">
        <v>98.9421281891724</v>
      </c>
      <c r="K47" s="28" t="n">
        <v>98.4564498346196</v>
      </c>
      <c r="L47" s="30" t="n">
        <v>-0.4</v>
      </c>
      <c r="M47" s="28" t="n">
        <v>95.1239008792966</v>
      </c>
      <c r="N47" s="28" t="n">
        <v>97.0344526820759</v>
      </c>
      <c r="O47" s="31" t="n">
        <f aca="false">(N47-M47)</f>
        <v>1.91055180277931</v>
      </c>
      <c r="P47" s="29" t="s">
        <v>61</v>
      </c>
      <c r="Q47" s="33" t="n">
        <v>92.7</v>
      </c>
      <c r="R47" s="40" t="n">
        <v>92.9</v>
      </c>
      <c r="S47" s="35" t="n">
        <v>96</v>
      </c>
      <c r="T47" s="39" t="n">
        <v>97.8714215202369</v>
      </c>
      <c r="U47" s="36" t="n">
        <f aca="false">T47-Q47</f>
        <v>5.17142152023692</v>
      </c>
      <c r="V47" s="37" t="n">
        <f aca="false">T47-S47</f>
        <v>1.87142152023692</v>
      </c>
    </row>
    <row r="48" s="38" customFormat="true" ht="12.75" hidden="false" customHeight="false" outlineLevel="0" collapsed="false">
      <c r="A48" s="26" t="s">
        <v>62</v>
      </c>
      <c r="B48" s="39" t="n">
        <v>97.446525432402</v>
      </c>
      <c r="C48" s="28" t="n">
        <v>98.0812491729522</v>
      </c>
      <c r="D48" s="28" t="n">
        <v>99.1355910970059</v>
      </c>
      <c r="E48" s="39" t="n">
        <v>98.8595509630723</v>
      </c>
      <c r="F48" s="28" t="n">
        <v>93.6646816307833</v>
      </c>
      <c r="G48" s="28" t="n">
        <v>97.9216977680205</v>
      </c>
      <c r="H48" s="39" t="n">
        <v>96.1545996778266</v>
      </c>
      <c r="I48" s="29" t="s">
        <v>62</v>
      </c>
      <c r="J48" s="28" t="n">
        <v>98.0812491729522</v>
      </c>
      <c r="K48" s="28" t="n">
        <v>99.1355910970059</v>
      </c>
      <c r="L48" s="30" t="n">
        <v>1</v>
      </c>
      <c r="M48" s="28" t="n">
        <v>93.6646816307833</v>
      </c>
      <c r="N48" s="28" t="n">
        <v>97.9216977680205</v>
      </c>
      <c r="O48" s="31" t="n">
        <v>4.2</v>
      </c>
      <c r="P48" s="29" t="s">
        <v>62</v>
      </c>
      <c r="Q48" s="33" t="n">
        <v>58.13</v>
      </c>
      <c r="R48" s="40" t="n">
        <v>80.9</v>
      </c>
      <c r="S48" s="35" t="n">
        <v>94.9</v>
      </c>
      <c r="T48" s="39" t="n">
        <v>97.446525432402</v>
      </c>
      <c r="U48" s="36" t="n">
        <f aca="false">T48-Q48</f>
        <v>39.316525432402</v>
      </c>
      <c r="V48" s="37" t="n">
        <f aca="false">T48-S48</f>
        <v>2.54652543240201</v>
      </c>
    </row>
    <row r="49" s="38" customFormat="true" ht="12.75" hidden="false" customHeight="false" outlineLevel="0" collapsed="false">
      <c r="A49" s="26" t="s">
        <v>63</v>
      </c>
      <c r="B49" s="39" t="n">
        <v>98.0688863344703</v>
      </c>
      <c r="C49" s="28" t="n">
        <v>98.9260845733775</v>
      </c>
      <c r="D49" s="28" t="n">
        <v>99.602187966186</v>
      </c>
      <c r="E49" s="39" t="n">
        <v>99.2868513960442</v>
      </c>
      <c r="F49" s="28" t="n">
        <v>96.6671078171872</v>
      </c>
      <c r="G49" s="28" t="n">
        <v>98.6985770980544</v>
      </c>
      <c r="H49" s="39" t="n">
        <v>97.7095889841229</v>
      </c>
      <c r="I49" s="29" t="s">
        <v>63</v>
      </c>
      <c r="J49" s="28" t="n">
        <v>98.9260845733775</v>
      </c>
      <c r="K49" s="28" t="n">
        <v>99.602187966186</v>
      </c>
      <c r="L49" s="30" t="n">
        <f aca="false">(K49-J49)</f>
        <v>0.676103392808528</v>
      </c>
      <c r="M49" s="28" t="n">
        <v>96.6671078171872</v>
      </c>
      <c r="N49" s="28" t="n">
        <v>98.6985770980544</v>
      </c>
      <c r="O49" s="31" t="n">
        <f aca="false">(N49-M49)</f>
        <v>2.03146928086717</v>
      </c>
      <c r="P49" s="29" t="s">
        <v>63</v>
      </c>
      <c r="Q49" s="33" t="n">
        <v>93.8</v>
      </c>
      <c r="R49" s="40" t="n">
        <v>94.6</v>
      </c>
      <c r="S49" s="35" t="n">
        <v>96.2</v>
      </c>
      <c r="T49" s="39" t="n">
        <v>98.0688863344703</v>
      </c>
      <c r="U49" s="36" t="n">
        <f aca="false">T49-Q49</f>
        <v>4.26888633447034</v>
      </c>
      <c r="V49" s="37" t="n">
        <f aca="false">T49-S49</f>
        <v>1.86888633447033</v>
      </c>
    </row>
    <row r="50" s="38" customFormat="true" ht="12.75" hidden="false" customHeight="false" outlineLevel="0" collapsed="false">
      <c r="A50" s="26" t="s">
        <v>64</v>
      </c>
      <c r="B50" s="39" t="n">
        <v>78.8108548536767</v>
      </c>
      <c r="C50" s="28" t="n">
        <v>89.2294593444019</v>
      </c>
      <c r="D50" s="28" t="n">
        <v>84.3967679019225</v>
      </c>
      <c r="E50" s="39" t="n">
        <v>87.3710276516715</v>
      </c>
      <c r="F50" s="28" t="n">
        <v>75.6587547299622</v>
      </c>
      <c r="G50" s="28" t="n">
        <v>85.0990615224192</v>
      </c>
      <c r="H50" s="39" t="n">
        <v>77.4507875306554</v>
      </c>
      <c r="I50" s="29" t="s">
        <v>64</v>
      </c>
      <c r="J50" s="28" t="n">
        <v>89.2294593444019</v>
      </c>
      <c r="K50" s="28" t="n">
        <v>84.3967679019225</v>
      </c>
      <c r="L50" s="30" t="n">
        <f aca="false">(K50-J50)</f>
        <v>-4.83269144247933</v>
      </c>
      <c r="M50" s="28" t="n">
        <v>75.6587547299622</v>
      </c>
      <c r="N50" s="28" t="n">
        <v>85.0990615224192</v>
      </c>
      <c r="O50" s="31" t="n">
        <f aca="false">(N50-M50)</f>
        <v>9.44030679245701</v>
      </c>
      <c r="P50" s="29" t="s">
        <v>64</v>
      </c>
      <c r="Q50" s="33" t="n">
        <v>68.9</v>
      </c>
      <c r="R50" s="40" t="n">
        <v>72</v>
      </c>
      <c r="S50" s="35" t="n">
        <v>84.8</v>
      </c>
      <c r="T50" s="39" t="n">
        <v>78.8108548536767</v>
      </c>
      <c r="U50" s="36" t="n">
        <f aca="false">T50-Q50</f>
        <v>9.91085485367674</v>
      </c>
      <c r="V50" s="37" t="n">
        <f aca="false">T50-S50</f>
        <v>-5.98914514632325</v>
      </c>
    </row>
    <row r="51" s="38" customFormat="true" ht="12.75" hidden="false" customHeight="false" outlineLevel="0" collapsed="false">
      <c r="A51" s="26" t="s">
        <v>65</v>
      </c>
      <c r="B51" s="39" t="n">
        <v>92.8257174282572</v>
      </c>
      <c r="C51" s="28" t="n">
        <v>91.9597989949749</v>
      </c>
      <c r="D51" s="28" t="n">
        <v>92.1974522292994</v>
      </c>
      <c r="E51" s="39" t="n">
        <v>92.2465208747515</v>
      </c>
      <c r="F51" s="28" t="n">
        <v>91.3267698077825</v>
      </c>
      <c r="G51" s="28" t="n">
        <v>94.0492291046795</v>
      </c>
      <c r="H51" s="39" t="n">
        <v>93.1481481481482</v>
      </c>
      <c r="I51" s="29" t="s">
        <v>65</v>
      </c>
      <c r="J51" s="28" t="n">
        <v>91.9597989949749</v>
      </c>
      <c r="K51" s="28" t="n">
        <v>92.1974522292994</v>
      </c>
      <c r="L51" s="30" t="n">
        <f aca="false">(K51-J51)</f>
        <v>0.237653234324483</v>
      </c>
      <c r="M51" s="28" t="n">
        <v>91.3267698077825</v>
      </c>
      <c r="N51" s="28" t="n">
        <v>94.0492291046795</v>
      </c>
      <c r="O51" s="31" t="n">
        <f aca="false">(N51-M51)</f>
        <v>2.722459296897</v>
      </c>
      <c r="P51" s="29" t="s">
        <v>65</v>
      </c>
      <c r="Q51" s="33" t="n">
        <v>82.2</v>
      </c>
      <c r="R51" s="40" t="n">
        <v>87.9</v>
      </c>
      <c r="S51" s="35" t="n">
        <v>90.6</v>
      </c>
      <c r="T51" s="39" t="n">
        <v>92.8257174282572</v>
      </c>
      <c r="U51" s="36" t="n">
        <f aca="false">T51-Q51</f>
        <v>10.6257174282572</v>
      </c>
      <c r="V51" s="37" t="n">
        <f aca="false">T51-S51</f>
        <v>2.22571742825717</v>
      </c>
    </row>
    <row r="52" s="38" customFormat="true" ht="12.75" hidden="false" customHeight="false" outlineLevel="0" collapsed="false">
      <c r="A52" s="26" t="s">
        <v>66</v>
      </c>
      <c r="B52" s="39" t="n">
        <v>96.75773542265</v>
      </c>
      <c r="C52" s="28" t="n">
        <v>96.5773579061484</v>
      </c>
      <c r="D52" s="28" t="n">
        <v>98.5210032781886</v>
      </c>
      <c r="E52" s="39" t="n">
        <v>97.8504801908931</v>
      </c>
      <c r="F52" s="28" t="n">
        <v>93.5392312503007</v>
      </c>
      <c r="G52" s="28" t="n">
        <v>98.0578397554317</v>
      </c>
      <c r="H52" s="39" t="n">
        <v>96.454811834423</v>
      </c>
      <c r="I52" s="29" t="s">
        <v>66</v>
      </c>
      <c r="J52" s="28" t="n">
        <v>96.5773579061484</v>
      </c>
      <c r="K52" s="28" t="n">
        <v>98.5210032781886</v>
      </c>
      <c r="L52" s="30" t="n">
        <f aca="false">(K52-J52)</f>
        <v>1.94364537204025</v>
      </c>
      <c r="M52" s="28" t="n">
        <v>93.5392312503007</v>
      </c>
      <c r="N52" s="28" t="n">
        <v>98.0578397554317</v>
      </c>
      <c r="O52" s="31" t="n">
        <v>4.6</v>
      </c>
      <c r="P52" s="29" t="s">
        <v>66</v>
      </c>
      <c r="Q52" s="33" t="n">
        <v>94.5</v>
      </c>
      <c r="R52" s="40" t="n">
        <v>95.6</v>
      </c>
      <c r="S52" s="35" t="n">
        <v>96.74</v>
      </c>
      <c r="T52" s="39" t="n">
        <v>96.75773542265</v>
      </c>
      <c r="U52" s="36" t="n">
        <f aca="false">T52-Q52</f>
        <v>2.25773542265004</v>
      </c>
      <c r="V52" s="37" t="n">
        <v>0.1</v>
      </c>
    </row>
    <row r="53" s="38" customFormat="true" ht="12.75" hidden="false" customHeight="false" outlineLevel="0" collapsed="false">
      <c r="A53" s="26" t="s">
        <v>67</v>
      </c>
      <c r="B53" s="39" t="n">
        <v>98.2291523979118</v>
      </c>
      <c r="C53" s="28" t="n">
        <v>99.213094113944</v>
      </c>
      <c r="D53" s="28" t="n">
        <v>99.7272231314785</v>
      </c>
      <c r="E53" s="39" t="n">
        <v>99.5249023634094</v>
      </c>
      <c r="F53" s="28" t="n">
        <v>96.1929255027615</v>
      </c>
      <c r="G53" s="28" t="n">
        <v>98.4116818240041</v>
      </c>
      <c r="H53" s="39" t="n">
        <v>97.9271645600503</v>
      </c>
      <c r="I53" s="29" t="s">
        <v>67</v>
      </c>
      <c r="J53" s="28" t="n">
        <v>99.213094113944</v>
      </c>
      <c r="K53" s="28" t="n">
        <v>99.7272231314785</v>
      </c>
      <c r="L53" s="30" t="n">
        <f aca="false">(K53-J53)</f>
        <v>0.514129017534486</v>
      </c>
      <c r="M53" s="28" t="n">
        <v>96.1929255027615</v>
      </c>
      <c r="N53" s="28" t="n">
        <v>98.4116818240041</v>
      </c>
      <c r="O53" s="31" t="n">
        <f aca="false">(N53-M53)</f>
        <v>2.21875632124259</v>
      </c>
      <c r="P53" s="29" t="s">
        <v>67</v>
      </c>
      <c r="Q53" s="33" t="n">
        <v>98.9</v>
      </c>
      <c r="R53" s="40" t="n">
        <v>98.9</v>
      </c>
      <c r="S53" s="35" t="n">
        <v>95.6</v>
      </c>
      <c r="T53" s="39" t="n">
        <v>98.2291523979118</v>
      </c>
      <c r="U53" s="36" t="n">
        <f aca="false">T53-Q53</f>
        <v>-0.670847602088188</v>
      </c>
      <c r="V53" s="37" t="n">
        <f aca="false">T53-S53</f>
        <v>2.62915239791182</v>
      </c>
    </row>
    <row r="54" s="38" customFormat="true" ht="12.75" hidden="false" customHeight="false" outlineLevel="0" collapsed="false">
      <c r="A54" s="26" t="s">
        <v>68</v>
      </c>
      <c r="B54" s="39" t="n">
        <v>90.8978765398489</v>
      </c>
      <c r="C54" s="28" t="n">
        <v>94.1963940261549</v>
      </c>
      <c r="D54" s="28" t="n">
        <v>95.8509737510584</v>
      </c>
      <c r="E54" s="39" t="n">
        <v>95.3204706269541</v>
      </c>
      <c r="F54" s="28" t="n">
        <v>82.8499369482976</v>
      </c>
      <c r="G54" s="28" t="n">
        <v>87.199282442259</v>
      </c>
      <c r="H54" s="39" t="n">
        <v>87.7785515320334</v>
      </c>
      <c r="I54" s="29" t="s">
        <v>68</v>
      </c>
      <c r="J54" s="28" t="n">
        <v>94.1963940261549</v>
      </c>
      <c r="K54" s="28" t="n">
        <v>95.8509737510584</v>
      </c>
      <c r="L54" s="30" t="n">
        <f aca="false">(K54-J54)</f>
        <v>1.6545797249035</v>
      </c>
      <c r="M54" s="28" t="n">
        <v>82.8499369482976</v>
      </c>
      <c r="N54" s="28" t="n">
        <v>87.199282442259</v>
      </c>
      <c r="O54" s="31" t="n">
        <v>4.4</v>
      </c>
      <c r="P54" s="29" t="s">
        <v>69</v>
      </c>
      <c r="Q54" s="33" t="n">
        <v>96</v>
      </c>
      <c r="R54" s="40" t="n">
        <v>96</v>
      </c>
      <c r="S54" s="35" t="n">
        <v>91.7</v>
      </c>
      <c r="T54" s="39" t="n">
        <v>90.8978765398489</v>
      </c>
      <c r="U54" s="36" t="n">
        <f aca="false">T54-Q54</f>
        <v>-5.10212346015109</v>
      </c>
      <c r="V54" s="37" t="n">
        <f aca="false">T54-S54</f>
        <v>-0.802123460151094</v>
      </c>
    </row>
    <row r="55" s="38" customFormat="true" ht="12.75" hidden="false" customHeight="false" outlineLevel="0" collapsed="false">
      <c r="A55" s="26" t="s">
        <v>70</v>
      </c>
      <c r="B55" s="39" t="n">
        <v>98.4007230146568</v>
      </c>
      <c r="C55" s="28" t="n">
        <v>97.1830985915493</v>
      </c>
      <c r="D55" s="28" t="n">
        <v>99.3152769324407</v>
      </c>
      <c r="E55" s="39" t="n">
        <v>98.6763560861666</v>
      </c>
      <c r="F55" s="28" t="n">
        <v>95.1983298538622</v>
      </c>
      <c r="G55" s="28" t="n">
        <v>99.1398243045388</v>
      </c>
      <c r="H55" s="39" t="n">
        <v>98.09002382246</v>
      </c>
      <c r="I55" s="29" t="s">
        <v>70</v>
      </c>
      <c r="J55" s="28" t="n">
        <v>97.1830985915493</v>
      </c>
      <c r="K55" s="28" t="n">
        <v>99.3152769324407</v>
      </c>
      <c r="L55" s="30" t="n">
        <f aca="false">(K55-J55)</f>
        <v>2.13217834089136</v>
      </c>
      <c r="M55" s="28" t="n">
        <v>95.1983298538622</v>
      </c>
      <c r="N55" s="28" t="n">
        <v>99.1398243045388</v>
      </c>
      <c r="O55" s="31" t="n">
        <f aca="false">(N55-M55)</f>
        <v>3.94149445067659</v>
      </c>
      <c r="P55" s="29" t="s">
        <v>70</v>
      </c>
      <c r="Q55" s="33" t="n">
        <v>98.4</v>
      </c>
      <c r="R55" s="40" t="n">
        <v>99.5</v>
      </c>
      <c r="S55" s="35" t="n">
        <v>98.9</v>
      </c>
      <c r="T55" s="39" t="n">
        <v>98.4007230146568</v>
      </c>
      <c r="U55" s="36" t="n">
        <f aca="false">T55-Q55</f>
        <v>0.000723014656756504</v>
      </c>
      <c r="V55" s="37" t="n">
        <f aca="false">T55-S55</f>
        <v>-0.499276985343244</v>
      </c>
    </row>
    <row r="56" s="38" customFormat="true" ht="12.75" hidden="false" customHeight="false" outlineLevel="0" collapsed="false">
      <c r="A56" s="48" t="s">
        <v>71</v>
      </c>
      <c r="B56" s="49" t="n">
        <v>95.5601293737136</v>
      </c>
      <c r="C56" s="50" t="n">
        <v>95.5993930197269</v>
      </c>
      <c r="D56" s="50" t="n">
        <v>96.1352657004831</v>
      </c>
      <c r="E56" s="49" t="n">
        <v>96.8297725706409</v>
      </c>
      <c r="F56" s="50" t="n">
        <v>93.2483474976393</v>
      </c>
      <c r="G56" s="50" t="n">
        <v>97.3745500741054</v>
      </c>
      <c r="H56" s="49" t="n">
        <v>95.2988725803021</v>
      </c>
      <c r="I56" s="51" t="s">
        <v>71</v>
      </c>
      <c r="J56" s="50" t="n">
        <v>95.5993930197269</v>
      </c>
      <c r="K56" s="50" t="n">
        <v>96.1352657004831</v>
      </c>
      <c r="L56" s="52" t="n">
        <f aca="false">(K56-J56)</f>
        <v>0.535872680756242</v>
      </c>
      <c r="M56" s="50" t="n">
        <v>93.2483474976393</v>
      </c>
      <c r="N56" s="50" t="n">
        <v>97.3745500741054</v>
      </c>
      <c r="O56" s="53" t="n">
        <v>4.2</v>
      </c>
      <c r="P56" s="51" t="s">
        <v>71</v>
      </c>
      <c r="Q56" s="54" t="n">
        <v>99</v>
      </c>
      <c r="R56" s="55" t="n">
        <v>93.7</v>
      </c>
      <c r="S56" s="50" t="n">
        <v>95.28</v>
      </c>
      <c r="T56" s="49" t="n">
        <v>95.5601293737136</v>
      </c>
      <c r="U56" s="56" t="n">
        <f aca="false">T56-Q56</f>
        <v>-3.43987062628639</v>
      </c>
      <c r="V56" s="57" t="n">
        <f aca="false">T56-S56</f>
        <v>0.280129373713606</v>
      </c>
    </row>
    <row r="57" s="38" customFormat="true" ht="12.75" hidden="false" customHeight="true" outlineLevel="0" collapsed="false">
      <c r="A57" s="26" t="s">
        <v>72</v>
      </c>
      <c r="B57" s="39" t="n">
        <v>94.2464212374979</v>
      </c>
      <c r="C57" s="35" t="n">
        <v>93.4531441527009</v>
      </c>
      <c r="D57" s="28" t="n">
        <v>96.6239452381536</v>
      </c>
      <c r="E57" s="28" t="n">
        <v>95.8971817065257</v>
      </c>
      <c r="F57" s="58" t="n">
        <v>88.6535432369257</v>
      </c>
      <c r="G57" s="28" t="n">
        <v>95.3513487692335</v>
      </c>
      <c r="H57" s="28" t="n">
        <v>93.0179891580248</v>
      </c>
      <c r="I57" s="29" t="s">
        <v>72</v>
      </c>
      <c r="J57" s="35" t="n">
        <v>93.4531441527009</v>
      </c>
      <c r="K57" s="28" t="n">
        <v>96.6239452381536</v>
      </c>
      <c r="L57" s="59" t="n">
        <v>3.1</v>
      </c>
      <c r="M57" s="58" t="n">
        <v>88.6535432369257</v>
      </c>
      <c r="N57" s="28" t="n">
        <v>95.3513487692335</v>
      </c>
      <c r="O57" s="60" t="n">
        <f aca="false">(N57-M57)</f>
        <v>6.69780553230788</v>
      </c>
      <c r="P57" s="29" t="s">
        <v>72</v>
      </c>
      <c r="Q57" s="61" t="n">
        <v>86.5</v>
      </c>
      <c r="R57" s="35" t="n">
        <v>90.6</v>
      </c>
      <c r="S57" s="35" t="n">
        <v>92.2</v>
      </c>
      <c r="T57" s="27" t="n">
        <v>94.2464212374979</v>
      </c>
      <c r="U57" s="36" t="n">
        <f aca="false">T57-Q57</f>
        <v>7.74642123749787</v>
      </c>
      <c r="V57" s="37" t="n">
        <f aca="false">T57-S57</f>
        <v>2.04642123749787</v>
      </c>
    </row>
    <row r="58" s="38" customFormat="true" ht="10.5" hidden="false" customHeight="true" outlineLevel="0" collapsed="false">
      <c r="A58" s="62" t="s">
        <v>73</v>
      </c>
      <c r="B58" s="35"/>
      <c r="C58" s="35"/>
      <c r="D58" s="28"/>
      <c r="E58" s="28"/>
      <c r="F58" s="35"/>
      <c r="G58" s="28"/>
      <c r="H58" s="28"/>
      <c r="I58" s="63" t="s">
        <v>73</v>
      </c>
      <c r="J58" s="35"/>
      <c r="K58" s="28"/>
      <c r="L58" s="31"/>
      <c r="M58" s="35"/>
      <c r="N58" s="28"/>
      <c r="O58" s="31"/>
      <c r="P58" s="63" t="s">
        <v>73</v>
      </c>
      <c r="Q58" s="61"/>
      <c r="R58" s="35"/>
      <c r="S58" s="35"/>
      <c r="T58" s="35"/>
      <c r="U58" s="31"/>
      <c r="V58" s="64"/>
    </row>
    <row r="59" s="38" customFormat="true" ht="38.25" hidden="false" customHeight="true" outlineLevel="0" collapsed="false">
      <c r="A59" s="65" t="s">
        <v>74</v>
      </c>
      <c r="B59" s="65"/>
      <c r="C59" s="65"/>
      <c r="D59" s="65"/>
      <c r="E59" s="65"/>
      <c r="F59" s="65"/>
      <c r="G59" s="65"/>
      <c r="H59" s="65"/>
      <c r="I59" s="65" t="s">
        <v>75</v>
      </c>
      <c r="J59" s="65"/>
      <c r="K59" s="65"/>
      <c r="L59" s="65"/>
      <c r="M59" s="65"/>
      <c r="N59" s="65"/>
      <c r="O59" s="65"/>
      <c r="P59" s="66" t="s">
        <v>76</v>
      </c>
      <c r="Q59" s="66"/>
      <c r="R59" s="66"/>
      <c r="S59" s="66"/>
      <c r="T59" s="66"/>
      <c r="U59" s="66"/>
      <c r="V59" s="66"/>
    </row>
    <row r="60" s="38" customFormat="true" ht="11.25" hidden="false" customHeight="true" outlineLevel="0" collapsed="false">
      <c r="A60" s="67"/>
      <c r="B60" s="67"/>
      <c r="C60" s="67"/>
      <c r="D60" s="67"/>
      <c r="E60" s="67"/>
      <c r="F60" s="68"/>
      <c r="G60" s="68"/>
      <c r="H60" s="68"/>
      <c r="I60" s="67"/>
      <c r="J60" s="67"/>
      <c r="K60" s="67"/>
      <c r="L60" s="67"/>
      <c r="M60" s="67"/>
      <c r="N60" s="68"/>
      <c r="O60" s="68"/>
      <c r="P60" s="67"/>
      <c r="Q60" s="67"/>
      <c r="R60" s="67"/>
      <c r="S60" s="67"/>
      <c r="T60" s="67"/>
      <c r="U60" s="67"/>
      <c r="V60" s="69"/>
    </row>
    <row r="61" s="38" customFormat="true" ht="12.75" hidden="false" customHeight="false" outlineLevel="0" collapsed="false">
      <c r="B61" s="46"/>
      <c r="C61" s="46"/>
      <c r="D61" s="46"/>
      <c r="E61" s="46"/>
      <c r="F61" s="46"/>
      <c r="G61" s="46"/>
      <c r="H61" s="46"/>
      <c r="U61" s="70"/>
    </row>
    <row r="62" s="38" customFormat="true" ht="12.75" hidden="false" customHeight="false" outlineLevel="0" collapsed="false">
      <c r="B62" s="46"/>
      <c r="C62" s="46"/>
      <c r="D62" s="46"/>
      <c r="E62" s="46"/>
      <c r="F62" s="46"/>
      <c r="G62" s="46"/>
      <c r="H62" s="46"/>
      <c r="U62" s="70"/>
    </row>
    <row r="63" s="38" customFormat="true" ht="12.75" hidden="false" customHeight="false" outlineLevel="0" collapsed="false">
      <c r="B63" s="46"/>
      <c r="C63" s="46"/>
      <c r="D63" s="46"/>
      <c r="E63" s="46"/>
      <c r="F63" s="46"/>
      <c r="G63" s="46"/>
      <c r="H63" s="46"/>
      <c r="U63" s="70"/>
    </row>
    <row r="64" s="38" customFormat="true" ht="12.75" hidden="false" customHeight="false" outlineLevel="0" collapsed="false">
      <c r="B64" s="46"/>
      <c r="C64" s="46"/>
      <c r="D64" s="46"/>
      <c r="E64" s="46"/>
      <c r="F64" s="46"/>
      <c r="G64" s="46"/>
      <c r="H64" s="46"/>
      <c r="U64" s="70"/>
    </row>
    <row r="65" s="38" customFormat="true" ht="12.75" hidden="false" customHeight="false" outlineLevel="0" collapsed="false">
      <c r="B65" s="46"/>
      <c r="C65" s="46"/>
      <c r="D65" s="46"/>
      <c r="E65" s="46"/>
      <c r="F65" s="46"/>
      <c r="G65" s="46"/>
      <c r="H65" s="46"/>
      <c r="U65" s="70"/>
    </row>
    <row r="66" s="38" customFormat="true" ht="12.75" hidden="false" customHeight="false" outlineLevel="0" collapsed="false">
      <c r="B66" s="46"/>
      <c r="C66" s="46"/>
      <c r="D66" s="46"/>
      <c r="E66" s="46"/>
      <c r="F66" s="46"/>
      <c r="G66" s="46"/>
      <c r="H66" s="46"/>
      <c r="U66" s="70"/>
    </row>
    <row r="67" s="38" customFormat="true" ht="12.75" hidden="false" customHeight="false" outlineLevel="0" collapsed="false">
      <c r="B67" s="46"/>
      <c r="C67" s="46"/>
      <c r="D67" s="46"/>
      <c r="E67" s="46"/>
      <c r="F67" s="46"/>
      <c r="G67" s="46"/>
      <c r="H67" s="46"/>
      <c r="U67" s="70"/>
    </row>
    <row r="68" s="38" customFormat="true" ht="12.75" hidden="false" customHeight="false" outlineLevel="0" collapsed="false">
      <c r="B68" s="46"/>
      <c r="C68" s="46"/>
      <c r="D68" s="46"/>
      <c r="E68" s="46"/>
      <c r="F68" s="46"/>
      <c r="G68" s="46"/>
      <c r="H68" s="46"/>
      <c r="U68" s="70"/>
    </row>
    <row r="69" s="38" customFormat="true" ht="12.75" hidden="false" customHeight="false" outlineLevel="0" collapsed="false">
      <c r="B69" s="46"/>
      <c r="C69" s="46"/>
      <c r="D69" s="46"/>
      <c r="E69" s="46"/>
      <c r="F69" s="46"/>
      <c r="G69" s="46"/>
      <c r="H69" s="46"/>
      <c r="U69" s="70"/>
    </row>
    <row r="70" s="38" customFormat="true" ht="12.75" hidden="false" customHeight="false" outlineLevel="0" collapsed="false">
      <c r="B70" s="46"/>
      <c r="C70" s="46"/>
      <c r="D70" s="46"/>
      <c r="E70" s="46"/>
      <c r="F70" s="46"/>
      <c r="G70" s="46"/>
      <c r="H70" s="46"/>
      <c r="U70" s="70"/>
    </row>
    <row r="71" s="38" customFormat="true" ht="12.75" hidden="false" customHeight="false" outlineLevel="0" collapsed="false">
      <c r="B71" s="46"/>
      <c r="C71" s="46"/>
      <c r="D71" s="46"/>
      <c r="E71" s="46"/>
      <c r="F71" s="46"/>
      <c r="G71" s="46"/>
      <c r="H71" s="46"/>
      <c r="U71" s="70"/>
    </row>
    <row r="72" s="38" customFormat="true" ht="12.75" hidden="false" customHeight="false" outlineLevel="0" collapsed="false">
      <c r="B72" s="46"/>
      <c r="C72" s="46"/>
      <c r="D72" s="46"/>
      <c r="E72" s="46"/>
      <c r="F72" s="46"/>
      <c r="G72" s="46"/>
      <c r="H72" s="46"/>
      <c r="U72" s="70"/>
    </row>
    <row r="73" s="38" customFormat="true" ht="12.75" hidden="false" customHeight="false" outlineLevel="0" collapsed="false">
      <c r="B73" s="46"/>
      <c r="C73" s="46"/>
      <c r="D73" s="46"/>
      <c r="E73" s="46"/>
      <c r="F73" s="46"/>
      <c r="G73" s="46"/>
      <c r="H73" s="46"/>
      <c r="U73" s="70"/>
    </row>
    <row r="74" s="38" customFormat="true" ht="12.75" hidden="false" customHeight="false" outlineLevel="0" collapsed="false">
      <c r="B74" s="46"/>
      <c r="C74" s="46"/>
      <c r="D74" s="46"/>
      <c r="E74" s="46"/>
      <c r="F74" s="46"/>
      <c r="G74" s="46"/>
      <c r="H74" s="46"/>
      <c r="U74" s="70"/>
    </row>
    <row r="75" s="38" customFormat="true" ht="12.75" hidden="false" customHeight="false" outlineLevel="0" collapsed="false">
      <c r="B75" s="46"/>
      <c r="C75" s="46"/>
      <c r="D75" s="46"/>
      <c r="E75" s="46"/>
      <c r="F75" s="46"/>
      <c r="G75" s="46"/>
      <c r="H75" s="46"/>
      <c r="U75" s="70"/>
    </row>
    <row r="76" s="38" customFormat="true" ht="12.75" hidden="false" customHeight="false" outlineLevel="0" collapsed="false">
      <c r="B76" s="46"/>
      <c r="C76" s="46"/>
      <c r="D76" s="46"/>
      <c r="E76" s="46"/>
      <c r="F76" s="46"/>
      <c r="G76" s="46"/>
      <c r="H76" s="46"/>
      <c r="U76" s="70"/>
    </row>
    <row r="77" s="38" customFormat="true" ht="12.75" hidden="false" customHeight="false" outlineLevel="0" collapsed="false">
      <c r="B77" s="46"/>
      <c r="C77" s="46"/>
      <c r="D77" s="46"/>
      <c r="E77" s="46"/>
      <c r="F77" s="46"/>
      <c r="G77" s="46"/>
      <c r="H77" s="46"/>
      <c r="U77" s="70"/>
    </row>
    <row r="78" s="38" customFormat="true" ht="12.75" hidden="false" customHeight="false" outlineLevel="0" collapsed="false">
      <c r="B78" s="46"/>
      <c r="C78" s="46"/>
      <c r="D78" s="46"/>
      <c r="E78" s="46"/>
      <c r="F78" s="46"/>
      <c r="G78" s="46"/>
      <c r="H78" s="46"/>
      <c r="U78" s="70"/>
    </row>
    <row r="79" s="38" customFormat="true" ht="12.75" hidden="false" customHeight="false" outlineLevel="0" collapsed="false">
      <c r="B79" s="46"/>
      <c r="C79" s="46"/>
      <c r="D79" s="46"/>
      <c r="E79" s="46"/>
      <c r="F79" s="46"/>
      <c r="G79" s="46"/>
      <c r="H79" s="46"/>
      <c r="U79" s="70"/>
    </row>
    <row r="80" s="38" customFormat="true" ht="12.75" hidden="false" customHeight="false" outlineLevel="0" collapsed="false">
      <c r="B80" s="46"/>
      <c r="C80" s="46"/>
      <c r="D80" s="46"/>
      <c r="E80" s="46"/>
      <c r="F80" s="46"/>
      <c r="G80" s="46"/>
      <c r="H80" s="46"/>
      <c r="U80" s="70"/>
    </row>
    <row r="81" s="38" customFormat="true" ht="12.75" hidden="false" customHeight="false" outlineLevel="0" collapsed="false">
      <c r="B81" s="46"/>
      <c r="C81" s="46"/>
      <c r="D81" s="46"/>
      <c r="E81" s="46"/>
      <c r="F81" s="46"/>
      <c r="G81" s="46"/>
      <c r="H81" s="46"/>
      <c r="U81" s="70"/>
    </row>
    <row r="82" s="38" customFormat="true" ht="12.75" hidden="false" customHeight="false" outlineLevel="0" collapsed="false">
      <c r="B82" s="46"/>
      <c r="C82" s="46"/>
      <c r="D82" s="46"/>
      <c r="E82" s="46"/>
      <c r="F82" s="46"/>
      <c r="G82" s="46"/>
      <c r="H82" s="46"/>
      <c r="U82" s="70"/>
    </row>
    <row r="83" s="38" customFormat="true" ht="12.75" hidden="false" customHeight="false" outlineLevel="0" collapsed="false">
      <c r="B83" s="46"/>
      <c r="C83" s="46"/>
      <c r="D83" s="46"/>
      <c r="E83" s="46"/>
      <c r="F83" s="46"/>
      <c r="G83" s="46"/>
      <c r="H83" s="46"/>
      <c r="U83" s="70"/>
    </row>
    <row r="84" s="38" customFormat="true" ht="12.75" hidden="false" customHeight="false" outlineLevel="0" collapsed="false">
      <c r="B84" s="46"/>
      <c r="C84" s="46"/>
      <c r="D84" s="46"/>
      <c r="E84" s="46"/>
      <c r="F84" s="46"/>
      <c r="G84" s="46"/>
      <c r="H84" s="46"/>
      <c r="U84" s="70"/>
    </row>
    <row r="85" s="38" customFormat="true" ht="12.75" hidden="false" customHeight="false" outlineLevel="0" collapsed="false">
      <c r="B85" s="46"/>
      <c r="C85" s="46"/>
      <c r="D85" s="46"/>
      <c r="E85" s="46"/>
      <c r="F85" s="46"/>
      <c r="G85" s="46"/>
      <c r="H85" s="46"/>
      <c r="U85" s="70"/>
    </row>
    <row r="86" s="38" customFormat="true" ht="12.75" hidden="false" customHeight="false" outlineLevel="0" collapsed="false">
      <c r="B86" s="46"/>
      <c r="C86" s="46"/>
      <c r="D86" s="46"/>
      <c r="E86" s="46"/>
      <c r="F86" s="46"/>
      <c r="G86" s="46"/>
      <c r="H86" s="46"/>
      <c r="U86" s="70"/>
    </row>
    <row r="87" s="38" customFormat="true" ht="12.75" hidden="false" customHeight="false" outlineLevel="0" collapsed="false">
      <c r="B87" s="46"/>
      <c r="C87" s="46"/>
      <c r="D87" s="46"/>
      <c r="E87" s="46"/>
      <c r="F87" s="46"/>
      <c r="G87" s="46"/>
      <c r="H87" s="46"/>
      <c r="U87" s="70"/>
    </row>
    <row r="88" s="38" customFormat="true" ht="12.75" hidden="false" customHeight="false" outlineLevel="0" collapsed="false">
      <c r="B88" s="46"/>
      <c r="C88" s="46"/>
      <c r="D88" s="46"/>
      <c r="E88" s="46"/>
      <c r="F88" s="46"/>
      <c r="G88" s="46"/>
      <c r="H88" s="46"/>
      <c r="U88" s="70"/>
    </row>
    <row r="89" s="38" customFormat="true" ht="12.75" hidden="false" customHeight="false" outlineLevel="0" collapsed="false">
      <c r="B89" s="46"/>
      <c r="C89" s="46"/>
      <c r="D89" s="46"/>
      <c r="E89" s="46"/>
      <c r="F89" s="46"/>
      <c r="G89" s="46"/>
      <c r="H89" s="46"/>
      <c r="U89" s="70"/>
    </row>
    <row r="90" s="38" customFormat="true" ht="12.75" hidden="false" customHeight="false" outlineLevel="0" collapsed="false">
      <c r="B90" s="46"/>
      <c r="C90" s="46"/>
      <c r="D90" s="46"/>
      <c r="E90" s="46"/>
      <c r="F90" s="46"/>
      <c r="G90" s="46"/>
      <c r="H90" s="46"/>
      <c r="U90" s="70"/>
    </row>
    <row r="91" s="38" customFormat="true" ht="12.75" hidden="false" customHeight="false" outlineLevel="0" collapsed="false">
      <c r="B91" s="46"/>
      <c r="C91" s="46"/>
      <c r="D91" s="46"/>
      <c r="E91" s="46"/>
      <c r="F91" s="46"/>
      <c r="G91" s="46"/>
      <c r="H91" s="46"/>
      <c r="U91" s="70"/>
    </row>
    <row r="92" s="38" customFormat="true" ht="12.75" hidden="false" customHeight="false" outlineLevel="0" collapsed="false">
      <c r="B92" s="46"/>
      <c r="C92" s="46"/>
      <c r="D92" s="46"/>
      <c r="E92" s="46"/>
      <c r="F92" s="46"/>
      <c r="G92" s="46"/>
      <c r="H92" s="46"/>
      <c r="U92" s="70"/>
    </row>
    <row r="93" s="38" customFormat="true" ht="12.75" hidden="false" customHeight="false" outlineLevel="0" collapsed="false">
      <c r="B93" s="46"/>
      <c r="C93" s="46"/>
      <c r="D93" s="46"/>
      <c r="E93" s="46"/>
      <c r="F93" s="46"/>
      <c r="G93" s="46"/>
      <c r="H93" s="46"/>
      <c r="U93" s="70"/>
    </row>
    <row r="94" s="38" customFormat="true" ht="12.75" hidden="false" customHeight="false" outlineLevel="0" collapsed="false">
      <c r="B94" s="46"/>
      <c r="C94" s="46"/>
      <c r="D94" s="46"/>
      <c r="E94" s="46"/>
      <c r="F94" s="46"/>
      <c r="G94" s="46"/>
      <c r="H94" s="46"/>
      <c r="U94" s="70"/>
    </row>
    <row r="95" s="38" customFormat="true" ht="12.75" hidden="false" customHeight="false" outlineLevel="0" collapsed="false">
      <c r="B95" s="46"/>
      <c r="C95" s="46"/>
      <c r="D95" s="46"/>
      <c r="E95" s="46"/>
      <c r="F95" s="46"/>
      <c r="G95" s="46"/>
      <c r="H95" s="46"/>
      <c r="U95" s="70"/>
    </row>
    <row r="96" s="38" customFormat="true" ht="12.75" hidden="false" customHeight="false" outlineLevel="0" collapsed="false">
      <c r="B96" s="46"/>
      <c r="C96" s="46"/>
      <c r="D96" s="46"/>
      <c r="E96" s="46"/>
      <c r="F96" s="46"/>
      <c r="G96" s="46"/>
      <c r="H96" s="46"/>
      <c r="U96" s="70"/>
    </row>
    <row r="97" s="38" customFormat="true" ht="12.75" hidden="false" customHeight="false" outlineLevel="0" collapsed="false">
      <c r="B97" s="46"/>
      <c r="C97" s="46"/>
      <c r="D97" s="46"/>
      <c r="E97" s="46"/>
      <c r="F97" s="46"/>
      <c r="G97" s="46"/>
      <c r="H97" s="46"/>
      <c r="U97" s="70"/>
    </row>
    <row r="98" s="38" customFormat="true" ht="12.75" hidden="false" customHeight="false" outlineLevel="0" collapsed="false">
      <c r="B98" s="46"/>
      <c r="C98" s="46"/>
      <c r="D98" s="46"/>
      <c r="E98" s="46"/>
      <c r="F98" s="46"/>
      <c r="G98" s="46"/>
      <c r="H98" s="46"/>
      <c r="U98" s="70"/>
    </row>
    <row r="99" s="38" customFormat="true" ht="12.75" hidden="false" customHeight="false" outlineLevel="0" collapsed="false">
      <c r="B99" s="46"/>
      <c r="C99" s="46"/>
      <c r="D99" s="46"/>
      <c r="E99" s="46"/>
      <c r="F99" s="46"/>
      <c r="G99" s="46"/>
      <c r="H99" s="46"/>
      <c r="U99" s="70"/>
    </row>
    <row r="100" s="38" customFormat="true" ht="12.75" hidden="false" customHeight="false" outlineLevel="0" collapsed="false">
      <c r="B100" s="46"/>
      <c r="C100" s="46"/>
      <c r="D100" s="46"/>
      <c r="E100" s="46"/>
      <c r="F100" s="46"/>
      <c r="G100" s="46"/>
      <c r="H100" s="46"/>
      <c r="U100" s="70"/>
    </row>
    <row r="101" s="38" customFormat="true" ht="12.75" hidden="false" customHeight="false" outlineLevel="0" collapsed="false">
      <c r="B101" s="46"/>
      <c r="C101" s="46"/>
      <c r="D101" s="46"/>
      <c r="E101" s="46"/>
      <c r="F101" s="46"/>
      <c r="G101" s="46"/>
      <c r="H101" s="46"/>
      <c r="U101" s="70"/>
    </row>
    <row r="102" s="38" customFormat="true" ht="12.75" hidden="false" customHeight="false" outlineLevel="0" collapsed="false">
      <c r="B102" s="46"/>
      <c r="C102" s="46"/>
      <c r="D102" s="46"/>
      <c r="E102" s="46"/>
      <c r="F102" s="46"/>
      <c r="G102" s="46"/>
      <c r="H102" s="46"/>
      <c r="U102" s="70"/>
    </row>
    <row r="103" s="38" customFormat="true" ht="12.75" hidden="false" customHeight="false" outlineLevel="0" collapsed="false">
      <c r="B103" s="46"/>
      <c r="C103" s="46"/>
      <c r="D103" s="46"/>
      <c r="E103" s="46"/>
      <c r="F103" s="46"/>
      <c r="G103" s="46"/>
      <c r="H103" s="46"/>
      <c r="U103" s="70"/>
    </row>
    <row r="104" s="38" customFormat="true" ht="12.75" hidden="false" customHeight="false" outlineLevel="0" collapsed="false">
      <c r="B104" s="46"/>
      <c r="C104" s="46"/>
      <c r="D104" s="46"/>
      <c r="E104" s="46"/>
      <c r="F104" s="46"/>
      <c r="G104" s="46"/>
      <c r="H104" s="46"/>
      <c r="U104" s="70"/>
    </row>
    <row r="105" s="38" customFormat="true" ht="12.75" hidden="false" customHeight="false" outlineLevel="0" collapsed="false">
      <c r="B105" s="46"/>
      <c r="C105" s="46"/>
      <c r="D105" s="46"/>
      <c r="E105" s="46"/>
      <c r="F105" s="46"/>
      <c r="G105" s="46"/>
      <c r="H105" s="46"/>
      <c r="U105" s="70"/>
    </row>
    <row r="106" s="38" customFormat="true" ht="12.75" hidden="false" customHeight="false" outlineLevel="0" collapsed="false">
      <c r="B106" s="46"/>
      <c r="C106" s="46"/>
      <c r="D106" s="46"/>
      <c r="E106" s="46"/>
      <c r="F106" s="46"/>
      <c r="G106" s="46"/>
      <c r="H106" s="46"/>
      <c r="U106" s="70"/>
    </row>
    <row r="107" s="38" customFormat="true" ht="12.75" hidden="false" customHeight="false" outlineLevel="0" collapsed="false">
      <c r="B107" s="46"/>
      <c r="C107" s="46"/>
      <c r="D107" s="46"/>
      <c r="E107" s="46"/>
      <c r="F107" s="46"/>
      <c r="G107" s="46"/>
      <c r="H107" s="46"/>
      <c r="U107" s="70"/>
    </row>
    <row r="108" s="38" customFormat="true" ht="12.75" hidden="false" customHeight="false" outlineLevel="0" collapsed="false">
      <c r="B108" s="46"/>
      <c r="C108" s="46"/>
      <c r="D108" s="46"/>
      <c r="E108" s="46"/>
      <c r="F108" s="46"/>
      <c r="G108" s="46"/>
      <c r="H108" s="46"/>
      <c r="U108" s="70"/>
    </row>
    <row r="109" s="38" customFormat="true" ht="12.75" hidden="false" customHeight="false" outlineLevel="0" collapsed="false">
      <c r="B109" s="46"/>
      <c r="C109" s="46"/>
      <c r="D109" s="46"/>
      <c r="E109" s="46"/>
      <c r="F109" s="46"/>
      <c r="G109" s="46"/>
      <c r="H109" s="46"/>
      <c r="U109" s="70"/>
    </row>
    <row r="110" s="38" customFormat="true" ht="12.75" hidden="false" customHeight="false" outlineLevel="0" collapsed="false">
      <c r="B110" s="46"/>
      <c r="C110" s="46"/>
      <c r="D110" s="46"/>
      <c r="E110" s="46"/>
      <c r="F110" s="46"/>
      <c r="G110" s="46"/>
      <c r="H110" s="46"/>
      <c r="U110" s="70"/>
    </row>
    <row r="111" s="38" customFormat="true" ht="12.75" hidden="false" customHeight="false" outlineLevel="0" collapsed="false">
      <c r="B111" s="46"/>
      <c r="C111" s="46"/>
      <c r="D111" s="46"/>
      <c r="E111" s="46"/>
      <c r="F111" s="46"/>
      <c r="G111" s="46"/>
      <c r="H111" s="46"/>
      <c r="U111" s="70"/>
    </row>
    <row r="112" s="38" customFormat="true" ht="12.75" hidden="false" customHeight="false" outlineLevel="0" collapsed="false">
      <c r="B112" s="46"/>
      <c r="C112" s="46"/>
      <c r="D112" s="46"/>
      <c r="E112" s="46"/>
      <c r="F112" s="46"/>
      <c r="G112" s="46"/>
      <c r="H112" s="46"/>
      <c r="U112" s="70"/>
    </row>
    <row r="113" s="38" customFormat="true" ht="12.75" hidden="false" customHeight="false" outlineLevel="0" collapsed="false">
      <c r="B113" s="46"/>
      <c r="C113" s="46"/>
      <c r="D113" s="46"/>
      <c r="E113" s="46"/>
      <c r="F113" s="46"/>
      <c r="G113" s="46"/>
      <c r="H113" s="46"/>
      <c r="U113" s="70"/>
    </row>
    <row r="114" s="38" customFormat="true" ht="12.75" hidden="false" customHeight="false" outlineLevel="0" collapsed="false">
      <c r="B114" s="46"/>
      <c r="C114" s="46"/>
      <c r="D114" s="46"/>
      <c r="E114" s="46"/>
      <c r="F114" s="46"/>
      <c r="G114" s="46"/>
      <c r="H114" s="46"/>
      <c r="U114" s="70"/>
    </row>
    <row r="115" s="38" customFormat="true" ht="12.75" hidden="false" customHeight="false" outlineLevel="0" collapsed="false">
      <c r="B115" s="46"/>
      <c r="C115" s="46"/>
      <c r="D115" s="46"/>
      <c r="E115" s="46"/>
      <c r="F115" s="46"/>
      <c r="G115" s="46"/>
      <c r="H115" s="46"/>
      <c r="U115" s="70"/>
    </row>
    <row r="116" s="38" customFormat="true" ht="12.75" hidden="false" customHeight="false" outlineLevel="0" collapsed="false">
      <c r="B116" s="46"/>
      <c r="C116" s="46"/>
      <c r="D116" s="46"/>
      <c r="E116" s="46"/>
      <c r="F116" s="46"/>
      <c r="G116" s="46"/>
      <c r="H116" s="46"/>
      <c r="U116" s="70"/>
    </row>
    <row r="117" s="38" customFormat="true" ht="12.75" hidden="false" customHeight="false" outlineLevel="0" collapsed="false">
      <c r="B117" s="46"/>
      <c r="C117" s="46"/>
      <c r="D117" s="46"/>
      <c r="E117" s="46"/>
      <c r="F117" s="46"/>
      <c r="G117" s="46"/>
      <c r="H117" s="46"/>
      <c r="U117" s="70"/>
    </row>
    <row r="118" s="38" customFormat="true" ht="12.75" hidden="false" customHeight="false" outlineLevel="0" collapsed="false">
      <c r="B118" s="46"/>
      <c r="C118" s="46"/>
      <c r="D118" s="46"/>
      <c r="E118" s="46"/>
      <c r="F118" s="46"/>
      <c r="G118" s="46"/>
      <c r="H118" s="46"/>
      <c r="U118" s="70"/>
    </row>
    <row r="119" s="38" customFormat="true" ht="12.75" hidden="false" customHeight="false" outlineLevel="0" collapsed="false">
      <c r="B119" s="46"/>
      <c r="C119" s="46"/>
      <c r="D119" s="46"/>
      <c r="E119" s="46"/>
      <c r="F119" s="46"/>
      <c r="G119" s="46"/>
      <c r="H119" s="46"/>
      <c r="U119" s="70"/>
    </row>
    <row r="120" s="38" customFormat="true" ht="12.75" hidden="false" customHeight="false" outlineLevel="0" collapsed="false">
      <c r="B120" s="46"/>
      <c r="C120" s="46"/>
      <c r="D120" s="46"/>
      <c r="E120" s="46"/>
      <c r="F120" s="46"/>
      <c r="G120" s="46"/>
      <c r="H120" s="46"/>
      <c r="U120" s="70"/>
    </row>
    <row r="121" s="38" customFormat="true" ht="12.75" hidden="false" customHeight="false" outlineLevel="0" collapsed="false">
      <c r="B121" s="46"/>
      <c r="C121" s="46"/>
      <c r="D121" s="46"/>
      <c r="E121" s="46"/>
      <c r="F121" s="46"/>
      <c r="G121" s="46"/>
      <c r="H121" s="46"/>
      <c r="U121" s="70"/>
    </row>
    <row r="122" s="38" customFormat="true" ht="12.75" hidden="false" customHeight="false" outlineLevel="0" collapsed="false">
      <c r="B122" s="46"/>
      <c r="C122" s="46"/>
      <c r="D122" s="46"/>
      <c r="E122" s="46"/>
      <c r="F122" s="46"/>
      <c r="G122" s="46"/>
      <c r="H122" s="46"/>
      <c r="U122" s="70"/>
    </row>
    <row r="123" s="38" customFormat="true" ht="12.75" hidden="false" customHeight="false" outlineLevel="0" collapsed="false">
      <c r="B123" s="46"/>
      <c r="C123" s="46"/>
      <c r="D123" s="46"/>
      <c r="E123" s="46"/>
      <c r="F123" s="46"/>
      <c r="G123" s="46"/>
      <c r="H123" s="46"/>
      <c r="U123" s="70"/>
    </row>
    <row r="124" s="38" customFormat="true" ht="12.75" hidden="false" customHeight="false" outlineLevel="0" collapsed="false">
      <c r="B124" s="46"/>
      <c r="C124" s="46"/>
      <c r="D124" s="46"/>
      <c r="E124" s="46"/>
      <c r="F124" s="46"/>
      <c r="G124" s="46"/>
      <c r="H124" s="46"/>
      <c r="U124" s="70"/>
    </row>
    <row r="125" s="38" customFormat="true" ht="12.75" hidden="false" customHeight="false" outlineLevel="0" collapsed="false">
      <c r="B125" s="46"/>
      <c r="C125" s="46"/>
      <c r="D125" s="46"/>
      <c r="E125" s="46"/>
      <c r="F125" s="46"/>
      <c r="G125" s="46"/>
      <c r="H125" s="46"/>
      <c r="U125" s="70"/>
    </row>
    <row r="126" s="38" customFormat="true" ht="12.75" hidden="false" customHeight="false" outlineLevel="0" collapsed="false">
      <c r="B126" s="46"/>
      <c r="C126" s="46"/>
      <c r="D126" s="46"/>
      <c r="E126" s="46"/>
      <c r="F126" s="46"/>
      <c r="G126" s="46"/>
      <c r="H126" s="46"/>
      <c r="U126" s="70"/>
    </row>
    <row r="127" s="38" customFormat="true" ht="12.75" hidden="false" customHeight="false" outlineLevel="0" collapsed="false">
      <c r="B127" s="46"/>
      <c r="C127" s="46"/>
      <c r="D127" s="46"/>
      <c r="E127" s="46"/>
      <c r="F127" s="46"/>
      <c r="G127" s="46"/>
      <c r="H127" s="46"/>
      <c r="U127" s="70"/>
    </row>
    <row r="128" s="38" customFormat="true" ht="12.75" hidden="false" customHeight="false" outlineLevel="0" collapsed="false">
      <c r="B128" s="46"/>
      <c r="C128" s="46"/>
      <c r="D128" s="46"/>
      <c r="E128" s="46"/>
      <c r="F128" s="46"/>
      <c r="G128" s="46"/>
      <c r="H128" s="46"/>
      <c r="U128" s="70"/>
    </row>
    <row r="129" s="38" customFormat="true" ht="12.75" hidden="false" customHeight="false" outlineLevel="0" collapsed="false">
      <c r="B129" s="46"/>
      <c r="C129" s="46"/>
      <c r="D129" s="46"/>
      <c r="E129" s="46"/>
      <c r="F129" s="46"/>
      <c r="G129" s="46"/>
      <c r="H129" s="46"/>
      <c r="U129" s="70"/>
    </row>
    <row r="130" s="38" customFormat="true" ht="12.75" hidden="false" customHeight="false" outlineLevel="0" collapsed="false">
      <c r="B130" s="46"/>
      <c r="C130" s="46"/>
      <c r="D130" s="46"/>
      <c r="E130" s="46"/>
      <c r="F130" s="46"/>
      <c r="G130" s="46"/>
      <c r="H130" s="46"/>
      <c r="U130" s="70"/>
    </row>
    <row r="131" s="38" customFormat="true" ht="12.75" hidden="false" customHeight="false" outlineLevel="0" collapsed="false">
      <c r="B131" s="46"/>
      <c r="C131" s="46"/>
      <c r="D131" s="46"/>
      <c r="E131" s="46"/>
      <c r="F131" s="46"/>
      <c r="G131" s="46"/>
      <c r="H131" s="46"/>
      <c r="U131" s="70"/>
    </row>
    <row r="132" s="38" customFormat="true" ht="12.75" hidden="false" customHeight="false" outlineLevel="0" collapsed="false">
      <c r="B132" s="46"/>
      <c r="C132" s="46"/>
      <c r="D132" s="46"/>
      <c r="E132" s="46"/>
      <c r="F132" s="46"/>
      <c r="G132" s="46"/>
      <c r="H132" s="46"/>
      <c r="U132" s="70"/>
    </row>
    <row r="133" s="38" customFormat="true" ht="12.75" hidden="false" customHeight="false" outlineLevel="0" collapsed="false">
      <c r="B133" s="46"/>
      <c r="C133" s="46"/>
      <c r="D133" s="46"/>
      <c r="E133" s="46"/>
      <c r="F133" s="46"/>
      <c r="G133" s="46"/>
      <c r="H133" s="46"/>
      <c r="U133" s="70"/>
    </row>
    <row r="134" s="38" customFormat="true" ht="12.75" hidden="false" customHeight="false" outlineLevel="0" collapsed="false">
      <c r="B134" s="46"/>
      <c r="C134" s="46"/>
      <c r="D134" s="46"/>
      <c r="E134" s="46"/>
      <c r="F134" s="46"/>
      <c r="G134" s="46"/>
      <c r="H134" s="46"/>
      <c r="U134" s="70"/>
    </row>
    <row r="135" s="38" customFormat="true" ht="12.75" hidden="false" customHeight="false" outlineLevel="0" collapsed="false">
      <c r="B135" s="46"/>
      <c r="C135" s="46"/>
      <c r="D135" s="46"/>
      <c r="E135" s="46"/>
      <c r="F135" s="46"/>
      <c r="G135" s="46"/>
      <c r="H135" s="46"/>
      <c r="U135" s="70"/>
    </row>
    <row r="136" s="38" customFormat="true" ht="12.75" hidden="false" customHeight="false" outlineLevel="0" collapsed="false">
      <c r="B136" s="46"/>
      <c r="C136" s="46"/>
      <c r="D136" s="46"/>
      <c r="E136" s="46"/>
      <c r="F136" s="46"/>
      <c r="G136" s="46"/>
      <c r="H136" s="46"/>
      <c r="U136" s="70"/>
    </row>
    <row r="137" s="38" customFormat="true" ht="12.75" hidden="false" customHeight="false" outlineLevel="0" collapsed="false">
      <c r="B137" s="46"/>
      <c r="C137" s="46"/>
      <c r="D137" s="46"/>
      <c r="E137" s="46"/>
      <c r="F137" s="46"/>
      <c r="G137" s="46"/>
      <c r="H137" s="46"/>
      <c r="U137" s="70"/>
    </row>
    <row r="138" s="38" customFormat="true" ht="12.75" hidden="false" customHeight="false" outlineLevel="0" collapsed="false">
      <c r="B138" s="46"/>
      <c r="C138" s="46"/>
      <c r="D138" s="46"/>
      <c r="E138" s="46"/>
      <c r="F138" s="46"/>
      <c r="G138" s="46"/>
      <c r="H138" s="46"/>
      <c r="U138" s="70"/>
    </row>
    <row r="139" s="38" customFormat="true" ht="12.75" hidden="false" customHeight="false" outlineLevel="0" collapsed="false">
      <c r="B139" s="46"/>
      <c r="C139" s="46"/>
      <c r="D139" s="46"/>
      <c r="E139" s="46"/>
      <c r="F139" s="46"/>
      <c r="G139" s="46"/>
      <c r="H139" s="46"/>
      <c r="U139" s="70"/>
    </row>
    <row r="140" s="38" customFormat="true" ht="12.75" hidden="false" customHeight="false" outlineLevel="0" collapsed="false">
      <c r="B140" s="46"/>
      <c r="C140" s="46"/>
      <c r="D140" s="46"/>
      <c r="E140" s="46"/>
      <c r="F140" s="46"/>
      <c r="G140" s="46"/>
      <c r="H140" s="46"/>
      <c r="U140" s="70"/>
    </row>
    <row r="141" s="38" customFormat="true" ht="12.75" hidden="false" customHeight="false" outlineLevel="0" collapsed="false">
      <c r="B141" s="46"/>
      <c r="C141" s="46"/>
      <c r="D141" s="46"/>
      <c r="E141" s="46"/>
      <c r="F141" s="46"/>
      <c r="G141" s="46"/>
      <c r="H141" s="46"/>
      <c r="U141" s="70"/>
    </row>
    <row r="142" s="38" customFormat="true" ht="12.75" hidden="false" customHeight="false" outlineLevel="0" collapsed="false">
      <c r="B142" s="46"/>
      <c r="C142" s="46"/>
      <c r="D142" s="46"/>
      <c r="E142" s="46"/>
      <c r="F142" s="46"/>
      <c r="G142" s="46"/>
      <c r="H142" s="46"/>
      <c r="U142" s="70"/>
    </row>
    <row r="143" s="38" customFormat="true" ht="12.75" hidden="false" customHeight="false" outlineLevel="0" collapsed="false">
      <c r="B143" s="46"/>
      <c r="C143" s="46"/>
      <c r="D143" s="46"/>
      <c r="E143" s="46"/>
      <c r="F143" s="46"/>
      <c r="G143" s="46"/>
      <c r="H143" s="46"/>
      <c r="U143" s="70"/>
    </row>
    <row r="144" s="38" customFormat="true" ht="12.75" hidden="false" customHeight="false" outlineLevel="0" collapsed="false">
      <c r="B144" s="46"/>
      <c r="C144" s="46"/>
      <c r="D144" s="46"/>
      <c r="E144" s="46"/>
      <c r="F144" s="46"/>
      <c r="G144" s="46"/>
      <c r="H144" s="46"/>
      <c r="U144" s="70"/>
    </row>
    <row r="145" s="38" customFormat="true" ht="12.75" hidden="false" customHeight="false" outlineLevel="0" collapsed="false">
      <c r="B145" s="46"/>
      <c r="C145" s="46"/>
      <c r="D145" s="46"/>
      <c r="E145" s="46"/>
      <c r="F145" s="46"/>
      <c r="G145" s="46"/>
      <c r="H145" s="46"/>
      <c r="U145" s="70"/>
    </row>
    <row r="146" s="38" customFormat="true" ht="12.75" hidden="false" customHeight="false" outlineLevel="0" collapsed="false">
      <c r="B146" s="46"/>
      <c r="C146" s="46"/>
      <c r="D146" s="46"/>
      <c r="E146" s="46"/>
      <c r="F146" s="46"/>
      <c r="G146" s="46"/>
      <c r="H146" s="46"/>
      <c r="U146" s="70"/>
    </row>
    <row r="147" s="38" customFormat="true" ht="12.75" hidden="false" customHeight="false" outlineLevel="0" collapsed="false">
      <c r="B147" s="46"/>
      <c r="C147" s="46"/>
      <c r="D147" s="46"/>
      <c r="E147" s="46"/>
      <c r="F147" s="46"/>
      <c r="G147" s="46"/>
      <c r="H147" s="46"/>
      <c r="U147" s="70"/>
    </row>
    <row r="148" s="38" customFormat="true" ht="12.75" hidden="false" customHeight="false" outlineLevel="0" collapsed="false">
      <c r="B148" s="46"/>
      <c r="C148" s="46"/>
      <c r="D148" s="46"/>
      <c r="E148" s="46"/>
      <c r="F148" s="46"/>
      <c r="G148" s="46"/>
      <c r="H148" s="46"/>
      <c r="U148" s="70"/>
    </row>
    <row r="149" s="38" customFormat="true" ht="12.75" hidden="false" customHeight="false" outlineLevel="0" collapsed="false">
      <c r="B149" s="46"/>
      <c r="C149" s="46"/>
      <c r="D149" s="46"/>
      <c r="E149" s="46"/>
      <c r="F149" s="46"/>
      <c r="G149" s="46"/>
      <c r="H149" s="46"/>
      <c r="U149" s="70"/>
    </row>
    <row r="150" s="38" customFormat="true" ht="12.75" hidden="false" customHeight="false" outlineLevel="0" collapsed="false">
      <c r="B150" s="46"/>
      <c r="C150" s="46"/>
      <c r="D150" s="46"/>
      <c r="E150" s="46"/>
      <c r="F150" s="46"/>
      <c r="G150" s="46"/>
      <c r="H150" s="46"/>
      <c r="U150" s="70"/>
    </row>
    <row r="151" s="38" customFormat="true" ht="12.75" hidden="false" customHeight="false" outlineLevel="0" collapsed="false">
      <c r="B151" s="46"/>
      <c r="C151" s="46"/>
      <c r="D151" s="46"/>
      <c r="E151" s="46"/>
      <c r="F151" s="46"/>
      <c r="G151" s="46"/>
      <c r="H151" s="46"/>
      <c r="U151" s="70"/>
    </row>
    <row r="152" s="38" customFormat="true" ht="12.75" hidden="false" customHeight="false" outlineLevel="0" collapsed="false">
      <c r="B152" s="46"/>
      <c r="C152" s="46"/>
      <c r="D152" s="46"/>
      <c r="E152" s="46"/>
      <c r="F152" s="46"/>
      <c r="G152" s="46"/>
      <c r="H152" s="46"/>
      <c r="U152" s="70"/>
    </row>
    <row r="153" s="38" customFormat="true" ht="12.75" hidden="false" customHeight="false" outlineLevel="0" collapsed="false">
      <c r="B153" s="46"/>
      <c r="C153" s="46"/>
      <c r="D153" s="46"/>
      <c r="E153" s="46"/>
      <c r="F153" s="46"/>
      <c r="G153" s="46"/>
      <c r="H153" s="46"/>
      <c r="U153" s="70"/>
    </row>
    <row r="154" s="38" customFormat="true" ht="12.75" hidden="false" customHeight="false" outlineLevel="0" collapsed="false">
      <c r="B154" s="46"/>
      <c r="C154" s="46"/>
      <c r="D154" s="46"/>
      <c r="E154" s="46"/>
      <c r="F154" s="46"/>
      <c r="G154" s="46"/>
      <c r="H154" s="46"/>
      <c r="U154" s="70"/>
    </row>
    <row r="155" s="38" customFormat="true" ht="12.75" hidden="false" customHeight="false" outlineLevel="0" collapsed="false">
      <c r="B155" s="46"/>
      <c r="C155" s="46"/>
      <c r="D155" s="46"/>
      <c r="E155" s="46"/>
      <c r="F155" s="46"/>
      <c r="G155" s="46"/>
      <c r="H155" s="46"/>
      <c r="U155" s="70"/>
    </row>
    <row r="156" s="38" customFormat="true" ht="12.75" hidden="false" customHeight="false" outlineLevel="0" collapsed="false">
      <c r="B156" s="46"/>
      <c r="C156" s="46"/>
      <c r="D156" s="46"/>
      <c r="E156" s="46"/>
      <c r="F156" s="46"/>
      <c r="G156" s="46"/>
      <c r="H156" s="46"/>
      <c r="U156" s="70"/>
    </row>
    <row r="157" s="38" customFormat="true" ht="12.75" hidden="false" customHeight="false" outlineLevel="0" collapsed="false">
      <c r="B157" s="46"/>
      <c r="C157" s="46"/>
      <c r="D157" s="46"/>
      <c r="E157" s="46"/>
      <c r="F157" s="46"/>
      <c r="G157" s="46"/>
      <c r="H157" s="46"/>
      <c r="U157" s="70"/>
    </row>
    <row r="158" s="38" customFormat="true" ht="12.75" hidden="false" customHeight="false" outlineLevel="0" collapsed="false">
      <c r="B158" s="46"/>
      <c r="C158" s="46"/>
      <c r="D158" s="46"/>
      <c r="E158" s="46"/>
      <c r="F158" s="46"/>
      <c r="G158" s="46"/>
      <c r="H158" s="46"/>
      <c r="U158" s="70"/>
    </row>
    <row r="159" s="38" customFormat="true" ht="12.75" hidden="false" customHeight="false" outlineLevel="0" collapsed="false">
      <c r="B159" s="46"/>
      <c r="C159" s="46"/>
      <c r="D159" s="46"/>
      <c r="E159" s="46"/>
      <c r="F159" s="46"/>
      <c r="G159" s="46"/>
      <c r="H159" s="46"/>
      <c r="U159" s="70"/>
    </row>
    <row r="160" s="38" customFormat="true" ht="12.75" hidden="false" customHeight="false" outlineLevel="0" collapsed="false">
      <c r="B160" s="46"/>
      <c r="C160" s="46"/>
      <c r="D160" s="46"/>
      <c r="E160" s="46"/>
      <c r="F160" s="46"/>
      <c r="G160" s="46"/>
      <c r="H160" s="46"/>
      <c r="U160" s="70"/>
    </row>
    <row r="161" s="38" customFormat="true" ht="12.75" hidden="false" customHeight="false" outlineLevel="0" collapsed="false">
      <c r="B161" s="46"/>
      <c r="C161" s="46"/>
      <c r="D161" s="46"/>
      <c r="E161" s="46"/>
      <c r="F161" s="46"/>
      <c r="G161" s="46"/>
      <c r="H161" s="46"/>
      <c r="U161" s="70"/>
    </row>
    <row r="162" s="38" customFormat="true" ht="12.75" hidden="false" customHeight="false" outlineLevel="0" collapsed="false">
      <c r="B162" s="46"/>
      <c r="C162" s="46"/>
      <c r="D162" s="46"/>
      <c r="E162" s="46"/>
      <c r="F162" s="46"/>
      <c r="G162" s="46"/>
      <c r="H162" s="46"/>
      <c r="U162" s="70"/>
    </row>
    <row r="163" s="38" customFormat="true" ht="12.75" hidden="false" customHeight="false" outlineLevel="0" collapsed="false">
      <c r="B163" s="46"/>
      <c r="C163" s="46"/>
      <c r="D163" s="46"/>
      <c r="E163" s="46"/>
      <c r="F163" s="46"/>
      <c r="G163" s="46"/>
      <c r="H163" s="46"/>
      <c r="U163" s="70"/>
    </row>
    <row r="164" s="38" customFormat="true" ht="12.75" hidden="false" customHeight="false" outlineLevel="0" collapsed="false">
      <c r="B164" s="46"/>
      <c r="C164" s="46"/>
      <c r="D164" s="46"/>
      <c r="E164" s="46"/>
      <c r="F164" s="46"/>
      <c r="G164" s="46"/>
      <c r="H164" s="46"/>
      <c r="U164" s="70"/>
    </row>
    <row r="165" s="38" customFormat="true" ht="12.75" hidden="false" customHeight="false" outlineLevel="0" collapsed="false">
      <c r="B165" s="46"/>
      <c r="C165" s="46"/>
      <c r="D165" s="46"/>
      <c r="E165" s="46"/>
      <c r="F165" s="46"/>
      <c r="G165" s="46"/>
      <c r="H165" s="46"/>
      <c r="U165" s="70"/>
    </row>
    <row r="166" s="38" customFormat="true" ht="12.75" hidden="false" customHeight="false" outlineLevel="0" collapsed="false">
      <c r="B166" s="46"/>
      <c r="C166" s="46"/>
      <c r="D166" s="46"/>
      <c r="E166" s="46"/>
      <c r="F166" s="46"/>
      <c r="G166" s="46"/>
      <c r="H166" s="46"/>
      <c r="U166" s="70"/>
    </row>
    <row r="167" s="38" customFormat="true" ht="12.75" hidden="false" customHeight="false" outlineLevel="0" collapsed="false">
      <c r="B167" s="46"/>
      <c r="C167" s="46"/>
      <c r="D167" s="46"/>
      <c r="E167" s="46"/>
      <c r="F167" s="46"/>
      <c r="G167" s="46"/>
      <c r="H167" s="46"/>
      <c r="U167" s="70"/>
    </row>
    <row r="168" s="38" customFormat="true" ht="12.75" hidden="false" customHeight="false" outlineLevel="0" collapsed="false">
      <c r="B168" s="46"/>
      <c r="C168" s="46"/>
      <c r="D168" s="46"/>
      <c r="E168" s="46"/>
      <c r="F168" s="46"/>
      <c r="G168" s="46"/>
      <c r="H168" s="46"/>
      <c r="U168" s="70"/>
    </row>
    <row r="169" s="38" customFormat="true" ht="12.75" hidden="false" customHeight="false" outlineLevel="0" collapsed="false">
      <c r="B169" s="46"/>
      <c r="C169" s="46"/>
      <c r="D169" s="46"/>
      <c r="E169" s="46"/>
      <c r="F169" s="46"/>
      <c r="G169" s="46"/>
      <c r="H169" s="46"/>
      <c r="U169" s="70"/>
    </row>
    <row r="170" s="38" customFormat="true" ht="12.75" hidden="false" customHeight="false" outlineLevel="0" collapsed="false">
      <c r="B170" s="46"/>
      <c r="C170" s="46"/>
      <c r="D170" s="46"/>
      <c r="E170" s="46"/>
      <c r="F170" s="46"/>
      <c r="G170" s="46"/>
      <c r="H170" s="46"/>
      <c r="U170" s="70"/>
    </row>
    <row r="171" s="38" customFormat="true" ht="12.75" hidden="false" customHeight="false" outlineLevel="0" collapsed="false">
      <c r="B171" s="46"/>
      <c r="C171" s="46"/>
      <c r="D171" s="46"/>
      <c r="E171" s="46"/>
      <c r="F171" s="46"/>
      <c r="G171" s="46"/>
      <c r="H171" s="46"/>
      <c r="U171" s="70"/>
    </row>
  </sheetData>
  <mergeCells count="13">
    <mergeCell ref="A1:H1"/>
    <mergeCell ref="I1:O1"/>
    <mergeCell ref="P1:V1"/>
    <mergeCell ref="C2:E2"/>
    <mergeCell ref="F2:H2"/>
    <mergeCell ref="J2:L2"/>
    <mergeCell ref="M2:O2"/>
    <mergeCell ref="A59:H59"/>
    <mergeCell ref="I59:O59"/>
    <mergeCell ref="P59:V59"/>
    <mergeCell ref="A60:E60"/>
    <mergeCell ref="I60:M60"/>
    <mergeCell ref="P60:U60"/>
  </mergeCells>
  <printOptions headings="false" gridLines="false" gridLinesSet="true" horizontalCentered="false" verticalCentered="false"/>
  <pageMargins left="0.25" right="0.25"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14:56:36Z</dcterms:created>
  <dc:creator>US DEPARTMENT OF EDUCATION</dc:creator>
  <dc:description/>
  <dc:language>en-US</dc:language>
  <cp:lastModifiedBy>susan.winingar</cp:lastModifiedBy>
  <cp:lastPrinted>2008-04-22T12:51:42Z</cp:lastPrinted>
  <dcterms:modified xsi:type="dcterms:W3CDTF">2008-05-19T13:52:28Z</dcterms:modified>
  <cp:revision>0</cp:revision>
  <dc:subject/>
  <dc:title>Highly Qualified Teacher Data for 2006-2007 (M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8031269</vt:r8>
  </property>
  <property fmtid="{D5CDD505-2E9C-101B-9397-08002B2CF9AE}" pid="3" name="_AuthorEmail">
    <vt:lpwstr>ElizabethDabney@westat.com</vt:lpwstr>
  </property>
  <property fmtid="{D5CDD505-2E9C-101B-9397-08002B2CF9AE}" pid="4" name="_AuthorEmailDisplayName">
    <vt:lpwstr>Elizabeth Dabney</vt:lpwstr>
  </property>
  <property fmtid="{D5CDD505-2E9C-101B-9397-08002B2CF9AE}" pid="5" name="_EmailSubject">
    <vt:lpwstr>Revised HQT data extracts</vt:lpwstr>
  </property>
  <property fmtid="{D5CDD505-2E9C-101B-9397-08002B2CF9AE}" pid="6" name="_PreviousAdHocReviewCycleID">
    <vt:r8>-2116844409</vt:r8>
  </property>
  <property fmtid="{D5CDD505-2E9C-101B-9397-08002B2CF9AE}" pid="7" name="_ReviewingToolsShownOnce">
    <vt:lpwstr/>
  </property>
</Properties>
</file>